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Benefit" sheetId="1" state="visible" r:id="rId2"/>
    <sheet name="Tax Credits" sheetId="2" state="visible" r:id="rId3"/>
    <sheet name="%" sheetId="3" state="visible" r:id="rId4"/>
    <sheet name="% ranked" sheetId="4" state="visible" r:id="rId5"/>
    <sheet name="Don Valley and K+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268">
  <si>
    <t xml:space="preserve">Table 6: Families receiving Child Benefit in each Westminster parliamentary constituency, August 2009</t>
  </si>
  <si>
    <t xml:space="preserve">Source: http://www.hmrc.gov.uk/stats/child_benefit/geographical.htm</t>
  </si>
  <si>
    <t xml:space="preserve">No. of families</t>
  </si>
  <si>
    <t xml:space="preserve">No. of children</t>
  </si>
  <si>
    <t xml:space="preserve">Parl' Constit' code</t>
  </si>
  <si>
    <t xml:space="preserve">Total</t>
  </si>
  <si>
    <t xml:space="preserve">ENGLAND</t>
  </si>
  <si>
    <t xml:space="preserve">Aldershot</t>
  </si>
  <si>
    <t xml:space="preserve">1</t>
  </si>
  <si>
    <t xml:space="preserve">Aldridge-Brownhills</t>
  </si>
  <si>
    <t xml:space="preserve">2</t>
  </si>
  <si>
    <t xml:space="preserve">Altrincham and Sale West</t>
  </si>
  <si>
    <t xml:space="preserve">3</t>
  </si>
  <si>
    <t xml:space="preserve">Amber Valley</t>
  </si>
  <si>
    <t xml:space="preserve">4</t>
  </si>
  <si>
    <t xml:space="preserve">Arundel and South Downs</t>
  </si>
  <si>
    <t xml:space="preserve">5</t>
  </si>
  <si>
    <t xml:space="preserve">Ashfield</t>
  </si>
  <si>
    <t xml:space="preserve">6</t>
  </si>
  <si>
    <t xml:space="preserve">Ashford</t>
  </si>
  <si>
    <t xml:space="preserve">7</t>
  </si>
  <si>
    <t xml:space="preserve">Ashton under Lyne</t>
  </si>
  <si>
    <t xml:space="preserve">8</t>
  </si>
  <si>
    <t xml:space="preserve">Aylesbury</t>
  </si>
  <si>
    <t xml:space="preserve">9</t>
  </si>
  <si>
    <t xml:space="preserve">Banbury</t>
  </si>
  <si>
    <t xml:space="preserve">10</t>
  </si>
  <si>
    <t xml:space="preserve">Barking</t>
  </si>
  <si>
    <t xml:space="preserve">11</t>
  </si>
  <si>
    <t xml:space="preserve">Barnsley Central</t>
  </si>
  <si>
    <t xml:space="preserve">12</t>
  </si>
  <si>
    <t xml:space="preserve">Barnsley East and</t>
  </si>
  <si>
    <t xml:space="preserve">   Mexborough</t>
  </si>
  <si>
    <t xml:space="preserve">Barnsley West and</t>
  </si>
  <si>
    <t xml:space="preserve">   Penistone</t>
  </si>
  <si>
    <t xml:space="preserve">Barrow and Furness</t>
  </si>
  <si>
    <t xml:space="preserve">15</t>
  </si>
  <si>
    <t xml:space="preserve">Basildon</t>
  </si>
  <si>
    <t xml:space="preserve">16</t>
  </si>
  <si>
    <t xml:space="preserve">Basingstoke</t>
  </si>
  <si>
    <t xml:space="preserve">17</t>
  </si>
  <si>
    <t xml:space="preserve">Bassetlaw</t>
  </si>
  <si>
    <t xml:space="preserve">18</t>
  </si>
  <si>
    <t xml:space="preserve">Bath</t>
  </si>
  <si>
    <t xml:space="preserve">19</t>
  </si>
  <si>
    <t xml:space="preserve">Batley and Spen</t>
  </si>
  <si>
    <t xml:space="preserve">20</t>
  </si>
  <si>
    <t xml:space="preserve">Battersea</t>
  </si>
  <si>
    <t xml:space="preserve">21</t>
  </si>
  <si>
    <t xml:space="preserve">Beaconsfield</t>
  </si>
  <si>
    <t xml:space="preserve">22</t>
  </si>
  <si>
    <t xml:space="preserve">Beckenham</t>
  </si>
  <si>
    <t xml:space="preserve">23</t>
  </si>
  <si>
    <t xml:space="preserve">Bedford</t>
  </si>
  <si>
    <t xml:space="preserve">24</t>
  </si>
  <si>
    <t xml:space="preserve">Berwick-upon-Tweed</t>
  </si>
  <si>
    <t xml:space="preserve">25</t>
  </si>
  <si>
    <t xml:space="preserve">Bethnal Green and Bow</t>
  </si>
  <si>
    <t xml:space="preserve">26</t>
  </si>
  <si>
    <t xml:space="preserve">Beverley and Holderness</t>
  </si>
  <si>
    <t xml:space="preserve">27</t>
  </si>
  <si>
    <t xml:space="preserve">Bexhill and Battle</t>
  </si>
  <si>
    <t xml:space="preserve">28</t>
  </si>
  <si>
    <t xml:space="preserve">Bexleyheath and Crayford</t>
  </si>
  <si>
    <t xml:space="preserve">29</t>
  </si>
  <si>
    <t xml:space="preserve">Billericay</t>
  </si>
  <si>
    <t xml:space="preserve">30</t>
  </si>
  <si>
    <t xml:space="preserve">Birkenhead</t>
  </si>
  <si>
    <t xml:space="preserve">31</t>
  </si>
  <si>
    <t xml:space="preserve">Birmingham, Edgbaston</t>
  </si>
  <si>
    <t xml:space="preserve">32</t>
  </si>
  <si>
    <t xml:space="preserve">Birmingham, Erdington</t>
  </si>
  <si>
    <t xml:space="preserve">33</t>
  </si>
  <si>
    <t xml:space="preserve">Birmingham, Hall Green</t>
  </si>
  <si>
    <t xml:space="preserve">34</t>
  </si>
  <si>
    <t xml:space="preserve">Birmingham, Hodge Hill</t>
  </si>
  <si>
    <t xml:space="preserve">35</t>
  </si>
  <si>
    <t xml:space="preserve">Birmingham, Ladywood</t>
  </si>
  <si>
    <t xml:space="preserve">36</t>
  </si>
  <si>
    <t xml:space="preserve">Birmingham, Northfield</t>
  </si>
  <si>
    <t xml:space="preserve">37</t>
  </si>
  <si>
    <t xml:space="preserve">Birmingham, Perry Barr</t>
  </si>
  <si>
    <t xml:space="preserve">38</t>
  </si>
  <si>
    <t xml:space="preserve">Birmingham, Selly Oak</t>
  </si>
  <si>
    <t xml:space="preserve">39</t>
  </si>
  <si>
    <t xml:space="preserve">Birmingham, Sparkbrook</t>
  </si>
  <si>
    <t xml:space="preserve">   and Small Heath</t>
  </si>
  <si>
    <t xml:space="preserve">Birmingham, Yardley</t>
  </si>
  <si>
    <t xml:space="preserve">41</t>
  </si>
  <si>
    <t xml:space="preserve">Bishop Auckland</t>
  </si>
  <si>
    <t xml:space="preserve">42</t>
  </si>
  <si>
    <t xml:space="preserve">Blaby</t>
  </si>
  <si>
    <t xml:space="preserve">43</t>
  </si>
  <si>
    <t xml:space="preserve">Blackburn</t>
  </si>
  <si>
    <t xml:space="preserve">44</t>
  </si>
  <si>
    <t xml:space="preserve">Blackpool North and</t>
  </si>
  <si>
    <t xml:space="preserve">   Fleetwood</t>
  </si>
  <si>
    <t xml:space="preserve">Blackpool South</t>
  </si>
  <si>
    <t xml:space="preserve">46</t>
  </si>
  <si>
    <t xml:space="preserve">Blaydon</t>
  </si>
  <si>
    <t xml:space="preserve">47</t>
  </si>
  <si>
    <t xml:space="preserve">Blyth Valley</t>
  </si>
  <si>
    <t xml:space="preserve">48</t>
  </si>
  <si>
    <t xml:space="preserve">Bognor Regis and</t>
  </si>
  <si>
    <t xml:space="preserve">   Littlehampton</t>
  </si>
  <si>
    <t xml:space="preserve">Bolsover</t>
  </si>
  <si>
    <t xml:space="preserve">50</t>
  </si>
  <si>
    <t xml:space="preserve">Bolton North East</t>
  </si>
  <si>
    <t xml:space="preserve">51</t>
  </si>
  <si>
    <t xml:space="preserve">Bolton South East</t>
  </si>
  <si>
    <t xml:space="preserve">52</t>
  </si>
  <si>
    <t xml:space="preserve">Bolton West</t>
  </si>
  <si>
    <t xml:space="preserve">53</t>
  </si>
  <si>
    <t xml:space="preserve">Bootle</t>
  </si>
  <si>
    <t xml:space="preserve">54</t>
  </si>
  <si>
    <t xml:space="preserve">Boston and Skegness</t>
  </si>
  <si>
    <t xml:space="preserve">55</t>
  </si>
  <si>
    <t xml:space="preserve">Bosworth</t>
  </si>
  <si>
    <t xml:space="preserve">56</t>
  </si>
  <si>
    <t xml:space="preserve">Bournemouth East</t>
  </si>
  <si>
    <t xml:space="preserve">57</t>
  </si>
  <si>
    <t xml:space="preserve">Bournemouth West</t>
  </si>
  <si>
    <t xml:space="preserve">58</t>
  </si>
  <si>
    <t xml:space="preserve">Bracknell</t>
  </si>
  <si>
    <t xml:space="preserve">59</t>
  </si>
  <si>
    <t xml:space="preserve">Bradford North</t>
  </si>
  <si>
    <t xml:space="preserve">60</t>
  </si>
  <si>
    <t xml:space="preserve">Bradford South</t>
  </si>
  <si>
    <t xml:space="preserve">61</t>
  </si>
  <si>
    <t xml:space="preserve">Bradford West</t>
  </si>
  <si>
    <t xml:space="preserve">62</t>
  </si>
  <si>
    <t xml:space="preserve">Braintree</t>
  </si>
  <si>
    <t xml:space="preserve">63</t>
  </si>
  <si>
    <t xml:space="preserve">Brent East</t>
  </si>
  <si>
    <t xml:space="preserve">64</t>
  </si>
  <si>
    <t xml:space="preserve">Brent North</t>
  </si>
  <si>
    <t xml:space="preserve">65</t>
  </si>
  <si>
    <t xml:space="preserve">Brent South</t>
  </si>
  <si>
    <t xml:space="preserve">66</t>
  </si>
  <si>
    <t xml:space="preserve">Brentford and Isleworth</t>
  </si>
  <si>
    <t xml:space="preserve">67</t>
  </si>
  <si>
    <t xml:space="preserve">Brentwood and Ongar</t>
  </si>
  <si>
    <t xml:space="preserve">68</t>
  </si>
  <si>
    <t xml:space="preserve">Bridgwater</t>
  </si>
  <si>
    <t xml:space="preserve">69</t>
  </si>
  <si>
    <t xml:space="preserve">Brigg and Goole</t>
  </si>
  <si>
    <t xml:space="preserve">70</t>
  </si>
  <si>
    <t xml:space="preserve">Brighton, Kemptown</t>
  </si>
  <si>
    <t xml:space="preserve">71</t>
  </si>
  <si>
    <t xml:space="preserve">Brighton, Pavilion</t>
  </si>
  <si>
    <t xml:space="preserve">72</t>
  </si>
  <si>
    <t xml:space="preserve">Bristol East</t>
  </si>
  <si>
    <t xml:space="preserve">73</t>
  </si>
  <si>
    <t xml:space="preserve">Bristol North West</t>
  </si>
  <si>
    <t xml:space="preserve">74</t>
  </si>
  <si>
    <t xml:space="preserve">Bristol South</t>
  </si>
  <si>
    <t xml:space="preserve">75</t>
  </si>
  <si>
    <t xml:space="preserve">Bristol West</t>
  </si>
  <si>
    <t xml:space="preserve">76</t>
  </si>
  <si>
    <t xml:space="preserve">Bromley and Chislehurst</t>
  </si>
  <si>
    <t xml:space="preserve">77</t>
  </si>
  <si>
    <t xml:space="preserve">Bromsgrove</t>
  </si>
  <si>
    <t xml:space="preserve">78</t>
  </si>
  <si>
    <t xml:space="preserve">Broxbourne</t>
  </si>
  <si>
    <t xml:space="preserve">79</t>
  </si>
  <si>
    <t xml:space="preserve">Broxtowe</t>
  </si>
  <si>
    <t xml:space="preserve">80</t>
  </si>
  <si>
    <t xml:space="preserve">Buckingham</t>
  </si>
  <si>
    <t xml:space="preserve">81</t>
  </si>
  <si>
    <t xml:space="preserve">Burnley</t>
  </si>
  <si>
    <t xml:space="preserve">82</t>
  </si>
  <si>
    <t xml:space="preserve">Burton</t>
  </si>
  <si>
    <t xml:space="preserve">83</t>
  </si>
  <si>
    <t xml:space="preserve">Bury North</t>
  </si>
  <si>
    <t xml:space="preserve">84</t>
  </si>
  <si>
    <t xml:space="preserve">Bury South</t>
  </si>
  <si>
    <t xml:space="preserve">85</t>
  </si>
  <si>
    <t xml:space="preserve">Bury St. Edmunds</t>
  </si>
  <si>
    <t xml:space="preserve">86</t>
  </si>
  <si>
    <t xml:space="preserve">Calder Valley</t>
  </si>
  <si>
    <t xml:space="preserve">87</t>
  </si>
  <si>
    <t xml:space="preserve">Camberwell and Peckham</t>
  </si>
  <si>
    <t xml:space="preserve">88</t>
  </si>
  <si>
    <t xml:space="preserve">Cambridge</t>
  </si>
  <si>
    <t xml:space="preserve">89</t>
  </si>
  <si>
    <t xml:space="preserve">Cannock Chase</t>
  </si>
  <si>
    <t xml:space="preserve">90</t>
  </si>
  <si>
    <t xml:space="preserve">Canterbury</t>
  </si>
  <si>
    <t xml:space="preserve">91</t>
  </si>
  <si>
    <t xml:space="preserve">Carlisle</t>
  </si>
  <si>
    <t xml:space="preserve">92</t>
  </si>
  <si>
    <t xml:space="preserve">Carshalton and Wallington</t>
  </si>
  <si>
    <t xml:space="preserve">93</t>
  </si>
  <si>
    <t xml:space="preserve">Castle Point</t>
  </si>
  <si>
    <t xml:space="preserve">94</t>
  </si>
  <si>
    <t xml:space="preserve">Central Suffolk and</t>
  </si>
  <si>
    <t xml:space="preserve">Charnwood</t>
  </si>
  <si>
    <t xml:space="preserve">96</t>
  </si>
  <si>
    <t xml:space="preserve">Chatham and Aylesford</t>
  </si>
  <si>
    <t xml:space="preserve">97</t>
  </si>
  <si>
    <t xml:space="preserve">Cheadle</t>
  </si>
  <si>
    <t xml:space="preserve">98</t>
  </si>
  <si>
    <t xml:space="preserve">Cheltenham</t>
  </si>
  <si>
    <t xml:space="preserve">99</t>
  </si>
  <si>
    <t xml:space="preserve">Chesham and Amersham</t>
  </si>
  <si>
    <t xml:space="preserve">100</t>
  </si>
  <si>
    <t xml:space="preserve">Chesterfield</t>
  </si>
  <si>
    <t xml:space="preserve">101</t>
  </si>
  <si>
    <t xml:space="preserve">Chester , City of</t>
  </si>
  <si>
    <t xml:space="preserve">Chichester</t>
  </si>
  <si>
    <t xml:space="preserve">102</t>
  </si>
  <si>
    <t xml:space="preserve">Chingford and</t>
  </si>
  <si>
    <t xml:space="preserve">Chipping Barnet</t>
  </si>
  <si>
    <t xml:space="preserve">104</t>
  </si>
  <si>
    <t xml:space="preserve">Chorley</t>
  </si>
  <si>
    <t xml:space="preserve">Christchurch</t>
  </si>
  <si>
    <t xml:space="preserve">Cities of London and</t>
  </si>
  <si>
    <t xml:space="preserve">Cleethorpes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tswold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and Nantwich</t>
  </si>
  <si>
    <t xml:space="preserve">Crosby</t>
  </si>
  <si>
    <t xml:space="preserve">Croydon Central</t>
  </si>
  <si>
    <t xml:space="preserve">Croydon North</t>
  </si>
  <si>
    <t xml:space="preserve">Croydon South</t>
  </si>
  <si>
    <t xml:space="preserve">Dagenham</t>
  </si>
  <si>
    <t xml:space="preserve">Darlington</t>
  </si>
  <si>
    <t xml:space="preserve">Dartford</t>
  </si>
  <si>
    <t xml:space="preserve">Daventry</t>
  </si>
  <si>
    <t xml:space="preserve">Denton and Reddish</t>
  </si>
  <si>
    <t xml:space="preserve">Derby North</t>
  </si>
  <si>
    <t xml:space="preserve">Derby South</t>
  </si>
  <si>
    <t xml:space="preserve">Devizes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ver</t>
  </si>
  <si>
    <t xml:space="preserve">Dudley North</t>
  </si>
  <si>
    <t xml:space="preserve">Dudley South</t>
  </si>
  <si>
    <t xml:space="preserve">Dulwich and West Norwood</t>
  </si>
  <si>
    <t xml:space="preserve">Durham, City of</t>
  </si>
  <si>
    <t xml:space="preserve">Ealing North</t>
  </si>
  <si>
    <t xml:space="preserve">Ealing, Southall</t>
  </si>
  <si>
    <t xml:space="preserve">Ealing, Acton and</t>
  </si>
  <si>
    <t xml:space="preserve">Easington</t>
  </si>
  <si>
    <t xml:space="preserve">East Devon</t>
  </si>
  <si>
    <t xml:space="preserve">East Ham</t>
  </si>
  <si>
    <t xml:space="preserve">East Hampshire</t>
  </si>
  <si>
    <t xml:space="preserve">East Surrey</t>
  </si>
  <si>
    <t xml:space="preserve">East Worthing and</t>
  </si>
  <si>
    <t xml:space="preserve">East Yorkshire</t>
  </si>
  <si>
    <t xml:space="preserve">Eastbourne</t>
  </si>
  <si>
    <t xml:space="preserve">Eastleigh</t>
  </si>
  <si>
    <t xml:space="preserve">Eccles</t>
  </si>
  <si>
    <t xml:space="preserve">Eddisbury</t>
  </si>
  <si>
    <t xml:space="preserve">Edmonton</t>
  </si>
  <si>
    <t xml:space="preserve">Ellesmere Port and Neston</t>
  </si>
  <si>
    <t xml:space="preserve">Elmet</t>
  </si>
  <si>
    <t xml:space="preserve">Eltham</t>
  </si>
  <si>
    <t xml:space="preserve">Enfield North</t>
  </si>
  <si>
    <t xml:space="preserve">Enfield, Southgate</t>
  </si>
  <si>
    <t xml:space="preserve">Epping Forest</t>
  </si>
  <si>
    <t xml:space="preserve">Epsom and Ewell</t>
  </si>
  <si>
    <t xml:space="preserve">Erewash</t>
  </si>
  <si>
    <t xml:space="preserve">Erith and Thamesmead</t>
  </si>
  <si>
    <t xml:space="preserve">Esher and Walton</t>
  </si>
  <si>
    <t xml:space="preserve">Exeter</t>
  </si>
  <si>
    <t xml:space="preserve">Falmouth and Camborne</t>
  </si>
  <si>
    <t xml:space="preserve">Fareham</t>
  </si>
  <si>
    <t xml:space="preserve">Faversham and Mid Kent</t>
  </si>
  <si>
    <t xml:space="preserve">Feltham and Heston</t>
  </si>
  <si>
    <t xml:space="preserve">Finchley and Golders Green</t>
  </si>
  <si>
    <t xml:space="preserve">Folkestone and Hythe</t>
  </si>
  <si>
    <t xml:space="preserve">Forest of Dean</t>
  </si>
  <si>
    <t xml:space="preserve">Fylde</t>
  </si>
  <si>
    <t xml:space="preserve">Gainsborough</t>
  </si>
  <si>
    <t xml:space="preserve">Gateshead East and</t>
  </si>
  <si>
    <t xml:space="preserve">   Washington West</t>
  </si>
  <si>
    <t xml:space="preserve">Gedling</t>
  </si>
  <si>
    <t xml:space="preserve">Gillingham</t>
  </si>
  <si>
    <t xml:space="preserve">Gloucester</t>
  </si>
  <si>
    <t xml:space="preserve">Gosport</t>
  </si>
  <si>
    <t xml:space="preserve">Grantham and Stamford</t>
  </si>
  <si>
    <t xml:space="preserve">Gravesham</t>
  </si>
  <si>
    <t xml:space="preserve">Great Grimsby</t>
  </si>
  <si>
    <t xml:space="preserve">Great Yarmouth</t>
  </si>
  <si>
    <t xml:space="preserve">Greenwich and Woolwich</t>
  </si>
  <si>
    <t xml:space="preserve">Guildford</t>
  </si>
  <si>
    <t xml:space="preserve">Hackney North and</t>
  </si>
  <si>
    <t xml:space="preserve">Hackney South and</t>
  </si>
  <si>
    <t xml:space="preserve">Regis</t>
  </si>
  <si>
    <t xml:space="preserve">Halifax</t>
  </si>
  <si>
    <t xml:space="preserve">Haltemprice and Howden</t>
  </si>
  <si>
    <t xml:space="preserve">Halton</t>
  </si>
  <si>
    <t xml:space="preserve">Hammersmith and Fulham</t>
  </si>
  <si>
    <t xml:space="preserve">Hampstead and Highgate</t>
  </si>
  <si>
    <t xml:space="preserve">Harborough</t>
  </si>
  <si>
    <t xml:space="preserve">Harlow</t>
  </si>
  <si>
    <t xml:space="preserve">Harrogate and</t>
  </si>
  <si>
    <t xml:space="preserve">Harrow East</t>
  </si>
  <si>
    <t xml:space="preserve">Harrow West</t>
  </si>
  <si>
    <t xml:space="preserve">Hartlepool</t>
  </si>
  <si>
    <t xml:space="preserve">Harwich</t>
  </si>
  <si>
    <t xml:space="preserve">Hastings and Rye</t>
  </si>
  <si>
    <t xml:space="preserve">Havant</t>
  </si>
  <si>
    <t xml:space="preserve">Hayes and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</t>
  </si>
  <si>
    <t xml:space="preserve">Hertford and Stortford</t>
  </si>
  <si>
    <t xml:space="preserve">Hertsmere</t>
  </si>
  <si>
    <t xml:space="preserve">Hexham</t>
  </si>
  <si>
    <t xml:space="preserve">Heywood and Middleton</t>
  </si>
  <si>
    <t xml:space="preserve">High Peak</t>
  </si>
  <si>
    <t xml:space="preserve">Hitchin and Harpenden</t>
  </si>
  <si>
    <t xml:space="preserve">Holborn and St. Pancras</t>
  </si>
  <si>
    <t xml:space="preserve">Hornchurch</t>
  </si>
  <si>
    <t xml:space="preserve">Hornsey and Wood Green</t>
  </si>
  <si>
    <t xml:space="preserve">Horsham</t>
  </si>
  <si>
    <t xml:space="preserve">Houghton and</t>
  </si>
  <si>
    <t xml:space="preserve">Hove</t>
  </si>
  <si>
    <t xml:space="preserve">Huddersfield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pswic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ensington and Chelsea</t>
  </si>
  <si>
    <t xml:space="preserve">Kettering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</t>
  </si>
  <si>
    <t xml:space="preserve">Kingswood</t>
  </si>
  <si>
    <t xml:space="preserve">Knowsley North and</t>
  </si>
  <si>
    <t xml:space="preserve">Knowsley South</t>
  </si>
  <si>
    <t xml:space="preserve">Lancaster and Wyr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ominster</t>
  </si>
  <si>
    <t xml:space="preserve">Lewes</t>
  </si>
  <si>
    <t xml:space="preserve">Lewisham, Deptford</t>
  </si>
  <si>
    <t xml:space="preserve">Lewisham East</t>
  </si>
  <si>
    <t xml:space="preserve">Lewisham West</t>
  </si>
  <si>
    <t xml:space="preserve">Leyton and Wanstead</t>
  </si>
  <si>
    <t xml:space="preserve">Lichfield</t>
  </si>
  <si>
    <t xml:space="preserve">Lincoln</t>
  </si>
  <si>
    <t xml:space="preserve">Liverpool, Garsto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 and East Chelmsford</t>
  </si>
  <si>
    <t xml:space="preserve">Manchester, Blackley</t>
  </si>
  <si>
    <t xml:space="preserve">Manchester, Central</t>
  </si>
  <si>
    <t xml:space="preserve">Manchester, Gorton</t>
  </si>
  <si>
    <t xml:space="preserve">Manchester, Withington</t>
  </si>
  <si>
    <t xml:space="preserve">Mansfield</t>
  </si>
  <si>
    <t xml:space="preserve">Medway</t>
  </si>
  <si>
    <t xml:space="preserve">Meriden</t>
  </si>
  <si>
    <t xml:space="preserve">Mid Bedfordshire</t>
  </si>
  <si>
    <t xml:space="preserve">Mid Dorset and North Poole</t>
  </si>
  <si>
    <t xml:space="preserve">Mid Norfolk</t>
  </si>
  <si>
    <t xml:space="preserve">Mid Sussex</t>
  </si>
  <si>
    <t xml:space="preserve">Mid Worcestershire</t>
  </si>
  <si>
    <t xml:space="preserve">Middlesbrough</t>
  </si>
  <si>
    <t xml:space="preserve">Middlesbrough South and</t>
  </si>
  <si>
    <t xml:space="preserve">Milton Keynes North East</t>
  </si>
  <si>
    <t xml:space="preserve">Milton Keynes South West</t>
  </si>
  <si>
    <t xml:space="preserve">Mitcham and Morden</t>
  </si>
  <si>
    <t xml:space="preserve">Mole Valley</t>
  </si>
  <si>
    <t xml:space="preserve">Morecambe and Lunesdale</t>
  </si>
  <si>
    <t xml:space="preserve">Morley and Rothwell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</t>
  </si>
  <si>
    <t xml:space="preserve">Newcastle upon Tyne North</t>
  </si>
  <si>
    <t xml:space="preserve">Newcastle-under-Lyme</t>
  </si>
  <si>
    <t xml:space="preserve">Normanton</t>
  </si>
  <si>
    <t xml:space="preserve">North Cornwall</t>
  </si>
  <si>
    <t xml:space="preserve">North Devon</t>
  </si>
  <si>
    <t xml:space="preserve">North Dorset</t>
  </si>
  <si>
    <t xml:space="preserve">North Durham</t>
  </si>
  <si>
    <t xml:space="preserve">North East Bedfordshire</t>
  </si>
  <si>
    <t xml:space="preserve">North East Cambridgeshire</t>
  </si>
  <si>
    <t xml:space="preserve">North East Derbyshire</t>
  </si>
  <si>
    <t xml:space="preserve">North East Hampshire</t>
  </si>
  <si>
    <t xml:space="preserve">North East Hertfordshire</t>
  </si>
  <si>
    <t xml:space="preserve">North Essex</t>
  </si>
  <si>
    <t xml:space="preserve">North Norfolk</t>
  </si>
  <si>
    <t xml:space="preserve">North Shropshire</t>
  </si>
  <si>
    <t xml:space="preserve">North Southwark and</t>
  </si>
  <si>
    <t xml:space="preserve">North Swindon</t>
  </si>
  <si>
    <t xml:space="preserve">North Thanet</t>
  </si>
  <si>
    <t xml:space="preserve">North Tyneside</t>
  </si>
  <si>
    <t xml:space="preserve">North Warwickshire</t>
  </si>
  <si>
    <t xml:space="preserve">North West Cambridgeshire</t>
  </si>
  <si>
    <t xml:space="preserve">North West Durham</t>
  </si>
  <si>
    <t xml:space="preserve">North West Hampshire</t>
  </si>
  <si>
    <t xml:space="preserve">North West Leicester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thavon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dle</t>
  </si>
  <si>
    <t xml:space="preserve">Penrith and The Border</t>
  </si>
  <si>
    <t xml:space="preserve">Peterborough</t>
  </si>
  <si>
    <t xml:space="preserve">Plymouth, Devonport</t>
  </si>
  <si>
    <t xml:space="preserve">Plymouth, Sutton</t>
  </si>
  <si>
    <t xml:space="preserve">Pontefract and Castleford</t>
  </si>
  <si>
    <t xml:space="preserve">Poole</t>
  </si>
  <si>
    <t xml:space="preserve">Poplar and Canning Town</t>
  </si>
  <si>
    <t xml:space="preserve">Portsmouth North</t>
  </si>
  <si>
    <t xml:space="preserve">Portsmouth South</t>
  </si>
  <si>
    <t xml:space="preserve">Preston</t>
  </si>
  <si>
    <t xml:space="preserve">Pudsey</t>
  </si>
  <si>
    <t xml:space="preserve">Putney</t>
  </si>
  <si>
    <t xml:space="preserve">Rayleigh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gent's Park and</t>
  </si>
  <si>
    <t xml:space="preserve">Reigate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ford and Southend</t>
  </si>
  <si>
    <t xml:space="preserve">East</t>
  </si>
  <si>
    <t xml:space="preserve">Romford</t>
  </si>
  <si>
    <t xml:space="preserve">Romsey</t>
  </si>
  <si>
    <t xml:space="preserve">Rossendale and Darwen</t>
  </si>
  <si>
    <t xml:space="preserve">Rother Valley</t>
  </si>
  <si>
    <t xml:space="preserve">Rotherham</t>
  </si>
  <si>
    <t xml:space="preserve">Rugby and Kenilworth</t>
  </si>
  <si>
    <t xml:space="preserve">Ruislip-Northwood</t>
  </si>
  <si>
    <t xml:space="preserve">Runnymede and Weybridge</t>
  </si>
  <si>
    <t xml:space="preserve">Rushcliffe</t>
  </si>
  <si>
    <t xml:space="preserve">Rutland and Melton</t>
  </si>
  <si>
    <t xml:space="preserve">Ryedale</t>
  </si>
  <si>
    <t xml:space="preserve">Saffron Walden</t>
  </si>
  <si>
    <t xml:space="preserve">St. Albans</t>
  </si>
  <si>
    <t xml:space="preserve">St. Helens North</t>
  </si>
  <si>
    <t xml:space="preserve">St. Helens South</t>
  </si>
  <si>
    <t xml:space="preserve">St. Ives</t>
  </si>
  <si>
    <t xml:space="preserve">Salford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elby</t>
  </si>
  <si>
    <t xml:space="preserve">Sevenoaks</t>
  </si>
  <si>
    <t xml:space="preserve">Sheffield, Attercliffe</t>
  </si>
  <si>
    <t xml:space="preserve">Sheffield, Brightside</t>
  </si>
  <si>
    <t xml:space="preserve">Sheffield Central</t>
  </si>
  <si>
    <t xml:space="preserve">Sheffield, Hallam</t>
  </si>
  <si>
    <t xml:space="preserve">Sheffield, Heeley</t>
  </si>
  <si>
    <t xml:space="preserve">Sheffield, Hillsborough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</t>
  </si>
  <si>
    <t xml:space="preserve">Slough</t>
  </si>
  <si>
    <t xml:space="preserve">Solihull</t>
  </si>
  <si>
    <t xml:space="preserve">Somerton and Frome</t>
  </si>
  <si>
    <t xml:space="preserve">South Cambridgeshire</t>
  </si>
  <si>
    <t xml:space="preserve">South Derbyshire</t>
  </si>
  <si>
    <t xml:space="preserve">South Dorset</t>
  </si>
  <si>
    <t xml:space="preserve">South East Cambridgeshire</t>
  </si>
  <si>
    <t xml:space="preserve">South East Cornwall</t>
  </si>
  <si>
    <t xml:space="preserve">South Holland and</t>
  </si>
  <si>
    <t xml:space="preserve">South Norfolk</t>
  </si>
  <si>
    <t xml:space="preserve">South Ribble</t>
  </si>
  <si>
    <t xml:space="preserve">South Shields</t>
  </si>
  <si>
    <t xml:space="preserve">South Staffordshire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pelthorne</t>
  </si>
  <si>
    <t xml:space="preserve">Stafford</t>
  </si>
  <si>
    <t xml:space="preserve">Staffordshire Moorlands</t>
  </si>
  <si>
    <t xml:space="preserve">Stalybridge and Hyde</t>
  </si>
  <si>
    <t xml:space="preserve">Stevenage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tford-on-Avon</t>
  </si>
  <si>
    <t xml:space="preserve">Streatham</t>
  </si>
  <si>
    <t xml:space="preserve">Stretford and Urmston</t>
  </si>
  <si>
    <t xml:space="preserve">Stroud</t>
  </si>
  <si>
    <t xml:space="preserve">Suffolk Coastal</t>
  </si>
  <si>
    <t xml:space="preserve">Sunderland North</t>
  </si>
  <si>
    <t xml:space="preserve">Sunderland South</t>
  </si>
  <si>
    <t xml:space="preserve">Surrey Heath</t>
  </si>
  <si>
    <t xml:space="preserve">Sutton and Cheam</t>
  </si>
  <si>
    <t xml:space="preserve">Sutton Coldfield</t>
  </si>
  <si>
    <t xml:space="preserve">Tamworth</t>
  </si>
  <si>
    <t xml:space="preserve">Tatton</t>
  </si>
  <si>
    <t xml:space="preserve">Taunton</t>
  </si>
  <si>
    <t xml:space="preserve">Teignbridge</t>
  </si>
  <si>
    <t xml:space="preserve">Telford</t>
  </si>
  <si>
    <t xml:space="preserve">Tewkesbury</t>
  </si>
  <si>
    <t xml:space="preserve">Thurrock</t>
  </si>
  <si>
    <t xml:space="preserve">Tiverton and Honiton</t>
  </si>
  <si>
    <t xml:space="preserve">Tonbridge and Malling</t>
  </si>
  <si>
    <t xml:space="preserve">Tooting</t>
  </si>
  <si>
    <t xml:space="preserve">Torbay</t>
  </si>
  <si>
    <t xml:space="preserve">Torridge and West Devon</t>
  </si>
  <si>
    <t xml:space="preserve">Totnes</t>
  </si>
  <si>
    <t xml:space="preserve">Tottenham</t>
  </si>
  <si>
    <t xml:space="preserve">Truro and St. Austell</t>
  </si>
  <si>
    <t xml:space="preserve">Tunbridge Wells</t>
  </si>
  <si>
    <t xml:space="preserve">Twickenham</t>
  </si>
  <si>
    <t xml:space="preserve">Tyne Bridge</t>
  </si>
  <si>
    <t xml:space="preserve">Tynemouth</t>
  </si>
  <si>
    <t xml:space="preserve">Upminster</t>
  </si>
  <si>
    <t xml:space="preserve">Uxbridge</t>
  </si>
  <si>
    <t xml:space="preserve">Vale of York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sdyke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</t>
  </si>
  <si>
    <t xml:space="preserve">West Bromwich East</t>
  </si>
  <si>
    <t xml:space="preserve">West Bromwich West</t>
  </si>
  <si>
    <t xml:space="preserve">West Chelmsford</t>
  </si>
  <si>
    <t xml:space="preserve">West Derbyshire</t>
  </si>
  <si>
    <t xml:space="preserve">West Dorset</t>
  </si>
  <si>
    <t xml:space="preserve">West Ham</t>
  </si>
  <si>
    <t xml:space="preserve">West Lancashire</t>
  </si>
  <si>
    <t xml:space="preserve">West Suffolk</t>
  </si>
  <si>
    <t xml:space="preserve">West Worcestershire</t>
  </si>
  <si>
    <t xml:space="preserve">Westbury</t>
  </si>
  <si>
    <t xml:space="preserve">Westmorland and Lonsdale</t>
  </si>
  <si>
    <t xml:space="preserve">Weston-Super-Mare</t>
  </si>
  <si>
    <t xml:space="preserve">Wigan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odspring</t>
  </si>
  <si>
    <t xml:space="preserve">Worcester</t>
  </si>
  <si>
    <t xml:space="preserve">Workington</t>
  </si>
  <si>
    <t xml:space="preserve">Worsley</t>
  </si>
  <si>
    <t xml:space="preserve">Worthing West</t>
  </si>
  <si>
    <t xml:space="preserve">Wrekin, The</t>
  </si>
  <si>
    <t xml:space="preserve">Wycombe</t>
  </si>
  <si>
    <t xml:space="preserve">Wyre Forest</t>
  </si>
  <si>
    <t xml:space="preserve">Wythenshawe and Sale East</t>
  </si>
  <si>
    <t xml:space="preserve">Yeovil</t>
  </si>
  <si>
    <t xml:space="preserve">York, City of</t>
  </si>
  <si>
    <t xml:space="preserve">Aberavon</t>
  </si>
  <si>
    <t xml:space="preserve">Alyn and Deeside</t>
  </si>
  <si>
    <t xml:space="preserve">Blaenau Gwent</t>
  </si>
  <si>
    <t xml:space="preserve">Brecon and Radnorshire</t>
  </si>
  <si>
    <t xml:space="preserve">Bridgend</t>
  </si>
  <si>
    <t xml:space="preserve">Caernarfon</t>
  </si>
  <si>
    <t xml:space="preserve">Caerphilly</t>
  </si>
  <si>
    <t xml:space="preserve">Cardiff Central</t>
  </si>
  <si>
    <t xml:space="preserve">Cardiff North</t>
  </si>
  <si>
    <t xml:space="preserve">Cardiff South and Penarth</t>
  </si>
  <si>
    <t xml:space="preserve">Cardiff West</t>
  </si>
  <si>
    <t xml:space="preserve">Carmarthen East and</t>
  </si>
  <si>
    <t xml:space="preserve">Dinefwr</t>
  </si>
  <si>
    <t xml:space="preserve">Carmarthen West and</t>
  </si>
  <si>
    <t xml:space="preserve">Ceredigion</t>
  </si>
  <si>
    <t xml:space="preserve">Clwyd South</t>
  </si>
  <si>
    <t xml:space="preserve">Clwyd West</t>
  </si>
  <si>
    <t xml:space="preserve">Conwy</t>
  </si>
  <si>
    <t xml:space="preserve">Cynon Valley</t>
  </si>
  <si>
    <t xml:space="preserve">Delyn</t>
  </si>
  <si>
    <t xml:space="preserve">Gower</t>
  </si>
  <si>
    <t xml:space="preserve">Islwyn</t>
  </si>
  <si>
    <t xml:space="preserve">Llanelli</t>
  </si>
  <si>
    <t xml:space="preserve">Meirionnydd Nant Conwy</t>
  </si>
  <si>
    <t xml:space="preserve">Merthyr Tydfil and Rhymney</t>
  </si>
  <si>
    <t xml:space="preserve">Monmouth</t>
  </si>
  <si>
    <t xml:space="preserve">Montgomeryshire</t>
  </si>
  <si>
    <t xml:space="preserve">Neath</t>
  </si>
  <si>
    <t xml:space="preserve">Newport East</t>
  </si>
  <si>
    <t xml:space="preserve">Newport West</t>
  </si>
  <si>
    <t xml:space="preserve">Ogmore</t>
  </si>
  <si>
    <t xml:space="preserve">Pontypridd</t>
  </si>
  <si>
    <t xml:space="preserve">Preseli Pembrokeshire</t>
  </si>
  <si>
    <t xml:space="preserve">Rhondda</t>
  </si>
  <si>
    <t xml:space="preserve">Swansea East</t>
  </si>
  <si>
    <t xml:space="preserve">Swansea West</t>
  </si>
  <si>
    <t xml:space="preserve">Torfaen</t>
  </si>
  <si>
    <t xml:space="preserve">Vale of Clwyd</t>
  </si>
  <si>
    <t xml:space="preserve">Vale of Glamorgan</t>
  </si>
  <si>
    <t xml:space="preserve">Wrexham</t>
  </si>
  <si>
    <t xml:space="preserve">Ynys Mon</t>
  </si>
  <si>
    <t xml:space="preserve">Aberdeen North</t>
  </si>
  <si>
    <t xml:space="preserve">Aberdeen South</t>
  </si>
  <si>
    <t xml:space="preserve">Airdrie and Shotts</t>
  </si>
  <si>
    <t xml:space="preserve">Angus</t>
  </si>
  <si>
    <t xml:space="preserve">Argyll &amp; Bute</t>
  </si>
  <si>
    <t xml:space="preserve">Ayr, Carrick &amp; Cumnock</t>
  </si>
  <si>
    <t xml:space="preserve">Banff &amp; Buchan</t>
  </si>
  <si>
    <t xml:space="preserve">Berwickshire, Roxburgh &amp; Selkirk</t>
  </si>
  <si>
    <t xml:space="preserve">Caithness, Sutherland &amp; Easter Ross</t>
  </si>
  <si>
    <t xml:space="preserve">Central Ayrshire</t>
  </si>
  <si>
    <t xml:space="preserve">Coatbridge, Chryston &amp; Bellshill</t>
  </si>
  <si>
    <t xml:space="preserve">Cumbernauld, Kilsyth &amp; Kirkintilloch East</t>
  </si>
  <si>
    <t xml:space="preserve">Dumfries &amp; Galloway</t>
  </si>
  <si>
    <t xml:space="preserve">Dumfriesshire, Clydesdale &amp; Tweeddale</t>
  </si>
  <si>
    <t xml:space="preserve">Dundee East</t>
  </si>
  <si>
    <t xml:space="preserve">Dundee West</t>
  </si>
  <si>
    <t xml:space="preserve">Dunfermline &amp; West Fife</t>
  </si>
  <si>
    <t xml:space="preserve">East Dunbartonshire</t>
  </si>
  <si>
    <t xml:space="preserve">East Kilbride, Strathaven &amp; Lesmahagow</t>
  </si>
  <si>
    <t xml:space="preserve">East Lothian</t>
  </si>
  <si>
    <t xml:space="preserve">East Renfrewshire</t>
  </si>
  <si>
    <t xml:space="preserve">Edinburgh East</t>
  </si>
  <si>
    <t xml:space="preserve">Edinburgh North &amp; Leith</t>
  </si>
  <si>
    <t xml:space="preserve">Edinburgh South</t>
  </si>
  <si>
    <t xml:space="preserve">Edinburgh South West</t>
  </si>
  <si>
    <t xml:space="preserve">Edinburgh West</t>
  </si>
  <si>
    <t xml:space="preserve">Falkirk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Inverclyde</t>
  </si>
  <si>
    <t xml:space="preserve">Inverness, Nairn, Badenoch &amp; Strathspey</t>
  </si>
  <si>
    <t xml:space="preserve">Kilmarnock &amp; Loudoun</t>
  </si>
  <si>
    <t xml:space="preserve">Kirkcaldy &amp; Cowdenbeath</t>
  </si>
  <si>
    <t xml:space="preserve">Lanark &amp; Hamilton East</t>
  </si>
  <si>
    <t xml:space="preserve">Linlithgow &amp; East Falkirk</t>
  </si>
  <si>
    <t xml:space="preserve">Livingston</t>
  </si>
  <si>
    <t xml:space="preserve">Midlothian</t>
  </si>
  <si>
    <t xml:space="preserve">Moray</t>
  </si>
  <si>
    <t xml:space="preserve">Motherwell &amp; Wishaw</t>
  </si>
  <si>
    <t xml:space="preserve">Na h-Eileanan an Iar</t>
  </si>
  <si>
    <t xml:space="preserve">North Ayrshire &amp; Arran</t>
  </si>
  <si>
    <t xml:space="preserve">North East Fife</t>
  </si>
  <si>
    <t xml:space="preserve">Ochil &amp; South Perthshire</t>
  </si>
  <si>
    <t xml:space="preserve">Orkney &amp; Shetland</t>
  </si>
  <si>
    <t xml:space="preserve">Paisley &amp; Renfrewshire North</t>
  </si>
  <si>
    <t xml:space="preserve">Paisley &amp; Renfrewshire South</t>
  </si>
  <si>
    <t xml:space="preserve">Perth &amp; North Perthshire</t>
  </si>
  <si>
    <t xml:space="preserve">Ross, Skye &amp; Lochaber</t>
  </si>
  <si>
    <t xml:space="preserve">Rutherglen &amp; Hamilton West</t>
  </si>
  <si>
    <t xml:space="preserve">Stirling</t>
  </si>
  <si>
    <t xml:space="preserve">West Aberdeenshire &amp; Kincardine</t>
  </si>
  <si>
    <t xml:space="preserve">West Dunbartonshire</t>
  </si>
  <si>
    <t xml:space="preserve">Belfast East</t>
  </si>
  <si>
    <t xml:space="preserve">Belfast North</t>
  </si>
  <si>
    <t xml:space="preserve">Belfast South</t>
  </si>
  <si>
    <t xml:space="preserve">Belfast West</t>
  </si>
  <si>
    <t xml:space="preserve">East Antrim</t>
  </si>
  <si>
    <t xml:space="preserve">East Londonderry</t>
  </si>
  <si>
    <t xml:space="preserve">Fermanagh and</t>
  </si>
  <si>
    <t xml:space="preserve">South Tyrone</t>
  </si>
  <si>
    <t xml:space="preserve">Foyle</t>
  </si>
  <si>
    <t xml:space="preserve">Lagan Valley</t>
  </si>
  <si>
    <t xml:space="preserve">Mid Ulster</t>
  </si>
  <si>
    <t xml:space="preserve">Newry &amp; Armagh</t>
  </si>
  <si>
    <t xml:space="preserve">North Antrim</t>
  </si>
  <si>
    <t xml:space="preserve">North Down</t>
  </si>
  <si>
    <t xml:space="preserve">South Antrim</t>
  </si>
  <si>
    <t xml:space="preserve">South Down</t>
  </si>
  <si>
    <t xml:space="preserve">Strangford</t>
  </si>
  <si>
    <t xml:space="preserve">Upper Bann</t>
  </si>
  <si>
    <t xml:space="preserve">West Tyrone</t>
  </si>
  <si>
    <t xml:space="preserve">Table 3: Average number of benefiting families and annual entitlements in each Westminster constituency, 2008-09</t>
  </si>
  <si>
    <t xml:space="preserve">Source: http://www.hmrc.gov.uk/stats/personal-tax-credits/cwtc-geog-stats.htm</t>
  </si>
  <si>
    <t xml:space="preserve">thousands</t>
  </si>
  <si>
    <t xml:space="preserve">Total out-of-work families</t>
  </si>
  <si>
    <t xml:space="preserve">In-work families</t>
  </si>
  <si>
    <t xml:space="preserve">Total in receipt (out-of-work and in-work families)</t>
  </si>
  <si>
    <t xml:space="preserve">Number of children in recipient families</t>
  </si>
  <si>
    <t xml:space="preserve">With children</t>
  </si>
  <si>
    <t xml:space="preserve">Of which, lone parents</t>
  </si>
  <si>
    <t xml:space="preserve">With no children</t>
  </si>
  <si>
    <t xml:space="preserve">Receiving WTC and CTC</t>
  </si>
  <si>
    <t xml:space="preserve">Receiving CTC only</t>
  </si>
  <si>
    <t xml:space="preserve">Receiving WTC only</t>
  </si>
  <si>
    <t xml:space="preserve">More than the family element</t>
  </si>
  <si>
    <t xml:space="preserve">Family element or less</t>
  </si>
  <si>
    <t xml:space="preserve">Total families with children</t>
  </si>
  <si>
    <t xml:space="preserve">Total children in recipient familes </t>
  </si>
  <si>
    <t xml:space="preserve">Aldridge-Brownhills                               </t>
  </si>
  <si>
    <t xml:space="preserve">Altrincham and Sale West                          </t>
  </si>
  <si>
    <r>
      <rPr>
        <sz val="8"/>
        <rFont val="Arial"/>
        <family val="2"/>
      </rPr>
      <t xml:space="preserve">Amber Valley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                                   </t>
    </r>
  </si>
  <si>
    <t xml:space="preserve">Arundel and South Downs                           </t>
  </si>
  <si>
    <t xml:space="preserve">Ashfield                                          </t>
  </si>
  <si>
    <t xml:space="preserve">Ashford                                           </t>
  </si>
  <si>
    <t xml:space="preserve">Ashton under Lyne                                 </t>
  </si>
  <si>
    <t xml:space="preserve">Aylesbury                                         </t>
  </si>
  <si>
    <t xml:space="preserve">Banbury                                           </t>
  </si>
  <si>
    <t xml:space="preserve">Barking                                           </t>
  </si>
  <si>
    <t xml:space="preserve">Barnsley Central                                  </t>
  </si>
  <si>
    <t xml:space="preserve">Barnsley East and Mexborough                        </t>
  </si>
  <si>
    <t xml:space="preserve">Barnsley West and Penistone                 </t>
  </si>
  <si>
    <t xml:space="preserve">Barrow and Furness                                </t>
  </si>
  <si>
    <t xml:space="preserve">Basildon                                          </t>
  </si>
  <si>
    <t xml:space="preserve">Basingstoke                                       </t>
  </si>
  <si>
    <t xml:space="preserve">Bassetlaw                                         </t>
  </si>
  <si>
    <t xml:space="preserve">Bath                                              </t>
  </si>
  <si>
    <t xml:space="preserve">Batley and Spen                                   </t>
  </si>
  <si>
    <t xml:space="preserve">Battersea                                         </t>
  </si>
  <si>
    <t xml:space="preserve">Beaconsfield                                      </t>
  </si>
  <si>
    <t xml:space="preserve">Beckenham                                         </t>
  </si>
  <si>
    <t xml:space="preserve">Bedford                                           </t>
  </si>
  <si>
    <t xml:space="preserve">Berwick-upon-Tweed                                </t>
  </si>
  <si>
    <t xml:space="preserve">Bethnal Green and Bow                             </t>
  </si>
  <si>
    <t xml:space="preserve">Beverley and Holderness                           </t>
  </si>
  <si>
    <t xml:space="preserve">Bexhill and Battle                                </t>
  </si>
  <si>
    <t xml:space="preserve">Bexleyheath and Crayford                          </t>
  </si>
  <si>
    <t xml:space="preserve">Billericay                                        </t>
  </si>
  <si>
    <t xml:space="preserve">Birkenhead                                        </t>
  </si>
  <si>
    <t xml:space="preserve">Birmingham, Edgbaston                             </t>
  </si>
  <si>
    <t xml:space="preserve">Birmingham, Erdington                             </t>
  </si>
  <si>
    <t xml:space="preserve">Birmingham, Hall Green                            </t>
  </si>
  <si>
    <t xml:space="preserve">Birmingham, Hodge Hill                            </t>
  </si>
  <si>
    <t xml:space="preserve">Birmingham, Ladywood                              </t>
  </si>
  <si>
    <t xml:space="preserve">Birmingham, Northfield                            </t>
  </si>
  <si>
    <t xml:space="preserve">Birmingham, Perry Barr                            </t>
  </si>
  <si>
    <t xml:space="preserve">Birmingham, Selly Oak                             </t>
  </si>
  <si>
    <t xml:space="preserve">Birmingham, Sparkbrook and Small Heath</t>
  </si>
  <si>
    <t xml:space="preserve">Birmingham, Yardley                               </t>
  </si>
  <si>
    <t xml:space="preserve">Bishop Auckland                                   </t>
  </si>
  <si>
    <t xml:space="preserve">Blaby                                             </t>
  </si>
  <si>
    <t xml:space="preserve">Blackburn                                         </t>
  </si>
  <si>
    <t xml:space="preserve">Blackpool North and Fleetwood                                    </t>
  </si>
  <si>
    <t xml:space="preserve">Blackpool South                                   </t>
  </si>
  <si>
    <t xml:space="preserve">Blaydon                                           </t>
  </si>
  <si>
    <t xml:space="preserve">Blyth Valley                                      </t>
  </si>
  <si>
    <t xml:space="preserve">Bognor Regis and Littlehampton                            </t>
  </si>
  <si>
    <t xml:space="preserve">Bolsover                                          </t>
  </si>
  <si>
    <t xml:space="preserve">Bolton North East                                 </t>
  </si>
  <si>
    <t xml:space="preserve">Bolton South East                                 </t>
  </si>
  <si>
    <t xml:space="preserve">Bolton West                                       </t>
  </si>
  <si>
    <t xml:space="preserve">Bootle                                            </t>
  </si>
  <si>
    <t xml:space="preserve">Boston and Skegness                               </t>
  </si>
  <si>
    <t xml:space="preserve">Bosworth                                          </t>
  </si>
  <si>
    <t xml:space="preserve">Bournemouth East                                  </t>
  </si>
  <si>
    <t xml:space="preserve">Bournemouth West                                  </t>
  </si>
  <si>
    <t xml:space="preserve">Bracknell                                         </t>
  </si>
  <si>
    <t xml:space="preserve">Bradford North                                    </t>
  </si>
  <si>
    <t xml:space="preserve">Bradford South                                    </t>
  </si>
  <si>
    <t xml:space="preserve">Bradford West                                     </t>
  </si>
  <si>
    <t xml:space="preserve">Braintree                                         </t>
  </si>
  <si>
    <t xml:space="preserve">Brent East                                        </t>
  </si>
  <si>
    <t xml:space="preserve">Brent North                                       </t>
  </si>
  <si>
    <t xml:space="preserve">Brent South                                       </t>
  </si>
  <si>
    <t xml:space="preserve">Brentford and Isleworth                           </t>
  </si>
  <si>
    <t xml:space="preserve">Brentwood and Ongar                               </t>
  </si>
  <si>
    <t xml:space="preserve">Bridgwater                                        </t>
  </si>
  <si>
    <t xml:space="preserve">Brigg and Goole                                   </t>
  </si>
  <si>
    <t xml:space="preserve">Brighton, Kemptown                                </t>
  </si>
  <si>
    <t xml:space="preserve">Brighton, Pavilion                                </t>
  </si>
  <si>
    <t xml:space="preserve">Bristol East                                      </t>
  </si>
  <si>
    <t xml:space="preserve">Bristol North West                                </t>
  </si>
  <si>
    <t xml:space="preserve">Bristol South                                     </t>
  </si>
  <si>
    <t xml:space="preserve">Bristol West                                      </t>
  </si>
  <si>
    <t xml:space="preserve">Bromley and Chislehurst                           </t>
  </si>
  <si>
    <t xml:space="preserve">Bromsgrove                                        </t>
  </si>
  <si>
    <t xml:space="preserve">Broxbourne                                        </t>
  </si>
  <si>
    <t xml:space="preserve">Broxtowe                                          </t>
  </si>
  <si>
    <t xml:space="preserve">Buckingham                                        </t>
  </si>
  <si>
    <t xml:space="preserve">Burnley                                           </t>
  </si>
  <si>
    <t xml:space="preserve">Burton                                            </t>
  </si>
  <si>
    <t xml:space="preserve">Bury North                                        </t>
  </si>
  <si>
    <t xml:space="preserve">Bury South                                        </t>
  </si>
  <si>
    <t xml:space="preserve">Bury St. Edmunds                                  </t>
  </si>
  <si>
    <t xml:space="preserve">Calder Valley                                     </t>
  </si>
  <si>
    <t xml:space="preserve">Camberwell and Peckham                            </t>
  </si>
  <si>
    <t xml:space="preserve">Cambridge                                         </t>
  </si>
  <si>
    <t xml:space="preserve">Cannock Chase                                     </t>
  </si>
  <si>
    <t xml:space="preserve">Canterbury                                        </t>
  </si>
  <si>
    <t xml:space="preserve">Carlisle                                          </t>
  </si>
  <si>
    <t xml:space="preserve">Carshalton and Wallington                         </t>
  </si>
  <si>
    <t xml:space="preserve">Castle Point                                      </t>
  </si>
  <si>
    <t xml:space="preserve">Central Suffolk and North Ipswich                          </t>
  </si>
  <si>
    <t xml:space="preserve">Charnwood                                         </t>
  </si>
  <si>
    <t xml:space="preserve">Chatham and Aylesford                             </t>
  </si>
  <si>
    <t xml:space="preserve">Cheadle                                           </t>
  </si>
  <si>
    <t xml:space="preserve">Cheltenham                                        </t>
  </si>
  <si>
    <t xml:space="preserve">Chesham and Amersham                              </t>
  </si>
  <si>
    <t xml:space="preserve">Chesterfield                                      </t>
  </si>
  <si>
    <r>
      <rPr>
        <sz val="8"/>
        <rFont val="Arial"/>
        <family val="2"/>
      </rPr>
      <t xml:space="preserve">Chester, City of 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         </t>
    </r>
  </si>
  <si>
    <t xml:space="preserve">Chichester                                        </t>
  </si>
  <si>
    <t xml:space="preserve">Chingford and Woodford Green                           </t>
  </si>
  <si>
    <t xml:space="preserve">Chipping Barnet                                   </t>
  </si>
  <si>
    <t xml:space="preserve">Christchurch                                      </t>
  </si>
  <si>
    <t xml:space="preserve">Cities of London and Westminster                             </t>
  </si>
  <si>
    <t xml:space="preserve">Cleethorpes                                       </t>
  </si>
  <si>
    <t xml:space="preserve">Colchester                                        </t>
  </si>
  <si>
    <t xml:space="preserve">Colne Valley                                      </t>
  </si>
  <si>
    <t xml:space="preserve">Congleton                                         </t>
  </si>
  <si>
    <t xml:space="preserve">Copeland                                          </t>
  </si>
  <si>
    <t xml:space="preserve">Corby                                             </t>
  </si>
  <si>
    <t xml:space="preserve">Cotswold                                          </t>
  </si>
  <si>
    <t xml:space="preserve">Coventry North East                               </t>
  </si>
  <si>
    <t xml:space="preserve">Coventry North West                               </t>
  </si>
  <si>
    <t xml:space="preserve">Coventry South                                    </t>
  </si>
  <si>
    <t xml:space="preserve">Crawley                                           </t>
  </si>
  <si>
    <t xml:space="preserve">Crewe and Nantwich                                </t>
  </si>
  <si>
    <t xml:space="preserve">Crosby                                            </t>
  </si>
  <si>
    <t xml:space="preserve">Croydon Central                                   </t>
  </si>
  <si>
    <t xml:space="preserve">Croydon North                                     </t>
  </si>
  <si>
    <t xml:space="preserve">Croydon South                                     </t>
  </si>
  <si>
    <t xml:space="preserve">Dagenham                                          </t>
  </si>
  <si>
    <t xml:space="preserve">Darlington                                        </t>
  </si>
  <si>
    <t xml:space="preserve">Dartford                                          </t>
  </si>
  <si>
    <t xml:space="preserve">Daventry                                          </t>
  </si>
  <si>
    <t xml:space="preserve">Denton and Reddish                                </t>
  </si>
  <si>
    <t xml:space="preserve">Derby North                                       </t>
  </si>
  <si>
    <t xml:space="preserve">Derby South                                       </t>
  </si>
  <si>
    <t xml:space="preserve">Devizes                                           </t>
  </si>
  <si>
    <t xml:space="preserve">Dewsbury                                          </t>
  </si>
  <si>
    <t xml:space="preserve">Don Valley                                        </t>
  </si>
  <si>
    <t xml:space="preserve">Doncaster Central                                 </t>
  </si>
  <si>
    <t xml:space="preserve">Doncaster North                                   </t>
  </si>
  <si>
    <t xml:space="preserve">Dover                                             </t>
  </si>
  <si>
    <t xml:space="preserve">Dudley North                                      </t>
  </si>
  <si>
    <t xml:space="preserve">Dudley South                                      </t>
  </si>
  <si>
    <t xml:space="preserve">Dulwich and West Norwood     </t>
  </si>
  <si>
    <t xml:space="preserve">Durham, City of                                    </t>
  </si>
  <si>
    <t xml:space="preserve">Ealing North                                      </t>
  </si>
  <si>
    <t xml:space="preserve">Ealing, Southall                                  </t>
  </si>
  <si>
    <t xml:space="preserve">Ealing, Acton and Shepherd's Bush      </t>
  </si>
  <si>
    <t xml:space="preserve">Easington                                         </t>
  </si>
  <si>
    <t xml:space="preserve">East Devon                                        </t>
  </si>
  <si>
    <t xml:space="preserve">East Ham                                          </t>
  </si>
  <si>
    <t xml:space="preserve">East Hampshire                                    </t>
  </si>
  <si>
    <t xml:space="preserve">East Surrey                                       </t>
  </si>
  <si>
    <t xml:space="preserve">East Worthing and Shoreham                     </t>
  </si>
  <si>
    <t xml:space="preserve">East Yorkshire                                    </t>
  </si>
  <si>
    <t xml:space="preserve">Eastbourne                                        </t>
  </si>
  <si>
    <t xml:space="preserve">Eastleigh                                         </t>
  </si>
  <si>
    <t xml:space="preserve">Eccles                                            </t>
  </si>
  <si>
    <r>
      <rPr>
        <sz val="8"/>
        <rFont val="Arial"/>
        <family val="2"/>
      </rPr>
      <t xml:space="preserve">Eddisbury</t>
    </r>
    <r>
      <rPr>
        <vertAlign val="superscript"/>
        <sz val="8"/>
        <rFont val="Arial"/>
        <family val="2"/>
      </rPr>
      <t xml:space="preserve"> </t>
    </r>
  </si>
  <si>
    <t xml:space="preserve">Ellesmere Port and Neston                   </t>
  </si>
  <si>
    <t xml:space="preserve">Elmet                                             </t>
  </si>
  <si>
    <t xml:space="preserve">Eltham                                            </t>
  </si>
  <si>
    <t xml:space="preserve">Enfield North                                     </t>
  </si>
  <si>
    <t xml:space="preserve">Enfield, Southgate                                </t>
  </si>
  <si>
    <t xml:space="preserve">Epping Forest                                     </t>
  </si>
  <si>
    <t xml:space="preserve">Epsom and Ewell                                   </t>
  </si>
  <si>
    <t xml:space="preserve">Erewash                                           </t>
  </si>
  <si>
    <t xml:space="preserve">Erith and Thamesmead                              </t>
  </si>
  <si>
    <t xml:space="preserve">Esher and Walton                                  </t>
  </si>
  <si>
    <t xml:space="preserve">Exeter                                            </t>
  </si>
  <si>
    <t xml:space="preserve">Falmouth and Camborne                             </t>
  </si>
  <si>
    <t xml:space="preserve">Fareham                                           </t>
  </si>
  <si>
    <t xml:space="preserve">Faversham and Mid Kent                            </t>
  </si>
  <si>
    <t xml:space="preserve">Feltham and Heston                                </t>
  </si>
  <si>
    <t xml:space="preserve">Finchley and Golders Green                        </t>
  </si>
  <si>
    <t xml:space="preserve">Folkestone and Hythe                              </t>
  </si>
  <si>
    <t xml:space="preserve">Forest of Dean                                    </t>
  </si>
  <si>
    <t xml:space="preserve">Fylde                                             </t>
  </si>
  <si>
    <t xml:space="preserve">Gainsborough                                   </t>
  </si>
  <si>
    <t xml:space="preserve">Gateshead East and Washington West                       </t>
  </si>
  <si>
    <t xml:space="preserve">Gedling                                           </t>
  </si>
  <si>
    <t xml:space="preserve">Gillingham                                        </t>
  </si>
  <si>
    <t xml:space="preserve">Gloucester                                        </t>
  </si>
  <si>
    <t xml:space="preserve">Gosport                                           </t>
  </si>
  <si>
    <t xml:space="preserve">Grantham and Stamford                             </t>
  </si>
  <si>
    <t xml:space="preserve">Gravesham                                         </t>
  </si>
  <si>
    <t xml:space="preserve">Great Grimsby                                     </t>
  </si>
  <si>
    <t xml:space="preserve">Great Yarmouth                                    </t>
  </si>
  <si>
    <t xml:space="preserve">Greenwich and Woolwich                            </t>
  </si>
  <si>
    <t xml:space="preserve">Guildford                                         </t>
  </si>
  <si>
    <t xml:space="preserve">Hackney North and Stoke Newington                </t>
  </si>
  <si>
    <t xml:space="preserve">Hackney South and Shoreditch                          </t>
  </si>
  <si>
    <t xml:space="preserve">Halesowen and Rowley Regis                    </t>
  </si>
  <si>
    <t xml:space="preserve">Halifax                                           </t>
  </si>
  <si>
    <t xml:space="preserve">Haltemprice and Howden                            </t>
  </si>
  <si>
    <t xml:space="preserve">Halton                                            </t>
  </si>
  <si>
    <t xml:space="preserve">Hammersmith and Fulham                            </t>
  </si>
  <si>
    <t xml:space="preserve">Hampstead and Highgate                            </t>
  </si>
  <si>
    <t xml:space="preserve">Harborough                                        </t>
  </si>
  <si>
    <t xml:space="preserve">Harlow                                            </t>
  </si>
  <si>
    <t xml:space="preserve">Harrogate and Knaresborough                </t>
  </si>
  <si>
    <t xml:space="preserve">Harrow East                                       </t>
  </si>
  <si>
    <t xml:space="preserve">Harrow West                                       </t>
  </si>
  <si>
    <t xml:space="preserve">Hartlepool                                        </t>
  </si>
  <si>
    <t xml:space="preserve">Harwich                                           </t>
  </si>
  <si>
    <t xml:space="preserve">Hastings and Rye                                  </t>
  </si>
  <si>
    <t xml:space="preserve">Havant                                            </t>
  </si>
  <si>
    <t xml:space="preserve">Hayes and Harlington                              </t>
  </si>
  <si>
    <t xml:space="preserve">Hemel Hempstead                                   </t>
  </si>
  <si>
    <t xml:space="preserve">Hemsworth                                         </t>
  </si>
  <si>
    <t xml:space="preserve">Hendon                                            </t>
  </si>
  <si>
    <t xml:space="preserve">Henley                                            </t>
  </si>
  <si>
    <t xml:space="preserve">Hereford                                          </t>
  </si>
  <si>
    <t xml:space="preserve">Hertford and Stortford                            </t>
  </si>
  <si>
    <t xml:space="preserve">Hertsmere                                         </t>
  </si>
  <si>
    <t xml:space="preserve">Hexham                                            </t>
  </si>
  <si>
    <t xml:space="preserve">Heywood and Middleton                             </t>
  </si>
  <si>
    <t xml:space="preserve">High Peak                                         </t>
  </si>
  <si>
    <t xml:space="preserve">Hitchin and Harpenden                             </t>
  </si>
  <si>
    <t xml:space="preserve">Holborn and St. Pancras                           </t>
  </si>
  <si>
    <t xml:space="preserve">Hornchurch                                        </t>
  </si>
  <si>
    <t xml:space="preserve">Hornsey and Wood Green                            </t>
  </si>
  <si>
    <t xml:space="preserve">Horsham                                           </t>
  </si>
  <si>
    <t xml:space="preserve">Houghton and Washington East            </t>
  </si>
  <si>
    <t xml:space="preserve">Hove                                              </t>
  </si>
  <si>
    <t xml:space="preserve">Huddersfield                                      </t>
  </si>
  <si>
    <t xml:space="preserve">Huntingdon                                        </t>
  </si>
  <si>
    <t xml:space="preserve">Hyndburn                                          </t>
  </si>
  <si>
    <t xml:space="preserve">Ilford North                                      </t>
  </si>
  <si>
    <t xml:space="preserve">Ilford South                                      </t>
  </si>
  <si>
    <t xml:space="preserve">Ipswich                                           </t>
  </si>
  <si>
    <t xml:space="preserve">Isle of Wight                                     </t>
  </si>
  <si>
    <t xml:space="preserve">Islington North                                   </t>
  </si>
  <si>
    <t xml:space="preserve">Islington South and Finsbury                      </t>
  </si>
  <si>
    <t xml:space="preserve">Jarrow                                            </t>
  </si>
  <si>
    <t xml:space="preserve">Keighley                                          </t>
  </si>
  <si>
    <t xml:space="preserve">Kensington and Chelsea                            </t>
  </si>
  <si>
    <t xml:space="preserve">Kettering                                         </t>
  </si>
  <si>
    <t xml:space="preserve">Kingston and Surbiton                             </t>
  </si>
  <si>
    <t xml:space="preserve">Kingston upon Hull East                           </t>
  </si>
  <si>
    <t xml:space="preserve">Kingston upon Hull North                          </t>
  </si>
  <si>
    <t xml:space="preserve">Kingston upon Hull West and Hessle          </t>
  </si>
  <si>
    <t xml:space="preserve">Kingswood                               </t>
  </si>
  <si>
    <t xml:space="preserve">Knowsley North and Sefton East                               </t>
  </si>
  <si>
    <t xml:space="preserve">Knowsley South                                    </t>
  </si>
  <si>
    <t xml:space="preserve">Lancaster and Wyre                                </t>
  </si>
  <si>
    <t xml:space="preserve">Leeds Central                                     </t>
  </si>
  <si>
    <t xml:space="preserve">Leeds East                                        </t>
  </si>
  <si>
    <t xml:space="preserve">Leeds North East                                  </t>
  </si>
  <si>
    <t xml:space="preserve">Leeds North West                                  </t>
  </si>
  <si>
    <t xml:space="preserve">Leeds West                                        </t>
  </si>
  <si>
    <t xml:space="preserve">Leicester East                                    </t>
  </si>
  <si>
    <t xml:space="preserve">Leicester South                                   </t>
  </si>
  <si>
    <t xml:space="preserve">Leicester West                                    </t>
  </si>
  <si>
    <t xml:space="preserve">Leigh                                             </t>
  </si>
  <si>
    <t xml:space="preserve">Leominster                                        </t>
  </si>
  <si>
    <t xml:space="preserve">Lewes                                             </t>
  </si>
  <si>
    <t xml:space="preserve">Lewisham, Deptford                                     </t>
  </si>
  <si>
    <t xml:space="preserve">Lewisham East                                     </t>
  </si>
  <si>
    <t xml:space="preserve">Lewisham West                                     </t>
  </si>
  <si>
    <t xml:space="preserve">Leyton and Wanstead                               </t>
  </si>
  <si>
    <t xml:space="preserve">Lichfield                                         </t>
  </si>
  <si>
    <t xml:space="preserve">Lincoln                                           </t>
  </si>
  <si>
    <t xml:space="preserve">Liverpool, Garston                                </t>
  </si>
  <si>
    <t xml:space="preserve">Liverpool, Riverside                              </t>
  </si>
  <si>
    <t xml:space="preserve">Liverpool, Walton                                 </t>
  </si>
  <si>
    <t xml:space="preserve">Liverpool, Wavertree                              </t>
  </si>
  <si>
    <t xml:space="preserve">Liverpool, West Derby                             </t>
  </si>
  <si>
    <t xml:space="preserve">Loughborough                                      </t>
  </si>
  <si>
    <t xml:space="preserve">Louth and Horncastle                              </t>
  </si>
  <si>
    <t xml:space="preserve">Ludlow                                            </t>
  </si>
  <si>
    <t xml:space="preserve">Luton North                                       </t>
  </si>
  <si>
    <t xml:space="preserve">Luton South                                       </t>
  </si>
  <si>
    <t xml:space="preserve">Macclesfield                                      </t>
  </si>
  <si>
    <t xml:space="preserve">Maidenhead                                        </t>
  </si>
  <si>
    <t xml:space="preserve">Maidstone and The Weald                           </t>
  </si>
  <si>
    <t xml:space="preserve">Makerfield                                        </t>
  </si>
  <si>
    <t xml:space="preserve">Maldon and East Chelmsford   </t>
  </si>
  <si>
    <t xml:space="preserve">Manchester, Blackley                              </t>
  </si>
  <si>
    <t xml:space="preserve">Manchester, Central                               </t>
  </si>
  <si>
    <t xml:space="preserve">Manchester, Gorton                                </t>
  </si>
  <si>
    <t xml:space="preserve">Manchester, Withington                            </t>
  </si>
  <si>
    <t xml:space="preserve">Mansfield                                         </t>
  </si>
  <si>
    <t xml:space="preserve">Medway                                            </t>
  </si>
  <si>
    <t xml:space="preserve">Meriden                                           </t>
  </si>
  <si>
    <t xml:space="preserve">Mid Bedfordshire                                  </t>
  </si>
  <si>
    <t xml:space="preserve">Mid Dorset and North Poole                        </t>
  </si>
  <si>
    <t xml:space="preserve">Mid Norfolk                                       </t>
  </si>
  <si>
    <t xml:space="preserve">Mid Sussex                                        </t>
  </si>
  <si>
    <t xml:space="preserve">Mid Worcestershire                                </t>
  </si>
  <si>
    <t xml:space="preserve">Middlesbrough                                     </t>
  </si>
  <si>
    <t xml:space="preserve">Middlesbrough South and East Cleveland                  </t>
  </si>
  <si>
    <t xml:space="preserve">Milton Keynes North East                        </t>
  </si>
  <si>
    <t xml:space="preserve">Milton Keynes South West                          </t>
  </si>
  <si>
    <t xml:space="preserve">Mitcham and Morden                                </t>
  </si>
  <si>
    <t xml:space="preserve">Mole Valley                                       </t>
  </si>
  <si>
    <t xml:space="preserve">Morecambe and Lunesdale                           </t>
  </si>
  <si>
    <t xml:space="preserve">Morley and Rothwell                               </t>
  </si>
  <si>
    <t xml:space="preserve">New Forest East                                   </t>
  </si>
  <si>
    <t xml:space="preserve">New Forest West                                   </t>
  </si>
  <si>
    <t xml:space="preserve">Newark                                            </t>
  </si>
  <si>
    <t xml:space="preserve">Newbury                                           </t>
  </si>
  <si>
    <t xml:space="preserve">Newcastle upon Tyne Central                   </t>
  </si>
  <si>
    <t xml:space="preserve">Newcastle upon Tyne East and Wallsend                      </t>
  </si>
  <si>
    <t xml:space="preserve">Newcastle upon Tyne North                         </t>
  </si>
  <si>
    <t xml:space="preserve">Newcastle-under-Lyme                              </t>
  </si>
  <si>
    <t xml:space="preserve">Normanton                                         </t>
  </si>
  <si>
    <t xml:space="preserve">North Devon                                       </t>
  </si>
  <si>
    <t xml:space="preserve">North Dorset                                      </t>
  </si>
  <si>
    <t xml:space="preserve">North Durham                                      </t>
  </si>
  <si>
    <t xml:space="preserve">North East Bedfordshire                           </t>
  </si>
  <si>
    <t xml:space="preserve">North East Cambridgeshire                         </t>
  </si>
  <si>
    <t xml:space="preserve">North East Derbyshire                             </t>
  </si>
  <si>
    <t xml:space="preserve">North East Hampshire                              </t>
  </si>
  <si>
    <t xml:space="preserve">North East Hertfordshire                          </t>
  </si>
  <si>
    <t xml:space="preserve">North Essex                                       </t>
  </si>
  <si>
    <t xml:space="preserve">North Norfolk                                     </t>
  </si>
  <si>
    <t xml:space="preserve">North Shropshire                                  </t>
  </si>
  <si>
    <t xml:space="preserve">North Southwark and Bermondsey                  </t>
  </si>
  <si>
    <t xml:space="preserve">North Swindon                                  </t>
  </si>
  <si>
    <t xml:space="preserve">North Thanet                                      </t>
  </si>
  <si>
    <t xml:space="preserve">North Tyneside                                    </t>
  </si>
  <si>
    <t xml:space="preserve">North Warwickshire                                </t>
  </si>
  <si>
    <t xml:space="preserve">North West Cambridgeshire                        </t>
  </si>
  <si>
    <t xml:space="preserve">North West Durham                                 </t>
  </si>
  <si>
    <t xml:space="preserve">North West Hampshire                              </t>
  </si>
  <si>
    <t xml:space="preserve">North West Leicestershire                         </t>
  </si>
  <si>
    <t xml:space="preserve">North West Norfolk                                </t>
  </si>
  <si>
    <t xml:space="preserve">North Wiltshire                                   </t>
  </si>
  <si>
    <t xml:space="preserve">Northampton North                                 </t>
  </si>
  <si>
    <t xml:space="preserve">Northampton South                                 </t>
  </si>
  <si>
    <t xml:space="preserve">Northavon                                         </t>
  </si>
  <si>
    <t xml:space="preserve">Norwich North                                     </t>
  </si>
  <si>
    <t xml:space="preserve">Norwich South                                     </t>
  </si>
  <si>
    <t xml:space="preserve">Nottingham East                                   </t>
  </si>
  <si>
    <t xml:space="preserve">Nottingham North                                  </t>
  </si>
  <si>
    <t xml:space="preserve">Nottingham South                                  </t>
  </si>
  <si>
    <t xml:space="preserve">Nuneaton                                          </t>
  </si>
  <si>
    <t xml:space="preserve">Old Bexley and Sidcup                             </t>
  </si>
  <si>
    <t xml:space="preserve">Oldham East and Saddleworth                            </t>
  </si>
  <si>
    <t xml:space="preserve">Oldham West and Royton                            </t>
  </si>
  <si>
    <t xml:space="preserve">Orpington                                         </t>
  </si>
  <si>
    <t xml:space="preserve">Oxford East                                       </t>
  </si>
  <si>
    <t xml:space="preserve">Oxford West and Abingdon                          </t>
  </si>
  <si>
    <t xml:space="preserve">Pendle                                            </t>
  </si>
  <si>
    <t xml:space="preserve">Penrith and The Border                            </t>
  </si>
  <si>
    <t xml:space="preserve">Peterborough                                      </t>
  </si>
  <si>
    <t xml:space="preserve">Plymouth, Devonport                               </t>
  </si>
  <si>
    <t xml:space="preserve">Plymouth, Sutton                                  </t>
  </si>
  <si>
    <t xml:space="preserve">Pontefract and Castleford                         </t>
  </si>
  <si>
    <t xml:space="preserve">Poole                                             </t>
  </si>
  <si>
    <t xml:space="preserve">Poplar and Canning Town                           </t>
  </si>
  <si>
    <t xml:space="preserve">Portsmouth North                                  </t>
  </si>
  <si>
    <t xml:space="preserve">Portsmouth South                                  </t>
  </si>
  <si>
    <t xml:space="preserve">Preston                                           </t>
  </si>
  <si>
    <t xml:space="preserve">Pudsey                                            </t>
  </si>
  <si>
    <t xml:space="preserve">Rayleigh                                          </t>
  </si>
  <si>
    <t xml:space="preserve">Reading East                                      </t>
  </si>
  <si>
    <t xml:space="preserve">Reading West                                      </t>
  </si>
  <si>
    <t xml:space="preserve">Redcar                                            </t>
  </si>
  <si>
    <t xml:space="preserve">Redditch                                          </t>
  </si>
  <si>
    <t xml:space="preserve">Regent's Park and Kensington North          </t>
  </si>
  <si>
    <t xml:space="preserve">Reigate                                           </t>
  </si>
  <si>
    <t xml:space="preserve">Ribble Valley                                     </t>
  </si>
  <si>
    <t xml:space="preserve">Richmond (Yorks)                            </t>
  </si>
  <si>
    <t xml:space="preserve">Richmond Park                                     </t>
  </si>
  <si>
    <t xml:space="preserve">Rochdale                                          </t>
  </si>
  <si>
    <t xml:space="preserve">Rochford and Southend East                 </t>
  </si>
  <si>
    <t xml:space="preserve">Romford                                           </t>
  </si>
  <si>
    <t xml:space="preserve">Romsey                                            </t>
  </si>
  <si>
    <t xml:space="preserve">Rossendale and Darwen                             </t>
  </si>
  <si>
    <t xml:space="preserve">Rother Valley                                     </t>
  </si>
  <si>
    <t xml:space="preserve">Rotherham                                         </t>
  </si>
  <si>
    <t xml:space="preserve">Rugby and Kenilworth                              </t>
  </si>
  <si>
    <t xml:space="preserve">Ruislip-Northwood                                 </t>
  </si>
  <si>
    <t xml:space="preserve">Runnymede and Weybridge                           </t>
  </si>
  <si>
    <t xml:space="preserve">Rushcliffe                                        </t>
  </si>
  <si>
    <t xml:space="preserve">Rutland and Melton                                </t>
  </si>
  <si>
    <t xml:space="preserve">Ryedale                                           </t>
  </si>
  <si>
    <t xml:space="preserve">Saffron Walden                                    </t>
  </si>
  <si>
    <t xml:space="preserve">St. Albans                                        </t>
  </si>
  <si>
    <t xml:space="preserve">St. Helens North                                  </t>
  </si>
  <si>
    <t xml:space="preserve">St. Helens South                                  </t>
  </si>
  <si>
    <t xml:space="preserve">St. Ives                                          </t>
  </si>
  <si>
    <t xml:space="preserve">Salford                                           </t>
  </si>
  <si>
    <t xml:space="preserve">Salisbury                                  </t>
  </si>
  <si>
    <t xml:space="preserve">Scarborough and Whitby                            </t>
  </si>
  <si>
    <t xml:space="preserve">Scunthorpe                                  </t>
  </si>
  <si>
    <t xml:space="preserve">Sedgefield                                        </t>
  </si>
  <si>
    <t xml:space="preserve">Selby                                             </t>
  </si>
  <si>
    <t xml:space="preserve">Sevenoaks                                         </t>
  </si>
  <si>
    <t xml:space="preserve">Sheffield, Attercliffe                            </t>
  </si>
  <si>
    <t xml:space="preserve">Sheffield, Brightside                             </t>
  </si>
  <si>
    <t xml:space="preserve">Sheffield Central                                 </t>
  </si>
  <si>
    <t xml:space="preserve">Sheffield, Hallam                                 </t>
  </si>
  <si>
    <t xml:space="preserve">Sheffield, Heeley                                 </t>
  </si>
  <si>
    <t xml:space="preserve">Sheffield, Hillsborough                           </t>
  </si>
  <si>
    <t xml:space="preserve">Sherwood                                          </t>
  </si>
  <si>
    <t xml:space="preserve">Shipley                                           </t>
  </si>
  <si>
    <t xml:space="preserve">Shrewsbury and Atcham                             </t>
  </si>
  <si>
    <t xml:space="preserve">Sittingbourne and Sheppey                         </t>
  </si>
  <si>
    <t xml:space="preserve">Skipton and Ripon                                 </t>
  </si>
  <si>
    <t xml:space="preserve">Sleaford and North Hykeham                </t>
  </si>
  <si>
    <t xml:space="preserve">Slough                                            </t>
  </si>
  <si>
    <t xml:space="preserve">Solihull                                          </t>
  </si>
  <si>
    <t xml:space="preserve">South Cambridgeshire                              </t>
  </si>
  <si>
    <t xml:space="preserve">South Derbyshire                                  </t>
  </si>
  <si>
    <t xml:space="preserve">South Dorset                                      </t>
  </si>
  <si>
    <t xml:space="preserve">South East Cambridgeshire                         </t>
  </si>
  <si>
    <t xml:space="preserve">South East Cornwall                               </t>
  </si>
  <si>
    <t xml:space="preserve">South Holland and The Deepings                     </t>
  </si>
  <si>
    <t xml:space="preserve">South Norfolk                                     </t>
  </si>
  <si>
    <t xml:space="preserve">South Ribble                                      </t>
  </si>
  <si>
    <t xml:space="preserve">South Shields                                     </t>
  </si>
  <si>
    <t xml:space="preserve">South Staffordshire                               </t>
  </si>
  <si>
    <t xml:space="preserve">South Suffolk                                     </t>
  </si>
  <si>
    <t xml:space="preserve">South Swindon                                     </t>
  </si>
  <si>
    <t xml:space="preserve">South Thanet                                      </t>
  </si>
  <si>
    <t xml:space="preserve">South West Bedfordshire                           </t>
  </si>
  <si>
    <t xml:space="preserve">South West Devon                                  </t>
  </si>
  <si>
    <t xml:space="preserve">South West Hertfordshire                          </t>
  </si>
  <si>
    <t xml:space="preserve">South West Norfolk                                </t>
  </si>
  <si>
    <t xml:space="preserve">South West Surrey                                 </t>
  </si>
  <si>
    <t xml:space="preserve">Southampton, Itchen                               </t>
  </si>
  <si>
    <t xml:space="preserve">Southampton, Test                                 </t>
  </si>
  <si>
    <t xml:space="preserve">Southend West                                     </t>
  </si>
  <si>
    <t xml:space="preserve">Southport                                         </t>
  </si>
  <si>
    <t xml:space="preserve">Spelthorne                                        </t>
  </si>
  <si>
    <t xml:space="preserve">Stafford                                          </t>
  </si>
  <si>
    <t xml:space="preserve">Staffordshire Moorlands                           </t>
  </si>
  <si>
    <t xml:space="preserve">Stalybridge and Hyde                              </t>
  </si>
  <si>
    <t xml:space="preserve">Stevenage                                         </t>
  </si>
  <si>
    <t xml:space="preserve">Stockport                                         </t>
  </si>
  <si>
    <t xml:space="preserve">Stockton North                                    </t>
  </si>
  <si>
    <t xml:space="preserve">Stockton South                                    </t>
  </si>
  <si>
    <t xml:space="preserve">Stone </t>
  </si>
  <si>
    <t xml:space="preserve">Stourbridge </t>
  </si>
  <si>
    <t xml:space="preserve">Stratford-on-Avon </t>
  </si>
  <si>
    <t xml:space="preserve">Streatham </t>
  </si>
  <si>
    <t xml:space="preserve">Stretford and Urmston </t>
  </si>
  <si>
    <t xml:space="preserve">Suffolk Coastal </t>
  </si>
  <si>
    <t xml:space="preserve">Taunton </t>
  </si>
  <si>
    <t xml:space="preserve">Teignbridge </t>
  </si>
  <si>
    <t xml:space="preserve">Telford </t>
  </si>
  <si>
    <t xml:space="preserve">Tonbridge and Malling </t>
  </si>
  <si>
    <t xml:space="preserve">Torridge and West Devon </t>
  </si>
  <si>
    <t xml:space="preserve">Tottenham </t>
  </si>
  <si>
    <t xml:space="preserve">Truro and St. Austell </t>
  </si>
  <si>
    <t xml:space="preserve">Tunbridge Wells </t>
  </si>
  <si>
    <t xml:space="preserve">Tyne Bridge </t>
  </si>
  <si>
    <t xml:space="preserve">Tynemouth </t>
  </si>
  <si>
    <t xml:space="preserve">Upminster </t>
  </si>
  <si>
    <t xml:space="preserve">Wakefield </t>
  </si>
  <si>
    <t xml:space="preserve">Walsall North </t>
  </si>
  <si>
    <t xml:space="preserve">Walsall South </t>
  </si>
  <si>
    <t xml:space="preserve">Walthamstow </t>
  </si>
  <si>
    <t xml:space="preserve">Wantage </t>
  </si>
  <si>
    <t xml:space="preserve">Watford </t>
  </si>
  <si>
    <t xml:space="preserve">Waveney </t>
  </si>
  <si>
    <t xml:space="preserve">Wealden </t>
  </si>
  <si>
    <t xml:space="preserve">Weaver Vale </t>
  </si>
  <si>
    <t xml:space="preserve">Wells </t>
  </si>
  <si>
    <t xml:space="preserve">Welwyn Hatfield </t>
  </si>
  <si>
    <t xml:space="preserve">Wentworth </t>
  </si>
  <si>
    <t xml:space="preserve">West Chelmsford </t>
  </si>
  <si>
    <t xml:space="preserve">West Derbyshire </t>
  </si>
  <si>
    <t xml:space="preserve">West Dorset </t>
  </si>
  <si>
    <t xml:space="preserve">Weston-Super-Mare </t>
  </si>
  <si>
    <t xml:space="preserve">Wigan </t>
  </si>
  <si>
    <t xml:space="preserve">Wimbledon </t>
  </si>
  <si>
    <t xml:space="preserve">Windsor </t>
  </si>
  <si>
    <t xml:space="preserve">Wirral West </t>
  </si>
  <si>
    <t xml:space="preserve">Wokingham </t>
  </si>
  <si>
    <t xml:space="preserve">Worcester </t>
  </si>
  <si>
    <t xml:space="preserve">Worsley </t>
  </si>
  <si>
    <t xml:space="preserve">Worthing West </t>
  </si>
  <si>
    <t xml:space="preserve">Wycombe </t>
  </si>
  <si>
    <t xml:space="preserve">Wyre Forest </t>
  </si>
  <si>
    <t xml:space="preserve">Wythenshawe and Sale East </t>
  </si>
  <si>
    <t xml:space="preserve">York, City of                                 </t>
  </si>
  <si>
    <t xml:space="preserve">Alyn and Deeside </t>
  </si>
  <si>
    <t xml:space="preserve">Cardiff Central </t>
  </si>
  <si>
    <t xml:space="preserve">Cardiff North </t>
  </si>
  <si>
    <t xml:space="preserve">Carmarthen East and Dinefwr</t>
  </si>
  <si>
    <t xml:space="preserve">Carmarthen West and South Pembrokeshire</t>
  </si>
  <si>
    <t xml:space="preserve">Clwyd South </t>
  </si>
  <si>
    <r>
      <rPr>
        <sz val="8"/>
        <rFont val="Arial"/>
        <family val="2"/>
      </rPr>
      <t xml:space="preserve">Clwyd West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elyn</t>
    </r>
    <r>
      <rPr>
        <vertAlign val="superscript"/>
        <sz val="8"/>
        <rFont val="Arial"/>
        <family val="2"/>
      </rPr>
      <t xml:space="preserve"> </t>
    </r>
  </si>
  <si>
    <t xml:space="preserve">Fermanagh and South Tyrone</t>
  </si>
  <si>
    <t xml:space="preserve">Analysis by Alan Franco, Tameside Metropolitan Borough Council</t>
  </si>
  <si>
    <t xml:space="preserve">No. of families receiving chb</t>
  </si>
  <si>
    <t xml:space="preserve">No. of children benefiting from chb</t>
  </si>
  <si>
    <t xml:space="preserve">Families in receipt of TC (thousands)</t>
  </si>
  <si>
    <t xml:space="preserve">Total children in recipient familes (thousands)</t>
  </si>
  <si>
    <t xml:space="preserve">% of familes receiving TC</t>
  </si>
  <si>
    <t xml:space="preserve">% of children benefiting from TC</t>
  </si>
  <si>
    <t xml:space="preserve">Tax Credits</t>
  </si>
  <si>
    <t xml:space="preserve">Child Benef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\£#,##0"/>
    <numFmt numFmtId="171" formatCode="#,##0.0"/>
    <numFmt numFmtId="172" formatCode="#,##0.00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source:%20http://www.hmrc.gov.uk/stats/child_benefit/geographica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source:%20http://www.hmrc.gov.uk/stats/personal-tax-credits/cwtc-geog-sta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6.85"/>
    <col collapsed="false" customWidth="true" hidden="false" outlineLevel="0" max="3" min="3" style="2" width="2.7"/>
    <col collapsed="false" customWidth="true" hidden="false" outlineLevel="0" max="4" min="4" style="3" width="11.7"/>
    <col collapsed="false" customWidth="true" hidden="false" outlineLevel="0" max="5" min="5" style="4" width="2.42"/>
    <col collapsed="false" customWidth="true" hidden="false" outlineLevel="0" max="6" min="6" style="4" width="11.85"/>
    <col collapsed="false" customWidth="true" hidden="false" outlineLevel="0" max="7" min="7" style="4" width="2.8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B2" s="7"/>
      <c r="C2" s="7"/>
      <c r="D2" s="8"/>
      <c r="E2" s="8"/>
      <c r="F2" s="8"/>
    </row>
    <row r="3" customFormat="false" ht="12.75" hidden="false" customHeight="false" outlineLevel="0" collapsed="false">
      <c r="A3" s="9"/>
      <c r="B3" s="10"/>
      <c r="C3" s="10"/>
      <c r="D3" s="11" t="s">
        <v>2</v>
      </c>
      <c r="E3" s="12"/>
      <c r="F3" s="11" t="s">
        <v>3</v>
      </c>
    </row>
    <row r="4" customFormat="false" ht="34.5" hidden="false" customHeight="false" outlineLevel="0" collapsed="false">
      <c r="A4" s="13"/>
      <c r="B4" s="14" t="s">
        <v>4</v>
      </c>
      <c r="C4" s="14"/>
      <c r="D4" s="15" t="s">
        <v>5</v>
      </c>
      <c r="E4" s="16"/>
      <c r="F4" s="15" t="s">
        <v>5</v>
      </c>
    </row>
    <row r="5" customFormat="false" ht="12.75" hidden="false" customHeight="false" outlineLevel="0" collapsed="false">
      <c r="A5" s="17"/>
      <c r="B5" s="18"/>
      <c r="C5" s="18"/>
      <c r="D5" s="19"/>
      <c r="E5" s="20"/>
      <c r="F5" s="19"/>
    </row>
    <row r="6" customFormat="false" ht="12.75" hidden="false" customHeight="false" outlineLevel="0" collapsed="false">
      <c r="A6" s="21" t="s">
        <v>6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A7" s="22" t="s">
        <v>7</v>
      </c>
      <c r="B7" s="23" t="s">
        <v>8</v>
      </c>
      <c r="C7" s="23"/>
      <c r="D7" s="24" t="n">
        <v>15670</v>
      </c>
      <c r="E7" s="24"/>
      <c r="F7" s="24" t="n">
        <v>26980</v>
      </c>
    </row>
    <row r="8" customFormat="false" ht="12.75" hidden="false" customHeight="false" outlineLevel="0" collapsed="false">
      <c r="A8" s="22" t="s">
        <v>9</v>
      </c>
      <c r="B8" s="23" t="s">
        <v>10</v>
      </c>
      <c r="C8" s="23"/>
      <c r="D8" s="24" t="n">
        <v>9725</v>
      </c>
      <c r="E8" s="24"/>
      <c r="F8" s="24" t="n">
        <v>16775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3"/>
      <c r="D9" s="24" t="n">
        <v>12505</v>
      </c>
      <c r="E9" s="24"/>
      <c r="F9" s="24" t="n">
        <v>21885</v>
      </c>
    </row>
    <row r="10" customFormat="false" ht="12.75" hidden="false" customHeight="false" outlineLevel="0" collapsed="false">
      <c r="A10" s="22" t="s">
        <v>13</v>
      </c>
      <c r="B10" s="23" t="s">
        <v>14</v>
      </c>
      <c r="C10" s="23"/>
      <c r="D10" s="24" t="n">
        <v>11525</v>
      </c>
      <c r="E10" s="24"/>
      <c r="F10" s="24" t="n">
        <v>19535</v>
      </c>
    </row>
    <row r="11" customFormat="false" ht="12.75" hidden="false" customHeight="false" outlineLevel="0" collapsed="false">
      <c r="A11" s="22" t="s">
        <v>15</v>
      </c>
      <c r="B11" s="23" t="s">
        <v>16</v>
      </c>
      <c r="C11" s="23"/>
      <c r="D11" s="24" t="n">
        <v>11180</v>
      </c>
      <c r="E11" s="24"/>
      <c r="F11" s="24" t="n">
        <v>19630</v>
      </c>
    </row>
    <row r="12" customFormat="false" ht="12.75" hidden="false" customHeight="false" outlineLevel="0" collapsed="false">
      <c r="A12" s="22"/>
      <c r="B12" s="23"/>
      <c r="C12" s="23"/>
    </row>
    <row r="13" customFormat="false" ht="12.75" hidden="false" customHeight="false" outlineLevel="0" collapsed="false">
      <c r="A13" s="22" t="s">
        <v>17</v>
      </c>
      <c r="B13" s="23" t="s">
        <v>18</v>
      </c>
      <c r="C13" s="23"/>
      <c r="D13" s="24" t="n">
        <v>12625</v>
      </c>
      <c r="E13" s="24"/>
      <c r="F13" s="24" t="n">
        <v>21455</v>
      </c>
    </row>
    <row r="14" customFormat="false" ht="12.75" hidden="false" customHeight="false" outlineLevel="0" collapsed="false">
      <c r="A14" s="22" t="s">
        <v>19</v>
      </c>
      <c r="B14" s="23" t="s">
        <v>20</v>
      </c>
      <c r="C14" s="23"/>
      <c r="D14" s="24" t="n">
        <v>15415</v>
      </c>
      <c r="E14" s="24"/>
      <c r="F14" s="24" t="n">
        <v>27535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3"/>
      <c r="D15" s="24" t="n">
        <v>14015</v>
      </c>
      <c r="E15" s="24"/>
      <c r="F15" s="24" t="n">
        <v>23825</v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3"/>
      <c r="D16" s="24" t="n">
        <v>14435</v>
      </c>
      <c r="E16" s="24"/>
      <c r="F16" s="24" t="n">
        <v>26155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3"/>
      <c r="D17" s="24" t="n">
        <v>15910</v>
      </c>
      <c r="E17" s="24"/>
      <c r="F17" s="24" t="n">
        <v>28140</v>
      </c>
    </row>
    <row r="18" customFormat="false" ht="12.75" hidden="false" customHeight="false" outlineLevel="0" collapsed="false">
      <c r="A18" s="22"/>
      <c r="B18" s="23"/>
      <c r="C18" s="23"/>
    </row>
    <row r="19" customFormat="false" ht="12.75" hidden="false" customHeight="false" outlineLevel="0" collapsed="false">
      <c r="A19" s="22" t="s">
        <v>27</v>
      </c>
      <c r="B19" s="23" t="s">
        <v>28</v>
      </c>
      <c r="C19" s="23"/>
      <c r="D19" s="24" t="n">
        <v>14320</v>
      </c>
      <c r="E19" s="24"/>
      <c r="F19" s="24" t="n">
        <v>26590</v>
      </c>
    </row>
    <row r="20" customFormat="false" ht="12.75" hidden="false" customHeight="false" outlineLevel="0" collapsed="false">
      <c r="A20" s="22" t="s">
        <v>29</v>
      </c>
      <c r="B20" s="23" t="s">
        <v>30</v>
      </c>
      <c r="C20" s="23"/>
      <c r="D20" s="24" t="n">
        <v>10555</v>
      </c>
      <c r="E20" s="24"/>
      <c r="F20" s="24" t="n">
        <v>17350</v>
      </c>
    </row>
    <row r="21" customFormat="false" ht="12.75" hidden="false" customHeight="false" outlineLevel="0" collapsed="false">
      <c r="A21" s="22" t="s">
        <v>31</v>
      </c>
      <c r="B21" s="23"/>
      <c r="C21" s="23"/>
    </row>
    <row r="22" customFormat="false" ht="12.75" hidden="false" customHeight="false" outlineLevel="0" collapsed="false">
      <c r="A22" s="22" t="s">
        <v>32</v>
      </c>
      <c r="B22" s="25" t="n">
        <v>13</v>
      </c>
      <c r="C22" s="25"/>
      <c r="D22" s="24" t="n">
        <v>12345</v>
      </c>
      <c r="E22" s="24"/>
      <c r="F22" s="24" t="n">
        <v>20675</v>
      </c>
    </row>
    <row r="23" customFormat="false" ht="12.75" hidden="false" customHeight="false" outlineLevel="0" collapsed="false">
      <c r="A23" s="22" t="s">
        <v>33</v>
      </c>
      <c r="B23" s="23"/>
      <c r="C23" s="23"/>
    </row>
    <row r="24" customFormat="false" ht="12.75" hidden="false" customHeight="false" outlineLevel="0" collapsed="false">
      <c r="A24" s="22" t="s">
        <v>34</v>
      </c>
      <c r="B24" s="23" t="n">
        <v>14</v>
      </c>
      <c r="C24" s="23"/>
      <c r="D24" s="24" t="n">
        <v>11125</v>
      </c>
      <c r="E24" s="24"/>
      <c r="F24" s="24" t="n">
        <v>18415</v>
      </c>
    </row>
    <row r="25" customFormat="false" ht="12.75" hidden="false" customHeight="false" outlineLevel="0" collapsed="false">
      <c r="A25" s="22" t="s">
        <v>35</v>
      </c>
      <c r="B25" s="23" t="s">
        <v>36</v>
      </c>
      <c r="C25" s="23"/>
      <c r="D25" s="24" t="n">
        <v>10845</v>
      </c>
      <c r="E25" s="24"/>
      <c r="F25" s="24" t="n">
        <v>18405</v>
      </c>
    </row>
    <row r="26" customFormat="false" ht="12.75" hidden="false" customHeight="false" outlineLevel="0" collapsed="false">
      <c r="A26" s="22"/>
      <c r="B26" s="23"/>
      <c r="C26" s="23"/>
    </row>
    <row r="27" customFormat="false" ht="12.75" hidden="false" customHeight="false" outlineLevel="0" collapsed="false">
      <c r="A27" s="22" t="s">
        <v>37</v>
      </c>
      <c r="B27" s="23" t="s">
        <v>38</v>
      </c>
      <c r="C27" s="23"/>
      <c r="D27" s="24" t="n">
        <v>13970</v>
      </c>
      <c r="E27" s="24"/>
      <c r="F27" s="24" t="n">
        <v>24625</v>
      </c>
    </row>
    <row r="28" customFormat="false" ht="12.75" hidden="false" customHeight="false" outlineLevel="0" collapsed="false">
      <c r="A28" s="22" t="s">
        <v>39</v>
      </c>
      <c r="B28" s="23" t="s">
        <v>40</v>
      </c>
      <c r="C28" s="23"/>
      <c r="D28" s="24" t="n">
        <v>14545</v>
      </c>
      <c r="E28" s="24"/>
      <c r="F28" s="24" t="n">
        <v>25480</v>
      </c>
    </row>
    <row r="29" customFormat="false" ht="12.75" hidden="false" customHeight="false" outlineLevel="0" collapsed="false">
      <c r="A29" s="22" t="s">
        <v>41</v>
      </c>
      <c r="B29" s="23" t="s">
        <v>42</v>
      </c>
      <c r="C29" s="23"/>
      <c r="D29" s="24" t="n">
        <v>11805</v>
      </c>
      <c r="E29" s="24"/>
      <c r="F29" s="24" t="n">
        <v>20220</v>
      </c>
    </row>
    <row r="30" customFormat="false" ht="12.75" hidden="false" customHeight="false" outlineLevel="0" collapsed="false">
      <c r="A30" s="22" t="s">
        <v>43</v>
      </c>
      <c r="B30" s="23" t="s">
        <v>44</v>
      </c>
      <c r="C30" s="23"/>
      <c r="D30" s="24" t="n">
        <v>9680</v>
      </c>
      <c r="E30" s="24"/>
      <c r="F30" s="24" t="n">
        <v>16830</v>
      </c>
    </row>
    <row r="31" customFormat="false" ht="12.75" hidden="false" customHeight="false" outlineLevel="0" collapsed="false">
      <c r="A31" s="22" t="s">
        <v>45</v>
      </c>
      <c r="B31" s="23" t="s">
        <v>46</v>
      </c>
      <c r="C31" s="23"/>
      <c r="D31" s="24" t="n">
        <v>12150</v>
      </c>
      <c r="E31" s="24"/>
      <c r="F31" s="24" t="n">
        <v>21945</v>
      </c>
    </row>
    <row r="32" customFormat="false" ht="12.75" hidden="false" customHeight="false" outlineLevel="0" collapsed="false">
      <c r="A32" s="22"/>
      <c r="B32" s="23"/>
      <c r="C32" s="23"/>
    </row>
    <row r="33" customFormat="false" ht="12.75" hidden="false" customHeight="false" outlineLevel="0" collapsed="false">
      <c r="A33" s="22" t="s">
        <v>47</v>
      </c>
      <c r="B33" s="23" t="s">
        <v>48</v>
      </c>
      <c r="C33" s="23"/>
      <c r="D33" s="24" t="n">
        <v>10815</v>
      </c>
      <c r="E33" s="24"/>
      <c r="F33" s="24" t="n">
        <v>18635</v>
      </c>
    </row>
    <row r="34" customFormat="false" ht="12.75" hidden="false" customHeight="false" outlineLevel="0" collapsed="false">
      <c r="A34" s="22" t="s">
        <v>49</v>
      </c>
      <c r="B34" s="23" t="s">
        <v>50</v>
      </c>
      <c r="C34" s="23"/>
      <c r="D34" s="24" t="n">
        <v>11360</v>
      </c>
      <c r="E34" s="24"/>
      <c r="F34" s="24" t="n">
        <v>20150</v>
      </c>
    </row>
    <row r="35" customFormat="false" ht="12.75" hidden="false" customHeight="false" outlineLevel="0" collapsed="false">
      <c r="A35" s="22" t="s">
        <v>51</v>
      </c>
      <c r="B35" s="23" t="s">
        <v>52</v>
      </c>
      <c r="C35" s="23"/>
      <c r="D35" s="24" t="n">
        <v>13280</v>
      </c>
      <c r="E35" s="24"/>
      <c r="F35" s="24" t="n">
        <v>22560</v>
      </c>
    </row>
    <row r="36" customFormat="false" ht="12.75" hidden="false" customHeight="false" outlineLevel="0" collapsed="false">
      <c r="A36" s="22" t="s">
        <v>53</v>
      </c>
      <c r="B36" s="23" t="s">
        <v>54</v>
      </c>
      <c r="C36" s="23"/>
      <c r="D36" s="24" t="n">
        <v>12960</v>
      </c>
      <c r="E36" s="24"/>
      <c r="F36" s="24" t="n">
        <v>23265</v>
      </c>
    </row>
    <row r="37" customFormat="false" ht="12.75" hidden="false" customHeight="false" outlineLevel="0" collapsed="false">
      <c r="A37" s="22" t="s">
        <v>55</v>
      </c>
      <c r="B37" s="23" t="s">
        <v>56</v>
      </c>
      <c r="C37" s="23"/>
      <c r="D37" s="24" t="n">
        <v>8055</v>
      </c>
      <c r="E37" s="24"/>
      <c r="F37" s="24" t="n">
        <v>13900</v>
      </c>
    </row>
    <row r="38" customFormat="false" ht="12.75" hidden="false" customHeight="false" outlineLevel="0" collapsed="false">
      <c r="A38" s="22"/>
      <c r="B38" s="23"/>
      <c r="C38" s="23"/>
    </row>
    <row r="39" customFormat="false" ht="12.75" hidden="false" customHeight="false" outlineLevel="0" collapsed="false">
      <c r="A39" s="22" t="s">
        <v>57</v>
      </c>
      <c r="B39" s="23" t="s">
        <v>58</v>
      </c>
      <c r="C39" s="23"/>
      <c r="D39" s="24" t="n">
        <v>14515</v>
      </c>
      <c r="E39" s="24"/>
      <c r="F39" s="24" t="n">
        <v>29855</v>
      </c>
    </row>
    <row r="40" customFormat="false" ht="12.75" hidden="false" customHeight="false" outlineLevel="0" collapsed="false">
      <c r="A40" s="22" t="s">
        <v>59</v>
      </c>
      <c r="B40" s="23" t="s">
        <v>60</v>
      </c>
      <c r="C40" s="23"/>
      <c r="D40" s="24" t="n">
        <v>11680</v>
      </c>
      <c r="E40" s="24"/>
      <c r="F40" s="24" t="n">
        <v>19980</v>
      </c>
    </row>
    <row r="41" customFormat="false" ht="12.75" hidden="false" customHeight="false" outlineLevel="0" collapsed="false">
      <c r="A41" s="22" t="s">
        <v>61</v>
      </c>
      <c r="B41" s="23" t="s">
        <v>62</v>
      </c>
      <c r="C41" s="23"/>
      <c r="D41" s="24" t="n">
        <v>9885</v>
      </c>
      <c r="E41" s="24"/>
      <c r="F41" s="24" t="n">
        <v>17575</v>
      </c>
    </row>
    <row r="42" customFormat="false" ht="12.75" hidden="false" customHeight="false" outlineLevel="0" collapsed="false">
      <c r="A42" s="22" t="s">
        <v>63</v>
      </c>
      <c r="B42" s="23" t="s">
        <v>64</v>
      </c>
      <c r="C42" s="23"/>
      <c r="D42" s="24" t="n">
        <v>11365</v>
      </c>
      <c r="E42" s="24"/>
      <c r="F42" s="24" t="n">
        <v>19945</v>
      </c>
    </row>
    <row r="43" customFormat="false" ht="12.75" hidden="false" customHeight="false" outlineLevel="0" collapsed="false">
      <c r="A43" s="22" t="s">
        <v>65</v>
      </c>
      <c r="B43" s="23" t="s">
        <v>66</v>
      </c>
      <c r="C43" s="23"/>
      <c r="D43" s="24" t="n">
        <v>13695</v>
      </c>
      <c r="E43" s="24"/>
      <c r="F43" s="24" t="n">
        <v>24110</v>
      </c>
    </row>
    <row r="44" customFormat="false" ht="12.75" hidden="false" customHeight="false" outlineLevel="0" collapsed="false">
      <c r="A44" s="22"/>
      <c r="B44" s="23"/>
      <c r="C44" s="23"/>
    </row>
    <row r="45" customFormat="false" ht="12.75" hidden="false" customHeight="false" outlineLevel="0" collapsed="false">
      <c r="A45" s="22" t="s">
        <v>67</v>
      </c>
      <c r="B45" s="23" t="s">
        <v>68</v>
      </c>
      <c r="C45" s="23"/>
      <c r="D45" s="24" t="n">
        <v>11220</v>
      </c>
      <c r="E45" s="24"/>
      <c r="F45" s="24" t="n">
        <v>19480</v>
      </c>
    </row>
    <row r="46" customFormat="false" ht="12.75" hidden="false" customHeight="false" outlineLevel="0" collapsed="false">
      <c r="A46" s="22" t="s">
        <v>69</v>
      </c>
      <c r="B46" s="23" t="s">
        <v>70</v>
      </c>
      <c r="C46" s="23"/>
      <c r="D46" s="24" t="n">
        <v>9925</v>
      </c>
      <c r="E46" s="24"/>
      <c r="F46" s="24" t="n">
        <v>17570</v>
      </c>
    </row>
    <row r="47" customFormat="false" ht="12.75" hidden="false" customHeight="false" outlineLevel="0" collapsed="false">
      <c r="A47" s="22" t="s">
        <v>71</v>
      </c>
      <c r="B47" s="23" t="s">
        <v>72</v>
      </c>
      <c r="C47" s="23"/>
      <c r="D47" s="24" t="n">
        <v>13190</v>
      </c>
      <c r="E47" s="24"/>
      <c r="F47" s="24" t="n">
        <v>23915</v>
      </c>
    </row>
    <row r="48" customFormat="false" ht="12.75" hidden="false" customHeight="false" outlineLevel="0" collapsed="false">
      <c r="A48" s="22" t="s">
        <v>73</v>
      </c>
      <c r="B48" s="23" t="s">
        <v>74</v>
      </c>
      <c r="C48" s="23"/>
      <c r="D48" s="24" t="n">
        <v>11010</v>
      </c>
      <c r="E48" s="24"/>
      <c r="F48" s="24" t="n">
        <v>20465</v>
      </c>
    </row>
    <row r="49" customFormat="false" ht="12.75" hidden="false" customHeight="false" outlineLevel="0" collapsed="false">
      <c r="A49" s="22" t="s">
        <v>75</v>
      </c>
      <c r="B49" s="23" t="s">
        <v>76</v>
      </c>
      <c r="C49" s="23"/>
      <c r="D49" s="24" t="n">
        <v>13125</v>
      </c>
      <c r="E49" s="24"/>
      <c r="F49" s="24" t="n">
        <v>27650</v>
      </c>
    </row>
    <row r="50" customFormat="false" ht="12.75" hidden="false" customHeight="false" outlineLevel="0" collapsed="false">
      <c r="A50" s="22"/>
      <c r="B50" s="23"/>
      <c r="C50" s="23"/>
    </row>
    <row r="51" customFormat="false" ht="12.75" hidden="false" customHeight="false" outlineLevel="0" collapsed="false">
      <c r="A51" s="22" t="s">
        <v>77</v>
      </c>
      <c r="B51" s="23" t="s">
        <v>78</v>
      </c>
      <c r="C51" s="23"/>
      <c r="D51" s="24" t="n">
        <v>17270</v>
      </c>
      <c r="E51" s="24"/>
      <c r="F51" s="24" t="n">
        <v>36465</v>
      </c>
    </row>
    <row r="52" customFormat="false" ht="12.75" hidden="false" customHeight="false" outlineLevel="0" collapsed="false">
      <c r="A52" s="22" t="s">
        <v>79</v>
      </c>
      <c r="B52" s="23" t="s">
        <v>80</v>
      </c>
      <c r="C52" s="23"/>
      <c r="D52" s="24" t="n">
        <v>10580</v>
      </c>
      <c r="E52" s="24"/>
      <c r="F52" s="24" t="n">
        <v>18730</v>
      </c>
    </row>
    <row r="53" customFormat="false" ht="12.75" hidden="false" customHeight="false" outlineLevel="0" collapsed="false">
      <c r="A53" s="22" t="s">
        <v>81</v>
      </c>
      <c r="B53" s="23" t="s">
        <v>82</v>
      </c>
      <c r="C53" s="23"/>
      <c r="D53" s="24" t="n">
        <v>14300</v>
      </c>
      <c r="E53" s="24"/>
      <c r="F53" s="24" t="n">
        <v>27365</v>
      </c>
    </row>
    <row r="54" customFormat="false" ht="12.75" hidden="false" customHeight="false" outlineLevel="0" collapsed="false">
      <c r="A54" s="22" t="s">
        <v>83</v>
      </c>
      <c r="B54" s="23" t="s">
        <v>84</v>
      </c>
      <c r="C54" s="23"/>
      <c r="D54" s="24" t="n">
        <v>10675</v>
      </c>
      <c r="E54" s="24"/>
      <c r="F54" s="24" t="n">
        <v>19390</v>
      </c>
    </row>
    <row r="55" customFormat="false" ht="12.75" hidden="false" customHeight="false" outlineLevel="0" collapsed="false">
      <c r="A55" s="22" t="s">
        <v>85</v>
      </c>
      <c r="B55" s="23"/>
      <c r="C55" s="23"/>
    </row>
    <row r="56" customFormat="false" ht="12.75" hidden="false" customHeight="false" outlineLevel="0" collapsed="false">
      <c r="A56" s="22" t="s">
        <v>86</v>
      </c>
      <c r="B56" s="23" t="n">
        <v>40</v>
      </c>
      <c r="C56" s="23"/>
      <c r="D56" s="24" t="n">
        <v>18605</v>
      </c>
      <c r="E56" s="24"/>
      <c r="F56" s="24" t="n">
        <v>42440</v>
      </c>
    </row>
    <row r="57" customFormat="false" ht="12.75" hidden="false" customHeight="false" outlineLevel="0" collapsed="false">
      <c r="A57" s="22"/>
      <c r="B57" s="23"/>
      <c r="C57" s="23"/>
    </row>
    <row r="58" customFormat="false" ht="12.75" hidden="false" customHeight="false" outlineLevel="0" collapsed="false">
      <c r="A58" s="22" t="s">
        <v>87</v>
      </c>
      <c r="B58" s="23" t="s">
        <v>88</v>
      </c>
      <c r="C58" s="23"/>
      <c r="D58" s="24" t="n">
        <v>9805</v>
      </c>
      <c r="E58" s="24"/>
      <c r="F58" s="24" t="n">
        <v>18320</v>
      </c>
    </row>
    <row r="59" customFormat="false" ht="12.75" hidden="false" customHeight="false" outlineLevel="0" collapsed="false">
      <c r="A59" s="22" t="s">
        <v>89</v>
      </c>
      <c r="B59" s="23" t="s">
        <v>90</v>
      </c>
      <c r="C59" s="23"/>
      <c r="D59" s="24" t="n">
        <v>10860</v>
      </c>
      <c r="E59" s="24"/>
      <c r="F59" s="24" t="n">
        <v>18220</v>
      </c>
    </row>
    <row r="60" customFormat="false" ht="12.75" hidden="false" customHeight="false" outlineLevel="0" collapsed="false">
      <c r="A60" s="22" t="s">
        <v>91</v>
      </c>
      <c r="B60" s="23" t="s">
        <v>92</v>
      </c>
      <c r="C60" s="23"/>
      <c r="D60" s="24" t="n">
        <v>13035</v>
      </c>
      <c r="E60" s="24"/>
      <c r="F60" s="24" t="n">
        <v>22520</v>
      </c>
    </row>
    <row r="61" customFormat="false" ht="12.75" hidden="false" customHeight="false" outlineLevel="0" collapsed="false">
      <c r="A61" s="22" t="s">
        <v>93</v>
      </c>
      <c r="B61" s="23" t="s">
        <v>94</v>
      </c>
      <c r="C61" s="23"/>
      <c r="D61" s="24" t="n">
        <v>15780</v>
      </c>
      <c r="E61" s="24"/>
      <c r="F61" s="24" t="n">
        <v>30965</v>
      </c>
    </row>
    <row r="62" customFormat="false" ht="12.75" hidden="false" customHeight="false" outlineLevel="0" collapsed="false">
      <c r="A62" s="22" t="s">
        <v>95</v>
      </c>
      <c r="B62" s="23"/>
      <c r="C62" s="23"/>
    </row>
    <row r="63" customFormat="false" ht="12.75" hidden="false" customHeight="false" outlineLevel="0" collapsed="false">
      <c r="A63" s="22" t="s">
        <v>96</v>
      </c>
      <c r="B63" s="23" t="n">
        <v>45</v>
      </c>
      <c r="C63" s="23"/>
      <c r="D63" s="24" t="n">
        <v>11505</v>
      </c>
      <c r="E63" s="24"/>
      <c r="F63" s="24" t="n">
        <v>19570</v>
      </c>
    </row>
    <row r="64" customFormat="false" ht="12.75" hidden="false" customHeight="false" outlineLevel="0" collapsed="false">
      <c r="A64" s="22"/>
      <c r="B64" s="23"/>
      <c r="C64" s="23"/>
    </row>
    <row r="65" customFormat="false" ht="12.75" hidden="false" customHeight="false" outlineLevel="0" collapsed="false">
      <c r="A65" s="22" t="s">
        <v>97</v>
      </c>
      <c r="B65" s="23" t="s">
        <v>98</v>
      </c>
      <c r="C65" s="23"/>
      <c r="D65" s="24" t="n">
        <v>12895</v>
      </c>
      <c r="E65" s="24"/>
      <c r="F65" s="24" t="n">
        <v>21855</v>
      </c>
    </row>
    <row r="66" customFormat="false" ht="12.75" hidden="false" customHeight="false" outlineLevel="0" collapsed="false">
      <c r="A66" s="22" t="s">
        <v>99</v>
      </c>
      <c r="B66" s="23" t="s">
        <v>100</v>
      </c>
      <c r="C66" s="23"/>
      <c r="D66" s="24" t="n">
        <v>9875</v>
      </c>
      <c r="E66" s="24"/>
      <c r="F66" s="24" t="n">
        <v>16115</v>
      </c>
    </row>
    <row r="67" customFormat="false" ht="12.75" hidden="false" customHeight="false" outlineLevel="0" collapsed="false">
      <c r="A67" s="22" t="s">
        <v>101</v>
      </c>
      <c r="B67" s="23" t="s">
        <v>102</v>
      </c>
      <c r="C67" s="23"/>
      <c r="D67" s="24" t="n">
        <v>10510</v>
      </c>
      <c r="E67" s="24"/>
      <c r="F67" s="24" t="n">
        <v>17650</v>
      </c>
    </row>
    <row r="68" customFormat="false" ht="12.75" hidden="false" customHeight="false" outlineLevel="0" collapsed="false">
      <c r="A68" s="22" t="s">
        <v>103</v>
      </c>
      <c r="B68" s="23"/>
      <c r="C68" s="23"/>
    </row>
    <row r="69" customFormat="false" ht="12.75" hidden="false" customHeight="false" outlineLevel="0" collapsed="false">
      <c r="A69" s="22" t="s">
        <v>104</v>
      </c>
      <c r="B69" s="23" t="n">
        <v>49</v>
      </c>
      <c r="C69" s="23"/>
      <c r="D69" s="24" t="n">
        <v>10450</v>
      </c>
      <c r="E69" s="24"/>
      <c r="F69" s="24" t="n">
        <v>17870</v>
      </c>
    </row>
    <row r="70" customFormat="false" ht="13.5" hidden="false" customHeight="false" outlineLevel="0" collapsed="false">
      <c r="A70" s="26" t="s">
        <v>105</v>
      </c>
      <c r="B70" s="27" t="s">
        <v>106</v>
      </c>
      <c r="C70" s="27"/>
      <c r="D70" s="28" t="n">
        <v>11290</v>
      </c>
      <c r="E70" s="28"/>
      <c r="F70" s="28" t="n">
        <v>19030</v>
      </c>
    </row>
    <row r="72" customFormat="false" ht="12.75" hidden="false" customHeight="false" outlineLevel="0" collapsed="false">
      <c r="A72" s="22" t="s">
        <v>107</v>
      </c>
      <c r="B72" s="23" t="s">
        <v>108</v>
      </c>
      <c r="D72" s="24" t="n">
        <v>12375</v>
      </c>
      <c r="F72" s="24" t="n">
        <v>21745</v>
      </c>
    </row>
    <row r="73" customFormat="false" ht="12.75" hidden="false" customHeight="false" outlineLevel="0" collapsed="false">
      <c r="A73" s="22" t="s">
        <v>109</v>
      </c>
      <c r="B73" s="23" t="s">
        <v>110</v>
      </c>
      <c r="D73" s="24" t="n">
        <v>13390</v>
      </c>
      <c r="F73" s="24" t="n">
        <v>24705</v>
      </c>
    </row>
    <row r="74" customFormat="false" ht="12.75" hidden="false" customHeight="false" outlineLevel="0" collapsed="false">
      <c r="A74" s="22" t="s">
        <v>111</v>
      </c>
      <c r="B74" s="23" t="s">
        <v>112</v>
      </c>
      <c r="D74" s="24" t="n">
        <v>11480</v>
      </c>
      <c r="F74" s="24" t="n">
        <v>19345</v>
      </c>
    </row>
    <row r="75" customFormat="false" ht="12.75" hidden="false" customHeight="false" outlineLevel="0" collapsed="false">
      <c r="A75" s="22" t="s">
        <v>113</v>
      </c>
      <c r="B75" s="23" t="s">
        <v>114</v>
      </c>
      <c r="D75" s="24" t="n">
        <v>10380</v>
      </c>
      <c r="F75" s="24" t="n">
        <v>17830</v>
      </c>
    </row>
    <row r="76" customFormat="false" ht="12.75" hidden="false" customHeight="false" outlineLevel="0" collapsed="false">
      <c r="A76" s="22" t="s">
        <v>115</v>
      </c>
      <c r="B76" s="23" t="s">
        <v>116</v>
      </c>
      <c r="D76" s="24" t="n">
        <v>11955</v>
      </c>
      <c r="F76" s="24" t="n">
        <v>20475</v>
      </c>
    </row>
    <row r="77" customFormat="false" ht="12.75" hidden="false" customHeight="false" outlineLevel="0" collapsed="false">
      <c r="A77" s="22"/>
      <c r="B77" s="23"/>
    </row>
    <row r="78" customFormat="false" ht="12.75" hidden="false" customHeight="false" outlineLevel="0" collapsed="false">
      <c r="A78" s="22" t="s">
        <v>117</v>
      </c>
      <c r="B78" s="23" t="s">
        <v>118</v>
      </c>
      <c r="D78" s="24" t="n">
        <v>11145</v>
      </c>
      <c r="F78" s="24" t="n">
        <v>19040</v>
      </c>
    </row>
    <row r="79" customFormat="false" ht="12.75" hidden="false" customHeight="false" outlineLevel="0" collapsed="false">
      <c r="A79" s="22" t="s">
        <v>119</v>
      </c>
      <c r="B79" s="23" t="s">
        <v>120</v>
      </c>
      <c r="D79" s="24" t="n">
        <v>10110</v>
      </c>
      <c r="F79" s="24" t="n">
        <v>16955</v>
      </c>
    </row>
    <row r="80" customFormat="false" ht="12.75" hidden="false" customHeight="false" outlineLevel="0" collapsed="false">
      <c r="A80" s="22" t="s">
        <v>121</v>
      </c>
      <c r="B80" s="23" t="s">
        <v>122</v>
      </c>
      <c r="D80" s="24" t="n">
        <v>8460</v>
      </c>
      <c r="F80" s="24" t="n">
        <v>13905</v>
      </c>
    </row>
    <row r="81" customFormat="false" ht="12.75" hidden="false" customHeight="false" outlineLevel="0" collapsed="false">
      <c r="A81" s="22" t="s">
        <v>123</v>
      </c>
      <c r="B81" s="23" t="s">
        <v>124</v>
      </c>
      <c r="D81" s="24" t="n">
        <v>15325</v>
      </c>
      <c r="F81" s="24" t="n">
        <v>26550</v>
      </c>
    </row>
    <row r="82" customFormat="false" ht="12.75" hidden="false" customHeight="false" outlineLevel="0" collapsed="false">
      <c r="A82" s="22" t="s">
        <v>125</v>
      </c>
      <c r="B82" s="23" t="s">
        <v>126</v>
      </c>
      <c r="D82" s="24" t="n">
        <v>14995</v>
      </c>
      <c r="F82" s="24" t="n">
        <v>29875</v>
      </c>
    </row>
    <row r="83" customFormat="false" ht="12.75" hidden="false" customHeight="false" outlineLevel="0" collapsed="false">
      <c r="A83" s="22"/>
      <c r="B83" s="23"/>
    </row>
    <row r="84" customFormat="false" ht="12.75" hidden="false" customHeight="false" outlineLevel="0" collapsed="false">
      <c r="A84" s="22" t="s">
        <v>127</v>
      </c>
      <c r="B84" s="23" t="s">
        <v>128</v>
      </c>
      <c r="D84" s="24" t="n">
        <v>14905</v>
      </c>
      <c r="F84" s="24" t="n">
        <v>27040</v>
      </c>
    </row>
    <row r="85" customFormat="false" ht="12.75" hidden="false" customHeight="false" outlineLevel="0" collapsed="false">
      <c r="A85" s="22" t="s">
        <v>129</v>
      </c>
      <c r="B85" s="23" t="s">
        <v>130</v>
      </c>
      <c r="D85" s="24" t="n">
        <v>17080</v>
      </c>
      <c r="F85" s="24" t="n">
        <v>36695</v>
      </c>
    </row>
    <row r="86" customFormat="false" ht="12.75" hidden="false" customHeight="false" outlineLevel="0" collapsed="false">
      <c r="A86" s="22" t="s">
        <v>131</v>
      </c>
      <c r="B86" s="23" t="s">
        <v>132</v>
      </c>
      <c r="D86" s="24" t="n">
        <v>14765</v>
      </c>
      <c r="F86" s="24" t="n">
        <v>25860</v>
      </c>
    </row>
    <row r="87" customFormat="false" ht="12.75" hidden="false" customHeight="false" outlineLevel="0" collapsed="false">
      <c r="A87" s="22" t="s">
        <v>133</v>
      </c>
      <c r="B87" s="23" t="s">
        <v>134</v>
      </c>
      <c r="D87" s="24" t="n">
        <v>12465</v>
      </c>
      <c r="F87" s="24" t="n">
        <v>22360</v>
      </c>
    </row>
    <row r="88" customFormat="false" ht="12.75" hidden="false" customHeight="false" outlineLevel="0" collapsed="false">
      <c r="A88" s="22" t="s">
        <v>135</v>
      </c>
      <c r="B88" s="23" t="s">
        <v>136</v>
      </c>
      <c r="D88" s="24" t="n">
        <v>11935</v>
      </c>
      <c r="F88" s="24" t="n">
        <v>21510</v>
      </c>
    </row>
    <row r="89" customFormat="false" ht="12.75" hidden="false" customHeight="false" outlineLevel="0" collapsed="false">
      <c r="A89" s="22"/>
      <c r="B89" s="23"/>
    </row>
    <row r="90" customFormat="false" ht="12.75" hidden="false" customHeight="false" outlineLevel="0" collapsed="false">
      <c r="A90" s="22" t="s">
        <v>137</v>
      </c>
      <c r="B90" s="23" t="s">
        <v>138</v>
      </c>
      <c r="D90" s="24" t="n">
        <v>14325</v>
      </c>
      <c r="F90" s="24" t="n">
        <v>26035</v>
      </c>
    </row>
    <row r="91" customFormat="false" ht="12.75" hidden="false" customHeight="false" outlineLevel="0" collapsed="false">
      <c r="A91" s="22" t="s">
        <v>139</v>
      </c>
      <c r="B91" s="23" t="s">
        <v>140</v>
      </c>
      <c r="D91" s="24" t="n">
        <v>15735</v>
      </c>
      <c r="F91" s="24" t="n">
        <v>27130</v>
      </c>
    </row>
    <row r="92" customFormat="false" ht="12.75" hidden="false" customHeight="false" outlineLevel="0" collapsed="false">
      <c r="A92" s="22" t="s">
        <v>141</v>
      </c>
      <c r="B92" s="23" t="s">
        <v>142</v>
      </c>
      <c r="D92" s="24" t="n">
        <v>10810</v>
      </c>
      <c r="F92" s="24" t="n">
        <v>18935</v>
      </c>
    </row>
    <row r="93" customFormat="false" ht="12.75" hidden="false" customHeight="false" outlineLevel="0" collapsed="false">
      <c r="A93" s="22" t="s">
        <v>143</v>
      </c>
      <c r="B93" s="23" t="s">
        <v>144</v>
      </c>
      <c r="D93" s="24" t="n">
        <v>11640</v>
      </c>
      <c r="F93" s="24" t="n">
        <v>20800</v>
      </c>
    </row>
    <row r="94" customFormat="false" ht="12.75" hidden="false" customHeight="false" outlineLevel="0" collapsed="false">
      <c r="A94" s="22" t="s">
        <v>145</v>
      </c>
      <c r="B94" s="23" t="s">
        <v>146</v>
      </c>
      <c r="D94" s="24" t="n">
        <v>10735</v>
      </c>
      <c r="F94" s="24" t="n">
        <v>18285</v>
      </c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2" t="s">
        <v>147</v>
      </c>
      <c r="B96" s="23" t="s">
        <v>148</v>
      </c>
      <c r="D96" s="24" t="n">
        <v>10165</v>
      </c>
      <c r="F96" s="24" t="n">
        <v>17520</v>
      </c>
    </row>
    <row r="97" customFormat="false" ht="12.75" hidden="false" customHeight="false" outlineLevel="0" collapsed="false">
      <c r="A97" s="22" t="s">
        <v>149</v>
      </c>
      <c r="B97" s="23" t="s">
        <v>150</v>
      </c>
      <c r="D97" s="24" t="n">
        <v>10220</v>
      </c>
      <c r="F97" s="24" t="n">
        <v>16775</v>
      </c>
    </row>
    <row r="98" customFormat="false" ht="12.75" hidden="false" customHeight="false" outlineLevel="0" collapsed="false">
      <c r="A98" s="22" t="s">
        <v>151</v>
      </c>
      <c r="B98" s="23" t="s">
        <v>152</v>
      </c>
      <c r="D98" s="24" t="n">
        <v>12800</v>
      </c>
      <c r="F98" s="24" t="n">
        <v>22565</v>
      </c>
    </row>
    <row r="99" customFormat="false" ht="12.75" hidden="false" customHeight="false" outlineLevel="0" collapsed="false">
      <c r="A99" s="22" t="s">
        <v>153</v>
      </c>
      <c r="B99" s="23" t="s">
        <v>154</v>
      </c>
      <c r="D99" s="24" t="n">
        <v>14725</v>
      </c>
      <c r="F99" s="24" t="n">
        <v>25940</v>
      </c>
    </row>
    <row r="100" customFormat="false" ht="12.75" hidden="false" customHeight="false" outlineLevel="0" collapsed="false">
      <c r="A100" s="22" t="s">
        <v>155</v>
      </c>
      <c r="B100" s="23" t="s">
        <v>156</v>
      </c>
      <c r="D100" s="24" t="n">
        <v>12960</v>
      </c>
      <c r="F100" s="24" t="n">
        <v>22895</v>
      </c>
    </row>
    <row r="101" customFormat="false" ht="12.75" hidden="false" customHeight="false" outlineLevel="0" collapsed="false">
      <c r="A101" s="22"/>
      <c r="B101" s="23"/>
    </row>
    <row r="102" customFormat="false" ht="12.75" hidden="false" customHeight="false" outlineLevel="0" collapsed="false">
      <c r="A102" s="22" t="s">
        <v>157</v>
      </c>
      <c r="B102" s="23" t="s">
        <v>158</v>
      </c>
      <c r="D102" s="24" t="n">
        <v>10780</v>
      </c>
      <c r="F102" s="24" t="n">
        <v>19080</v>
      </c>
    </row>
    <row r="103" customFormat="false" ht="12.75" hidden="false" customHeight="false" outlineLevel="0" collapsed="false">
      <c r="A103" s="22" t="s">
        <v>159</v>
      </c>
      <c r="B103" s="23" t="s">
        <v>160</v>
      </c>
      <c r="D103" s="24" t="n">
        <v>12895</v>
      </c>
      <c r="F103" s="24" t="n">
        <v>22150</v>
      </c>
    </row>
    <row r="104" customFormat="false" ht="12.75" hidden="false" customHeight="false" outlineLevel="0" collapsed="false">
      <c r="A104" s="22" t="s">
        <v>161</v>
      </c>
      <c r="B104" s="23" t="s">
        <v>162</v>
      </c>
      <c r="D104" s="24" t="n">
        <v>11340</v>
      </c>
      <c r="F104" s="24" t="n">
        <v>19430</v>
      </c>
    </row>
    <row r="105" customFormat="false" ht="12.75" hidden="false" customHeight="false" outlineLevel="0" collapsed="false">
      <c r="A105" s="22" t="s">
        <v>163</v>
      </c>
      <c r="B105" s="23" t="s">
        <v>164</v>
      </c>
      <c r="D105" s="24" t="n">
        <v>13210</v>
      </c>
      <c r="F105" s="24" t="n">
        <v>22945</v>
      </c>
    </row>
    <row r="106" customFormat="false" ht="12.75" hidden="false" customHeight="false" outlineLevel="0" collapsed="false">
      <c r="A106" s="22" t="s">
        <v>165</v>
      </c>
      <c r="B106" s="23" t="s">
        <v>166</v>
      </c>
      <c r="D106" s="24" t="n">
        <v>10970</v>
      </c>
      <c r="F106" s="24" t="n">
        <v>18375</v>
      </c>
    </row>
    <row r="107" customFormat="false" ht="12.75" hidden="false" customHeight="false" outlineLevel="0" collapsed="false">
      <c r="A107" s="22"/>
      <c r="B107" s="23"/>
    </row>
    <row r="108" customFormat="false" ht="12.75" hidden="false" customHeight="false" outlineLevel="0" collapsed="false">
      <c r="A108" s="22" t="s">
        <v>167</v>
      </c>
      <c r="B108" s="23" t="s">
        <v>168</v>
      </c>
      <c r="D108" s="24" t="n">
        <v>11950</v>
      </c>
      <c r="F108" s="24" t="n">
        <v>21255</v>
      </c>
    </row>
    <row r="109" customFormat="false" ht="12.75" hidden="false" customHeight="false" outlineLevel="0" collapsed="false">
      <c r="A109" s="22" t="s">
        <v>169</v>
      </c>
      <c r="B109" s="23" t="s">
        <v>170</v>
      </c>
      <c r="D109" s="24" t="n">
        <v>12005</v>
      </c>
      <c r="F109" s="24" t="n">
        <v>21040</v>
      </c>
    </row>
    <row r="110" customFormat="false" ht="12.75" hidden="false" customHeight="false" outlineLevel="0" collapsed="false">
      <c r="A110" s="22" t="s">
        <v>171</v>
      </c>
      <c r="B110" s="23" t="s">
        <v>172</v>
      </c>
      <c r="D110" s="24" t="n">
        <v>13775</v>
      </c>
      <c r="F110" s="24" t="n">
        <v>24265</v>
      </c>
    </row>
    <row r="111" customFormat="false" ht="12.75" hidden="false" customHeight="false" outlineLevel="0" collapsed="false">
      <c r="A111" s="22" t="s">
        <v>173</v>
      </c>
      <c r="B111" s="23" t="s">
        <v>174</v>
      </c>
      <c r="D111" s="24" t="n">
        <v>12495</v>
      </c>
      <c r="F111" s="24" t="n">
        <v>21545</v>
      </c>
    </row>
    <row r="112" customFormat="false" ht="12.75" hidden="false" customHeight="false" outlineLevel="0" collapsed="false">
      <c r="A112" s="22" t="s">
        <v>175</v>
      </c>
      <c r="B112" s="23" t="s">
        <v>176</v>
      </c>
      <c r="D112" s="24" t="n">
        <v>12350</v>
      </c>
      <c r="F112" s="24" t="n">
        <v>21855</v>
      </c>
    </row>
    <row r="113" customFormat="false" ht="12.75" hidden="false" customHeight="false" outlineLevel="0" collapsed="false">
      <c r="A113" s="22"/>
      <c r="B113" s="23"/>
    </row>
    <row r="114" customFormat="false" ht="12.75" hidden="false" customHeight="false" outlineLevel="0" collapsed="false">
      <c r="A114" s="22" t="s">
        <v>177</v>
      </c>
      <c r="B114" s="23" t="s">
        <v>178</v>
      </c>
      <c r="D114" s="24" t="n">
        <v>12740</v>
      </c>
      <c r="F114" s="24" t="n">
        <v>22415</v>
      </c>
    </row>
    <row r="115" customFormat="false" ht="12.75" hidden="false" customHeight="false" outlineLevel="0" collapsed="false">
      <c r="A115" s="22" t="s">
        <v>179</v>
      </c>
      <c r="B115" s="23" t="s">
        <v>180</v>
      </c>
      <c r="D115" s="24" t="n">
        <v>13170</v>
      </c>
      <c r="F115" s="24" t="n">
        <v>22010</v>
      </c>
    </row>
    <row r="116" customFormat="false" ht="12.75" hidden="false" customHeight="false" outlineLevel="0" collapsed="false">
      <c r="A116" s="22" t="s">
        <v>181</v>
      </c>
      <c r="B116" s="23" t="s">
        <v>182</v>
      </c>
      <c r="D116" s="24" t="n">
        <v>13100</v>
      </c>
      <c r="F116" s="24" t="n">
        <v>23600</v>
      </c>
    </row>
    <row r="117" customFormat="false" ht="12.75" hidden="false" customHeight="false" outlineLevel="0" collapsed="false">
      <c r="A117" s="22" t="s">
        <v>183</v>
      </c>
      <c r="B117" s="23" t="s">
        <v>184</v>
      </c>
      <c r="D117" s="24" t="n">
        <v>8890</v>
      </c>
      <c r="F117" s="24" t="n">
        <v>15195</v>
      </c>
    </row>
    <row r="118" customFormat="false" ht="12.75" hidden="false" customHeight="false" outlineLevel="0" collapsed="false">
      <c r="A118" s="22" t="s">
        <v>185</v>
      </c>
      <c r="B118" s="23" t="s">
        <v>186</v>
      </c>
      <c r="D118" s="24" t="n">
        <v>13340</v>
      </c>
      <c r="F118" s="24" t="n">
        <v>22360</v>
      </c>
    </row>
    <row r="119" customFormat="false" ht="12.75" hidden="false" customHeight="false" outlineLevel="0" collapsed="false">
      <c r="A119" s="22"/>
      <c r="B119" s="23"/>
    </row>
    <row r="120" customFormat="false" ht="12.75" hidden="false" customHeight="false" outlineLevel="0" collapsed="false">
      <c r="A120" s="22" t="s">
        <v>187</v>
      </c>
      <c r="B120" s="23" t="s">
        <v>188</v>
      </c>
      <c r="D120" s="24" t="n">
        <v>11105</v>
      </c>
      <c r="F120" s="24" t="n">
        <v>19725</v>
      </c>
    </row>
    <row r="121" customFormat="false" ht="12.75" hidden="false" customHeight="false" outlineLevel="0" collapsed="false">
      <c r="A121" s="22" t="s">
        <v>189</v>
      </c>
      <c r="B121" s="23" t="s">
        <v>190</v>
      </c>
      <c r="D121" s="24" t="n">
        <v>9595</v>
      </c>
      <c r="F121" s="24" t="n">
        <v>16235</v>
      </c>
    </row>
    <row r="122" customFormat="false" ht="12.75" hidden="false" customHeight="false" outlineLevel="0" collapsed="false">
      <c r="A122" s="22" t="s">
        <v>191</v>
      </c>
      <c r="B122" s="23" t="s">
        <v>192</v>
      </c>
      <c r="D122" s="24" t="n">
        <v>13795</v>
      </c>
      <c r="F122" s="24" t="n">
        <v>24165</v>
      </c>
    </row>
    <row r="123" customFormat="false" ht="12.75" hidden="false" customHeight="false" outlineLevel="0" collapsed="false">
      <c r="A123" s="22" t="s">
        <v>193</v>
      </c>
      <c r="B123" s="23" t="s">
        <v>194</v>
      </c>
      <c r="D123" s="24" t="n">
        <v>10530</v>
      </c>
      <c r="F123" s="24" t="n">
        <v>18345</v>
      </c>
    </row>
    <row r="124" customFormat="false" ht="12.75" hidden="false" customHeight="false" outlineLevel="0" collapsed="false">
      <c r="A124" s="22" t="s">
        <v>195</v>
      </c>
      <c r="B124" s="23" t="n">
        <v>95</v>
      </c>
      <c r="D124" s="24" t="n">
        <v>12465</v>
      </c>
      <c r="F124" s="24" t="n">
        <v>22565</v>
      </c>
    </row>
    <row r="125" customFormat="false" ht="12.75" hidden="false" customHeight="false" outlineLevel="0" collapsed="false">
      <c r="A125" s="22"/>
      <c r="B125" s="23"/>
    </row>
    <row r="126" customFormat="false" ht="12.75" hidden="false" customHeight="false" outlineLevel="0" collapsed="false">
      <c r="A126" s="22" t="s">
        <v>196</v>
      </c>
      <c r="B126" s="23" t="s">
        <v>197</v>
      </c>
      <c r="D126" s="24" t="n">
        <v>12245</v>
      </c>
      <c r="F126" s="24" t="n">
        <v>20940</v>
      </c>
    </row>
    <row r="127" customFormat="false" ht="12.75" hidden="false" customHeight="false" outlineLevel="0" collapsed="false">
      <c r="A127" s="22" t="s">
        <v>198</v>
      </c>
      <c r="B127" s="23" t="s">
        <v>199</v>
      </c>
      <c r="D127" s="24" t="n">
        <v>13790</v>
      </c>
      <c r="F127" s="24" t="n">
        <v>24350</v>
      </c>
    </row>
    <row r="128" customFormat="false" ht="12.75" hidden="false" customHeight="false" outlineLevel="0" collapsed="false">
      <c r="A128" s="22" t="s">
        <v>200</v>
      </c>
      <c r="B128" s="23" t="s">
        <v>201</v>
      </c>
      <c r="D128" s="24" t="n">
        <v>10455</v>
      </c>
      <c r="F128" s="24" t="n">
        <v>18460</v>
      </c>
    </row>
    <row r="129" customFormat="false" ht="12.75" hidden="false" customHeight="false" outlineLevel="0" collapsed="false">
      <c r="A129" s="22" t="s">
        <v>202</v>
      </c>
      <c r="B129" s="23" t="s">
        <v>203</v>
      </c>
      <c r="D129" s="24" t="n">
        <v>10520</v>
      </c>
      <c r="F129" s="24" t="n">
        <v>18220</v>
      </c>
    </row>
    <row r="130" customFormat="false" ht="12.75" hidden="false" customHeight="false" outlineLevel="0" collapsed="false">
      <c r="A130" s="22" t="s">
        <v>204</v>
      </c>
      <c r="B130" s="23" t="s">
        <v>205</v>
      </c>
      <c r="D130" s="24" t="n">
        <v>11555</v>
      </c>
      <c r="F130" s="24" t="n">
        <v>21195</v>
      </c>
    </row>
    <row r="131" customFormat="false" ht="12.75" hidden="false" customHeight="false" outlineLevel="0" collapsed="false">
      <c r="A131" s="22"/>
      <c r="B131" s="23"/>
    </row>
    <row r="132" customFormat="false" ht="12.75" hidden="false" customHeight="false" outlineLevel="0" collapsed="false">
      <c r="A132" s="22" t="s">
        <v>206</v>
      </c>
      <c r="B132" s="23" t="s">
        <v>207</v>
      </c>
      <c r="D132" s="24" t="n">
        <v>11540</v>
      </c>
      <c r="F132" s="24" t="n">
        <v>19420</v>
      </c>
    </row>
    <row r="133" customFormat="false" ht="12.75" hidden="false" customHeight="false" outlineLevel="0" collapsed="false">
      <c r="A133" s="22" t="s">
        <v>208</v>
      </c>
      <c r="B133" s="23" t="n">
        <v>108</v>
      </c>
      <c r="D133" s="24" t="n">
        <v>10640</v>
      </c>
      <c r="F133" s="24" t="n">
        <v>18100</v>
      </c>
    </row>
    <row r="134" customFormat="false" ht="12.75" hidden="false" customHeight="false" outlineLevel="0" collapsed="false">
      <c r="A134" s="22" t="s">
        <v>209</v>
      </c>
      <c r="B134" s="23" t="s">
        <v>210</v>
      </c>
      <c r="D134" s="24" t="n">
        <v>11455</v>
      </c>
      <c r="F134" s="24" t="n">
        <v>20300</v>
      </c>
    </row>
    <row r="135" customFormat="false" ht="12.75" hidden="false" customHeight="false" outlineLevel="0" collapsed="false">
      <c r="A135" s="22" t="s">
        <v>211</v>
      </c>
      <c r="B135" s="23" t="n">
        <v>103</v>
      </c>
      <c r="D135" s="24" t="n">
        <v>11605</v>
      </c>
      <c r="F135" s="24" t="n">
        <v>20465</v>
      </c>
    </row>
    <row r="136" customFormat="false" ht="13.5" hidden="false" customHeight="false" outlineLevel="0" collapsed="false">
      <c r="A136" s="26" t="s">
        <v>212</v>
      </c>
      <c r="B136" s="27" t="s">
        <v>213</v>
      </c>
      <c r="D136" s="28" t="n">
        <v>13135</v>
      </c>
      <c r="F136" s="28" t="n">
        <v>22745</v>
      </c>
    </row>
    <row r="138" customFormat="false" ht="12.75" hidden="false" customHeight="false" outlineLevel="0" collapsed="false">
      <c r="A138" s="22" t="s">
        <v>214</v>
      </c>
      <c r="D138" s="24" t="n">
        <v>13180</v>
      </c>
      <c r="F138" s="24" t="n">
        <v>22165</v>
      </c>
    </row>
    <row r="139" customFormat="false" ht="12.75" hidden="false" customHeight="false" outlineLevel="0" collapsed="false">
      <c r="A139" s="22" t="s">
        <v>215</v>
      </c>
      <c r="D139" s="24" t="n">
        <v>9310</v>
      </c>
      <c r="F139" s="24" t="n">
        <v>16225</v>
      </c>
    </row>
    <row r="140" customFormat="false" ht="12.75" hidden="false" customHeight="false" outlineLevel="0" collapsed="false">
      <c r="A140" s="22" t="s">
        <v>216</v>
      </c>
      <c r="D140" s="24" t="n">
        <v>8530</v>
      </c>
      <c r="F140" s="24" t="n">
        <v>14335</v>
      </c>
    </row>
    <row r="141" customFormat="false" ht="12.75" hidden="false" customHeight="false" outlineLevel="0" collapsed="false">
      <c r="A141" s="22" t="s">
        <v>217</v>
      </c>
      <c r="D141" s="24" t="n">
        <v>11415</v>
      </c>
      <c r="F141" s="24" t="n">
        <v>19400</v>
      </c>
    </row>
    <row r="142" customFormat="false" ht="12.75" hidden="false" customHeight="false" outlineLevel="0" collapsed="false">
      <c r="A142" s="22" t="s">
        <v>218</v>
      </c>
      <c r="D142" s="24" t="n">
        <v>14585</v>
      </c>
      <c r="F142" s="24" t="n">
        <v>25175</v>
      </c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 t="s">
        <v>219</v>
      </c>
      <c r="D144" s="24" t="n">
        <v>13130</v>
      </c>
      <c r="F144" s="24" t="n">
        <v>22700</v>
      </c>
    </row>
    <row r="145" customFormat="false" ht="12.75" hidden="false" customHeight="false" outlineLevel="0" collapsed="false">
      <c r="A145" s="22" t="s">
        <v>220</v>
      </c>
      <c r="D145" s="24" t="n">
        <v>11215</v>
      </c>
      <c r="F145" s="24" t="n">
        <v>18990</v>
      </c>
    </row>
    <row r="146" customFormat="false" ht="12.75" hidden="false" customHeight="false" outlineLevel="0" collapsed="false">
      <c r="A146" s="22" t="s">
        <v>221</v>
      </c>
      <c r="D146" s="24" t="n">
        <v>8370</v>
      </c>
      <c r="F146" s="24" t="n">
        <v>14125</v>
      </c>
    </row>
    <row r="147" customFormat="false" ht="12.75" hidden="false" customHeight="false" outlineLevel="0" collapsed="false">
      <c r="A147" s="22" t="s">
        <v>222</v>
      </c>
      <c r="D147" s="24" t="n">
        <v>14380</v>
      </c>
      <c r="F147" s="24" t="n">
        <v>24815</v>
      </c>
    </row>
    <row r="148" customFormat="false" ht="12.75" hidden="false" customHeight="false" outlineLevel="0" collapsed="false">
      <c r="A148" s="22" t="s">
        <v>223</v>
      </c>
      <c r="D148" s="24" t="n">
        <v>10085</v>
      </c>
      <c r="F148" s="24" t="n">
        <v>17970</v>
      </c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 t="s">
        <v>224</v>
      </c>
      <c r="D150" s="24" t="n">
        <v>15395</v>
      </c>
      <c r="F150" s="24" t="n">
        <v>28120</v>
      </c>
    </row>
    <row r="151" customFormat="false" ht="12.75" hidden="false" customHeight="false" outlineLevel="0" collapsed="false">
      <c r="A151" s="22" t="s">
        <v>225</v>
      </c>
      <c r="D151" s="24" t="n">
        <v>13300</v>
      </c>
      <c r="F151" s="24" t="n">
        <v>22975</v>
      </c>
    </row>
    <row r="152" customFormat="false" ht="12.75" hidden="false" customHeight="false" outlineLevel="0" collapsed="false">
      <c r="A152" s="22" t="s">
        <v>226</v>
      </c>
      <c r="D152" s="24" t="n">
        <v>11740</v>
      </c>
      <c r="F152" s="24" t="n">
        <v>20965</v>
      </c>
    </row>
    <row r="153" customFormat="false" ht="12.75" hidden="false" customHeight="false" outlineLevel="0" collapsed="false">
      <c r="A153" s="22" t="s">
        <v>227</v>
      </c>
      <c r="D153" s="24" t="n">
        <v>13835</v>
      </c>
      <c r="F153" s="24" t="n">
        <v>24175</v>
      </c>
    </row>
    <row r="154" customFormat="false" ht="12.75" hidden="false" customHeight="false" outlineLevel="0" collapsed="false">
      <c r="A154" s="22" t="s">
        <v>228</v>
      </c>
      <c r="D154" s="24" t="n">
        <v>13015</v>
      </c>
      <c r="F154" s="24" t="n">
        <v>22370</v>
      </c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 t="s">
        <v>229</v>
      </c>
      <c r="D156" s="24" t="n">
        <v>8175</v>
      </c>
      <c r="F156" s="24" t="n">
        <v>14120</v>
      </c>
    </row>
    <row r="157" customFormat="false" ht="12.75" hidden="false" customHeight="false" outlineLevel="0" collapsed="false">
      <c r="A157" s="22" t="s">
        <v>230</v>
      </c>
      <c r="D157" s="24" t="n">
        <v>16325</v>
      </c>
      <c r="F157" s="24" t="n">
        <v>28790</v>
      </c>
    </row>
    <row r="158" customFormat="false" ht="12.75" hidden="false" customHeight="false" outlineLevel="0" collapsed="false">
      <c r="A158" s="22" t="s">
        <v>231</v>
      </c>
      <c r="D158" s="24" t="n">
        <v>18275</v>
      </c>
      <c r="F158" s="24" t="n">
        <v>31925</v>
      </c>
    </row>
    <row r="159" customFormat="false" ht="12.75" hidden="false" customHeight="false" outlineLevel="0" collapsed="false">
      <c r="A159" s="22" t="s">
        <v>232</v>
      </c>
      <c r="D159" s="24" t="n">
        <v>13390</v>
      </c>
      <c r="F159" s="24" t="n">
        <v>23325</v>
      </c>
    </row>
    <row r="160" customFormat="false" ht="12.75" hidden="false" customHeight="false" outlineLevel="0" collapsed="false">
      <c r="A160" s="22" t="s">
        <v>233</v>
      </c>
      <c r="D160" s="24" t="n">
        <v>13665</v>
      </c>
      <c r="F160" s="24" t="n">
        <v>24705</v>
      </c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 t="s">
        <v>234</v>
      </c>
      <c r="D162" s="24" t="n">
        <v>11645</v>
      </c>
      <c r="F162" s="24" t="n">
        <v>19920</v>
      </c>
    </row>
    <row r="163" customFormat="false" ht="12.75" hidden="false" customHeight="false" outlineLevel="0" collapsed="false">
      <c r="A163" s="22" t="s">
        <v>235</v>
      </c>
      <c r="D163" s="24" t="n">
        <v>13655</v>
      </c>
      <c r="F163" s="24" t="n">
        <v>23720</v>
      </c>
    </row>
    <row r="164" customFormat="false" ht="12.75" hidden="false" customHeight="false" outlineLevel="0" collapsed="false">
      <c r="A164" s="22" t="s">
        <v>236</v>
      </c>
      <c r="D164" s="24" t="n">
        <v>15850</v>
      </c>
      <c r="F164" s="24" t="n">
        <v>28030</v>
      </c>
    </row>
    <row r="165" customFormat="false" ht="12.75" hidden="false" customHeight="false" outlineLevel="0" collapsed="false">
      <c r="A165" s="22" t="s">
        <v>237</v>
      </c>
      <c r="D165" s="24" t="n">
        <v>12080</v>
      </c>
      <c r="F165" s="24" t="n">
        <v>19970</v>
      </c>
    </row>
    <row r="166" customFormat="false" ht="12.75" hidden="false" customHeight="false" outlineLevel="0" collapsed="false">
      <c r="A166" s="22" t="s">
        <v>238</v>
      </c>
      <c r="D166" s="24" t="n">
        <v>12145</v>
      </c>
      <c r="F166" s="24" t="n">
        <v>20765</v>
      </c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 t="s">
        <v>239</v>
      </c>
      <c r="D168" s="24" t="n">
        <v>16115</v>
      </c>
      <c r="F168" s="24" t="n">
        <v>30270</v>
      </c>
    </row>
    <row r="169" customFormat="false" ht="12.75" hidden="false" customHeight="false" outlineLevel="0" collapsed="false">
      <c r="A169" s="22" t="s">
        <v>240</v>
      </c>
      <c r="D169" s="24" t="n">
        <v>15370</v>
      </c>
      <c r="F169" s="24" t="n">
        <v>27270</v>
      </c>
    </row>
    <row r="170" customFormat="false" ht="12.75" hidden="false" customHeight="false" outlineLevel="0" collapsed="false">
      <c r="A170" s="22" t="s">
        <v>241</v>
      </c>
      <c r="D170" s="24" t="n">
        <v>12705</v>
      </c>
      <c r="F170" s="24" t="n">
        <v>24160</v>
      </c>
    </row>
    <row r="171" customFormat="false" ht="12.75" hidden="false" customHeight="false" outlineLevel="0" collapsed="false">
      <c r="A171" s="22" t="s">
        <v>242</v>
      </c>
      <c r="D171" s="24" t="n">
        <v>11160</v>
      </c>
      <c r="F171" s="24" t="n">
        <v>19160</v>
      </c>
    </row>
    <row r="172" customFormat="false" ht="12.75" hidden="false" customHeight="false" outlineLevel="0" collapsed="false">
      <c r="A172" s="22" t="s">
        <v>243</v>
      </c>
      <c r="D172" s="24" t="n">
        <v>12225</v>
      </c>
      <c r="F172" s="24" t="n">
        <v>21040</v>
      </c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 t="s">
        <v>244</v>
      </c>
      <c r="D174" s="24" t="n">
        <v>11665</v>
      </c>
      <c r="F174" s="24" t="n">
        <v>20095</v>
      </c>
    </row>
    <row r="175" customFormat="false" ht="12.75" hidden="false" customHeight="false" outlineLevel="0" collapsed="false">
      <c r="A175" s="22" t="s">
        <v>245</v>
      </c>
      <c r="D175" s="24" t="n">
        <v>11595</v>
      </c>
      <c r="F175" s="24" t="n">
        <v>20185</v>
      </c>
    </row>
    <row r="176" customFormat="false" ht="12.75" hidden="false" customHeight="false" outlineLevel="0" collapsed="false">
      <c r="A176" s="22" t="s">
        <v>246</v>
      </c>
      <c r="D176" s="24" t="n">
        <v>12035</v>
      </c>
      <c r="F176" s="24" t="n">
        <v>21250</v>
      </c>
    </row>
    <row r="177" customFormat="false" ht="12.75" hidden="false" customHeight="false" outlineLevel="0" collapsed="false">
      <c r="A177" s="22" t="s">
        <v>247</v>
      </c>
      <c r="D177" s="24" t="n">
        <v>10875</v>
      </c>
      <c r="F177" s="24" t="n">
        <v>18965</v>
      </c>
    </row>
    <row r="178" customFormat="false" ht="12.75" hidden="false" customHeight="false" outlineLevel="0" collapsed="false">
      <c r="A178" s="22" t="s">
        <v>248</v>
      </c>
      <c r="D178" s="24" t="n">
        <v>14610</v>
      </c>
      <c r="F178" s="24" t="n">
        <v>24860</v>
      </c>
    </row>
    <row r="179" customFormat="false" ht="12.75" hidden="false" customHeight="false" outlineLevel="0" collapsed="false">
      <c r="A179" s="22"/>
      <c r="D179" s="24"/>
      <c r="F179" s="24"/>
    </row>
    <row r="180" customFormat="false" ht="12.75" hidden="false" customHeight="false" outlineLevel="0" collapsed="false">
      <c r="A180" s="22" t="s">
        <v>249</v>
      </c>
      <c r="D180" s="24" t="n">
        <v>9460</v>
      </c>
      <c r="F180" s="24" t="n">
        <v>15655</v>
      </c>
    </row>
    <row r="181" customFormat="false" ht="12.75" hidden="false" customHeight="false" outlineLevel="0" collapsed="false">
      <c r="A181" s="22" t="s">
        <v>250</v>
      </c>
      <c r="D181" s="24" t="n">
        <v>18045</v>
      </c>
      <c r="F181" s="24" t="n">
        <v>31940</v>
      </c>
    </row>
    <row r="182" customFormat="false" ht="12.75" hidden="false" customHeight="false" outlineLevel="0" collapsed="false">
      <c r="A182" s="22" t="s">
        <v>251</v>
      </c>
      <c r="D182" s="24" t="n">
        <v>16455</v>
      </c>
      <c r="F182" s="24" t="n">
        <v>30090</v>
      </c>
    </row>
    <row r="183" customFormat="false" ht="12.75" hidden="false" customHeight="false" outlineLevel="0" collapsed="false">
      <c r="A183" s="22" t="s">
        <v>252</v>
      </c>
      <c r="D183" s="24" t="n">
        <v>14335</v>
      </c>
      <c r="F183" s="24" t="n">
        <v>25805</v>
      </c>
    </row>
    <row r="184" customFormat="false" ht="12.75" hidden="false" customHeight="false" outlineLevel="0" collapsed="false">
      <c r="A184" s="22" t="s">
        <v>253</v>
      </c>
      <c r="D184" s="24" t="n">
        <v>11190</v>
      </c>
      <c r="F184" s="24" t="n">
        <v>18570</v>
      </c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 t="s">
        <v>254</v>
      </c>
      <c r="D186" s="24" t="n">
        <v>9040</v>
      </c>
      <c r="F186" s="24" t="n">
        <v>15940</v>
      </c>
    </row>
    <row r="187" customFormat="false" ht="12.75" hidden="false" customHeight="false" outlineLevel="0" collapsed="false">
      <c r="A187" s="22" t="s">
        <v>255</v>
      </c>
      <c r="D187" s="24" t="n">
        <v>19760</v>
      </c>
      <c r="F187" s="24" t="n">
        <v>38930</v>
      </c>
    </row>
    <row r="188" customFormat="false" ht="12.75" hidden="false" customHeight="false" outlineLevel="0" collapsed="false">
      <c r="A188" s="22" t="s">
        <v>256</v>
      </c>
      <c r="D188" s="24" t="n">
        <v>12490</v>
      </c>
      <c r="F188" s="24" t="n">
        <v>22060</v>
      </c>
    </row>
    <row r="189" customFormat="false" ht="12.75" hidden="false" customHeight="false" outlineLevel="0" collapsed="false">
      <c r="A189" s="22" t="s">
        <v>257</v>
      </c>
      <c r="D189" s="24" t="n">
        <v>12800</v>
      </c>
      <c r="F189" s="24" t="n">
        <v>22490</v>
      </c>
    </row>
    <row r="190" customFormat="false" ht="12.75" hidden="false" customHeight="false" outlineLevel="0" collapsed="false">
      <c r="A190" s="22" t="s">
        <v>258</v>
      </c>
      <c r="D190" s="24" t="n">
        <v>11485</v>
      </c>
      <c r="F190" s="24" t="n">
        <v>19910</v>
      </c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 t="s">
        <v>259</v>
      </c>
      <c r="D192" s="24" t="n">
        <v>11405</v>
      </c>
      <c r="F192" s="24" t="n">
        <v>19690</v>
      </c>
    </row>
    <row r="193" customFormat="false" ht="12.75" hidden="false" customHeight="false" outlineLevel="0" collapsed="false">
      <c r="A193" s="22" t="s">
        <v>260</v>
      </c>
      <c r="D193" s="24" t="n">
        <v>11905</v>
      </c>
      <c r="F193" s="24" t="n">
        <v>20675</v>
      </c>
    </row>
    <row r="194" customFormat="false" ht="12.75" hidden="false" customHeight="false" outlineLevel="0" collapsed="false">
      <c r="A194" s="22" t="s">
        <v>261</v>
      </c>
      <c r="D194" s="24" t="n">
        <v>13295</v>
      </c>
      <c r="F194" s="24" t="n">
        <v>22725</v>
      </c>
    </row>
    <row r="195" customFormat="false" ht="12.75" hidden="false" customHeight="false" outlineLevel="0" collapsed="false">
      <c r="A195" s="22" t="s">
        <v>262</v>
      </c>
      <c r="D195" s="24" t="n">
        <v>12620</v>
      </c>
      <c r="F195" s="24" t="n">
        <v>21470</v>
      </c>
    </row>
    <row r="196" customFormat="false" ht="13.5" hidden="false" customHeight="false" outlineLevel="0" collapsed="false">
      <c r="A196" s="26" t="s">
        <v>263</v>
      </c>
      <c r="D196" s="28" t="n">
        <v>12135</v>
      </c>
      <c r="F196" s="28" t="n">
        <v>21220</v>
      </c>
    </row>
    <row r="198" customFormat="false" ht="12.75" hidden="false" customHeight="false" outlineLevel="0" collapsed="false">
      <c r="A198" s="22" t="s">
        <v>264</v>
      </c>
      <c r="D198" s="24" t="n">
        <v>16375</v>
      </c>
      <c r="F198" s="24" t="n">
        <v>30355</v>
      </c>
    </row>
    <row r="199" customFormat="false" ht="12.75" hidden="false" customHeight="false" outlineLevel="0" collapsed="false">
      <c r="A199" s="22" t="s">
        <v>265</v>
      </c>
      <c r="D199" s="24" t="n">
        <v>11280</v>
      </c>
      <c r="F199" s="24" t="n">
        <v>19280</v>
      </c>
    </row>
    <row r="200" customFormat="false" ht="12.75" hidden="false" customHeight="false" outlineLevel="0" collapsed="false">
      <c r="A200" s="22" t="s">
        <v>266</v>
      </c>
      <c r="D200" s="24" t="n">
        <v>11030</v>
      </c>
      <c r="F200" s="24" t="n">
        <v>18930</v>
      </c>
    </row>
    <row r="201" customFormat="false" ht="12.75" hidden="false" customHeight="false" outlineLevel="0" collapsed="false">
      <c r="A201" s="22" t="s">
        <v>267</v>
      </c>
      <c r="D201" s="24" t="n">
        <v>10690</v>
      </c>
      <c r="F201" s="24" t="n">
        <v>18675</v>
      </c>
    </row>
    <row r="202" customFormat="false" ht="12.75" hidden="false" customHeight="false" outlineLevel="0" collapsed="false">
      <c r="A202" s="22" t="s">
        <v>268</v>
      </c>
      <c r="D202" s="24" t="n">
        <v>16280</v>
      </c>
      <c r="F202" s="24" t="n">
        <v>29385</v>
      </c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 t="s">
        <v>269</v>
      </c>
      <c r="D204" s="24" t="n">
        <v>11540</v>
      </c>
      <c r="F204" s="24" t="n">
        <v>19710</v>
      </c>
    </row>
    <row r="205" customFormat="false" ht="12.75" hidden="false" customHeight="false" outlineLevel="0" collapsed="false">
      <c r="A205" s="22" t="s">
        <v>270</v>
      </c>
      <c r="D205" s="24" t="n">
        <v>12475</v>
      </c>
      <c r="F205" s="24" t="n">
        <v>21335</v>
      </c>
    </row>
    <row r="206" customFormat="false" ht="12.75" hidden="false" customHeight="false" outlineLevel="0" collapsed="false">
      <c r="A206" s="22" t="s">
        <v>271</v>
      </c>
      <c r="D206" s="24" t="n">
        <v>13110</v>
      </c>
      <c r="F206" s="24" t="n">
        <v>23250</v>
      </c>
    </row>
    <row r="207" customFormat="false" ht="12.75" hidden="false" customHeight="false" outlineLevel="0" collapsed="false">
      <c r="A207" s="22" t="s">
        <v>272</v>
      </c>
      <c r="D207" s="24" t="n">
        <v>13345</v>
      </c>
      <c r="F207" s="24" t="n">
        <v>22415</v>
      </c>
    </row>
    <row r="208" customFormat="false" ht="12.75" hidden="false" customHeight="false" outlineLevel="0" collapsed="false">
      <c r="A208" s="22" t="s">
        <v>273</v>
      </c>
      <c r="D208" s="24" t="n">
        <v>16860</v>
      </c>
      <c r="F208" s="24" t="n">
        <v>30200</v>
      </c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 t="s">
        <v>274</v>
      </c>
      <c r="D210" s="24" t="n">
        <v>14070</v>
      </c>
      <c r="F210" s="24" t="n">
        <v>24695</v>
      </c>
    </row>
    <row r="211" customFormat="false" ht="12.75" hidden="false" customHeight="false" outlineLevel="0" collapsed="false">
      <c r="A211" s="22" t="s">
        <v>275</v>
      </c>
      <c r="D211" s="24" t="n">
        <v>12455</v>
      </c>
      <c r="F211" s="24" t="n">
        <v>21300</v>
      </c>
    </row>
    <row r="212" customFormat="false" ht="12.75" hidden="false" customHeight="false" outlineLevel="0" collapsed="false">
      <c r="A212" s="22" t="s">
        <v>276</v>
      </c>
      <c r="D212" s="24" t="n">
        <v>11590</v>
      </c>
      <c r="F212" s="24" t="n">
        <v>20100</v>
      </c>
    </row>
    <row r="213" customFormat="false" ht="12.75" hidden="false" customHeight="false" outlineLevel="0" collapsed="false">
      <c r="A213" s="22" t="s">
        <v>277</v>
      </c>
      <c r="D213" s="24" t="n">
        <v>11660</v>
      </c>
      <c r="F213" s="24" t="n">
        <v>19955</v>
      </c>
    </row>
    <row r="214" customFormat="false" ht="12.75" hidden="false" customHeight="false" outlineLevel="0" collapsed="false">
      <c r="A214" s="22" t="s">
        <v>278</v>
      </c>
      <c r="D214" s="24" t="n">
        <v>11735</v>
      </c>
      <c r="F214" s="24" t="n">
        <v>20660</v>
      </c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 t="s">
        <v>279</v>
      </c>
      <c r="D216" s="24" t="n">
        <v>16175</v>
      </c>
      <c r="F216" s="24" t="n">
        <v>29145</v>
      </c>
    </row>
    <row r="217" customFormat="false" ht="12.75" hidden="false" customHeight="false" outlineLevel="0" collapsed="false">
      <c r="A217" s="22" t="s">
        <v>280</v>
      </c>
      <c r="D217" s="24" t="n">
        <v>13885</v>
      </c>
      <c r="F217" s="24" t="n">
        <v>25560</v>
      </c>
    </row>
    <row r="218" customFormat="false" ht="12.75" hidden="false" customHeight="false" outlineLevel="0" collapsed="false">
      <c r="A218" s="22" t="s">
        <v>281</v>
      </c>
      <c r="D218" s="24" t="n">
        <v>12710</v>
      </c>
      <c r="F218" s="24" t="n">
        <v>22340</v>
      </c>
    </row>
    <row r="219" customFormat="false" ht="12.75" hidden="false" customHeight="false" outlineLevel="0" collapsed="false">
      <c r="A219" s="22" t="s">
        <v>282</v>
      </c>
      <c r="D219" s="24" t="n">
        <v>10090</v>
      </c>
      <c r="F219" s="24" t="n">
        <v>17925</v>
      </c>
    </row>
    <row r="220" customFormat="false" ht="12.75" hidden="false" customHeight="false" outlineLevel="0" collapsed="false">
      <c r="A220" s="22" t="s">
        <v>283</v>
      </c>
      <c r="D220" s="24" t="n">
        <v>10750</v>
      </c>
      <c r="F220" s="24" t="n">
        <v>18140</v>
      </c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 t="s">
        <v>284</v>
      </c>
      <c r="D222" s="24" t="n">
        <v>11130</v>
      </c>
      <c r="F222" s="24" t="n">
        <v>19410</v>
      </c>
    </row>
    <row r="223" customFormat="false" ht="12.75" hidden="false" customHeight="false" outlineLevel="0" collapsed="false">
      <c r="A223" s="22" t="s">
        <v>285</v>
      </c>
    </row>
    <row r="224" customFormat="false" ht="12.75" hidden="false" customHeight="false" outlineLevel="0" collapsed="false">
      <c r="A224" s="22" t="s">
        <v>286</v>
      </c>
      <c r="D224" s="24" t="n">
        <v>10180</v>
      </c>
      <c r="F224" s="24" t="n">
        <v>16850</v>
      </c>
    </row>
    <row r="225" customFormat="false" ht="12.75" hidden="false" customHeight="false" outlineLevel="0" collapsed="false">
      <c r="A225" s="22" t="s">
        <v>287</v>
      </c>
      <c r="D225" s="24" t="n">
        <v>11135</v>
      </c>
      <c r="F225" s="24" t="n">
        <v>18645</v>
      </c>
    </row>
    <row r="226" customFormat="false" ht="12.75" hidden="false" customHeight="false" outlineLevel="0" collapsed="false">
      <c r="A226" s="22" t="s">
        <v>288</v>
      </c>
      <c r="D226" s="24" t="n">
        <v>13540</v>
      </c>
      <c r="F226" s="24" t="n">
        <v>23565</v>
      </c>
    </row>
    <row r="227" customFormat="false" ht="12.75" hidden="false" customHeight="false" outlineLevel="0" collapsed="false">
      <c r="A227" s="22" t="s">
        <v>289</v>
      </c>
      <c r="D227" s="24" t="n">
        <v>16040</v>
      </c>
      <c r="F227" s="24" t="n">
        <v>28060</v>
      </c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 t="s">
        <v>290</v>
      </c>
      <c r="D229" s="24" t="n">
        <v>11870</v>
      </c>
      <c r="F229" s="24" t="n">
        <v>20715</v>
      </c>
    </row>
    <row r="230" customFormat="false" ht="12.75" hidden="false" customHeight="false" outlineLevel="0" collapsed="false">
      <c r="A230" s="22" t="s">
        <v>291</v>
      </c>
      <c r="D230" s="24" t="n">
        <v>13150</v>
      </c>
      <c r="F230" s="24" t="n">
        <v>22925</v>
      </c>
    </row>
    <row r="231" customFormat="false" ht="12.75" hidden="false" customHeight="false" outlineLevel="0" collapsed="false">
      <c r="A231" s="22" t="s">
        <v>292</v>
      </c>
      <c r="D231" s="24" t="n">
        <v>12900</v>
      </c>
      <c r="F231" s="24" t="n">
        <v>23040</v>
      </c>
    </row>
    <row r="232" customFormat="false" ht="12.75" hidden="false" customHeight="false" outlineLevel="0" collapsed="false">
      <c r="A232" s="22" t="s">
        <v>293</v>
      </c>
      <c r="D232" s="24" t="n">
        <v>12035</v>
      </c>
      <c r="F232" s="24" t="n">
        <v>20980</v>
      </c>
    </row>
    <row r="233" customFormat="false" ht="12.75" hidden="false" customHeight="false" outlineLevel="0" collapsed="false">
      <c r="A233" s="22" t="s">
        <v>294</v>
      </c>
      <c r="D233" s="24" t="n">
        <v>11980</v>
      </c>
      <c r="F233" s="24" t="n">
        <v>20920</v>
      </c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 t="s">
        <v>295</v>
      </c>
      <c r="D235" s="24" t="n">
        <v>12865</v>
      </c>
      <c r="F235" s="24" t="n">
        <v>22885</v>
      </c>
    </row>
    <row r="236" customFormat="false" ht="12.75" hidden="false" customHeight="false" outlineLevel="0" collapsed="false">
      <c r="A236" s="22" t="s">
        <v>296</v>
      </c>
      <c r="D236" s="24" t="n">
        <v>11515</v>
      </c>
      <c r="F236" s="24" t="n">
        <v>20425</v>
      </c>
    </row>
    <row r="237" customFormat="false" ht="12.75" hidden="false" customHeight="false" outlineLevel="0" collapsed="false">
      <c r="A237" s="22" t="s">
        <v>297</v>
      </c>
      <c r="D237" s="24" t="n">
        <v>15440</v>
      </c>
      <c r="F237" s="24" t="n">
        <v>31935</v>
      </c>
    </row>
    <row r="238" customFormat="false" ht="12.75" hidden="false" customHeight="false" outlineLevel="0" collapsed="false">
      <c r="A238" s="22" t="s">
        <v>298</v>
      </c>
      <c r="D238" s="24" t="n">
        <v>15115</v>
      </c>
      <c r="F238" s="24" t="n">
        <v>27080</v>
      </c>
    </row>
    <row r="239" customFormat="false" ht="12.75" hidden="false" customHeight="false" outlineLevel="0" collapsed="false">
      <c r="A239" s="22" t="s">
        <v>299</v>
      </c>
      <c r="D239" s="24" t="n">
        <v>11065</v>
      </c>
      <c r="F239" s="24" t="n">
        <v>19310</v>
      </c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 t="s">
        <v>300</v>
      </c>
      <c r="D241" s="24" t="n">
        <v>13820</v>
      </c>
      <c r="F241" s="24" t="n">
        <v>25015</v>
      </c>
    </row>
    <row r="242" customFormat="false" ht="12.75" hidden="false" customHeight="false" outlineLevel="0" collapsed="false">
      <c r="A242" s="22" t="s">
        <v>301</v>
      </c>
      <c r="D242" s="24" t="n">
        <v>10125</v>
      </c>
      <c r="F242" s="24" t="n">
        <v>17135</v>
      </c>
    </row>
    <row r="243" customFormat="false" ht="12.75" hidden="false" customHeight="false" outlineLevel="0" collapsed="false">
      <c r="A243" s="22" t="s">
        <v>302</v>
      </c>
      <c r="D243" s="24" t="n">
        <v>12075</v>
      </c>
      <c r="F243" s="24" t="n">
        <v>20405</v>
      </c>
    </row>
    <row r="244" customFormat="false" ht="12.75" hidden="false" customHeight="false" outlineLevel="0" collapsed="false">
      <c r="A244" s="22" t="s">
        <v>303</v>
      </c>
      <c r="D244" s="24" t="n">
        <v>12640</v>
      </c>
      <c r="F244" s="24" t="n">
        <v>22165</v>
      </c>
    </row>
    <row r="245" customFormat="false" ht="12.75" hidden="false" customHeight="false" outlineLevel="0" collapsed="false">
      <c r="A245" s="22" t="s">
        <v>304</v>
      </c>
      <c r="D245" s="24" t="n">
        <v>10475</v>
      </c>
      <c r="F245" s="24" t="n">
        <v>18315</v>
      </c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 t="s">
        <v>305</v>
      </c>
      <c r="D247" s="24" t="n">
        <v>12015</v>
      </c>
      <c r="F247" s="24" t="n">
        <v>21105</v>
      </c>
    </row>
    <row r="248" customFormat="false" ht="12.75" hidden="false" customHeight="false" outlineLevel="0" collapsed="false">
      <c r="A248" s="22" t="s">
        <v>306</v>
      </c>
      <c r="D248" s="24" t="n">
        <v>12585</v>
      </c>
      <c r="F248" s="24" t="n">
        <v>21795</v>
      </c>
    </row>
    <row r="249" customFormat="false" ht="12.75" hidden="false" customHeight="false" outlineLevel="0" collapsed="false">
      <c r="A249" s="22" t="s">
        <v>307</v>
      </c>
      <c r="D249" s="24" t="n">
        <v>10380</v>
      </c>
      <c r="F249" s="24" t="n">
        <v>17545</v>
      </c>
    </row>
    <row r="250" customFormat="false" ht="12.75" hidden="false" customHeight="false" outlineLevel="0" collapsed="false">
      <c r="A250" s="22" t="s">
        <v>308</v>
      </c>
      <c r="D250" s="24" t="n">
        <v>15610</v>
      </c>
      <c r="F250" s="24" t="n">
        <v>27990</v>
      </c>
    </row>
    <row r="251" customFormat="false" ht="12.75" hidden="false" customHeight="false" outlineLevel="0" collapsed="false">
      <c r="A251" s="22" t="s">
        <v>309</v>
      </c>
      <c r="D251" s="24" t="n">
        <v>14070</v>
      </c>
      <c r="F251" s="24" t="n">
        <v>25020</v>
      </c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 t="s">
        <v>310</v>
      </c>
      <c r="D253" s="24" t="n">
        <v>12685</v>
      </c>
      <c r="F253" s="24" t="n">
        <v>21595</v>
      </c>
    </row>
    <row r="254" customFormat="false" ht="12.75" hidden="false" customHeight="false" outlineLevel="0" collapsed="false">
      <c r="A254" s="22" t="s">
        <v>311</v>
      </c>
      <c r="D254" s="24" t="n">
        <v>11275</v>
      </c>
      <c r="F254" s="24" t="n">
        <v>20280</v>
      </c>
    </row>
    <row r="255" customFormat="false" ht="12.75" hidden="false" customHeight="false" outlineLevel="0" collapsed="false">
      <c r="A255" s="22" t="s">
        <v>312</v>
      </c>
      <c r="D255" s="24" t="n">
        <v>12495</v>
      </c>
      <c r="F255" s="24" t="n">
        <v>21755</v>
      </c>
    </row>
    <row r="256" customFormat="false" ht="12.75" hidden="false" customHeight="false" outlineLevel="0" collapsed="false">
      <c r="A256" s="22" t="s">
        <v>313</v>
      </c>
      <c r="D256" s="24" t="n">
        <v>10920</v>
      </c>
      <c r="F256" s="24" t="n">
        <v>19520</v>
      </c>
    </row>
    <row r="257" customFormat="false" ht="13.5" hidden="false" customHeight="false" outlineLevel="0" collapsed="false">
      <c r="A257" s="26" t="s">
        <v>314</v>
      </c>
      <c r="D257" s="28" t="n">
        <v>14130</v>
      </c>
      <c r="F257" s="28" t="n">
        <v>26120</v>
      </c>
    </row>
    <row r="259" customFormat="false" ht="12.75" hidden="false" customHeight="false" outlineLevel="0" collapsed="false">
      <c r="A259" s="22" t="s">
        <v>315</v>
      </c>
      <c r="D259" s="24" t="n">
        <v>9830</v>
      </c>
      <c r="F259" s="24" t="n">
        <v>16645</v>
      </c>
    </row>
    <row r="260" customFormat="false" ht="12.75" hidden="false" customHeight="false" outlineLevel="0" collapsed="false">
      <c r="A260" s="22" t="s">
        <v>316</v>
      </c>
      <c r="D260" s="24" t="n">
        <v>12865</v>
      </c>
      <c r="F260" s="24" t="n">
        <v>22485</v>
      </c>
    </row>
    <row r="261" customFormat="false" ht="12.75" hidden="false" customHeight="false" outlineLevel="0" collapsed="false">
      <c r="A261" s="22" t="s">
        <v>317</v>
      </c>
      <c r="D261" s="24" t="n">
        <v>11785</v>
      </c>
      <c r="F261" s="24" t="n">
        <v>19830</v>
      </c>
    </row>
    <row r="262" customFormat="false" ht="12.75" hidden="false" customHeight="false" outlineLevel="0" collapsed="false">
      <c r="A262" s="22" t="s">
        <v>318</v>
      </c>
      <c r="D262" s="24" t="n">
        <v>16820</v>
      </c>
      <c r="F262" s="24" t="n">
        <v>31370</v>
      </c>
    </row>
    <row r="263" customFormat="false" ht="12.75" hidden="false" customHeight="false" outlineLevel="0" collapsed="false">
      <c r="A263" s="22" t="s">
        <v>319</v>
      </c>
      <c r="D263" s="24" t="n">
        <v>10965</v>
      </c>
      <c r="F263" s="24" t="n">
        <v>19680</v>
      </c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 t="s">
        <v>320</v>
      </c>
      <c r="D265" s="24" t="n">
        <v>11755</v>
      </c>
      <c r="F265" s="24" t="n">
        <v>20215</v>
      </c>
    </row>
    <row r="266" customFormat="false" ht="12.75" hidden="false" customHeight="false" outlineLevel="0" collapsed="false">
      <c r="A266" s="22" t="s">
        <v>321</v>
      </c>
      <c r="D266" s="24" t="n">
        <v>13790</v>
      </c>
      <c r="F266" s="24" t="n">
        <v>24115</v>
      </c>
    </row>
    <row r="267" customFormat="false" ht="12.75" hidden="false" customHeight="false" outlineLevel="0" collapsed="false">
      <c r="A267" s="22" t="s">
        <v>322</v>
      </c>
      <c r="D267" s="24" t="n">
        <v>13110</v>
      </c>
      <c r="F267" s="24" t="n">
        <v>23025</v>
      </c>
    </row>
    <row r="268" customFormat="false" ht="12.75" hidden="false" customHeight="false" outlineLevel="0" collapsed="false">
      <c r="A268" s="22" t="s">
        <v>323</v>
      </c>
      <c r="D268" s="24" t="n">
        <v>8700</v>
      </c>
      <c r="F268" s="24" t="n">
        <v>15090</v>
      </c>
    </row>
    <row r="269" customFormat="false" ht="12.75" hidden="false" customHeight="false" outlineLevel="0" collapsed="false">
      <c r="A269" s="22" t="s">
        <v>324</v>
      </c>
      <c r="D269" s="24" t="n">
        <v>12870</v>
      </c>
      <c r="F269" s="24" t="n">
        <v>21675</v>
      </c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 t="s">
        <v>325</v>
      </c>
      <c r="D271" s="24" t="n">
        <v>12215</v>
      </c>
      <c r="F271" s="24" t="n">
        <v>21030</v>
      </c>
    </row>
    <row r="272" customFormat="false" ht="12.75" hidden="false" customHeight="false" outlineLevel="0" collapsed="false">
      <c r="A272" s="22" t="s">
        <v>326</v>
      </c>
      <c r="D272" s="24" t="n">
        <v>12025</v>
      </c>
      <c r="F272" s="24" t="n">
        <v>21525</v>
      </c>
    </row>
    <row r="273" customFormat="false" ht="12.75" hidden="false" customHeight="false" outlineLevel="0" collapsed="false">
      <c r="A273" s="22" t="s">
        <v>327</v>
      </c>
      <c r="D273" s="24" t="n">
        <v>10240</v>
      </c>
      <c r="F273" s="24" t="n">
        <v>18900</v>
      </c>
    </row>
    <row r="274" customFormat="false" ht="12.75" hidden="false" customHeight="false" outlineLevel="0" collapsed="false">
      <c r="A274" s="22" t="s">
        <v>328</v>
      </c>
      <c r="D274" s="24" t="n">
        <v>9970</v>
      </c>
      <c r="F274" s="24" t="n">
        <v>17375</v>
      </c>
    </row>
    <row r="275" customFormat="false" ht="12.75" hidden="false" customHeight="false" outlineLevel="0" collapsed="false">
      <c r="A275" s="22" t="s">
        <v>329</v>
      </c>
      <c r="D275" s="24" t="n">
        <v>14740</v>
      </c>
      <c r="F275" s="24" t="n">
        <v>25430</v>
      </c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 t="s">
        <v>330</v>
      </c>
      <c r="D277" s="24" t="n">
        <v>13610</v>
      </c>
      <c r="F277" s="24" t="n">
        <v>24020</v>
      </c>
    </row>
    <row r="278" customFormat="false" ht="12.75" hidden="false" customHeight="false" outlineLevel="0" collapsed="false">
      <c r="A278" s="22" t="s">
        <v>331</v>
      </c>
      <c r="D278" s="24" t="n">
        <v>11845</v>
      </c>
      <c r="F278" s="24" t="n">
        <v>19625</v>
      </c>
    </row>
    <row r="279" customFormat="false" ht="12.75" hidden="false" customHeight="false" outlineLevel="0" collapsed="false">
      <c r="A279" s="22" t="s">
        <v>332</v>
      </c>
      <c r="D279" s="24" t="n">
        <v>11420</v>
      </c>
      <c r="F279" s="24" t="n">
        <v>18810</v>
      </c>
    </row>
    <row r="280" customFormat="false" ht="12.75" hidden="false" customHeight="false" outlineLevel="0" collapsed="false">
      <c r="A280" s="22" t="s">
        <v>333</v>
      </c>
      <c r="D280" s="24" t="n">
        <v>11720</v>
      </c>
      <c r="F280" s="24" t="n">
        <v>20615</v>
      </c>
    </row>
    <row r="281" customFormat="false" ht="12.75" hidden="false" customHeight="false" outlineLevel="0" collapsed="false">
      <c r="A281" s="22" t="s">
        <v>334</v>
      </c>
      <c r="D281" s="24" t="n">
        <v>14475</v>
      </c>
      <c r="F281" s="24" t="n">
        <v>25570</v>
      </c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 t="s">
        <v>335</v>
      </c>
      <c r="D283" s="24" t="n">
        <v>12855</v>
      </c>
      <c r="F283" s="24" t="n">
        <v>22920</v>
      </c>
    </row>
    <row r="284" customFormat="false" ht="12.75" hidden="false" customHeight="false" outlineLevel="0" collapsed="false">
      <c r="A284" s="22" t="s">
        <v>336</v>
      </c>
      <c r="D284" s="24" t="n">
        <v>14240</v>
      </c>
      <c r="F284" s="24" t="n">
        <v>25355</v>
      </c>
    </row>
    <row r="285" customFormat="false" ht="12.75" hidden="false" customHeight="false" outlineLevel="0" collapsed="false">
      <c r="A285" s="22" t="s">
        <v>337</v>
      </c>
      <c r="D285" s="24" t="n">
        <v>17590</v>
      </c>
      <c r="F285" s="24" t="n">
        <v>34205</v>
      </c>
    </row>
    <row r="286" customFormat="false" ht="12.75" hidden="false" customHeight="false" outlineLevel="0" collapsed="false">
      <c r="A286" s="22" t="s">
        <v>338</v>
      </c>
      <c r="D286" s="24" t="n">
        <v>12415</v>
      </c>
      <c r="F286" s="24" t="n">
        <v>21570</v>
      </c>
    </row>
    <row r="287" customFormat="false" ht="12.75" hidden="false" customHeight="false" outlineLevel="0" collapsed="false">
      <c r="A287" s="22" t="s">
        <v>339</v>
      </c>
      <c r="D287" s="24" t="n">
        <v>15615</v>
      </c>
      <c r="F287" s="24" t="n">
        <v>26820</v>
      </c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 t="s">
        <v>340</v>
      </c>
      <c r="D289" s="24" t="n">
        <v>11460</v>
      </c>
      <c r="F289" s="24" t="n">
        <v>19915</v>
      </c>
    </row>
    <row r="290" customFormat="false" ht="12.75" hidden="false" customHeight="false" outlineLevel="0" collapsed="false">
      <c r="A290" s="22" t="s">
        <v>341</v>
      </c>
      <c r="D290" s="24" t="n">
        <v>10085</v>
      </c>
      <c r="F290" s="24" t="n">
        <v>17500</v>
      </c>
    </row>
    <row r="291" customFormat="false" ht="12.75" hidden="false" customHeight="false" outlineLevel="0" collapsed="false">
      <c r="A291" s="22" t="s">
        <v>342</v>
      </c>
      <c r="D291" s="24" t="n">
        <v>10385</v>
      </c>
      <c r="F291" s="24" t="n">
        <v>16980</v>
      </c>
    </row>
    <row r="292" customFormat="false" ht="12.75" hidden="false" customHeight="false" outlineLevel="0" collapsed="false">
      <c r="A292" s="22" t="s">
        <v>343</v>
      </c>
      <c r="D292" s="24" t="n">
        <v>12345</v>
      </c>
      <c r="F292" s="24" t="n">
        <v>22875</v>
      </c>
    </row>
    <row r="293" customFormat="false" ht="12.75" hidden="false" customHeight="false" outlineLevel="0" collapsed="false">
      <c r="A293" s="22" t="s">
        <v>344</v>
      </c>
      <c r="D293" s="24" t="n">
        <v>8375</v>
      </c>
      <c r="F293" s="24" t="n">
        <v>14295</v>
      </c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 t="s">
        <v>345</v>
      </c>
      <c r="D295" s="24" t="n">
        <v>14960</v>
      </c>
      <c r="F295" s="24" t="n">
        <v>26250</v>
      </c>
    </row>
    <row r="296" customFormat="false" ht="12.75" hidden="false" customHeight="false" outlineLevel="0" collapsed="false">
      <c r="A296" s="22" t="s">
        <v>346</v>
      </c>
      <c r="D296" s="24" t="n">
        <v>13410</v>
      </c>
      <c r="F296" s="24" t="n">
        <v>22985</v>
      </c>
    </row>
    <row r="297" customFormat="false" ht="12.75" hidden="false" customHeight="false" outlineLevel="0" collapsed="false">
      <c r="A297" s="22" t="s">
        <v>347</v>
      </c>
      <c r="D297" s="24" t="n">
        <v>12050</v>
      </c>
      <c r="F297" s="24" t="n">
        <v>20600</v>
      </c>
    </row>
    <row r="298" customFormat="false" ht="12.75" hidden="false" customHeight="false" outlineLevel="0" collapsed="false">
      <c r="A298" s="22" t="s">
        <v>348</v>
      </c>
      <c r="D298" s="24" t="n">
        <v>12690</v>
      </c>
      <c r="F298" s="24" t="n">
        <v>21990</v>
      </c>
    </row>
    <row r="299" customFormat="false" ht="12.75" hidden="false" customHeight="false" outlineLevel="0" collapsed="false">
      <c r="A299" s="22" t="s">
        <v>349</v>
      </c>
      <c r="D299" s="24" t="n">
        <v>10845</v>
      </c>
      <c r="F299" s="24" t="n">
        <v>18270</v>
      </c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 t="s">
        <v>350</v>
      </c>
      <c r="D301" s="24" t="n">
        <v>14430</v>
      </c>
      <c r="F301" s="24" t="n">
        <v>25220</v>
      </c>
    </row>
    <row r="302" customFormat="false" ht="12.75" hidden="false" customHeight="false" outlineLevel="0" collapsed="false">
      <c r="A302" s="22" t="s">
        <v>351</v>
      </c>
      <c r="D302" s="24" t="n">
        <v>12645</v>
      </c>
      <c r="F302" s="24" t="n">
        <v>21530</v>
      </c>
    </row>
    <row r="303" customFormat="false" ht="12.75" hidden="false" customHeight="false" outlineLevel="0" collapsed="false">
      <c r="A303" s="22" t="s">
        <v>352</v>
      </c>
      <c r="D303" s="24" t="n">
        <v>13470</v>
      </c>
      <c r="F303" s="24" t="n">
        <v>22880</v>
      </c>
    </row>
    <row r="304" customFormat="false" ht="12.75" hidden="false" customHeight="false" outlineLevel="0" collapsed="false">
      <c r="A304" s="22" t="s">
        <v>353</v>
      </c>
      <c r="D304" s="24" t="n">
        <v>10525</v>
      </c>
      <c r="F304" s="24" t="n">
        <v>17845</v>
      </c>
    </row>
    <row r="305" customFormat="false" ht="12.75" hidden="false" customHeight="false" outlineLevel="0" collapsed="false">
      <c r="A305" s="22" t="s">
        <v>354</v>
      </c>
      <c r="D305" s="24" t="n">
        <v>12085</v>
      </c>
      <c r="F305" s="24" t="n">
        <v>21500</v>
      </c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 t="s">
        <v>355</v>
      </c>
      <c r="D307" s="24" t="n">
        <v>11400</v>
      </c>
      <c r="F307" s="24" t="n">
        <v>20995</v>
      </c>
    </row>
    <row r="308" customFormat="false" ht="12.75" hidden="false" customHeight="false" outlineLevel="0" collapsed="false">
      <c r="A308" s="22" t="s">
        <v>356</v>
      </c>
      <c r="D308" s="24" t="n">
        <v>10950</v>
      </c>
      <c r="F308" s="24" t="n">
        <v>19320</v>
      </c>
    </row>
    <row r="309" customFormat="false" ht="12.75" hidden="false" customHeight="false" outlineLevel="0" collapsed="false">
      <c r="A309" s="22" t="s">
        <v>357</v>
      </c>
      <c r="D309" s="24" t="n">
        <v>8095</v>
      </c>
      <c r="F309" s="24" t="n">
        <v>13960</v>
      </c>
    </row>
    <row r="310" customFormat="false" ht="12.75" hidden="false" customHeight="false" outlineLevel="0" collapsed="false">
      <c r="A310" s="22" t="s">
        <v>358</v>
      </c>
      <c r="D310" s="24" t="n">
        <v>10975</v>
      </c>
      <c r="F310" s="24" t="n">
        <v>18700</v>
      </c>
    </row>
    <row r="311" customFormat="false" ht="12.75" hidden="false" customHeight="false" outlineLevel="0" collapsed="false">
      <c r="A311" s="22" t="s">
        <v>359</v>
      </c>
      <c r="D311" s="24" t="n">
        <v>14430</v>
      </c>
      <c r="F311" s="24" t="n">
        <v>26660</v>
      </c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 t="s">
        <v>360</v>
      </c>
      <c r="D313" s="24" t="n">
        <v>13755</v>
      </c>
      <c r="F313" s="24" t="n">
        <v>27060</v>
      </c>
    </row>
    <row r="314" customFormat="false" ht="12.75" hidden="false" customHeight="false" outlineLevel="0" collapsed="false">
      <c r="A314" s="22" t="s">
        <v>361</v>
      </c>
      <c r="D314" s="24" t="n">
        <v>13740</v>
      </c>
      <c r="F314" s="24" t="n">
        <v>24910</v>
      </c>
    </row>
    <row r="315" customFormat="false" ht="12.75" hidden="false" customHeight="false" outlineLevel="0" collapsed="false">
      <c r="A315" s="22" t="s">
        <v>362</v>
      </c>
      <c r="D315" s="24" t="n">
        <v>13210</v>
      </c>
      <c r="F315" s="24" t="n">
        <v>22030</v>
      </c>
    </row>
    <row r="316" customFormat="false" ht="12.75" hidden="false" customHeight="false" outlineLevel="0" collapsed="false">
      <c r="A316" s="22" t="s">
        <v>363</v>
      </c>
      <c r="D316" s="24" t="n">
        <v>10155</v>
      </c>
      <c r="F316" s="24" t="n">
        <v>18020</v>
      </c>
    </row>
    <row r="317" customFormat="false" ht="13.5" hidden="false" customHeight="false" outlineLevel="0" collapsed="false">
      <c r="A317" s="26" t="s">
        <v>364</v>
      </c>
      <c r="D317" s="28" t="n">
        <v>9645</v>
      </c>
      <c r="F317" s="28" t="n">
        <v>16850</v>
      </c>
    </row>
    <row r="319" customFormat="false" ht="12.75" hidden="false" customHeight="false" outlineLevel="0" collapsed="false">
      <c r="A319" s="22" t="s">
        <v>365</v>
      </c>
      <c r="D319" s="24" t="n">
        <v>12470</v>
      </c>
      <c r="F319" s="24" t="n">
        <v>21525</v>
      </c>
    </row>
    <row r="320" customFormat="false" ht="12.75" hidden="false" customHeight="false" outlineLevel="0" collapsed="false">
      <c r="A320" s="22" t="s">
        <v>366</v>
      </c>
      <c r="D320" s="24" t="n">
        <v>11810</v>
      </c>
      <c r="F320" s="24" t="n">
        <v>20220</v>
      </c>
    </row>
    <row r="321" customFormat="false" ht="12.75" hidden="false" customHeight="false" outlineLevel="0" collapsed="false">
      <c r="A321" s="22" t="s">
        <v>367</v>
      </c>
      <c r="D321" s="24" t="n">
        <v>12675</v>
      </c>
      <c r="F321" s="24" t="n">
        <v>21365</v>
      </c>
    </row>
    <row r="322" customFormat="false" ht="12.75" hidden="false" customHeight="false" outlineLevel="0" collapsed="false">
      <c r="A322" s="22" t="s">
        <v>368</v>
      </c>
      <c r="D322" s="24" t="n">
        <v>12515</v>
      </c>
      <c r="F322" s="24" t="n">
        <v>22505</v>
      </c>
    </row>
    <row r="323" customFormat="false" ht="12.75" hidden="false" customHeight="false" outlineLevel="0" collapsed="false">
      <c r="A323" s="22" t="s">
        <v>369</v>
      </c>
      <c r="D323" s="24" t="n">
        <v>10400</v>
      </c>
      <c r="F323" s="24" t="n">
        <v>17895</v>
      </c>
    </row>
    <row r="324" customFormat="false" ht="12.75" hidden="false" customHeight="false" outlineLevel="0" collapsed="false">
      <c r="A324" s="22"/>
      <c r="D324" s="4"/>
    </row>
    <row r="325" customFormat="false" ht="12.75" hidden="false" customHeight="false" outlineLevel="0" collapsed="false">
      <c r="A325" s="22" t="s">
        <v>370</v>
      </c>
      <c r="D325" s="24" t="n">
        <v>11640</v>
      </c>
      <c r="F325" s="24" t="n">
        <v>19825</v>
      </c>
    </row>
    <row r="326" customFormat="false" ht="12.75" hidden="false" customHeight="false" outlineLevel="0" collapsed="false">
      <c r="A326" s="22" t="s">
        <v>371</v>
      </c>
      <c r="D326" s="24" t="n">
        <v>10815</v>
      </c>
      <c r="F326" s="24" t="n">
        <v>18280</v>
      </c>
    </row>
    <row r="327" customFormat="false" ht="12.75" hidden="false" customHeight="false" outlineLevel="0" collapsed="false">
      <c r="A327" s="22" t="s">
        <v>372</v>
      </c>
      <c r="D327" s="24" t="n">
        <v>9485</v>
      </c>
      <c r="F327" s="24" t="n">
        <v>16280</v>
      </c>
    </row>
    <row r="328" customFormat="false" ht="12.75" hidden="false" customHeight="false" outlineLevel="0" collapsed="false">
      <c r="A328" s="22" t="s">
        <v>373</v>
      </c>
      <c r="D328" s="24" t="n">
        <v>11435</v>
      </c>
      <c r="F328" s="24" t="n">
        <v>19050</v>
      </c>
    </row>
    <row r="329" customFormat="false" ht="12.75" hidden="false" customHeight="false" outlineLevel="0" collapsed="false">
      <c r="A329" s="22" t="s">
        <v>374</v>
      </c>
      <c r="D329" s="24" t="n">
        <v>11150</v>
      </c>
      <c r="F329" s="24" t="n">
        <v>18880</v>
      </c>
    </row>
    <row r="330" customFormat="false" ht="12.75" hidden="false" customHeight="false" outlineLevel="0" collapsed="false">
      <c r="A330" s="22"/>
      <c r="D330" s="4"/>
    </row>
    <row r="331" customFormat="false" ht="12.75" hidden="false" customHeight="false" outlineLevel="0" collapsed="false">
      <c r="A331" s="22" t="s">
        <v>375</v>
      </c>
      <c r="D331" s="24" t="n">
        <v>12850</v>
      </c>
      <c r="F331" s="24" t="n">
        <v>21840</v>
      </c>
    </row>
    <row r="332" customFormat="false" ht="12.75" hidden="false" customHeight="false" outlineLevel="0" collapsed="false">
      <c r="A332" s="22" t="s">
        <v>376</v>
      </c>
      <c r="D332" s="24" t="n">
        <v>10575</v>
      </c>
      <c r="F332" s="24" t="n">
        <v>18495</v>
      </c>
    </row>
    <row r="333" customFormat="false" ht="12.75" hidden="false" customHeight="false" outlineLevel="0" collapsed="false">
      <c r="A333" s="22" t="s">
        <v>377</v>
      </c>
      <c r="D333" s="24" t="n">
        <v>10550</v>
      </c>
      <c r="F333" s="24" t="n">
        <v>18465</v>
      </c>
    </row>
    <row r="334" customFormat="false" ht="12.75" hidden="false" customHeight="false" outlineLevel="0" collapsed="false">
      <c r="A334" s="22" t="s">
        <v>378</v>
      </c>
      <c r="D334" s="24" t="n">
        <v>8655</v>
      </c>
      <c r="F334" s="24" t="n">
        <v>15245</v>
      </c>
    </row>
    <row r="335" customFormat="false" ht="12.75" hidden="false" customHeight="false" outlineLevel="0" collapsed="false">
      <c r="A335" s="22" t="s">
        <v>379</v>
      </c>
      <c r="D335" s="24" t="n">
        <v>14035</v>
      </c>
      <c r="F335" s="24" t="n">
        <v>27055</v>
      </c>
    </row>
    <row r="336" customFormat="false" ht="12.75" hidden="false" customHeight="false" outlineLevel="0" collapsed="false">
      <c r="A336" s="22"/>
      <c r="D336" s="4"/>
    </row>
    <row r="337" customFormat="false" ht="12.75" hidden="false" customHeight="false" outlineLevel="0" collapsed="false">
      <c r="A337" s="22" t="s">
        <v>380</v>
      </c>
      <c r="D337" s="24" t="n">
        <v>14545</v>
      </c>
      <c r="F337" s="24" t="n">
        <v>27595</v>
      </c>
    </row>
    <row r="338" customFormat="false" ht="12.75" hidden="false" customHeight="false" outlineLevel="0" collapsed="false">
      <c r="A338" s="22" t="s">
        <v>381</v>
      </c>
      <c r="D338" s="24" t="n">
        <v>11095</v>
      </c>
      <c r="F338" s="24" t="n">
        <v>18855</v>
      </c>
    </row>
    <row r="339" customFormat="false" ht="12.75" hidden="false" customHeight="false" outlineLevel="0" collapsed="false">
      <c r="A339" s="22" t="s">
        <v>382</v>
      </c>
      <c r="D339" s="24" t="n">
        <v>11540</v>
      </c>
      <c r="F339" s="24" t="n">
        <v>20660</v>
      </c>
    </row>
    <row r="340" customFormat="false" ht="12.75" hidden="false" customHeight="false" outlineLevel="0" collapsed="false">
      <c r="A340" s="22" t="s">
        <v>383</v>
      </c>
      <c r="D340" s="24" t="n">
        <v>12795</v>
      </c>
      <c r="F340" s="24" t="n">
        <v>22345</v>
      </c>
    </row>
    <row r="341" customFormat="false" ht="12.75" hidden="false" customHeight="false" outlineLevel="0" collapsed="false">
      <c r="A341" s="22" t="s">
        <v>384</v>
      </c>
      <c r="D341" s="24" t="n">
        <v>12145</v>
      </c>
      <c r="F341" s="24" t="n">
        <v>20205</v>
      </c>
    </row>
    <row r="342" customFormat="false" ht="12.75" hidden="false" customHeight="false" outlineLevel="0" collapsed="false">
      <c r="A342" s="22"/>
      <c r="D342" s="4"/>
    </row>
    <row r="343" customFormat="false" ht="12.75" hidden="false" customHeight="false" outlineLevel="0" collapsed="false">
      <c r="A343" s="22" t="s">
        <v>385</v>
      </c>
      <c r="D343" s="24" t="n">
        <v>11175</v>
      </c>
      <c r="F343" s="24" t="n">
        <v>19930</v>
      </c>
    </row>
    <row r="344" customFormat="false" ht="12.75" hidden="false" customHeight="false" outlineLevel="0" collapsed="false">
      <c r="A344" s="22" t="s">
        <v>386</v>
      </c>
      <c r="D344" s="24" t="n">
        <v>13410</v>
      </c>
      <c r="F344" s="24" t="n">
        <v>24845</v>
      </c>
    </row>
    <row r="345" customFormat="false" ht="12.75" hidden="false" customHeight="false" outlineLevel="0" collapsed="false">
      <c r="A345" s="22" t="s">
        <v>387</v>
      </c>
      <c r="D345" s="24" t="n">
        <v>12465</v>
      </c>
      <c r="F345" s="24" t="n">
        <v>23365</v>
      </c>
    </row>
    <row r="346" customFormat="false" ht="12.75" hidden="false" customHeight="false" outlineLevel="0" collapsed="false">
      <c r="A346" s="22" t="s">
        <v>388</v>
      </c>
      <c r="D346" s="24" t="n">
        <v>11280</v>
      </c>
      <c r="F346" s="24" t="n">
        <v>21930</v>
      </c>
    </row>
    <row r="347" customFormat="false" ht="12.75" hidden="false" customHeight="false" outlineLevel="0" collapsed="false">
      <c r="A347" s="22" t="s">
        <v>389</v>
      </c>
      <c r="D347" s="24" t="n">
        <v>9480</v>
      </c>
      <c r="F347" s="24" t="n">
        <v>16755</v>
      </c>
    </row>
    <row r="348" customFormat="false" ht="12.75" hidden="false" customHeight="false" outlineLevel="0" collapsed="false">
      <c r="A348" s="22"/>
      <c r="D348" s="4"/>
    </row>
    <row r="349" customFormat="false" ht="12.75" hidden="false" customHeight="false" outlineLevel="0" collapsed="false">
      <c r="A349" s="22" t="s">
        <v>390</v>
      </c>
      <c r="D349" s="24" t="n">
        <v>11960</v>
      </c>
      <c r="F349" s="24" t="n">
        <v>19760</v>
      </c>
    </row>
    <row r="350" customFormat="false" ht="12.75" hidden="false" customHeight="false" outlineLevel="0" collapsed="false">
      <c r="A350" s="22" t="s">
        <v>391</v>
      </c>
      <c r="D350" s="24" t="n">
        <v>12365</v>
      </c>
      <c r="F350" s="24" t="n">
        <v>21610</v>
      </c>
    </row>
    <row r="351" customFormat="false" ht="12.75" hidden="false" customHeight="false" outlineLevel="0" collapsed="false">
      <c r="A351" s="22" t="s">
        <v>392</v>
      </c>
      <c r="D351" s="24" t="n">
        <v>13990</v>
      </c>
      <c r="F351" s="24" t="n">
        <v>24720</v>
      </c>
    </row>
    <row r="352" customFormat="false" ht="12.75" hidden="false" customHeight="false" outlineLevel="0" collapsed="false">
      <c r="A352" s="22" t="s">
        <v>393</v>
      </c>
      <c r="D352" s="24" t="n">
        <v>13005</v>
      </c>
      <c r="F352" s="24" t="n">
        <v>22870</v>
      </c>
    </row>
    <row r="353" customFormat="false" ht="12.75" hidden="false" customHeight="false" outlineLevel="0" collapsed="false">
      <c r="A353" s="22" t="s">
        <v>394</v>
      </c>
      <c r="D353" s="24" t="n">
        <v>10530</v>
      </c>
      <c r="F353" s="24" t="n">
        <v>18375</v>
      </c>
    </row>
    <row r="354" customFormat="false" ht="12.75" hidden="false" customHeight="false" outlineLevel="0" collapsed="false">
      <c r="A354" s="22"/>
      <c r="D354" s="4"/>
    </row>
    <row r="355" customFormat="false" ht="12.75" hidden="false" customHeight="false" outlineLevel="0" collapsed="false">
      <c r="A355" s="22" t="s">
        <v>395</v>
      </c>
      <c r="D355" s="24" t="n">
        <v>12305</v>
      </c>
      <c r="F355" s="24" t="n">
        <v>21465</v>
      </c>
    </row>
    <row r="356" customFormat="false" ht="12.75" hidden="false" customHeight="false" outlineLevel="0" collapsed="false">
      <c r="A356" s="22" t="s">
        <v>396</v>
      </c>
      <c r="D356" s="24" t="n">
        <v>12175</v>
      </c>
      <c r="F356" s="24" t="n">
        <v>21450</v>
      </c>
    </row>
    <row r="357" customFormat="false" ht="12.75" hidden="false" customHeight="false" outlineLevel="0" collapsed="false">
      <c r="A357" s="22" t="s">
        <v>397</v>
      </c>
      <c r="D357" s="24" t="n">
        <v>11730</v>
      </c>
      <c r="F357" s="24" t="n">
        <v>20350</v>
      </c>
    </row>
    <row r="358" customFormat="false" ht="12.75" hidden="false" customHeight="false" outlineLevel="0" collapsed="false">
      <c r="A358" s="22" t="s">
        <v>398</v>
      </c>
      <c r="D358" s="24" t="n">
        <v>12715</v>
      </c>
      <c r="F358" s="24" t="n">
        <v>22815</v>
      </c>
    </row>
    <row r="359" customFormat="false" ht="12.75" hidden="false" customHeight="false" outlineLevel="0" collapsed="false">
      <c r="A359" s="22" t="s">
        <v>399</v>
      </c>
      <c r="D359" s="24" t="n">
        <v>12080</v>
      </c>
      <c r="F359" s="24" t="n">
        <v>20730</v>
      </c>
    </row>
    <row r="360" customFormat="false" ht="12.75" hidden="false" customHeight="false" outlineLevel="0" collapsed="false">
      <c r="A360" s="22"/>
      <c r="D360" s="4"/>
    </row>
    <row r="361" customFormat="false" ht="12.75" hidden="false" customHeight="false" outlineLevel="0" collapsed="false">
      <c r="A361" s="22" t="s">
        <v>400</v>
      </c>
      <c r="D361" s="24" t="n">
        <v>15720</v>
      </c>
      <c r="F361" s="24" t="n">
        <v>27705</v>
      </c>
    </row>
    <row r="362" customFormat="false" ht="12.75" hidden="false" customHeight="false" outlineLevel="0" collapsed="false">
      <c r="A362" s="22" t="s">
        <v>401</v>
      </c>
      <c r="D362" s="24" t="n">
        <v>18110</v>
      </c>
      <c r="F362" s="24" t="n">
        <v>32100</v>
      </c>
    </row>
    <row r="363" customFormat="false" ht="12.75" hidden="false" customHeight="false" outlineLevel="0" collapsed="false">
      <c r="A363" s="22" t="s">
        <v>402</v>
      </c>
      <c r="D363" s="24" t="n">
        <v>14315</v>
      </c>
      <c r="F363" s="24" t="n">
        <v>25120</v>
      </c>
    </row>
    <row r="364" customFormat="false" ht="12.75" hidden="false" customHeight="false" outlineLevel="0" collapsed="false">
      <c r="A364" s="22" t="s">
        <v>403</v>
      </c>
      <c r="D364" s="24" t="n">
        <v>11030</v>
      </c>
      <c r="F364" s="24" t="n">
        <v>19850</v>
      </c>
    </row>
    <row r="365" customFormat="false" ht="12.75" hidden="false" customHeight="false" outlineLevel="0" collapsed="false">
      <c r="A365" s="22" t="s">
        <v>404</v>
      </c>
      <c r="D365" s="24" t="n">
        <v>11195</v>
      </c>
      <c r="F365" s="24" t="n">
        <v>19295</v>
      </c>
    </row>
    <row r="366" customFormat="false" ht="12.75" hidden="false" customHeight="false" outlineLevel="0" collapsed="false">
      <c r="A366" s="22"/>
      <c r="D366" s="4"/>
    </row>
    <row r="367" customFormat="false" ht="12.75" hidden="false" customHeight="false" outlineLevel="0" collapsed="false">
      <c r="A367" s="22" t="s">
        <v>405</v>
      </c>
      <c r="D367" s="24" t="n">
        <v>13460</v>
      </c>
      <c r="F367" s="24" t="n">
        <v>22335</v>
      </c>
    </row>
    <row r="368" customFormat="false" ht="12.75" hidden="false" customHeight="false" outlineLevel="0" collapsed="false">
      <c r="A368" s="22" t="s">
        <v>406</v>
      </c>
      <c r="D368" s="24" t="n">
        <v>10440</v>
      </c>
      <c r="F368" s="24" t="n">
        <v>18160</v>
      </c>
    </row>
    <row r="369" customFormat="false" ht="12.75" hidden="false" customHeight="false" outlineLevel="0" collapsed="false">
      <c r="A369" s="22" t="s">
        <v>407</v>
      </c>
      <c r="D369" s="24" t="n">
        <v>8620</v>
      </c>
      <c r="F369" s="24" t="n">
        <v>15110</v>
      </c>
    </row>
    <row r="370" customFormat="false" ht="12.75" hidden="false" customHeight="false" outlineLevel="0" collapsed="false">
      <c r="A370" s="22" t="s">
        <v>408</v>
      </c>
      <c r="D370" s="24" t="n">
        <v>11840</v>
      </c>
      <c r="F370" s="24" t="n">
        <v>20580</v>
      </c>
    </row>
    <row r="371" customFormat="false" ht="12.75" hidden="false" customHeight="false" outlineLevel="0" collapsed="false">
      <c r="A371" s="22" t="s">
        <v>409</v>
      </c>
      <c r="D371" s="24" t="n">
        <v>13765</v>
      </c>
      <c r="F371" s="24" t="n">
        <v>24195</v>
      </c>
    </row>
    <row r="372" customFormat="false" ht="12.75" hidden="false" customHeight="false" outlineLevel="0" collapsed="false">
      <c r="A372" s="22"/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A374" s="22" t="s">
        <v>410</v>
      </c>
      <c r="D374" s="24" t="n">
        <v>8995</v>
      </c>
      <c r="F374" s="24" t="n">
        <v>16090</v>
      </c>
    </row>
    <row r="375" customFormat="false" ht="12.75" hidden="false" customHeight="false" outlineLevel="0" collapsed="false">
      <c r="A375" s="22" t="s">
        <v>411</v>
      </c>
      <c r="D375" s="24" t="n">
        <v>10065</v>
      </c>
      <c r="F375" s="24" t="n">
        <v>16910</v>
      </c>
    </row>
    <row r="376" customFormat="false" ht="12.75" hidden="false" customHeight="false" outlineLevel="0" collapsed="false">
      <c r="A376" s="22" t="s">
        <v>412</v>
      </c>
      <c r="D376" s="24" t="n">
        <v>10515</v>
      </c>
      <c r="F376" s="24" t="n">
        <v>17610</v>
      </c>
    </row>
    <row r="377" customFormat="false" ht="12.75" hidden="false" customHeight="false" outlineLevel="0" collapsed="false">
      <c r="A377" s="22" t="s">
        <v>413</v>
      </c>
      <c r="D377" s="24" t="n">
        <v>10205</v>
      </c>
      <c r="F377" s="24" t="n">
        <v>17230</v>
      </c>
    </row>
    <row r="378" customFormat="false" ht="13.5" hidden="false" customHeight="false" outlineLevel="0" collapsed="false">
      <c r="A378" s="26" t="s">
        <v>414</v>
      </c>
      <c r="D378" s="28" t="n">
        <v>11060</v>
      </c>
      <c r="F378" s="28" t="n">
        <v>17970</v>
      </c>
    </row>
    <row r="380" customFormat="false" ht="12.75" hidden="false" customHeight="false" outlineLevel="0" collapsed="false">
      <c r="A380" s="22" t="s">
        <v>415</v>
      </c>
      <c r="D380" s="24" t="n">
        <v>13445</v>
      </c>
      <c r="F380" s="24" t="n">
        <v>23630</v>
      </c>
    </row>
    <row r="381" customFormat="false" ht="12.75" hidden="false" customHeight="false" outlineLevel="0" collapsed="false">
      <c r="A381" s="22" t="s">
        <v>416</v>
      </c>
      <c r="D381" s="24" t="n">
        <v>11540</v>
      </c>
      <c r="F381" s="24" t="n">
        <v>20620</v>
      </c>
    </row>
    <row r="382" customFormat="false" ht="12.75" hidden="false" customHeight="false" outlineLevel="0" collapsed="false">
      <c r="A382" s="22" t="s">
        <v>417</v>
      </c>
      <c r="D382" s="24" t="n">
        <v>11200</v>
      </c>
      <c r="F382" s="24" t="n">
        <v>19860</v>
      </c>
    </row>
    <row r="383" customFormat="false" ht="12.75" hidden="false" customHeight="false" outlineLevel="0" collapsed="false">
      <c r="A383" s="22" t="s">
        <v>418</v>
      </c>
      <c r="D383" s="24" t="n">
        <v>11265</v>
      </c>
      <c r="F383" s="24" t="n">
        <v>18450</v>
      </c>
    </row>
    <row r="384" customFormat="false" ht="12.75" hidden="false" customHeight="false" outlineLevel="0" collapsed="false">
      <c r="A384" s="22" t="s">
        <v>419</v>
      </c>
      <c r="D384" s="24" t="n">
        <v>13130</v>
      </c>
      <c r="F384" s="24" t="n">
        <v>23050</v>
      </c>
    </row>
    <row r="385" customFormat="false" ht="12.75" hidden="false" customHeight="false" outlineLevel="0" collapsed="false">
      <c r="A385" s="22"/>
      <c r="D385" s="4"/>
    </row>
    <row r="386" customFormat="false" ht="12.75" hidden="false" customHeight="false" outlineLevel="0" collapsed="false">
      <c r="A386" s="22" t="s">
        <v>420</v>
      </c>
      <c r="D386" s="24" t="n">
        <v>14475</v>
      </c>
      <c r="F386" s="24" t="n">
        <v>25125</v>
      </c>
    </row>
    <row r="387" customFormat="false" ht="12.75" hidden="false" customHeight="false" outlineLevel="0" collapsed="false">
      <c r="A387" s="22" t="s">
        <v>421</v>
      </c>
      <c r="D387" s="24" t="n">
        <v>10910</v>
      </c>
      <c r="F387" s="24" t="n">
        <v>18535</v>
      </c>
    </row>
    <row r="388" customFormat="false" ht="12.75" hidden="false" customHeight="false" outlineLevel="0" collapsed="false">
      <c r="A388" s="22" t="s">
        <v>422</v>
      </c>
      <c r="D388" s="24" t="n">
        <v>13425</v>
      </c>
      <c r="F388" s="24" t="n">
        <v>24000</v>
      </c>
    </row>
    <row r="389" customFormat="false" ht="12.75" hidden="false" customHeight="false" outlineLevel="0" collapsed="false">
      <c r="A389" s="22" t="s">
        <v>423</v>
      </c>
      <c r="D389" s="24" t="n">
        <v>12485</v>
      </c>
      <c r="F389" s="24" t="n">
        <v>22150</v>
      </c>
    </row>
    <row r="390" customFormat="false" ht="12.75" hidden="false" customHeight="false" outlineLevel="0" collapsed="false">
      <c r="A390" s="22" t="s">
        <v>424</v>
      </c>
      <c r="D390" s="24" t="n">
        <v>10390</v>
      </c>
      <c r="F390" s="24" t="n">
        <v>18460</v>
      </c>
    </row>
    <row r="391" customFormat="false" ht="12.75" hidden="false" customHeight="false" outlineLevel="0" collapsed="false">
      <c r="A391" s="22"/>
      <c r="D391" s="4"/>
    </row>
    <row r="392" customFormat="false" ht="12.75" hidden="false" customHeight="false" outlineLevel="0" collapsed="false">
      <c r="A392" s="22" t="s">
        <v>425</v>
      </c>
      <c r="D392" s="24" t="n">
        <v>9820</v>
      </c>
      <c r="F392" s="24" t="n">
        <v>17180</v>
      </c>
    </row>
    <row r="393" customFormat="false" ht="12.75" hidden="false" customHeight="false" outlineLevel="0" collapsed="false">
      <c r="A393" s="22" t="s">
        <v>426</v>
      </c>
      <c r="D393" s="24" t="n">
        <v>11945</v>
      </c>
      <c r="F393" s="24" t="n">
        <v>20985</v>
      </c>
    </row>
    <row r="394" customFormat="false" ht="12.75" hidden="false" customHeight="false" outlineLevel="0" collapsed="false">
      <c r="A394" s="22" t="s">
        <v>427</v>
      </c>
      <c r="D394" s="24" t="n">
        <v>13405</v>
      </c>
      <c r="F394" s="24" t="n">
        <v>23000</v>
      </c>
    </row>
    <row r="395" customFormat="false" ht="12.75" hidden="false" customHeight="false" outlineLevel="0" collapsed="false">
      <c r="A395" s="22" t="s">
        <v>428</v>
      </c>
      <c r="D395" s="24" t="n">
        <v>14700</v>
      </c>
      <c r="F395" s="24" t="n">
        <v>25235</v>
      </c>
    </row>
    <row r="396" customFormat="false" ht="12.75" hidden="false" customHeight="false" outlineLevel="0" collapsed="false">
      <c r="A396" s="22" t="s">
        <v>429</v>
      </c>
      <c r="D396" s="24" t="n">
        <v>12380</v>
      </c>
      <c r="F396" s="24" t="n">
        <v>21900</v>
      </c>
    </row>
    <row r="397" customFormat="false" ht="12.75" hidden="false" customHeight="false" outlineLevel="0" collapsed="false">
      <c r="A397" s="22"/>
      <c r="D397" s="4"/>
    </row>
    <row r="398" customFormat="false" ht="12.75" hidden="false" customHeight="false" outlineLevel="0" collapsed="false">
      <c r="A398" s="22" t="s">
        <v>430</v>
      </c>
      <c r="D398" s="24" t="n">
        <v>12045</v>
      </c>
      <c r="F398" s="24" t="n">
        <v>19675</v>
      </c>
    </row>
    <row r="399" customFormat="false" ht="12.75" hidden="false" customHeight="false" outlineLevel="0" collapsed="false">
      <c r="A399" s="22" t="s">
        <v>431</v>
      </c>
      <c r="D399" s="24" t="n">
        <v>12240</v>
      </c>
      <c r="F399" s="24" t="n">
        <v>20800</v>
      </c>
    </row>
    <row r="400" customFormat="false" ht="12.75" hidden="false" customHeight="false" outlineLevel="0" collapsed="false">
      <c r="A400" s="22" t="s">
        <v>432</v>
      </c>
      <c r="D400" s="24" t="n">
        <v>15330</v>
      </c>
      <c r="F400" s="24" t="n">
        <v>26610</v>
      </c>
    </row>
    <row r="401" customFormat="false" ht="12.75" hidden="false" customHeight="false" outlineLevel="0" collapsed="false">
      <c r="A401" s="22" t="s">
        <v>433</v>
      </c>
      <c r="D401" s="24" t="n">
        <v>11445</v>
      </c>
      <c r="F401" s="24" t="n">
        <v>18750</v>
      </c>
    </row>
    <row r="402" customFormat="false" ht="12.75" hidden="false" customHeight="false" outlineLevel="0" collapsed="false">
      <c r="A402" s="22" t="s">
        <v>434</v>
      </c>
      <c r="D402" s="24" t="n">
        <v>13925</v>
      </c>
      <c r="F402" s="24" t="n">
        <v>24510</v>
      </c>
    </row>
    <row r="403" customFormat="false" ht="12.75" hidden="false" customHeight="false" outlineLevel="0" collapsed="false">
      <c r="A403" s="22"/>
      <c r="D403" s="4"/>
    </row>
    <row r="404" customFormat="false" ht="12.75" hidden="false" customHeight="false" outlineLevel="0" collapsed="false">
      <c r="A404" s="22" t="s">
        <v>435</v>
      </c>
      <c r="D404" s="24" t="n">
        <v>11610</v>
      </c>
      <c r="F404" s="24" t="n">
        <v>20265</v>
      </c>
    </row>
    <row r="405" customFormat="false" ht="12.75" hidden="false" customHeight="false" outlineLevel="0" collapsed="false">
      <c r="A405" s="22" t="s">
        <v>436</v>
      </c>
      <c r="D405" s="24" t="n">
        <v>11985</v>
      </c>
      <c r="F405" s="24" t="n">
        <v>20975</v>
      </c>
    </row>
    <row r="406" customFormat="false" ht="12.75" hidden="false" customHeight="false" outlineLevel="0" collapsed="false">
      <c r="A406" s="22" t="s">
        <v>437</v>
      </c>
      <c r="D406" s="24" t="n">
        <v>14435</v>
      </c>
      <c r="F406" s="24" t="n">
        <v>25520</v>
      </c>
    </row>
    <row r="407" customFormat="false" ht="12.75" hidden="false" customHeight="false" outlineLevel="0" collapsed="false">
      <c r="A407" s="22" t="s">
        <v>438</v>
      </c>
      <c r="D407" s="24" t="n">
        <v>13240</v>
      </c>
      <c r="F407" s="24" t="n">
        <v>23675</v>
      </c>
    </row>
    <row r="408" customFormat="false" ht="12.75" hidden="false" customHeight="false" outlineLevel="0" collapsed="false">
      <c r="A408" s="22" t="s">
        <v>439</v>
      </c>
      <c r="D408" s="24" t="n">
        <v>17065</v>
      </c>
      <c r="F408" s="24" t="n">
        <v>29265</v>
      </c>
    </row>
    <row r="409" customFormat="false" ht="12.75" hidden="false" customHeight="false" outlineLevel="0" collapsed="false">
      <c r="A409" s="22"/>
      <c r="D409" s="4"/>
    </row>
    <row r="410" customFormat="false" ht="12.75" hidden="false" customHeight="false" outlineLevel="0" collapsed="false">
      <c r="A410" s="22" t="s">
        <v>440</v>
      </c>
      <c r="D410" s="24" t="n">
        <v>13115</v>
      </c>
      <c r="F410" s="24" t="n">
        <v>23510</v>
      </c>
    </row>
    <row r="411" customFormat="false" ht="12.75" hidden="false" customHeight="false" outlineLevel="0" collapsed="false">
      <c r="A411" s="22" t="s">
        <v>441</v>
      </c>
      <c r="D411" s="24" t="n">
        <v>11965</v>
      </c>
      <c r="F411" s="24" t="n">
        <v>20330</v>
      </c>
    </row>
    <row r="412" customFormat="false" ht="12.75" hidden="false" customHeight="false" outlineLevel="0" collapsed="false">
      <c r="A412" s="22" t="s">
        <v>442</v>
      </c>
      <c r="D412" s="24" t="n">
        <v>10105</v>
      </c>
      <c r="F412" s="24" t="n">
        <v>17350</v>
      </c>
    </row>
    <row r="413" customFormat="false" ht="12.75" hidden="false" customHeight="false" outlineLevel="0" collapsed="false">
      <c r="A413" s="22" t="s">
        <v>443</v>
      </c>
      <c r="D413" s="24" t="n">
        <v>11260</v>
      </c>
      <c r="F413" s="24" t="n">
        <v>20045</v>
      </c>
    </row>
    <row r="414" customFormat="false" ht="12.75" hidden="false" customHeight="false" outlineLevel="0" collapsed="false">
      <c r="A414" s="22" t="s">
        <v>444</v>
      </c>
      <c r="D414" s="24" t="n">
        <v>13810</v>
      </c>
      <c r="F414" s="24" t="n">
        <v>24560</v>
      </c>
    </row>
    <row r="415" customFormat="false" ht="12.75" hidden="false" customHeight="false" outlineLevel="0" collapsed="false">
      <c r="A415" s="22"/>
      <c r="D415" s="4"/>
    </row>
    <row r="416" customFormat="false" ht="12.75" hidden="false" customHeight="false" outlineLevel="0" collapsed="false">
      <c r="A416" s="22" t="s">
        <v>445</v>
      </c>
      <c r="D416" s="24" t="n">
        <v>9480</v>
      </c>
      <c r="F416" s="24" t="n">
        <v>16695</v>
      </c>
    </row>
    <row r="417" customFormat="false" ht="12.75" hidden="false" customHeight="false" outlineLevel="0" collapsed="false">
      <c r="A417" s="22" t="s">
        <v>446</v>
      </c>
      <c r="D417" s="24" t="n">
        <v>12825</v>
      </c>
      <c r="F417" s="24" t="n">
        <v>22090</v>
      </c>
    </row>
    <row r="418" customFormat="false" ht="12.75" hidden="false" customHeight="false" outlineLevel="0" collapsed="false">
      <c r="A418" s="22" t="s">
        <v>447</v>
      </c>
      <c r="D418" s="24" t="n">
        <v>11090</v>
      </c>
      <c r="F418" s="24" t="n">
        <v>19095</v>
      </c>
    </row>
    <row r="419" customFormat="false" ht="12.75" hidden="false" customHeight="false" outlineLevel="0" collapsed="false">
      <c r="A419" s="22" t="s">
        <v>448</v>
      </c>
      <c r="D419" s="24" t="n">
        <v>14310</v>
      </c>
      <c r="F419" s="24" t="n">
        <v>25130</v>
      </c>
    </row>
    <row r="420" customFormat="false" ht="12.75" hidden="false" customHeight="false" outlineLevel="0" collapsed="false">
      <c r="A420" s="22" t="s">
        <v>449</v>
      </c>
      <c r="D420" s="24" t="n">
        <v>14100</v>
      </c>
      <c r="F420" s="24" t="n">
        <v>27675</v>
      </c>
    </row>
    <row r="421" customFormat="false" ht="12.75" hidden="false" customHeight="false" outlineLevel="0" collapsed="false">
      <c r="A421" s="22"/>
      <c r="D421" s="4"/>
    </row>
    <row r="422" customFormat="false" ht="12.75" hidden="false" customHeight="false" outlineLevel="0" collapsed="false">
      <c r="A422" s="22" t="s">
        <v>450</v>
      </c>
      <c r="D422" s="24" t="n">
        <v>13715</v>
      </c>
      <c r="F422" s="24" t="n">
        <v>24305</v>
      </c>
    </row>
    <row r="423" customFormat="false" ht="12.75" hidden="false" customHeight="false" outlineLevel="0" collapsed="false">
      <c r="A423" s="22" t="s">
        <v>451</v>
      </c>
      <c r="D423" s="24" t="n">
        <v>11770</v>
      </c>
      <c r="F423" s="24" t="n">
        <v>21315</v>
      </c>
    </row>
    <row r="424" customFormat="false" ht="12.75" hidden="false" customHeight="false" outlineLevel="0" collapsed="false">
      <c r="A424" s="22" t="s">
        <v>452</v>
      </c>
      <c r="D424" s="24" t="n">
        <v>11110</v>
      </c>
      <c r="F424" s="24" t="n">
        <v>19340</v>
      </c>
    </row>
    <row r="425" customFormat="false" ht="12.75" hidden="false" customHeight="false" outlineLevel="0" collapsed="false">
      <c r="A425" s="22" t="s">
        <v>453</v>
      </c>
      <c r="D425" s="24" t="n">
        <v>11720</v>
      </c>
      <c r="F425" s="24" t="n">
        <v>21465</v>
      </c>
    </row>
    <row r="426" customFormat="false" ht="12.75" hidden="false" customHeight="false" outlineLevel="0" collapsed="false">
      <c r="A426" s="22" t="s">
        <v>454</v>
      </c>
      <c r="D426" s="24" t="n">
        <v>10245</v>
      </c>
      <c r="F426" s="24" t="n">
        <v>17995</v>
      </c>
    </row>
    <row r="427" customFormat="false" ht="12.75" hidden="false" customHeight="false" outlineLevel="0" collapsed="false">
      <c r="A427" s="22"/>
      <c r="D427" s="4"/>
    </row>
    <row r="428" customFormat="false" ht="12.75" hidden="false" customHeight="false" outlineLevel="0" collapsed="false">
      <c r="A428" s="22" t="s">
        <v>455</v>
      </c>
      <c r="D428" s="24" t="n">
        <v>15150</v>
      </c>
      <c r="F428" s="24" t="n">
        <v>28005</v>
      </c>
    </row>
    <row r="429" customFormat="false" ht="12.75" hidden="false" customHeight="false" outlineLevel="0" collapsed="false">
      <c r="A429" s="22" t="s">
        <v>456</v>
      </c>
      <c r="D429" s="24" t="n">
        <v>13460</v>
      </c>
      <c r="F429" s="24" t="n">
        <v>23530</v>
      </c>
    </row>
    <row r="430" customFormat="false" ht="12.75" hidden="false" customHeight="false" outlineLevel="0" collapsed="false">
      <c r="A430" s="22" t="s">
        <v>457</v>
      </c>
      <c r="D430" s="24" t="n">
        <v>10555</v>
      </c>
      <c r="F430" s="24" t="n">
        <v>17720</v>
      </c>
    </row>
    <row r="431" customFormat="false" ht="12.75" hidden="false" customHeight="false" outlineLevel="0" collapsed="false">
      <c r="A431" s="22" t="s">
        <v>458</v>
      </c>
      <c r="D431" s="24" t="n">
        <v>11015</v>
      </c>
      <c r="F431" s="24" t="n">
        <v>18415</v>
      </c>
    </row>
    <row r="432" customFormat="false" ht="12.75" hidden="false" customHeight="false" outlineLevel="0" collapsed="false">
      <c r="A432" s="22" t="s">
        <v>459</v>
      </c>
      <c r="D432" s="24" t="n">
        <v>10100</v>
      </c>
      <c r="F432" s="24" t="n">
        <v>17210</v>
      </c>
    </row>
    <row r="433" customFormat="false" ht="12.75" hidden="false" customHeight="false" outlineLevel="0" collapsed="false">
      <c r="A433" s="22"/>
      <c r="D433" s="4"/>
    </row>
    <row r="434" customFormat="false" ht="12.75" hidden="false" customHeight="false" outlineLevel="0" collapsed="false">
      <c r="A434" s="22" t="s">
        <v>460</v>
      </c>
      <c r="D434" s="24" t="n">
        <v>18880</v>
      </c>
      <c r="F434" s="24" t="n">
        <v>37730</v>
      </c>
    </row>
    <row r="435" customFormat="false" ht="12.75" hidden="false" customHeight="false" outlineLevel="0" collapsed="false">
      <c r="A435" s="22" t="s">
        <v>461</v>
      </c>
      <c r="D435" s="24" t="n">
        <v>12025</v>
      </c>
      <c r="F435" s="24" t="n">
        <v>21150</v>
      </c>
    </row>
    <row r="436" customFormat="false" ht="12.75" hidden="false" customHeight="false" outlineLevel="0" collapsed="false">
      <c r="A436" s="22" t="s">
        <v>462</v>
      </c>
      <c r="D436" s="24" t="n">
        <v>11785</v>
      </c>
      <c r="F436" s="24" t="n">
        <v>19840</v>
      </c>
    </row>
    <row r="437" customFormat="false" ht="12.75" hidden="false" customHeight="false" outlineLevel="0" collapsed="false">
      <c r="A437" s="22" t="s">
        <v>463</v>
      </c>
      <c r="D437" s="24" t="n">
        <v>13715</v>
      </c>
      <c r="F437" s="24" t="n">
        <v>24410</v>
      </c>
    </row>
    <row r="438" customFormat="false" ht="13.5" hidden="false" customHeight="false" outlineLevel="0" collapsed="false">
      <c r="A438" s="26" t="s">
        <v>464</v>
      </c>
      <c r="D438" s="28" t="n">
        <v>11355</v>
      </c>
      <c r="F438" s="28" t="n">
        <v>19125</v>
      </c>
    </row>
    <row r="440" customFormat="false" ht="12.75" hidden="false" customHeight="false" outlineLevel="0" collapsed="false">
      <c r="A440" s="22" t="s">
        <v>465</v>
      </c>
      <c r="D440" s="24" t="n">
        <v>10045</v>
      </c>
      <c r="F440" s="24" t="n">
        <v>17755</v>
      </c>
    </row>
    <row r="441" customFormat="false" ht="12.75" hidden="false" customHeight="false" outlineLevel="0" collapsed="false">
      <c r="A441" s="22" t="s">
        <v>466</v>
      </c>
      <c r="D441" s="24" t="n">
        <v>11160</v>
      </c>
      <c r="F441" s="24" t="n">
        <v>19700</v>
      </c>
    </row>
    <row r="442" customFormat="false" ht="12.75" hidden="false" customHeight="false" outlineLevel="0" collapsed="false">
      <c r="A442" s="22" t="s">
        <v>467</v>
      </c>
      <c r="D442" s="24" t="n">
        <v>11980</v>
      </c>
      <c r="F442" s="24" t="n">
        <v>20930</v>
      </c>
    </row>
    <row r="443" customFormat="false" ht="12.75" hidden="false" customHeight="false" outlineLevel="0" collapsed="false">
      <c r="A443" s="22" t="s">
        <v>468</v>
      </c>
      <c r="D443" s="24" t="n">
        <v>13150</v>
      </c>
      <c r="F443" s="24" t="n">
        <v>22985</v>
      </c>
    </row>
    <row r="444" customFormat="false" ht="12.75" hidden="false" customHeight="false" outlineLevel="0" collapsed="false">
      <c r="A444" s="22" t="s">
        <v>469</v>
      </c>
      <c r="D444" s="24" t="n">
        <v>11805</v>
      </c>
      <c r="F444" s="24" t="n">
        <v>19740</v>
      </c>
    </row>
    <row r="445" customFormat="false" ht="12.75" hidden="false" customHeight="false" outlineLevel="0" collapsed="false">
      <c r="A445" s="22"/>
      <c r="D445" s="4"/>
    </row>
    <row r="446" customFormat="false" ht="12.75" hidden="false" customHeight="false" outlineLevel="0" collapsed="false">
      <c r="A446" s="22" t="s">
        <v>470</v>
      </c>
      <c r="D446" s="24" t="n">
        <v>11395</v>
      </c>
      <c r="F446" s="24" t="n">
        <v>19725</v>
      </c>
    </row>
    <row r="447" customFormat="false" ht="12.75" hidden="false" customHeight="false" outlineLevel="0" collapsed="false">
      <c r="A447" s="22" t="s">
        <v>471</v>
      </c>
      <c r="D447" s="24" t="n">
        <v>15530</v>
      </c>
      <c r="F447" s="24" t="n">
        <v>27900</v>
      </c>
    </row>
    <row r="448" customFormat="false" ht="12.75" hidden="false" customHeight="false" outlineLevel="0" collapsed="false">
      <c r="A448" s="22" t="s">
        <v>472</v>
      </c>
      <c r="D448" s="24" t="n">
        <v>11885</v>
      </c>
      <c r="F448" s="24" t="n">
        <v>20955</v>
      </c>
    </row>
    <row r="449" customFormat="false" ht="12.75" hidden="false" customHeight="false" outlineLevel="0" collapsed="false">
      <c r="A449" s="22" t="s">
        <v>473</v>
      </c>
      <c r="D449" s="24" t="n">
        <v>11785</v>
      </c>
      <c r="F449" s="24" t="n">
        <v>20485</v>
      </c>
    </row>
    <row r="450" customFormat="false" ht="12.75" hidden="false" customHeight="false" outlineLevel="0" collapsed="false">
      <c r="A450" s="22" t="s">
        <v>474</v>
      </c>
      <c r="D450" s="24" t="n">
        <v>10975</v>
      </c>
      <c r="F450" s="24" t="n">
        <v>19100</v>
      </c>
    </row>
    <row r="451" customFormat="false" ht="12.75" hidden="false" customHeight="false" outlineLevel="0" collapsed="false">
      <c r="A451" s="22"/>
      <c r="D451" s="4"/>
    </row>
    <row r="452" customFormat="false" ht="12.75" hidden="false" customHeight="false" outlineLevel="0" collapsed="false">
      <c r="A452" s="22" t="s">
        <v>475</v>
      </c>
      <c r="D452" s="24" t="n">
        <v>14100</v>
      </c>
      <c r="F452" s="24" t="n">
        <v>24640</v>
      </c>
    </row>
    <row r="453" customFormat="false" ht="12.75" hidden="false" customHeight="false" outlineLevel="0" collapsed="false">
      <c r="A453" s="22" t="s">
        <v>476</v>
      </c>
      <c r="D453" s="24" t="n">
        <v>14900</v>
      </c>
      <c r="F453" s="24" t="n">
        <v>28080</v>
      </c>
    </row>
    <row r="454" customFormat="false" ht="12.75" hidden="false" customHeight="false" outlineLevel="0" collapsed="false">
      <c r="A454" s="22" t="s">
        <v>477</v>
      </c>
      <c r="D454" s="4"/>
    </row>
    <row r="455" customFormat="false" ht="12.75" hidden="false" customHeight="false" outlineLevel="0" collapsed="false">
      <c r="A455" s="22" t="s">
        <v>478</v>
      </c>
      <c r="D455" s="24" t="n">
        <v>13135</v>
      </c>
      <c r="F455" s="24" t="n">
        <v>23260</v>
      </c>
    </row>
    <row r="456" customFormat="false" ht="12.75" hidden="false" customHeight="false" outlineLevel="0" collapsed="false">
      <c r="A456" s="22" t="s">
        <v>479</v>
      </c>
      <c r="D456" s="24" t="n">
        <v>10355</v>
      </c>
      <c r="F456" s="24" t="n">
        <v>17795</v>
      </c>
    </row>
    <row r="457" customFormat="false" ht="12.75" hidden="false" customHeight="false" outlineLevel="0" collapsed="false">
      <c r="A457" s="22" t="s">
        <v>480</v>
      </c>
      <c r="D457" s="24" t="n">
        <v>10610</v>
      </c>
      <c r="F457" s="24" t="n">
        <v>18885</v>
      </c>
    </row>
    <row r="458" customFormat="false" ht="12.75" hidden="false" customHeight="false" outlineLevel="0" collapsed="false">
      <c r="A458" s="22"/>
      <c r="D458" s="4"/>
    </row>
    <row r="459" customFormat="false" ht="12.75" hidden="false" customHeight="false" outlineLevel="0" collapsed="false">
      <c r="A459" s="22" t="s">
        <v>481</v>
      </c>
      <c r="D459" s="24" t="n">
        <v>12850</v>
      </c>
      <c r="F459" s="24" t="n">
        <v>21780</v>
      </c>
    </row>
    <row r="460" customFormat="false" ht="12.75" hidden="false" customHeight="false" outlineLevel="0" collapsed="false">
      <c r="A460" s="22" t="s">
        <v>482</v>
      </c>
      <c r="D460" s="24" t="n">
        <v>11915</v>
      </c>
      <c r="F460" s="24" t="n">
        <v>20320</v>
      </c>
    </row>
    <row r="461" customFormat="false" ht="12.75" hidden="false" customHeight="false" outlineLevel="0" collapsed="false">
      <c r="A461" s="22" t="s">
        <v>483</v>
      </c>
      <c r="D461" s="24" t="n">
        <v>10670</v>
      </c>
      <c r="F461" s="24" t="n">
        <v>19435</v>
      </c>
    </row>
    <row r="462" customFormat="false" ht="12.75" hidden="false" customHeight="false" outlineLevel="0" collapsed="false">
      <c r="A462" s="22" t="s">
        <v>484</v>
      </c>
      <c r="D462" s="24" t="n">
        <v>14160</v>
      </c>
      <c r="F462" s="24" t="n">
        <v>24395</v>
      </c>
    </row>
    <row r="463" customFormat="false" ht="12.75" hidden="false" customHeight="false" outlineLevel="0" collapsed="false">
      <c r="A463" s="22" t="s">
        <v>485</v>
      </c>
      <c r="D463" s="24" t="n">
        <v>11000</v>
      </c>
      <c r="F463" s="24" t="n">
        <v>18925</v>
      </c>
    </row>
    <row r="464" customFormat="false" ht="12.75" hidden="false" customHeight="false" outlineLevel="0" collapsed="false">
      <c r="A464" s="22"/>
      <c r="D464" s="4"/>
    </row>
    <row r="465" customFormat="false" ht="12.75" hidden="false" customHeight="false" outlineLevel="0" collapsed="false">
      <c r="A465" s="22" t="s">
        <v>486</v>
      </c>
      <c r="D465" s="24" t="n">
        <v>11265</v>
      </c>
      <c r="F465" s="24" t="n">
        <v>19495</v>
      </c>
    </row>
    <row r="466" customFormat="false" ht="12.75" hidden="false" customHeight="false" outlineLevel="0" collapsed="false">
      <c r="A466" s="22" t="s">
        <v>487</v>
      </c>
      <c r="D466" s="24" t="n">
        <v>13200</v>
      </c>
      <c r="F466" s="24" t="n">
        <v>22875</v>
      </c>
    </row>
    <row r="467" customFormat="false" ht="12.75" hidden="false" customHeight="false" outlineLevel="0" collapsed="false">
      <c r="A467" s="22" t="s">
        <v>488</v>
      </c>
      <c r="D467" s="24" t="n">
        <v>11565</v>
      </c>
      <c r="F467" s="24" t="n">
        <v>20285</v>
      </c>
    </row>
    <row r="468" customFormat="false" ht="12.75" hidden="false" customHeight="false" outlineLevel="0" collapsed="false">
      <c r="A468" s="22" t="s">
        <v>489</v>
      </c>
      <c r="D468" s="24" t="n">
        <v>9470</v>
      </c>
      <c r="F468" s="24" t="n">
        <v>16515</v>
      </c>
    </row>
    <row r="469" customFormat="false" ht="12.75" hidden="false" customHeight="false" outlineLevel="0" collapsed="false">
      <c r="A469" s="22" t="s">
        <v>490</v>
      </c>
      <c r="D469" s="24" t="n">
        <v>13440</v>
      </c>
      <c r="F469" s="24" t="n">
        <v>24055</v>
      </c>
    </row>
    <row r="470" customFormat="false" ht="12.75" hidden="false" customHeight="false" outlineLevel="0" collapsed="false">
      <c r="A470" s="22"/>
      <c r="D470" s="4"/>
    </row>
    <row r="471" customFormat="false" ht="12.75" hidden="false" customHeight="false" outlineLevel="0" collapsed="false">
      <c r="A471" s="22" t="s">
        <v>491</v>
      </c>
      <c r="D471" s="24" t="n">
        <v>12670</v>
      </c>
      <c r="F471" s="24" t="n">
        <v>22635</v>
      </c>
    </row>
    <row r="472" customFormat="false" ht="12.75" hidden="false" customHeight="false" outlineLevel="0" collapsed="false">
      <c r="A472" s="22" t="s">
        <v>492</v>
      </c>
      <c r="D472" s="24" t="n">
        <v>11570</v>
      </c>
      <c r="F472" s="24" t="n">
        <v>19425</v>
      </c>
    </row>
    <row r="473" customFormat="false" ht="12.75" hidden="false" customHeight="false" outlineLevel="0" collapsed="false">
      <c r="A473" s="22" t="s">
        <v>493</v>
      </c>
      <c r="D473" s="24" t="n">
        <v>11470</v>
      </c>
      <c r="F473" s="24" t="n">
        <v>19325</v>
      </c>
    </row>
    <row r="474" customFormat="false" ht="12.75" hidden="false" customHeight="false" outlineLevel="0" collapsed="false">
      <c r="A474" s="22" t="s">
        <v>494</v>
      </c>
      <c r="D474" s="24" t="n">
        <v>11165</v>
      </c>
      <c r="F474" s="24" t="n">
        <v>19395</v>
      </c>
    </row>
    <row r="475" customFormat="false" ht="12.75" hidden="false" customHeight="false" outlineLevel="0" collapsed="false">
      <c r="A475" s="22" t="s">
        <v>495</v>
      </c>
      <c r="D475" s="24" t="n">
        <v>9170</v>
      </c>
      <c r="F475" s="24" t="n">
        <v>17830</v>
      </c>
    </row>
    <row r="476" customFormat="false" ht="12.75" hidden="false" customHeight="false" outlineLevel="0" collapsed="false">
      <c r="A476" s="22"/>
      <c r="D476" s="4"/>
    </row>
    <row r="477" customFormat="false" ht="12.75" hidden="false" customHeight="false" outlineLevel="0" collapsed="false">
      <c r="A477" s="22" t="s">
        <v>496</v>
      </c>
      <c r="D477" s="24" t="n">
        <v>13270</v>
      </c>
      <c r="F477" s="24" t="n">
        <v>23455</v>
      </c>
    </row>
    <row r="478" customFormat="false" ht="12.75" hidden="false" customHeight="false" outlineLevel="0" collapsed="false">
      <c r="A478" s="22" t="s">
        <v>497</v>
      </c>
      <c r="D478" s="24" t="n">
        <v>11155</v>
      </c>
      <c r="F478" s="24" t="n">
        <v>19235</v>
      </c>
    </row>
    <row r="479" customFormat="false" ht="12.75" hidden="false" customHeight="false" outlineLevel="0" collapsed="false">
      <c r="A479" s="22" t="s">
        <v>498</v>
      </c>
      <c r="D479" s="24" t="n">
        <v>11080</v>
      </c>
      <c r="F479" s="24" t="n">
        <v>19345</v>
      </c>
    </row>
    <row r="480" customFormat="false" ht="12.75" hidden="false" customHeight="false" outlineLevel="0" collapsed="false">
      <c r="A480" s="22" t="s">
        <v>499</v>
      </c>
      <c r="D480" s="24" t="n">
        <v>11525</v>
      </c>
      <c r="F480" s="24" t="n">
        <v>19440</v>
      </c>
    </row>
    <row r="481" customFormat="false" ht="12.75" hidden="false" customHeight="false" outlineLevel="0" collapsed="false">
      <c r="A481" s="22" t="s">
        <v>500</v>
      </c>
      <c r="D481" s="24" t="n">
        <v>12795</v>
      </c>
      <c r="F481" s="24" t="n">
        <v>21860</v>
      </c>
    </row>
    <row r="482" customFormat="false" ht="12.75" hidden="false" customHeight="false" outlineLevel="0" collapsed="false">
      <c r="A482" s="22"/>
      <c r="D482" s="4"/>
    </row>
    <row r="483" customFormat="false" ht="12.75" hidden="false" customHeight="false" outlineLevel="0" collapsed="false">
      <c r="A483" s="22" t="s">
        <v>501</v>
      </c>
      <c r="D483" s="24" t="n">
        <v>11145</v>
      </c>
      <c r="F483" s="24" t="n">
        <v>20105</v>
      </c>
    </row>
    <row r="484" customFormat="false" ht="12.75" hidden="false" customHeight="false" outlineLevel="0" collapsed="false">
      <c r="A484" s="22" t="s">
        <v>502</v>
      </c>
      <c r="D484" s="24" t="n">
        <v>11845</v>
      </c>
      <c r="F484" s="24" t="n">
        <v>20760</v>
      </c>
    </row>
    <row r="485" customFormat="false" ht="12.75" hidden="false" customHeight="false" outlineLevel="0" collapsed="false">
      <c r="A485" s="22" t="s">
        <v>503</v>
      </c>
      <c r="D485" s="24" t="n">
        <v>11400</v>
      </c>
      <c r="F485" s="24" t="n">
        <v>20745</v>
      </c>
    </row>
    <row r="486" customFormat="false" ht="12.75" hidden="false" customHeight="false" outlineLevel="0" collapsed="false">
      <c r="A486" s="22" t="s">
        <v>504</v>
      </c>
      <c r="D486" s="24" t="n">
        <v>9670</v>
      </c>
      <c r="F486" s="24" t="n">
        <v>18625</v>
      </c>
    </row>
    <row r="487" customFormat="false" ht="12.75" hidden="false" customHeight="false" outlineLevel="0" collapsed="false">
      <c r="A487" s="22" t="s">
        <v>505</v>
      </c>
      <c r="D487" s="24" t="n">
        <v>7970</v>
      </c>
      <c r="F487" s="24" t="n">
        <v>13960</v>
      </c>
    </row>
    <row r="488" customFormat="false" ht="12.75" hidden="false" customHeight="false" outlineLevel="0" collapsed="false">
      <c r="A488" s="22"/>
      <c r="D488" s="4"/>
    </row>
    <row r="489" customFormat="false" ht="12.75" hidden="false" customHeight="false" outlineLevel="0" collapsed="false">
      <c r="A489" s="22" t="s">
        <v>506</v>
      </c>
      <c r="D489" s="24" t="n">
        <v>10405</v>
      </c>
      <c r="F489" s="24" t="n">
        <v>17460</v>
      </c>
    </row>
    <row r="490" customFormat="false" ht="12.75" hidden="false" customHeight="false" outlineLevel="0" collapsed="false">
      <c r="A490" s="22" t="s">
        <v>507</v>
      </c>
      <c r="D490" s="24" t="n">
        <v>11415</v>
      </c>
      <c r="F490" s="24" t="n">
        <v>18885</v>
      </c>
    </row>
    <row r="491" customFormat="false" ht="12.75" hidden="false" customHeight="false" outlineLevel="0" collapsed="false">
      <c r="A491" s="22" t="s">
        <v>508</v>
      </c>
      <c r="D491" s="24" t="n">
        <v>12575</v>
      </c>
      <c r="F491" s="24" t="n">
        <v>21455</v>
      </c>
    </row>
    <row r="492" customFormat="false" ht="12.75" hidden="false" customHeight="false" outlineLevel="0" collapsed="false">
      <c r="A492" s="22" t="s">
        <v>509</v>
      </c>
      <c r="D492" s="24" t="n">
        <v>11835</v>
      </c>
      <c r="F492" s="24" t="n">
        <v>20480</v>
      </c>
    </row>
    <row r="493" customFormat="false" ht="12.75" hidden="false" customHeight="false" outlineLevel="0" collapsed="false">
      <c r="A493" s="22" t="s">
        <v>510</v>
      </c>
      <c r="D493" s="24" t="n">
        <v>11705</v>
      </c>
      <c r="F493" s="24" t="n">
        <v>20470</v>
      </c>
    </row>
    <row r="494" customFormat="false" ht="12.75" hidden="false" customHeight="false" outlineLevel="0" collapsed="false">
      <c r="A494" s="22"/>
      <c r="D494" s="4"/>
    </row>
    <row r="495" customFormat="false" ht="12.75" hidden="false" customHeight="false" outlineLevel="0" collapsed="false">
      <c r="A495" s="22" t="s">
        <v>511</v>
      </c>
      <c r="D495" s="24" t="n">
        <v>13425</v>
      </c>
      <c r="F495" s="24" t="n">
        <v>23835</v>
      </c>
    </row>
    <row r="496" customFormat="false" ht="12.75" hidden="false" customHeight="false" outlineLevel="0" collapsed="false">
      <c r="A496" s="22" t="s">
        <v>512</v>
      </c>
      <c r="D496" s="24" t="n">
        <v>11435</v>
      </c>
      <c r="F496" s="24" t="n">
        <v>20040</v>
      </c>
    </row>
    <row r="497" customFormat="false" ht="12.75" hidden="false" customHeight="false" outlineLevel="0" collapsed="false">
      <c r="A497" s="22" t="s">
        <v>513</v>
      </c>
      <c r="D497" s="24" t="n">
        <v>13435</v>
      </c>
      <c r="F497" s="24" t="n">
        <v>23335</v>
      </c>
    </row>
    <row r="498" customFormat="false" ht="12.75" hidden="false" customHeight="false" outlineLevel="0" collapsed="false">
      <c r="A498" s="22" t="s">
        <v>514</v>
      </c>
      <c r="D498" s="24" t="n">
        <v>16965</v>
      </c>
      <c r="F498" s="24" t="n">
        <v>31300</v>
      </c>
    </row>
    <row r="499" customFormat="false" ht="13.5" hidden="false" customHeight="false" outlineLevel="0" collapsed="false">
      <c r="A499" s="26" t="s">
        <v>515</v>
      </c>
      <c r="D499" s="28" t="n">
        <v>12345</v>
      </c>
      <c r="F499" s="28" t="n">
        <v>21525</v>
      </c>
    </row>
    <row r="501" customFormat="false" ht="12.75" hidden="false" customHeight="false" outlineLevel="0" collapsed="false">
      <c r="A501" s="22" t="s">
        <v>516</v>
      </c>
      <c r="D501" s="24" t="n">
        <v>12205</v>
      </c>
      <c r="F501" s="24" t="n">
        <v>21790</v>
      </c>
    </row>
    <row r="502" customFormat="false" ht="12.75" hidden="false" customHeight="false" outlineLevel="0" collapsed="false">
      <c r="A502" s="22" t="s">
        <v>517</v>
      </c>
      <c r="D502" s="24" t="n">
        <v>12875</v>
      </c>
      <c r="F502" s="24" t="n">
        <v>23115</v>
      </c>
    </row>
    <row r="503" customFormat="false" ht="12.75" hidden="false" customHeight="false" outlineLevel="0" collapsed="false">
      <c r="A503" s="22" t="s">
        <v>518</v>
      </c>
      <c r="D503" s="24" t="n">
        <v>15665</v>
      </c>
      <c r="F503" s="24" t="n">
        <v>27110</v>
      </c>
    </row>
    <row r="504" customFormat="false" ht="12.75" hidden="false" customHeight="false" outlineLevel="0" collapsed="false">
      <c r="A504" s="22" t="s">
        <v>519</v>
      </c>
      <c r="D504" s="24" t="n">
        <v>10395</v>
      </c>
      <c r="F504" s="24" t="n">
        <v>18060</v>
      </c>
    </row>
    <row r="505" customFormat="false" ht="12.75" hidden="false" customHeight="false" outlineLevel="0" collapsed="false">
      <c r="A505" s="22" t="s">
        <v>520</v>
      </c>
      <c r="D505" s="24" t="n">
        <v>14515</v>
      </c>
      <c r="F505" s="24" t="n">
        <v>25490</v>
      </c>
    </row>
    <row r="506" customFormat="false" ht="12.75" hidden="false" customHeight="false" outlineLevel="0" collapsed="false">
      <c r="A506" s="22"/>
      <c r="D506" s="4"/>
    </row>
    <row r="507" customFormat="false" ht="12.75" hidden="false" customHeight="false" outlineLevel="0" collapsed="false">
      <c r="A507" s="22" t="s">
        <v>521</v>
      </c>
      <c r="D507" s="24" t="n">
        <v>11820</v>
      </c>
      <c r="F507" s="24" t="n">
        <v>20760</v>
      </c>
    </row>
    <row r="508" customFormat="false" ht="12.75" hidden="false" customHeight="false" outlineLevel="0" collapsed="false">
      <c r="A508" s="22" t="s">
        <v>522</v>
      </c>
      <c r="D508" s="24" t="n">
        <v>12195</v>
      </c>
      <c r="F508" s="24" t="n">
        <v>21195</v>
      </c>
    </row>
    <row r="509" customFormat="false" ht="12.75" hidden="false" customHeight="false" outlineLevel="0" collapsed="false">
      <c r="A509" s="22" t="s">
        <v>523</v>
      </c>
      <c r="D509" s="24" t="n">
        <v>13010</v>
      </c>
      <c r="F509" s="24" t="n">
        <v>22925</v>
      </c>
    </row>
    <row r="510" customFormat="false" ht="12.75" hidden="false" customHeight="false" outlineLevel="0" collapsed="false">
      <c r="A510" s="22" t="s">
        <v>524</v>
      </c>
      <c r="D510" s="24" t="n">
        <v>12460</v>
      </c>
      <c r="F510" s="24" t="n">
        <v>21055</v>
      </c>
    </row>
    <row r="511" customFormat="false" ht="12.75" hidden="false" customHeight="false" outlineLevel="0" collapsed="false">
      <c r="A511" s="22" t="s">
        <v>525</v>
      </c>
      <c r="D511" s="24" t="n">
        <v>10080</v>
      </c>
      <c r="F511" s="24" t="n">
        <v>16395</v>
      </c>
    </row>
    <row r="512" customFormat="false" ht="12.75" hidden="false" customHeight="false" outlineLevel="0" collapsed="false">
      <c r="A512" s="22"/>
      <c r="D512" s="4"/>
    </row>
    <row r="513" customFormat="false" ht="12.75" hidden="false" customHeight="false" outlineLevel="0" collapsed="false">
      <c r="A513" s="22" t="s">
        <v>526</v>
      </c>
      <c r="D513" s="24" t="n">
        <v>10185</v>
      </c>
      <c r="F513" s="24" t="n">
        <v>17060</v>
      </c>
    </row>
    <row r="514" customFormat="false" ht="12.75" hidden="false" customHeight="false" outlineLevel="0" collapsed="false">
      <c r="A514" s="22" t="s">
        <v>527</v>
      </c>
      <c r="D514" s="24" t="n">
        <v>10450</v>
      </c>
      <c r="F514" s="24" t="n">
        <v>18710</v>
      </c>
    </row>
    <row r="515" customFormat="false" ht="12.75" hidden="false" customHeight="false" outlineLevel="0" collapsed="false">
      <c r="A515" s="22" t="s">
        <v>528</v>
      </c>
      <c r="D515" s="24" t="n">
        <v>13195</v>
      </c>
      <c r="F515" s="24" t="n">
        <v>22770</v>
      </c>
    </row>
    <row r="516" customFormat="false" ht="12.75" hidden="false" customHeight="false" outlineLevel="0" collapsed="false">
      <c r="A516" s="22" t="s">
        <v>529</v>
      </c>
      <c r="D516" s="24" t="n">
        <v>10525</v>
      </c>
      <c r="F516" s="24" t="n">
        <v>18610</v>
      </c>
    </row>
    <row r="517" customFormat="false" ht="12.75" hidden="false" customHeight="false" outlineLevel="0" collapsed="false">
      <c r="A517" s="22" t="s">
        <v>530</v>
      </c>
      <c r="D517" s="24" t="n">
        <v>13425</v>
      </c>
      <c r="F517" s="24" t="n">
        <v>23285</v>
      </c>
    </row>
    <row r="518" customFormat="false" ht="12.75" hidden="false" customHeight="false" outlineLevel="0" collapsed="false">
      <c r="A518" s="22"/>
      <c r="D518" s="4"/>
    </row>
    <row r="519" customFormat="false" ht="12.75" hidden="false" customHeight="false" outlineLevel="0" collapsed="false">
      <c r="A519" s="22" t="s">
        <v>531</v>
      </c>
      <c r="D519" s="24" t="n">
        <v>11485</v>
      </c>
      <c r="F519" s="24" t="n">
        <v>19770</v>
      </c>
    </row>
    <row r="520" customFormat="false" ht="12.75" hidden="false" customHeight="false" outlineLevel="0" collapsed="false">
      <c r="A520" s="22" t="s">
        <v>532</v>
      </c>
      <c r="D520" s="24" t="n">
        <v>13245</v>
      </c>
      <c r="F520" s="24" t="n">
        <v>23390</v>
      </c>
    </row>
    <row r="521" customFormat="false" ht="12.75" hidden="false" customHeight="false" outlineLevel="0" collapsed="false">
      <c r="A521" s="22" t="s">
        <v>533</v>
      </c>
      <c r="D521" s="24" t="n">
        <v>14170</v>
      </c>
      <c r="F521" s="24" t="n">
        <v>24785</v>
      </c>
    </row>
    <row r="522" customFormat="false" ht="12.75" hidden="false" customHeight="false" outlineLevel="0" collapsed="false">
      <c r="A522" s="22" t="s">
        <v>534</v>
      </c>
      <c r="D522" s="24" t="n">
        <v>11930</v>
      </c>
      <c r="F522" s="24" t="n">
        <v>21760</v>
      </c>
    </row>
    <row r="523" customFormat="false" ht="12.75" hidden="false" customHeight="false" outlineLevel="0" collapsed="false">
      <c r="A523" s="22" t="s">
        <v>535</v>
      </c>
      <c r="D523" s="24" t="n">
        <v>13170</v>
      </c>
      <c r="F523" s="24" t="n">
        <v>23000</v>
      </c>
    </row>
    <row r="524" customFormat="false" ht="12.75" hidden="false" customHeight="false" outlineLevel="0" collapsed="false">
      <c r="A524" s="22"/>
      <c r="D524" s="4"/>
    </row>
    <row r="525" customFormat="false" ht="12.75" hidden="false" customHeight="false" outlineLevel="0" collapsed="false">
      <c r="A525" s="22" t="s">
        <v>536</v>
      </c>
      <c r="D525" s="24" t="n">
        <v>11575</v>
      </c>
      <c r="F525" s="24" t="n">
        <v>20115</v>
      </c>
    </row>
    <row r="526" customFormat="false" ht="12.75" hidden="false" customHeight="false" outlineLevel="0" collapsed="false">
      <c r="A526" s="22" t="s">
        <v>537</v>
      </c>
      <c r="D526" s="24" t="n">
        <v>10440</v>
      </c>
      <c r="F526" s="24" t="n">
        <v>18245</v>
      </c>
    </row>
    <row r="527" customFormat="false" ht="12.75" hidden="false" customHeight="false" outlineLevel="0" collapsed="false">
      <c r="A527" s="22" t="s">
        <v>538</v>
      </c>
      <c r="D527" s="24" t="n">
        <v>10400</v>
      </c>
      <c r="F527" s="24" t="n">
        <v>17770</v>
      </c>
    </row>
    <row r="528" customFormat="false" ht="12.75" hidden="false" customHeight="false" outlineLevel="0" collapsed="false">
      <c r="A528" s="22" t="s">
        <v>539</v>
      </c>
      <c r="D528" s="24" t="n">
        <v>11570</v>
      </c>
      <c r="F528" s="24" t="n">
        <v>19780</v>
      </c>
    </row>
    <row r="529" customFormat="false" ht="12.75" hidden="false" customHeight="false" outlineLevel="0" collapsed="false">
      <c r="A529" s="22" t="s">
        <v>540</v>
      </c>
      <c r="D529" s="24" t="n">
        <v>10880</v>
      </c>
      <c r="F529" s="24" t="n">
        <v>18340</v>
      </c>
    </row>
    <row r="530" customFormat="false" ht="12.75" hidden="false" customHeight="false" outlineLevel="0" collapsed="false">
      <c r="A530" s="22"/>
      <c r="D530" s="4"/>
    </row>
    <row r="531" customFormat="false" ht="12.75" hidden="false" customHeight="false" outlineLevel="0" collapsed="false">
      <c r="A531" s="22" t="s">
        <v>541</v>
      </c>
      <c r="D531" s="24" t="n">
        <v>10160</v>
      </c>
      <c r="F531" s="24" t="n">
        <v>17040</v>
      </c>
    </row>
    <row r="532" customFormat="false" ht="12.75" hidden="false" customHeight="false" outlineLevel="0" collapsed="false">
      <c r="A532" s="22" t="s">
        <v>542</v>
      </c>
      <c r="D532" s="24" t="n">
        <v>12205</v>
      </c>
      <c r="F532" s="24" t="n">
        <v>20835</v>
      </c>
    </row>
    <row r="533" customFormat="false" ht="12.75" hidden="false" customHeight="false" outlineLevel="0" collapsed="false">
      <c r="A533" s="22" t="s">
        <v>543</v>
      </c>
      <c r="D533" s="24" t="n">
        <v>12865</v>
      </c>
      <c r="F533" s="24" t="n">
        <v>22585</v>
      </c>
    </row>
    <row r="534" customFormat="false" ht="12.75" hidden="false" customHeight="false" outlineLevel="0" collapsed="false">
      <c r="A534" s="22" t="s">
        <v>544</v>
      </c>
      <c r="D534" s="24" t="n">
        <v>11570</v>
      </c>
      <c r="F534" s="24" t="n">
        <v>19745</v>
      </c>
    </row>
    <row r="535" customFormat="false" ht="12.75" hidden="false" customHeight="false" outlineLevel="0" collapsed="false">
      <c r="A535" s="22" t="s">
        <v>545</v>
      </c>
      <c r="D535" s="24" t="n">
        <v>11935</v>
      </c>
      <c r="F535" s="24" t="n">
        <v>20295</v>
      </c>
    </row>
    <row r="536" customFormat="false" ht="12.75" hidden="false" customHeight="false" outlineLevel="0" collapsed="false">
      <c r="A536" s="22"/>
      <c r="D536" s="4"/>
    </row>
    <row r="537" customFormat="false" ht="12.75" hidden="false" customHeight="false" outlineLevel="0" collapsed="false">
      <c r="A537" s="22" t="s">
        <v>546</v>
      </c>
      <c r="D537" s="24" t="n">
        <v>13230</v>
      </c>
      <c r="F537" s="24" t="n">
        <v>22535</v>
      </c>
    </row>
    <row r="538" customFormat="false" ht="12.75" hidden="false" customHeight="false" outlineLevel="0" collapsed="false">
      <c r="A538" s="22" t="s">
        <v>547</v>
      </c>
      <c r="D538" s="24" t="n">
        <v>9705</v>
      </c>
      <c r="F538" s="24" t="n">
        <v>16660</v>
      </c>
    </row>
    <row r="539" customFormat="false" ht="12.75" hidden="false" customHeight="false" outlineLevel="0" collapsed="false">
      <c r="A539" s="22" t="s">
        <v>548</v>
      </c>
      <c r="D539" s="24" t="n">
        <v>10910</v>
      </c>
      <c r="F539" s="24" t="n">
        <v>19070</v>
      </c>
    </row>
    <row r="540" customFormat="false" ht="12.75" hidden="false" customHeight="false" outlineLevel="0" collapsed="false">
      <c r="A540" s="22" t="s">
        <v>549</v>
      </c>
      <c r="D540" s="24" t="n">
        <v>12400</v>
      </c>
      <c r="F540" s="24" t="n">
        <v>21325</v>
      </c>
    </row>
    <row r="541" customFormat="false" ht="12.75" hidden="false" customHeight="false" outlineLevel="0" collapsed="false">
      <c r="A541" s="22" t="s">
        <v>550</v>
      </c>
      <c r="D541" s="24" t="n">
        <v>10170</v>
      </c>
      <c r="F541" s="24" t="n">
        <v>17265</v>
      </c>
    </row>
    <row r="542" customFormat="false" ht="12.75" hidden="false" customHeight="false" outlineLevel="0" collapsed="false">
      <c r="A542" s="22"/>
      <c r="D542" s="4"/>
    </row>
    <row r="543" customFormat="false" ht="12.75" hidden="false" customHeight="false" outlineLevel="0" collapsed="false">
      <c r="A543" s="22" t="s">
        <v>551</v>
      </c>
      <c r="D543" s="24" t="n">
        <v>10205</v>
      </c>
      <c r="F543" s="24" t="n">
        <v>17930</v>
      </c>
    </row>
    <row r="544" customFormat="false" ht="12.75" hidden="false" customHeight="false" outlineLevel="0" collapsed="false">
      <c r="A544" s="22" t="s">
        <v>552</v>
      </c>
      <c r="D544" s="24" t="n">
        <v>13325</v>
      </c>
      <c r="F544" s="24" t="n">
        <v>23200</v>
      </c>
    </row>
    <row r="545" customFormat="false" ht="12.75" hidden="false" customHeight="false" outlineLevel="0" collapsed="false">
      <c r="A545" s="22" t="s">
        <v>553</v>
      </c>
      <c r="D545" s="24" t="n">
        <v>14735</v>
      </c>
      <c r="F545" s="24" t="n">
        <v>25160</v>
      </c>
    </row>
    <row r="546" customFormat="false" ht="12.75" hidden="false" customHeight="false" outlineLevel="0" collapsed="false">
      <c r="A546" s="22" t="s">
        <v>554</v>
      </c>
      <c r="D546" s="24" t="n">
        <v>12830</v>
      </c>
      <c r="F546" s="24" t="n">
        <v>22795</v>
      </c>
    </row>
    <row r="547" customFormat="false" ht="12.75" hidden="false" customHeight="false" outlineLevel="0" collapsed="false">
      <c r="A547" s="22" t="s">
        <v>555</v>
      </c>
      <c r="D547" s="24" t="n">
        <v>12615</v>
      </c>
      <c r="F547" s="24" t="n">
        <v>22280</v>
      </c>
    </row>
    <row r="548" customFormat="false" ht="12.75" hidden="false" customHeight="false" outlineLevel="0" collapsed="false">
      <c r="A548" s="22"/>
      <c r="D548" s="4"/>
    </row>
    <row r="549" customFormat="false" ht="12.75" hidden="false" customHeight="false" outlineLevel="0" collapsed="false">
      <c r="A549" s="22" t="s">
        <v>556</v>
      </c>
      <c r="D549" s="24" t="n">
        <v>10360</v>
      </c>
      <c r="F549" s="24" t="n">
        <v>18480</v>
      </c>
    </row>
    <row r="550" customFormat="false" ht="12.75" hidden="false" customHeight="false" outlineLevel="0" collapsed="false">
      <c r="A550" s="22" t="s">
        <v>557</v>
      </c>
      <c r="D550" s="24" t="n">
        <v>9855</v>
      </c>
      <c r="F550" s="24" t="n">
        <v>15940</v>
      </c>
    </row>
    <row r="551" customFormat="false" ht="12.75" hidden="false" customHeight="false" outlineLevel="0" collapsed="false">
      <c r="A551" s="22" t="s">
        <v>558</v>
      </c>
      <c r="D551" s="24" t="n">
        <v>10610</v>
      </c>
      <c r="F551" s="24" t="n">
        <v>17600</v>
      </c>
    </row>
    <row r="552" customFormat="false" ht="12.75" hidden="false" customHeight="false" outlineLevel="0" collapsed="false">
      <c r="A552" s="22" t="s">
        <v>559</v>
      </c>
      <c r="D552" s="24" t="n">
        <v>13185</v>
      </c>
      <c r="F552" s="24" t="n">
        <v>23155</v>
      </c>
    </row>
    <row r="553" customFormat="false" ht="12.75" hidden="false" customHeight="false" outlineLevel="0" collapsed="false">
      <c r="A553" s="22" t="s">
        <v>560</v>
      </c>
      <c r="D553" s="24" t="n">
        <v>11415</v>
      </c>
      <c r="F553" s="24" t="n">
        <v>19320</v>
      </c>
    </row>
    <row r="554" customFormat="false" ht="12.75" hidden="false" customHeight="false" outlineLevel="0" collapsed="false">
      <c r="A554" s="22"/>
      <c r="D554" s="4"/>
    </row>
    <row r="555" customFormat="false" ht="12.75" hidden="false" customHeight="false" outlineLevel="0" collapsed="false">
      <c r="A555" s="22" t="s">
        <v>561</v>
      </c>
      <c r="D555" s="24" t="n">
        <v>11440</v>
      </c>
      <c r="F555" s="24" t="n">
        <v>19560</v>
      </c>
    </row>
    <row r="556" customFormat="false" ht="12.75" hidden="false" customHeight="false" outlineLevel="0" collapsed="false">
      <c r="A556" s="22" t="s">
        <v>562</v>
      </c>
      <c r="D556" s="24" t="n">
        <v>12475</v>
      </c>
      <c r="F556" s="24" t="n">
        <v>21440</v>
      </c>
    </row>
    <row r="557" customFormat="false" ht="12.75" hidden="false" customHeight="false" outlineLevel="0" collapsed="false">
      <c r="A557" s="22" t="s">
        <v>563</v>
      </c>
      <c r="D557" s="24" t="n">
        <v>9850</v>
      </c>
      <c r="F557" s="24" t="n">
        <v>17035</v>
      </c>
    </row>
    <row r="558" customFormat="false" ht="12.75" hidden="false" customHeight="false" outlineLevel="0" collapsed="false">
      <c r="A558" s="22" t="s">
        <v>564</v>
      </c>
      <c r="D558" s="24" t="n">
        <v>13505</v>
      </c>
      <c r="F558" s="24" t="n">
        <v>23565</v>
      </c>
    </row>
    <row r="559" customFormat="false" ht="12.75" hidden="false" customHeight="false" outlineLevel="0" collapsed="false">
      <c r="A559" s="22" t="s">
        <v>565</v>
      </c>
      <c r="D559" s="24" t="n">
        <v>12800</v>
      </c>
      <c r="F559" s="24" t="n">
        <v>22340</v>
      </c>
    </row>
    <row r="560" customFormat="false" ht="12.75" hidden="false" customHeight="false" outlineLevel="0" collapsed="false">
      <c r="A560" s="22"/>
      <c r="D560" s="4"/>
    </row>
    <row r="561" customFormat="false" ht="12.75" hidden="false" customHeight="false" outlineLevel="0" collapsed="false">
      <c r="A561" s="22" t="s">
        <v>566</v>
      </c>
      <c r="D561" s="24" t="n">
        <v>11690</v>
      </c>
      <c r="F561" s="24" t="n">
        <v>20450</v>
      </c>
    </row>
    <row r="562" customFormat="false" ht="12.75" hidden="false" customHeight="false" outlineLevel="0" collapsed="false">
      <c r="A562" s="22" t="s">
        <v>567</v>
      </c>
      <c r="D562" s="24" t="n">
        <v>11085</v>
      </c>
      <c r="F562" s="24" t="n">
        <v>19390</v>
      </c>
    </row>
    <row r="563" customFormat="false" ht="12.75" hidden="false" customHeight="false" outlineLevel="0" collapsed="false">
      <c r="A563" s="22" t="s">
        <v>568</v>
      </c>
      <c r="D563" s="24" t="n">
        <v>17405</v>
      </c>
      <c r="F563" s="24" t="n">
        <v>30480</v>
      </c>
    </row>
    <row r="564" customFormat="false" ht="12.75" hidden="false" customHeight="false" outlineLevel="0" collapsed="false">
      <c r="A564" s="22" t="s">
        <v>569</v>
      </c>
      <c r="D564" s="24" t="n">
        <v>13320</v>
      </c>
      <c r="F564" s="24" t="n">
        <v>23845</v>
      </c>
    </row>
    <row r="565" customFormat="false" ht="13.5" hidden="false" customHeight="false" outlineLevel="0" collapsed="false">
      <c r="A565" s="26" t="s">
        <v>570</v>
      </c>
      <c r="D565" s="28" t="n">
        <v>12450</v>
      </c>
      <c r="F565" s="28" t="n">
        <v>22595</v>
      </c>
    </row>
    <row r="567" customFormat="false" ht="12.75" hidden="false" customHeight="false" outlineLevel="0" collapsed="false">
      <c r="A567" s="22" t="s">
        <v>571</v>
      </c>
      <c r="D567" s="24" t="n">
        <v>11660</v>
      </c>
      <c r="F567" s="24" t="n">
        <v>20905</v>
      </c>
    </row>
    <row r="568" customFormat="false" ht="12.75" hidden="false" customHeight="false" outlineLevel="0" collapsed="false">
      <c r="A568" s="22" t="s">
        <v>572</v>
      </c>
      <c r="D568" s="24" t="n">
        <v>11750</v>
      </c>
      <c r="F568" s="24" t="n">
        <v>20060</v>
      </c>
    </row>
    <row r="569" customFormat="false" ht="12.75" hidden="false" customHeight="false" outlineLevel="0" collapsed="false">
      <c r="A569" s="22" t="s">
        <v>573</v>
      </c>
      <c r="D569" s="24" t="n">
        <v>12510</v>
      </c>
      <c r="F569" s="24" t="n">
        <v>22245</v>
      </c>
    </row>
    <row r="570" customFormat="false" ht="12.75" hidden="false" customHeight="false" outlineLevel="0" collapsed="false">
      <c r="A570" s="22" t="s">
        <v>574</v>
      </c>
      <c r="D570" s="24" t="n">
        <v>10430</v>
      </c>
      <c r="F570" s="24" t="n">
        <v>18340</v>
      </c>
    </row>
    <row r="571" customFormat="false" ht="12.75" hidden="false" customHeight="false" outlineLevel="0" collapsed="false">
      <c r="A571" s="22" t="s">
        <v>575</v>
      </c>
      <c r="D571" s="24" t="n">
        <v>18090</v>
      </c>
      <c r="F571" s="24" t="n">
        <v>33905</v>
      </c>
    </row>
    <row r="572" customFormat="false" ht="12.75" hidden="false" customHeight="false" outlineLevel="0" collapsed="false">
      <c r="A572" s="22"/>
      <c r="D572" s="4"/>
    </row>
    <row r="573" customFormat="false" ht="12.75" hidden="false" customHeight="false" outlineLevel="0" collapsed="false">
      <c r="A573" s="22" t="s">
        <v>576</v>
      </c>
      <c r="D573" s="24" t="n">
        <v>12740</v>
      </c>
      <c r="F573" s="24" t="n">
        <v>22370</v>
      </c>
    </row>
    <row r="574" customFormat="false" ht="12.75" hidden="false" customHeight="false" outlineLevel="0" collapsed="false">
      <c r="A574" s="22" t="s">
        <v>577</v>
      </c>
      <c r="D574" s="24" t="n">
        <v>11830</v>
      </c>
      <c r="F574" s="24" t="n">
        <v>21290</v>
      </c>
    </row>
    <row r="575" customFormat="false" ht="12.75" hidden="false" customHeight="false" outlineLevel="0" collapsed="false">
      <c r="A575" s="22" t="s">
        <v>578</v>
      </c>
      <c r="D575" s="24" t="n">
        <v>14160</v>
      </c>
      <c r="F575" s="24" t="n">
        <v>24200</v>
      </c>
    </row>
    <row r="576" customFormat="false" ht="12.75" hidden="false" customHeight="false" outlineLevel="0" collapsed="false">
      <c r="A576" s="22" t="s">
        <v>579</v>
      </c>
      <c r="D576" s="24" t="n">
        <v>10110</v>
      </c>
      <c r="F576" s="24" t="n">
        <v>18105</v>
      </c>
    </row>
    <row r="577" customFormat="false" ht="12.75" hidden="false" customHeight="false" outlineLevel="0" collapsed="false">
      <c r="A577" s="22" t="s">
        <v>580</v>
      </c>
      <c r="D577" s="24" t="n">
        <v>10600</v>
      </c>
      <c r="F577" s="24" t="n">
        <v>17645</v>
      </c>
    </row>
    <row r="578" customFormat="false" ht="12.75" hidden="false" customHeight="false" outlineLevel="0" collapsed="false">
      <c r="A578" s="22"/>
      <c r="D578" s="4"/>
    </row>
    <row r="579" customFormat="false" ht="12.75" hidden="false" customHeight="false" outlineLevel="0" collapsed="false">
      <c r="A579" s="22" t="s">
        <v>581</v>
      </c>
      <c r="D579" s="24" t="n">
        <v>9190</v>
      </c>
      <c r="F579" s="24" t="n">
        <v>16470</v>
      </c>
    </row>
    <row r="580" customFormat="false" ht="12.75" hidden="false" customHeight="false" outlineLevel="0" collapsed="false">
      <c r="A580" s="22" t="s">
        <v>582</v>
      </c>
      <c r="D580" s="24" t="n">
        <v>10870</v>
      </c>
      <c r="F580" s="24" t="n">
        <v>19195</v>
      </c>
    </row>
    <row r="581" customFormat="false" ht="12.75" hidden="false" customHeight="false" outlineLevel="0" collapsed="false">
      <c r="A581" s="22" t="s">
        <v>583</v>
      </c>
      <c r="D581" s="24" t="n">
        <v>12030</v>
      </c>
      <c r="F581" s="24" t="n">
        <v>20790</v>
      </c>
    </row>
    <row r="582" customFormat="false" ht="12.75" hidden="false" customHeight="false" outlineLevel="0" collapsed="false">
      <c r="A582" s="22" t="s">
        <v>584</v>
      </c>
      <c r="D582" s="24" t="n">
        <v>13890</v>
      </c>
      <c r="F582" s="24" t="n">
        <v>24235</v>
      </c>
    </row>
    <row r="583" customFormat="false" ht="12.75" hidden="false" customHeight="false" outlineLevel="0" collapsed="false">
      <c r="A583" s="22" t="s">
        <v>585</v>
      </c>
      <c r="D583" s="24" t="n">
        <v>12915</v>
      </c>
      <c r="F583" s="24" t="n">
        <v>22460</v>
      </c>
    </row>
    <row r="584" customFormat="false" ht="12.75" hidden="false" customHeight="false" outlineLevel="0" collapsed="false">
      <c r="A584" s="22"/>
      <c r="D584" s="4"/>
    </row>
    <row r="585" customFormat="false" ht="12.75" hidden="false" customHeight="false" outlineLevel="0" collapsed="false">
      <c r="A585" s="22" t="s">
        <v>586</v>
      </c>
      <c r="D585" s="24" t="n">
        <v>11415</v>
      </c>
      <c r="F585" s="24" t="n">
        <v>19870</v>
      </c>
    </row>
    <row r="586" customFormat="false" ht="12.75" hidden="false" customHeight="false" outlineLevel="0" collapsed="false">
      <c r="A586" s="22" t="s">
        <v>587</v>
      </c>
      <c r="D586" s="24" t="n">
        <v>12465</v>
      </c>
      <c r="F586" s="24" t="n">
        <v>22490</v>
      </c>
    </row>
    <row r="587" customFormat="false" ht="12.75" hidden="false" customHeight="false" outlineLevel="0" collapsed="false">
      <c r="A587" s="22" t="s">
        <v>588</v>
      </c>
      <c r="D587" s="24" t="n">
        <v>12645</v>
      </c>
      <c r="F587" s="24" t="n">
        <v>24420</v>
      </c>
    </row>
    <row r="588" customFormat="false" ht="12.75" hidden="false" customHeight="false" outlineLevel="0" collapsed="false">
      <c r="A588" s="22" t="s">
        <v>589</v>
      </c>
      <c r="D588" s="24" t="n">
        <v>15550</v>
      </c>
      <c r="F588" s="24" t="n">
        <v>27895</v>
      </c>
    </row>
    <row r="589" customFormat="false" ht="12.75" hidden="false" customHeight="false" outlineLevel="0" collapsed="false">
      <c r="A589" s="22" t="s">
        <v>590</v>
      </c>
      <c r="D589" s="24" t="n">
        <v>10270</v>
      </c>
      <c r="F589" s="24" t="n">
        <v>17230</v>
      </c>
    </row>
    <row r="590" customFormat="false" ht="12.75" hidden="false" customHeight="false" outlineLevel="0" collapsed="false">
      <c r="A590" s="22"/>
      <c r="D590" s="4"/>
    </row>
    <row r="591" customFormat="false" ht="12.75" hidden="false" customHeight="false" outlineLevel="0" collapsed="false">
      <c r="A591" s="22" t="s">
        <v>591</v>
      </c>
      <c r="D591" s="24" t="n">
        <v>11340</v>
      </c>
      <c r="F591" s="24" t="n">
        <v>20305</v>
      </c>
    </row>
    <row r="592" customFormat="false" ht="12.75" hidden="false" customHeight="false" outlineLevel="0" collapsed="false">
      <c r="A592" s="22" t="s">
        <v>592</v>
      </c>
      <c r="D592" s="24" t="n">
        <v>13320</v>
      </c>
      <c r="F592" s="24" t="n">
        <v>23815</v>
      </c>
    </row>
    <row r="593" customFormat="false" ht="12.75" hidden="false" customHeight="false" outlineLevel="0" collapsed="false">
      <c r="A593" s="22" t="s">
        <v>593</v>
      </c>
      <c r="D593" s="24" t="n">
        <v>11575</v>
      </c>
      <c r="F593" s="24" t="n">
        <v>21680</v>
      </c>
    </row>
    <row r="594" customFormat="false" ht="12.75" hidden="false" customHeight="false" outlineLevel="0" collapsed="false">
      <c r="A594" s="22" t="s">
        <v>594</v>
      </c>
      <c r="D594" s="24" t="n">
        <v>13000</v>
      </c>
      <c r="F594" s="24" t="n">
        <v>21855</v>
      </c>
    </row>
    <row r="595" customFormat="false" ht="12.75" hidden="false" customHeight="false" outlineLevel="0" collapsed="false">
      <c r="A595" s="22" t="s">
        <v>595</v>
      </c>
      <c r="D595" s="24" t="n">
        <v>13660</v>
      </c>
      <c r="F595" s="24" t="n">
        <v>23160</v>
      </c>
    </row>
    <row r="596" customFormat="false" ht="12.75" hidden="false" customHeight="false" outlineLevel="0" collapsed="false">
      <c r="A596" s="22"/>
      <c r="D596" s="4"/>
    </row>
    <row r="597" customFormat="false" ht="12.75" hidden="false" customHeight="false" outlineLevel="0" collapsed="false">
      <c r="A597" s="22" t="s">
        <v>596</v>
      </c>
      <c r="D597" s="24" t="n">
        <v>13250</v>
      </c>
      <c r="F597" s="24" t="n">
        <v>22550</v>
      </c>
    </row>
    <row r="598" customFormat="false" ht="12.75" hidden="false" customHeight="false" outlineLevel="0" collapsed="false">
      <c r="A598" s="22" t="s">
        <v>597</v>
      </c>
      <c r="D598" s="24" t="n">
        <v>14415</v>
      </c>
      <c r="F598" s="24" t="n">
        <v>25185</v>
      </c>
    </row>
    <row r="599" customFormat="false" ht="12.75" hidden="false" customHeight="false" outlineLevel="0" collapsed="false">
      <c r="A599" s="22" t="s">
        <v>598</v>
      </c>
      <c r="D599" s="24" t="n">
        <v>12160</v>
      </c>
      <c r="F599" s="24" t="n">
        <v>21610</v>
      </c>
    </row>
    <row r="600" customFormat="false" ht="12.75" hidden="false" customHeight="false" outlineLevel="0" collapsed="false">
      <c r="A600" s="22" t="s">
        <v>599</v>
      </c>
      <c r="D600" s="24" t="n">
        <v>13150</v>
      </c>
      <c r="F600" s="24" t="n">
        <v>23600</v>
      </c>
    </row>
    <row r="601" customFormat="false" ht="12.75" hidden="false" customHeight="false" outlineLevel="0" collapsed="false">
      <c r="A601" s="22" t="s">
        <v>600</v>
      </c>
      <c r="D601" s="24" t="n">
        <v>11615</v>
      </c>
      <c r="F601" s="24" t="n">
        <v>20145</v>
      </c>
    </row>
    <row r="602" customFormat="false" ht="12.75" hidden="false" customHeight="false" outlineLevel="0" collapsed="false">
      <c r="A602" s="22"/>
      <c r="D602" s="4"/>
    </row>
    <row r="603" customFormat="false" ht="12.75" hidden="false" customHeight="false" outlineLevel="0" collapsed="false">
      <c r="A603" s="22" t="s">
        <v>601</v>
      </c>
      <c r="D603" s="24" t="n">
        <v>14955</v>
      </c>
      <c r="F603" s="24" t="n">
        <v>26280</v>
      </c>
    </row>
    <row r="604" customFormat="false" ht="12.75" hidden="false" customHeight="false" outlineLevel="0" collapsed="false">
      <c r="A604" s="22" t="s">
        <v>602</v>
      </c>
      <c r="D604" s="24" t="n">
        <v>11990</v>
      </c>
      <c r="F604" s="24" t="n">
        <v>21305</v>
      </c>
    </row>
    <row r="605" customFormat="false" ht="12.75" hidden="false" customHeight="false" outlineLevel="0" collapsed="false">
      <c r="A605" s="22" t="s">
        <v>603</v>
      </c>
      <c r="D605" s="24" t="n">
        <v>12460</v>
      </c>
      <c r="F605" s="24" t="n">
        <v>21670</v>
      </c>
    </row>
    <row r="606" customFormat="false" ht="12.75" hidden="false" customHeight="false" outlineLevel="0" collapsed="false">
      <c r="A606" s="22" t="s">
        <v>604</v>
      </c>
      <c r="D606" s="24" t="n">
        <v>11285</v>
      </c>
      <c r="F606" s="24" t="n">
        <v>18915</v>
      </c>
    </row>
    <row r="607" customFormat="false" ht="12.75" hidden="false" customHeight="false" outlineLevel="0" collapsed="false">
      <c r="A607" s="22" t="s">
        <v>605</v>
      </c>
      <c r="D607" s="24" t="n">
        <v>11400</v>
      </c>
      <c r="F607" s="24" t="n">
        <v>20430</v>
      </c>
    </row>
    <row r="608" customFormat="false" ht="12.75" hidden="false" customHeight="false" outlineLevel="0" collapsed="false">
      <c r="A608" s="22"/>
      <c r="D608" s="4"/>
    </row>
    <row r="609" customFormat="false" ht="12.75" hidden="false" customHeight="false" outlineLevel="0" collapsed="false">
      <c r="A609" s="22" t="s">
        <v>606</v>
      </c>
      <c r="D609" s="24" t="n">
        <v>13730</v>
      </c>
      <c r="F609" s="24" t="n">
        <v>24455</v>
      </c>
    </row>
    <row r="610" customFormat="false" ht="12.75" hidden="false" customHeight="false" outlineLevel="0" collapsed="false">
      <c r="A610" s="22" t="s">
        <v>607</v>
      </c>
      <c r="D610" s="24" t="n">
        <v>13480</v>
      </c>
      <c r="F610" s="24" t="n">
        <v>23495</v>
      </c>
    </row>
    <row r="611" customFormat="false" ht="12.75" hidden="false" customHeight="false" outlineLevel="0" collapsed="false">
      <c r="A611" s="22" t="s">
        <v>608</v>
      </c>
      <c r="D611" s="24" t="n">
        <v>10880</v>
      </c>
      <c r="F611" s="24" t="n">
        <v>19020</v>
      </c>
    </row>
    <row r="612" customFormat="false" ht="12.75" hidden="false" customHeight="false" outlineLevel="0" collapsed="false">
      <c r="A612" s="22" t="s">
        <v>609</v>
      </c>
      <c r="D612" s="24" t="n">
        <v>10080</v>
      </c>
      <c r="F612" s="24" t="n">
        <v>17820</v>
      </c>
    </row>
    <row r="613" customFormat="false" ht="12.75" hidden="false" customHeight="false" outlineLevel="0" collapsed="false">
      <c r="A613" s="22" t="s">
        <v>610</v>
      </c>
      <c r="D613" s="24" t="n">
        <v>15125</v>
      </c>
      <c r="F613" s="24" t="n">
        <v>28670</v>
      </c>
    </row>
    <row r="614" customFormat="false" ht="12.75" hidden="false" customHeight="false" outlineLevel="0" collapsed="false">
      <c r="A614" s="22"/>
      <c r="D614" s="4"/>
    </row>
    <row r="615" customFormat="false" ht="12.75" hidden="false" customHeight="false" outlineLevel="0" collapsed="false">
      <c r="A615" s="22" t="s">
        <v>611</v>
      </c>
      <c r="D615" s="24" t="n">
        <v>12125</v>
      </c>
      <c r="F615" s="24" t="n">
        <v>21105</v>
      </c>
    </row>
    <row r="616" customFormat="false" ht="12.75" hidden="false" customHeight="false" outlineLevel="0" collapsed="false">
      <c r="A616" s="22" t="s">
        <v>612</v>
      </c>
      <c r="D616" s="24" t="n">
        <v>12255</v>
      </c>
      <c r="F616" s="24" t="n">
        <v>21215</v>
      </c>
    </row>
    <row r="617" customFormat="false" ht="12.75" hidden="false" customHeight="false" outlineLevel="0" collapsed="false">
      <c r="A617" s="22" t="s">
        <v>613</v>
      </c>
      <c r="D617" s="24" t="n">
        <v>9330</v>
      </c>
      <c r="F617" s="24" t="n">
        <v>16425</v>
      </c>
    </row>
    <row r="618" customFormat="false" ht="12.75" hidden="false" customHeight="false" outlineLevel="0" collapsed="false">
      <c r="A618" s="22" t="s">
        <v>614</v>
      </c>
      <c r="D618" s="24" t="n">
        <v>13940</v>
      </c>
      <c r="F618" s="24" t="n">
        <v>24695</v>
      </c>
    </row>
    <row r="619" customFormat="false" ht="12.75" hidden="false" customHeight="false" outlineLevel="0" collapsed="false">
      <c r="A619" s="22" t="s">
        <v>615</v>
      </c>
      <c r="D619" s="24" t="n">
        <v>8970</v>
      </c>
      <c r="F619" s="24" t="n">
        <v>15570</v>
      </c>
    </row>
    <row r="620" customFormat="false" ht="12.75" hidden="false" customHeight="false" outlineLevel="0" collapsed="false">
      <c r="A620" s="22"/>
      <c r="D620" s="4"/>
    </row>
    <row r="621" customFormat="false" ht="12.75" hidden="false" customHeight="false" outlineLevel="0" collapsed="false">
      <c r="A621" s="22" t="s">
        <v>616</v>
      </c>
      <c r="D621" s="24" t="n">
        <v>12950</v>
      </c>
      <c r="F621" s="24" t="n">
        <v>22565</v>
      </c>
    </row>
    <row r="622" customFormat="false" ht="12.75" hidden="false" customHeight="false" outlineLevel="0" collapsed="false">
      <c r="A622" s="22" t="s">
        <v>617</v>
      </c>
      <c r="D622" s="24" t="n">
        <v>10885</v>
      </c>
      <c r="F622" s="24" t="n">
        <v>18055</v>
      </c>
    </row>
    <row r="623" customFormat="false" ht="12.75" hidden="false" customHeight="false" outlineLevel="0" collapsed="false">
      <c r="A623" s="22" t="s">
        <v>618</v>
      </c>
      <c r="D623" s="24" t="n">
        <v>10500</v>
      </c>
      <c r="F623" s="24" t="n">
        <v>18080</v>
      </c>
    </row>
    <row r="624" customFormat="false" ht="12.75" hidden="false" customHeight="false" outlineLevel="0" collapsed="false">
      <c r="A624" s="22" t="s">
        <v>619</v>
      </c>
      <c r="D624" s="24" t="n">
        <v>13140</v>
      </c>
      <c r="F624" s="24" t="n">
        <v>23675</v>
      </c>
    </row>
    <row r="625" customFormat="false" ht="12.75" hidden="false" customHeight="false" outlineLevel="0" collapsed="false">
      <c r="A625" s="22" t="s">
        <v>620</v>
      </c>
      <c r="D625" s="24" t="n">
        <v>12805</v>
      </c>
      <c r="F625" s="24" t="n">
        <v>22210</v>
      </c>
    </row>
    <row r="626" customFormat="false" ht="12.75" hidden="false" customHeight="false" outlineLevel="0" collapsed="false">
      <c r="A626" s="22"/>
      <c r="D626" s="4"/>
    </row>
    <row r="627" customFormat="false" ht="12.75" hidden="false" customHeight="false" outlineLevel="0" collapsed="false">
      <c r="A627" s="22" t="s">
        <v>621</v>
      </c>
      <c r="D627" s="24" t="n">
        <v>8925</v>
      </c>
      <c r="F627" s="24" t="n">
        <v>15540</v>
      </c>
    </row>
    <row r="628" customFormat="false" ht="12.75" hidden="false" customHeight="false" outlineLevel="0" collapsed="false">
      <c r="A628" s="22" t="s">
        <v>622</v>
      </c>
      <c r="D628" s="24" t="n">
        <v>9105</v>
      </c>
      <c r="F628" s="24" t="n">
        <v>15720</v>
      </c>
    </row>
    <row r="629" customFormat="false" ht="12.75" hidden="false" customHeight="false" outlineLevel="0" collapsed="false">
      <c r="A629" s="22" t="s">
        <v>623</v>
      </c>
      <c r="D629" s="24" t="n">
        <v>13110</v>
      </c>
      <c r="F629" s="24" t="n">
        <v>23120</v>
      </c>
    </row>
    <row r="630" customFormat="false" ht="12.75" hidden="false" customHeight="false" outlineLevel="0" collapsed="false">
      <c r="A630" s="22" t="s">
        <v>624</v>
      </c>
      <c r="D630" s="24" t="n">
        <v>12985</v>
      </c>
      <c r="F630" s="24" t="n">
        <v>23050</v>
      </c>
    </row>
    <row r="631" customFormat="false" ht="13.5" hidden="false" customHeight="false" outlineLevel="0" collapsed="false">
      <c r="A631" s="26" t="s">
        <v>625</v>
      </c>
      <c r="D631" s="28" t="n">
        <v>12940</v>
      </c>
      <c r="F631" s="28" t="n">
        <v>22720</v>
      </c>
    </row>
    <row r="633" customFormat="false" ht="12.75" hidden="false" customHeight="false" outlineLevel="0" collapsed="false">
      <c r="A633" s="22" t="s">
        <v>626</v>
      </c>
      <c r="D633" s="24" t="n">
        <v>11605</v>
      </c>
      <c r="F633" s="24" t="n">
        <v>20430</v>
      </c>
    </row>
    <row r="634" customFormat="false" ht="12.75" hidden="false" customHeight="false" outlineLevel="0" collapsed="false">
      <c r="A634" s="22" t="s">
        <v>627</v>
      </c>
      <c r="D634" s="24" t="n">
        <v>10165</v>
      </c>
      <c r="F634" s="24" t="n">
        <v>18245</v>
      </c>
    </row>
    <row r="635" customFormat="false" ht="12.75" hidden="false" customHeight="false" outlineLevel="0" collapsed="false">
      <c r="A635" s="22" t="s">
        <v>628</v>
      </c>
      <c r="D635" s="24" t="n">
        <v>10630</v>
      </c>
      <c r="F635" s="24" t="n">
        <v>18635</v>
      </c>
    </row>
    <row r="636" customFormat="false" ht="12.75" hidden="false" customHeight="false" outlineLevel="0" collapsed="false">
      <c r="A636" s="22" t="s">
        <v>629</v>
      </c>
      <c r="D636" s="24" t="n">
        <v>11570</v>
      </c>
      <c r="F636" s="24" t="n">
        <v>20410</v>
      </c>
    </row>
    <row r="637" customFormat="false" ht="12.75" hidden="false" customHeight="false" outlineLevel="0" collapsed="false">
      <c r="A637" s="22" t="s">
        <v>630</v>
      </c>
      <c r="D637" s="24" t="n">
        <v>12460</v>
      </c>
      <c r="F637" s="24" t="n">
        <v>21495</v>
      </c>
    </row>
    <row r="638" customFormat="false" ht="12.75" hidden="false" customHeight="false" outlineLevel="0" collapsed="false">
      <c r="A638" s="22"/>
      <c r="D638" s="4"/>
    </row>
    <row r="639" customFormat="false" ht="12.75" hidden="false" customHeight="false" outlineLevel="0" collapsed="false">
      <c r="A639" s="22" t="s">
        <v>631</v>
      </c>
      <c r="D639" s="24" t="n">
        <v>10010</v>
      </c>
      <c r="F639" s="24" t="n">
        <v>16995</v>
      </c>
    </row>
    <row r="640" customFormat="false" ht="12.75" hidden="false" customHeight="false" outlineLevel="0" collapsed="false">
      <c r="A640" s="22" t="s">
        <v>632</v>
      </c>
      <c r="D640" s="24" t="n">
        <v>12255</v>
      </c>
      <c r="F640" s="24" t="n">
        <v>20580</v>
      </c>
    </row>
    <row r="641" customFormat="false" ht="12.75" hidden="false" customHeight="false" outlineLevel="0" collapsed="false">
      <c r="A641" s="22" t="s">
        <v>633</v>
      </c>
      <c r="D641" s="24" t="n">
        <v>10025</v>
      </c>
      <c r="F641" s="24" t="n">
        <v>17125</v>
      </c>
    </row>
    <row r="642" customFormat="false" ht="12.75" hidden="false" customHeight="false" outlineLevel="0" collapsed="false">
      <c r="A642" s="22" t="s">
        <v>634</v>
      </c>
      <c r="D642" s="24" t="n">
        <v>12235</v>
      </c>
      <c r="F642" s="24" t="n">
        <v>21445</v>
      </c>
    </row>
    <row r="643" customFormat="false" ht="12.75" hidden="false" customHeight="false" outlineLevel="0" collapsed="false">
      <c r="A643" s="22" t="s">
        <v>635</v>
      </c>
      <c r="D643" s="24" t="n">
        <v>13640</v>
      </c>
      <c r="F643" s="24" t="n">
        <v>24955</v>
      </c>
    </row>
    <row r="644" customFormat="false" ht="12.75" hidden="false" customHeight="false" outlineLevel="0" collapsed="false">
      <c r="A644" s="22"/>
      <c r="D644" s="4"/>
    </row>
    <row r="645" customFormat="false" ht="12.75" hidden="false" customHeight="false" outlineLevel="0" collapsed="false">
      <c r="A645" s="22" t="s">
        <v>636</v>
      </c>
      <c r="D645" s="24" t="n">
        <v>11445</v>
      </c>
      <c r="F645" s="24" t="n">
        <v>19485</v>
      </c>
    </row>
    <row r="646" customFormat="false" ht="12.75" hidden="false" customHeight="false" outlineLevel="0" collapsed="false">
      <c r="A646" s="22" t="s">
        <v>637</v>
      </c>
      <c r="D646" s="24" t="n">
        <v>14085</v>
      </c>
      <c r="F646" s="24" t="n">
        <v>24000</v>
      </c>
    </row>
    <row r="647" customFormat="false" ht="12.75" hidden="false" customHeight="false" outlineLevel="0" collapsed="false">
      <c r="A647" s="22" t="s">
        <v>638</v>
      </c>
      <c r="D647" s="24" t="n">
        <v>12285</v>
      </c>
      <c r="F647" s="24" t="n">
        <v>21820</v>
      </c>
    </row>
    <row r="648" customFormat="false" ht="12.75" hidden="false" customHeight="false" outlineLevel="0" collapsed="false">
      <c r="A648" s="22" t="s">
        <v>639</v>
      </c>
      <c r="D648" s="24" t="n">
        <v>11720</v>
      </c>
      <c r="F648" s="24" t="n">
        <v>19690</v>
      </c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22" t="s">
        <v>640</v>
      </c>
      <c r="D650" s="24" t="n">
        <v>8460</v>
      </c>
      <c r="F650" s="24" t="n">
        <v>14165</v>
      </c>
    </row>
    <row r="651" customFormat="false" ht="12.75" hidden="false" customHeight="false" outlineLevel="0" collapsed="false">
      <c r="A651" s="22" t="s">
        <v>641</v>
      </c>
      <c r="D651" s="24" t="n">
        <v>10590</v>
      </c>
      <c r="F651" s="24" t="n">
        <v>18210</v>
      </c>
    </row>
    <row r="652" customFormat="false" ht="12.75" hidden="false" customHeight="false" outlineLevel="0" collapsed="false">
      <c r="A652" s="22" t="s">
        <v>642</v>
      </c>
      <c r="D652" s="24" t="n">
        <v>9170</v>
      </c>
      <c r="F652" s="24" t="n">
        <v>15125</v>
      </c>
    </row>
    <row r="653" customFormat="false" ht="12.75" hidden="false" customHeight="false" outlineLevel="0" collapsed="false">
      <c r="A653" s="22" t="s">
        <v>643</v>
      </c>
      <c r="D653" s="24" t="n">
        <v>7545</v>
      </c>
      <c r="F653" s="24" t="n">
        <v>13305</v>
      </c>
    </row>
    <row r="654" customFormat="false" ht="12.75" hidden="false" customHeight="false" outlineLevel="0" collapsed="false">
      <c r="A654" s="22" t="s">
        <v>644</v>
      </c>
      <c r="D654" s="24" t="n">
        <v>10785</v>
      </c>
      <c r="F654" s="24" t="n">
        <v>18110</v>
      </c>
    </row>
    <row r="655" customFormat="false" ht="12.75" hidden="false" customHeight="false" outlineLevel="0" collapsed="false">
      <c r="A655" s="22"/>
      <c r="D655" s="4"/>
    </row>
    <row r="656" customFormat="false" ht="12.75" hidden="false" customHeight="false" outlineLevel="0" collapsed="false">
      <c r="A656" s="22" t="s">
        <v>645</v>
      </c>
      <c r="D656" s="24" t="n">
        <v>6960</v>
      </c>
      <c r="F656" s="24" t="n">
        <v>12750</v>
      </c>
    </row>
    <row r="657" customFormat="false" ht="12.75" hidden="false" customHeight="false" outlineLevel="0" collapsed="false">
      <c r="A657" s="22" t="s">
        <v>646</v>
      </c>
      <c r="D657" s="24" t="n">
        <v>12480</v>
      </c>
      <c r="F657" s="24" t="n">
        <v>21345</v>
      </c>
    </row>
    <row r="658" customFormat="false" ht="12.75" hidden="false" customHeight="false" outlineLevel="0" collapsed="false">
      <c r="A658" s="22" t="s">
        <v>647</v>
      </c>
      <c r="D658" s="24" t="n">
        <v>7280</v>
      </c>
      <c r="F658" s="24" t="n">
        <v>13140</v>
      </c>
    </row>
    <row r="659" customFormat="false" ht="12.75" hidden="false" customHeight="false" outlineLevel="0" collapsed="false">
      <c r="A659" s="22" t="s">
        <v>648</v>
      </c>
      <c r="D659" s="24" t="n">
        <v>10220</v>
      </c>
      <c r="F659" s="24" t="n">
        <v>17545</v>
      </c>
    </row>
    <row r="660" customFormat="false" ht="12.75" hidden="false" customHeight="false" outlineLevel="0" collapsed="false">
      <c r="A660" s="22" t="s">
        <v>649</v>
      </c>
      <c r="D660" s="24" t="n">
        <v>13010</v>
      </c>
      <c r="F660" s="24" t="n">
        <v>23610</v>
      </c>
    </row>
    <row r="661" customFormat="false" ht="12.75" hidden="false" customHeight="false" outlineLevel="0" collapsed="false">
      <c r="A661" s="22"/>
      <c r="D661" s="4"/>
    </row>
    <row r="662" customFormat="false" ht="12.75" hidden="false" customHeight="false" outlineLevel="0" collapsed="false">
      <c r="A662" s="22" t="s">
        <v>650</v>
      </c>
      <c r="D662" s="24" t="n">
        <v>11120</v>
      </c>
      <c r="F662" s="24" t="n">
        <v>19610</v>
      </c>
    </row>
    <row r="663" customFormat="false" ht="12.75" hidden="false" customHeight="false" outlineLevel="0" collapsed="false">
      <c r="A663" s="22" t="s">
        <v>651</v>
      </c>
      <c r="D663" s="4"/>
    </row>
    <row r="664" customFormat="false" ht="12.75" hidden="false" customHeight="false" outlineLevel="0" collapsed="false">
      <c r="A664" s="22" t="s">
        <v>652</v>
      </c>
      <c r="D664" s="24" t="n">
        <v>8180</v>
      </c>
      <c r="F664" s="24" t="n">
        <v>14390</v>
      </c>
    </row>
    <row r="665" customFormat="false" ht="12.75" hidden="false" customHeight="false" outlineLevel="0" collapsed="false">
      <c r="A665" s="22" t="s">
        <v>653</v>
      </c>
      <c r="D665" s="24" t="n">
        <v>8715</v>
      </c>
      <c r="F665" s="24" t="n">
        <v>15430</v>
      </c>
    </row>
    <row r="666" customFormat="false" ht="12.75" hidden="false" customHeight="false" outlineLevel="0" collapsed="false">
      <c r="A666" s="22" t="s">
        <v>654</v>
      </c>
      <c r="D666" s="24" t="n">
        <v>7255</v>
      </c>
      <c r="F666" s="24" t="n">
        <v>12905</v>
      </c>
    </row>
    <row r="667" customFormat="false" ht="12.75" hidden="false" customHeight="false" outlineLevel="0" collapsed="false">
      <c r="A667" s="22" t="s">
        <v>655</v>
      </c>
      <c r="D667" s="24" t="n">
        <v>9500</v>
      </c>
      <c r="F667" s="24" t="n">
        <v>16435</v>
      </c>
    </row>
    <row r="668" customFormat="false" ht="12.75" hidden="false" customHeight="false" outlineLevel="0" collapsed="false">
      <c r="A668" s="22"/>
      <c r="D668" s="4"/>
    </row>
    <row r="669" customFormat="false" ht="12.75" hidden="false" customHeight="false" outlineLevel="0" collapsed="false">
      <c r="A669" s="22" t="s">
        <v>656</v>
      </c>
      <c r="D669" s="24" t="n">
        <v>8390</v>
      </c>
      <c r="F669" s="24" t="n">
        <v>14835</v>
      </c>
    </row>
    <row r="670" customFormat="false" ht="12.75" hidden="false" customHeight="false" outlineLevel="0" collapsed="false">
      <c r="A670" s="22" t="s">
        <v>657</v>
      </c>
      <c r="D670" s="24" t="n">
        <v>7980</v>
      </c>
      <c r="F670" s="24" t="n">
        <v>13825</v>
      </c>
    </row>
    <row r="671" customFormat="false" ht="12.75" hidden="false" customHeight="false" outlineLevel="0" collapsed="false">
      <c r="A671" s="22" t="s">
        <v>658</v>
      </c>
      <c r="D671" s="24" t="n">
        <v>8665</v>
      </c>
      <c r="F671" s="24" t="n">
        <v>14650</v>
      </c>
    </row>
    <row r="672" customFormat="false" ht="12.75" hidden="false" customHeight="false" outlineLevel="0" collapsed="false">
      <c r="A672" s="22" t="s">
        <v>659</v>
      </c>
      <c r="D672" s="24" t="n">
        <v>8740</v>
      </c>
      <c r="F672" s="24" t="n">
        <v>15175</v>
      </c>
    </row>
    <row r="673" customFormat="false" ht="12.75" hidden="false" customHeight="false" outlineLevel="0" collapsed="false">
      <c r="A673" s="22" t="s">
        <v>660</v>
      </c>
      <c r="D673" s="24" t="n">
        <v>9295</v>
      </c>
      <c r="F673" s="24" t="n">
        <v>15955</v>
      </c>
    </row>
    <row r="674" customFormat="false" ht="12.75" hidden="false" customHeight="false" outlineLevel="0" collapsed="false">
      <c r="A674" s="22"/>
      <c r="D674" s="4"/>
    </row>
    <row r="675" customFormat="false" ht="12.75" hidden="false" customHeight="false" outlineLevel="0" collapsed="false">
      <c r="A675" s="22" t="s">
        <v>661</v>
      </c>
      <c r="D675" s="24" t="n">
        <v>9090</v>
      </c>
      <c r="F675" s="24" t="n">
        <v>15270</v>
      </c>
    </row>
    <row r="676" customFormat="false" ht="12.75" hidden="false" customHeight="false" outlineLevel="0" collapsed="false">
      <c r="A676" s="22" t="s">
        <v>662</v>
      </c>
      <c r="D676" s="24" t="n">
        <v>10100</v>
      </c>
      <c r="F676" s="24" t="n">
        <v>17315</v>
      </c>
    </row>
    <row r="677" customFormat="false" ht="12.75" hidden="false" customHeight="false" outlineLevel="0" collapsed="false">
      <c r="A677" s="22" t="s">
        <v>663</v>
      </c>
      <c r="D677" s="24" t="n">
        <v>4390</v>
      </c>
      <c r="F677" s="24" t="n">
        <v>7905</v>
      </c>
    </row>
    <row r="678" customFormat="false" ht="12.75" hidden="false" customHeight="false" outlineLevel="0" collapsed="false">
      <c r="A678" s="22" t="s">
        <v>664</v>
      </c>
      <c r="D678" s="24" t="n">
        <v>10200</v>
      </c>
      <c r="F678" s="24" t="n">
        <v>16880</v>
      </c>
    </row>
    <row r="679" customFormat="false" ht="12.75" hidden="false" customHeight="false" outlineLevel="0" collapsed="false">
      <c r="A679" s="22" t="s">
        <v>665</v>
      </c>
      <c r="D679" s="24" t="n">
        <v>9345</v>
      </c>
      <c r="F679" s="24" t="n">
        <v>16270</v>
      </c>
    </row>
    <row r="680" customFormat="false" ht="12.75" hidden="false" customHeight="false" outlineLevel="0" collapsed="false">
      <c r="A680" s="22"/>
      <c r="D680" s="4"/>
    </row>
    <row r="681" customFormat="false" ht="12.75" hidden="false" customHeight="false" outlineLevel="0" collapsed="false">
      <c r="A681" s="22" t="s">
        <v>666</v>
      </c>
      <c r="D681" s="24" t="n">
        <v>7115</v>
      </c>
      <c r="F681" s="24" t="n">
        <v>13000</v>
      </c>
    </row>
    <row r="682" customFormat="false" ht="12.75" hidden="false" customHeight="false" outlineLevel="0" collapsed="false">
      <c r="A682" s="22" t="s">
        <v>667</v>
      </c>
      <c r="D682" s="24" t="n">
        <v>9275</v>
      </c>
      <c r="F682" s="24" t="n">
        <v>15415</v>
      </c>
    </row>
    <row r="683" customFormat="false" ht="12.75" hidden="false" customHeight="false" outlineLevel="0" collapsed="false">
      <c r="A683" s="22" t="s">
        <v>668</v>
      </c>
      <c r="D683" s="24" t="n">
        <v>10320</v>
      </c>
      <c r="F683" s="24" t="n">
        <v>18240</v>
      </c>
    </row>
    <row r="684" customFormat="false" ht="12.75" hidden="false" customHeight="false" outlineLevel="0" collapsed="false">
      <c r="A684" s="22" t="s">
        <v>669</v>
      </c>
      <c r="D684" s="24" t="n">
        <v>11285</v>
      </c>
      <c r="F684" s="24" t="n">
        <v>19445</v>
      </c>
    </row>
    <row r="685" customFormat="false" ht="12.75" hidden="false" customHeight="false" outlineLevel="0" collapsed="false">
      <c r="A685" s="22" t="s">
        <v>670</v>
      </c>
      <c r="D685" s="24" t="n">
        <v>9520</v>
      </c>
      <c r="F685" s="24" t="n">
        <v>16065</v>
      </c>
    </row>
    <row r="686" customFormat="false" ht="12.75" hidden="false" customHeight="false" outlineLevel="0" collapsed="false">
      <c r="A686" s="22"/>
      <c r="D686" s="4"/>
    </row>
    <row r="687" customFormat="false" ht="12.75" hidden="false" customHeight="false" outlineLevel="0" collapsed="false">
      <c r="A687" s="22" t="s">
        <v>671</v>
      </c>
      <c r="D687" s="24" t="n">
        <v>11705</v>
      </c>
      <c r="F687" s="24" t="n">
        <v>19620</v>
      </c>
    </row>
    <row r="688" customFormat="false" ht="12.75" hidden="false" customHeight="false" outlineLevel="0" collapsed="false">
      <c r="A688" s="22" t="s">
        <v>672</v>
      </c>
      <c r="D688" s="24" t="n">
        <v>8755</v>
      </c>
      <c r="F688" s="24" t="n">
        <v>15410</v>
      </c>
    </row>
    <row r="689" customFormat="false" ht="12.75" hidden="false" customHeight="false" outlineLevel="0" collapsed="false">
      <c r="A689" s="22" t="s">
        <v>673</v>
      </c>
      <c r="D689" s="24" t="n">
        <v>9225</v>
      </c>
      <c r="F689" s="24" t="n">
        <v>15600</v>
      </c>
    </row>
    <row r="690" customFormat="false" ht="12.75" hidden="false" customHeight="false" outlineLevel="0" collapsed="false">
      <c r="A690" s="22" t="s">
        <v>674</v>
      </c>
      <c r="D690" s="24" t="n">
        <v>10775</v>
      </c>
      <c r="F690" s="24" t="n">
        <v>18555</v>
      </c>
    </row>
    <row r="691" customFormat="false" ht="12.75" hidden="false" customHeight="false" outlineLevel="0" collapsed="false">
      <c r="A691" s="22" t="s">
        <v>675</v>
      </c>
      <c r="D691" s="24" t="n">
        <v>7715</v>
      </c>
      <c r="F691" s="24" t="n">
        <v>13160</v>
      </c>
    </row>
    <row r="692" customFormat="false" ht="12.75" hidden="false" customHeight="false" outlineLevel="0" collapsed="false">
      <c r="A692" s="22"/>
      <c r="D692" s="24"/>
      <c r="F692" s="24"/>
    </row>
    <row r="693" customFormat="false" ht="12.75" hidden="false" customHeight="false" outlineLevel="0" collapsed="false">
      <c r="A693" s="22" t="s">
        <v>676</v>
      </c>
      <c r="D693" s="24" t="n">
        <v>10900</v>
      </c>
      <c r="F693" s="24" t="n">
        <v>18560</v>
      </c>
    </row>
    <row r="694" customFormat="false" ht="12.75" hidden="false" customHeight="false" outlineLevel="0" collapsed="false">
      <c r="A694" s="22" t="s">
        <v>677</v>
      </c>
      <c r="D694" s="24" t="n">
        <v>9045</v>
      </c>
      <c r="F694" s="24" t="n">
        <v>15885</v>
      </c>
    </row>
    <row r="695" customFormat="false" ht="12.75" hidden="false" customHeight="false" outlineLevel="0" collapsed="false">
      <c r="A695" s="22" t="s">
        <v>678</v>
      </c>
      <c r="D695" s="24" t="n">
        <v>12780</v>
      </c>
      <c r="F695" s="24" t="n">
        <v>22085</v>
      </c>
    </row>
    <row r="696" customFormat="false" ht="12.75" hidden="false" customHeight="false" outlineLevel="0" collapsed="false">
      <c r="A696" s="22" t="s">
        <v>679</v>
      </c>
      <c r="D696" s="24" t="n">
        <v>8775</v>
      </c>
      <c r="F696" s="24" t="n">
        <v>14910</v>
      </c>
    </row>
    <row r="697" customFormat="false" ht="13.5" hidden="false" customHeight="false" outlineLevel="0" collapsed="false">
      <c r="A697" s="26" t="s">
        <v>680</v>
      </c>
      <c r="D697" s="28" t="n">
        <v>7990</v>
      </c>
      <c r="F697" s="28" t="n">
        <v>14075</v>
      </c>
    </row>
    <row r="699" customFormat="false" ht="12.75" hidden="false" customHeight="false" outlineLevel="0" collapsed="false">
      <c r="A699" s="29" t="s">
        <v>681</v>
      </c>
      <c r="D699" s="24" t="n">
        <v>9520</v>
      </c>
      <c r="F699" s="30" t="n">
        <v>15015</v>
      </c>
    </row>
    <row r="700" customFormat="false" ht="12.75" hidden="false" customHeight="false" outlineLevel="0" collapsed="false">
      <c r="A700" s="29" t="s">
        <v>682</v>
      </c>
      <c r="D700" s="24" t="n">
        <v>8765</v>
      </c>
      <c r="F700" s="30" t="n">
        <v>14230</v>
      </c>
    </row>
    <row r="701" customFormat="false" ht="12.75" hidden="false" customHeight="false" outlineLevel="0" collapsed="false">
      <c r="A701" s="29" t="s">
        <v>683</v>
      </c>
      <c r="D701" s="24" t="n">
        <v>11095</v>
      </c>
      <c r="F701" s="30" t="n">
        <v>18295</v>
      </c>
    </row>
    <row r="702" customFormat="false" ht="12.75" hidden="false" customHeight="false" outlineLevel="0" collapsed="false">
      <c r="A702" s="29" t="s">
        <v>684</v>
      </c>
      <c r="D702" s="24" t="n">
        <v>9950</v>
      </c>
      <c r="F702" s="30" t="n">
        <v>17015</v>
      </c>
    </row>
    <row r="703" customFormat="false" ht="12.75" hidden="false" customHeight="false" outlineLevel="0" collapsed="false">
      <c r="A703" s="29" t="s">
        <v>685</v>
      </c>
      <c r="D703" s="24" t="n">
        <v>9680</v>
      </c>
      <c r="F703" s="30" t="n">
        <v>16680</v>
      </c>
    </row>
    <row r="704" customFormat="false" ht="12.75" hidden="false" customHeight="false" outlineLevel="0" collapsed="false">
      <c r="A704" s="29"/>
      <c r="D704" s="24"/>
      <c r="F704" s="30"/>
    </row>
    <row r="705" customFormat="false" ht="12.75" hidden="false" customHeight="false" outlineLevel="0" collapsed="false">
      <c r="A705" s="29" t="s">
        <v>686</v>
      </c>
      <c r="D705" s="24" t="n">
        <v>11045</v>
      </c>
      <c r="F705" s="30" t="n">
        <v>18330</v>
      </c>
    </row>
    <row r="706" customFormat="false" ht="12.75" hidden="false" customHeight="false" outlineLevel="0" collapsed="false">
      <c r="A706" s="29" t="s">
        <v>687</v>
      </c>
      <c r="D706" s="24" t="n">
        <v>10680</v>
      </c>
      <c r="F706" s="30" t="n">
        <v>18295</v>
      </c>
    </row>
    <row r="707" customFormat="false" ht="12.75" hidden="false" customHeight="false" outlineLevel="0" collapsed="false">
      <c r="A707" s="29" t="s">
        <v>688</v>
      </c>
      <c r="D707" s="24" t="n">
        <v>10620</v>
      </c>
      <c r="F707" s="30" t="n">
        <v>18380</v>
      </c>
    </row>
    <row r="708" customFormat="false" ht="12.75" hidden="false" customHeight="false" outlineLevel="0" collapsed="false">
      <c r="A708" s="29" t="s">
        <v>689</v>
      </c>
      <c r="D708" s="24" t="n">
        <v>7060</v>
      </c>
      <c r="F708" s="30" t="n">
        <v>12430</v>
      </c>
    </row>
    <row r="709" customFormat="false" ht="12.75" hidden="false" customHeight="false" outlineLevel="0" collapsed="false">
      <c r="A709" s="29" t="s">
        <v>690</v>
      </c>
      <c r="D709" s="24" t="n">
        <v>10785</v>
      </c>
      <c r="F709" s="30" t="n">
        <v>17640</v>
      </c>
    </row>
    <row r="710" customFormat="false" ht="12.75" hidden="false" customHeight="false" outlineLevel="0" collapsed="false">
      <c r="A710" s="29"/>
      <c r="D710" s="24"/>
      <c r="F710" s="30"/>
    </row>
    <row r="711" customFormat="false" ht="12.75" hidden="false" customHeight="false" outlineLevel="0" collapsed="false">
      <c r="A711" s="29" t="s">
        <v>691</v>
      </c>
      <c r="D711" s="24" t="n">
        <v>12760</v>
      </c>
      <c r="F711" s="30" t="n">
        <v>20790</v>
      </c>
    </row>
    <row r="712" customFormat="false" ht="12.75" hidden="false" customHeight="false" outlineLevel="0" collapsed="false">
      <c r="A712" s="29" t="s">
        <v>692</v>
      </c>
      <c r="D712" s="24" t="n">
        <v>11400</v>
      </c>
      <c r="F712" s="30" t="n">
        <v>19050</v>
      </c>
    </row>
    <row r="713" customFormat="false" ht="12.75" hidden="false" customHeight="false" outlineLevel="0" collapsed="false">
      <c r="A713" s="29" t="s">
        <v>693</v>
      </c>
      <c r="D713" s="24" t="n">
        <v>10885</v>
      </c>
      <c r="F713" s="30" t="n">
        <v>18410</v>
      </c>
    </row>
    <row r="714" customFormat="false" ht="12.75" hidden="false" customHeight="false" outlineLevel="0" collapsed="false">
      <c r="A714" s="29" t="s">
        <v>694</v>
      </c>
      <c r="D714" s="24" t="n">
        <v>9800</v>
      </c>
      <c r="F714" s="30" t="n">
        <v>17110</v>
      </c>
    </row>
    <row r="715" customFormat="false" ht="12.75" hidden="false" customHeight="false" outlineLevel="0" collapsed="false">
      <c r="A715" s="29" t="s">
        <v>695</v>
      </c>
      <c r="D715" s="24" t="n">
        <v>10930</v>
      </c>
      <c r="F715" s="30" t="n">
        <v>18095</v>
      </c>
    </row>
    <row r="716" customFormat="false" ht="12.75" hidden="false" customHeight="false" outlineLevel="0" collapsed="false">
      <c r="A716" s="29"/>
      <c r="D716" s="24"/>
      <c r="F716" s="30"/>
    </row>
    <row r="717" customFormat="false" ht="12.75" hidden="false" customHeight="false" outlineLevel="0" collapsed="false">
      <c r="A717" s="29" t="s">
        <v>696</v>
      </c>
      <c r="D717" s="24" t="n">
        <v>9360</v>
      </c>
      <c r="F717" s="30" t="n">
        <v>15150</v>
      </c>
    </row>
    <row r="718" customFormat="false" ht="12.75" hidden="false" customHeight="false" outlineLevel="0" collapsed="false">
      <c r="A718" s="29" t="s">
        <v>697</v>
      </c>
      <c r="D718" s="24" t="n">
        <v>12420</v>
      </c>
      <c r="F718" s="30" t="n">
        <v>20705</v>
      </c>
    </row>
    <row r="719" customFormat="false" ht="12.75" hidden="false" customHeight="false" outlineLevel="0" collapsed="false">
      <c r="A719" s="29" t="s">
        <v>698</v>
      </c>
      <c r="D719" s="24" t="n">
        <v>9800</v>
      </c>
      <c r="F719" s="30" t="n">
        <v>16725</v>
      </c>
    </row>
    <row r="720" customFormat="false" ht="12.75" hidden="false" customHeight="false" outlineLevel="0" collapsed="false">
      <c r="A720" s="29" t="s">
        <v>699</v>
      </c>
      <c r="D720" s="24" t="n">
        <v>12690</v>
      </c>
      <c r="F720" s="30" t="n">
        <v>21245</v>
      </c>
    </row>
    <row r="721" customFormat="false" ht="12.75" hidden="false" customHeight="false" outlineLevel="0" collapsed="false">
      <c r="A721" s="29" t="s">
        <v>700</v>
      </c>
      <c r="D721" s="24" t="n">
        <v>12330</v>
      </c>
      <c r="F721" s="30" t="n">
        <v>20935</v>
      </c>
    </row>
    <row r="722" customFormat="false" ht="12.75" hidden="false" customHeight="false" outlineLevel="0" collapsed="false">
      <c r="A722" s="29"/>
      <c r="D722" s="24"/>
      <c r="F722" s="30"/>
    </row>
    <row r="723" customFormat="false" ht="12.75" hidden="false" customHeight="false" outlineLevel="0" collapsed="false">
      <c r="A723" s="29" t="s">
        <v>701</v>
      </c>
      <c r="D723" s="24" t="n">
        <v>11475</v>
      </c>
      <c r="F723" s="30" t="n">
        <v>20160</v>
      </c>
    </row>
    <row r="724" customFormat="false" ht="12.75" hidden="false" customHeight="false" outlineLevel="0" collapsed="false">
      <c r="A724" s="29" t="s">
        <v>702</v>
      </c>
      <c r="D724" s="24" t="n">
        <v>8505</v>
      </c>
      <c r="F724" s="30" t="n">
        <v>13560</v>
      </c>
    </row>
    <row r="725" customFormat="false" ht="12.75" hidden="false" customHeight="false" outlineLevel="0" collapsed="false">
      <c r="A725" s="29" t="s">
        <v>703</v>
      </c>
      <c r="D725" s="24" t="n">
        <v>9110</v>
      </c>
      <c r="F725" s="30" t="n">
        <v>14275</v>
      </c>
    </row>
    <row r="726" customFormat="false" ht="12.75" hidden="false" customHeight="false" outlineLevel="0" collapsed="false">
      <c r="A726" s="29" t="s">
        <v>704</v>
      </c>
      <c r="D726" s="24" t="n">
        <v>8750</v>
      </c>
      <c r="F726" s="30" t="n">
        <v>14930</v>
      </c>
    </row>
    <row r="727" customFormat="false" ht="12.75" hidden="false" customHeight="false" outlineLevel="0" collapsed="false">
      <c r="A727" s="29" t="s">
        <v>705</v>
      </c>
      <c r="D727" s="24" t="n">
        <v>9935</v>
      </c>
      <c r="F727" s="30" t="n">
        <v>16315</v>
      </c>
    </row>
    <row r="728" customFormat="false" ht="12.75" hidden="false" customHeight="false" outlineLevel="0" collapsed="false">
      <c r="A728" s="29"/>
      <c r="D728" s="24"/>
      <c r="F728" s="30"/>
    </row>
    <row r="729" customFormat="false" ht="12.75" hidden="false" customHeight="false" outlineLevel="0" collapsed="false">
      <c r="A729" s="29" t="s">
        <v>706</v>
      </c>
      <c r="D729" s="24" t="n">
        <v>10625</v>
      </c>
      <c r="F729" s="30" t="n">
        <v>17740</v>
      </c>
    </row>
    <row r="730" customFormat="false" ht="12.75" hidden="false" customHeight="false" outlineLevel="0" collapsed="false">
      <c r="A730" s="29" t="s">
        <v>707</v>
      </c>
      <c r="D730" s="24" t="n">
        <v>13640</v>
      </c>
      <c r="F730" s="30" t="n">
        <v>22335</v>
      </c>
    </row>
    <row r="731" customFormat="false" ht="12.75" hidden="false" customHeight="false" outlineLevel="0" collapsed="false">
      <c r="A731" s="29" t="s">
        <v>708</v>
      </c>
      <c r="D731" s="24" t="n">
        <v>7500</v>
      </c>
      <c r="F731" s="30" t="n">
        <v>12910</v>
      </c>
    </row>
    <row r="732" customFormat="false" ht="12.75" hidden="false" customHeight="false" outlineLevel="0" collapsed="false">
      <c r="A732" s="29" t="s">
        <v>709</v>
      </c>
      <c r="D732" s="24" t="n">
        <v>11915</v>
      </c>
      <c r="F732" s="30" t="n">
        <v>18705</v>
      </c>
    </row>
    <row r="733" customFormat="false" ht="12.75" hidden="false" customHeight="false" outlineLevel="0" collapsed="false">
      <c r="A733" s="29" t="s">
        <v>710</v>
      </c>
      <c r="D733" s="24" t="n">
        <v>5925</v>
      </c>
      <c r="F733" s="30" t="n">
        <v>9385</v>
      </c>
    </row>
    <row r="734" customFormat="false" ht="12.75" hidden="false" customHeight="false" outlineLevel="0" collapsed="false">
      <c r="A734" s="29"/>
      <c r="D734" s="24"/>
      <c r="F734" s="30"/>
    </row>
    <row r="735" customFormat="false" ht="12.75" hidden="false" customHeight="false" outlineLevel="0" collapsed="false">
      <c r="A735" s="29" t="s">
        <v>711</v>
      </c>
      <c r="D735" s="24" t="n">
        <v>10490</v>
      </c>
      <c r="F735" s="30" t="n">
        <v>16415</v>
      </c>
    </row>
    <row r="736" customFormat="false" ht="12.75" hidden="false" customHeight="false" outlineLevel="0" collapsed="false">
      <c r="A736" s="29" t="s">
        <v>712</v>
      </c>
      <c r="D736" s="24" t="n">
        <v>10005</v>
      </c>
      <c r="F736" s="30" t="n">
        <v>16385</v>
      </c>
    </row>
    <row r="737" customFormat="false" ht="12.75" hidden="false" customHeight="false" outlineLevel="0" collapsed="false">
      <c r="A737" s="29" t="s">
        <v>713</v>
      </c>
      <c r="D737" s="24" t="n">
        <v>10175</v>
      </c>
      <c r="F737" s="30" t="n">
        <v>16845</v>
      </c>
    </row>
    <row r="738" customFormat="false" ht="12.75" hidden="false" customHeight="false" outlineLevel="0" collapsed="false">
      <c r="A738" s="29" t="s">
        <v>714</v>
      </c>
      <c r="D738" s="24" t="n">
        <v>11360</v>
      </c>
      <c r="F738" s="30" t="n">
        <v>18590</v>
      </c>
    </row>
    <row r="739" customFormat="false" ht="12.75" hidden="false" customHeight="false" outlineLevel="0" collapsed="false">
      <c r="A739" s="29" t="s">
        <v>715</v>
      </c>
      <c r="D739" s="24" t="n">
        <v>11550</v>
      </c>
      <c r="F739" s="30" t="n">
        <v>19335</v>
      </c>
    </row>
    <row r="740" customFormat="false" ht="12.75" hidden="false" customHeight="false" outlineLevel="0" collapsed="false">
      <c r="A740" s="22"/>
      <c r="D740" s="24"/>
      <c r="F740" s="30"/>
    </row>
    <row r="741" customFormat="false" ht="12.75" hidden="false" customHeight="false" outlineLevel="0" collapsed="false">
      <c r="A741" s="29" t="s">
        <v>716</v>
      </c>
      <c r="D741" s="24" t="n">
        <v>11780</v>
      </c>
      <c r="F741" s="30" t="n">
        <v>19665</v>
      </c>
    </row>
    <row r="742" customFormat="false" ht="12.75" hidden="false" customHeight="false" outlineLevel="0" collapsed="false">
      <c r="A742" s="29" t="s">
        <v>717</v>
      </c>
      <c r="D742" s="24" t="n">
        <v>10205</v>
      </c>
      <c r="F742" s="30" t="n">
        <v>16515</v>
      </c>
    </row>
    <row r="743" customFormat="false" ht="12.75" hidden="false" customHeight="false" outlineLevel="0" collapsed="false">
      <c r="A743" s="29" t="s">
        <v>718</v>
      </c>
      <c r="D743" s="24" t="n">
        <v>11735</v>
      </c>
      <c r="F743" s="30" t="n">
        <v>19855</v>
      </c>
    </row>
    <row r="744" customFormat="false" ht="12.75" hidden="false" customHeight="false" outlineLevel="0" collapsed="false">
      <c r="A744" s="29" t="s">
        <v>719</v>
      </c>
      <c r="D744" s="24" t="n">
        <v>11940</v>
      </c>
      <c r="F744" s="30" t="n">
        <v>19520</v>
      </c>
    </row>
    <row r="745" customFormat="false" ht="12.75" hidden="false" customHeight="false" outlineLevel="0" collapsed="false">
      <c r="A745" s="29" t="s">
        <v>720</v>
      </c>
      <c r="D745" s="24" t="n">
        <v>11920</v>
      </c>
      <c r="F745" s="30" t="n">
        <v>19765</v>
      </c>
    </row>
    <row r="746" customFormat="false" ht="12.75" hidden="false" customHeight="false" outlineLevel="0" collapsed="false">
      <c r="A746" s="22"/>
      <c r="D746" s="24"/>
      <c r="F746" s="30"/>
    </row>
    <row r="747" customFormat="false" ht="12.75" hidden="false" customHeight="false" outlineLevel="0" collapsed="false">
      <c r="A747" s="29" t="s">
        <v>721</v>
      </c>
      <c r="D747" s="24" t="n">
        <v>11760</v>
      </c>
      <c r="F747" s="30" t="n">
        <v>19310</v>
      </c>
    </row>
    <row r="748" customFormat="false" ht="12.75" hidden="false" customHeight="false" outlineLevel="0" collapsed="false">
      <c r="A748" s="29" t="s">
        <v>722</v>
      </c>
      <c r="D748" s="24" t="n">
        <v>14110</v>
      </c>
      <c r="F748" s="30" t="n">
        <v>23305</v>
      </c>
    </row>
    <row r="749" customFormat="false" ht="12.75" hidden="false" customHeight="false" outlineLevel="0" collapsed="false">
      <c r="A749" s="29" t="s">
        <v>723</v>
      </c>
      <c r="D749" s="24" t="n">
        <v>15195</v>
      </c>
      <c r="F749" s="30" t="n">
        <v>25555</v>
      </c>
    </row>
    <row r="750" customFormat="false" ht="12.75" hidden="false" customHeight="false" outlineLevel="0" collapsed="false">
      <c r="A750" s="29" t="s">
        <v>724</v>
      </c>
      <c r="D750" s="24" t="n">
        <v>10440</v>
      </c>
      <c r="F750" s="30" t="n">
        <v>17470</v>
      </c>
    </row>
    <row r="751" customFormat="false" ht="12.75" hidden="false" customHeight="false" outlineLevel="0" collapsed="false">
      <c r="A751" s="22" t="s">
        <v>725</v>
      </c>
      <c r="D751" s="24" t="n">
        <v>10630</v>
      </c>
      <c r="F751" s="30" t="n">
        <v>18330</v>
      </c>
    </row>
    <row r="752" customFormat="false" ht="12.75" hidden="false" customHeight="false" outlineLevel="0" collapsed="false">
      <c r="A752" s="22"/>
      <c r="D752" s="24"/>
      <c r="F752" s="30"/>
    </row>
    <row r="753" customFormat="false" ht="12.75" hidden="false" customHeight="false" outlineLevel="0" collapsed="false">
      <c r="A753" s="29" t="s">
        <v>726</v>
      </c>
      <c r="D753" s="24" t="n">
        <v>11900</v>
      </c>
      <c r="F753" s="30" t="n">
        <v>19610</v>
      </c>
    </row>
    <row r="754" customFormat="false" ht="12.75" hidden="false" customHeight="false" outlineLevel="0" collapsed="false">
      <c r="A754" s="22" t="s">
        <v>727</v>
      </c>
      <c r="D754" s="24" t="n">
        <v>2870</v>
      </c>
      <c r="F754" s="30" t="n">
        <v>5135</v>
      </c>
    </row>
    <row r="755" customFormat="false" ht="12.75" hidden="false" customHeight="false" outlineLevel="0" collapsed="false">
      <c r="A755" s="29" t="s">
        <v>728</v>
      </c>
      <c r="D755" s="24" t="n">
        <v>11625</v>
      </c>
      <c r="F755" s="30" t="n">
        <v>19355</v>
      </c>
    </row>
    <row r="756" customFormat="false" ht="12.75" hidden="false" customHeight="false" outlineLevel="0" collapsed="false">
      <c r="A756" s="29" t="s">
        <v>729</v>
      </c>
      <c r="D756" s="24" t="n">
        <v>8025</v>
      </c>
      <c r="F756" s="30" t="n">
        <v>13585</v>
      </c>
    </row>
    <row r="757" customFormat="false" ht="12.75" hidden="false" customHeight="false" outlineLevel="0" collapsed="false">
      <c r="A757" s="29" t="s">
        <v>730</v>
      </c>
      <c r="D757" s="24" t="n">
        <v>12095</v>
      </c>
      <c r="F757" s="30" t="n">
        <v>20660</v>
      </c>
    </row>
    <row r="758" customFormat="false" ht="12.75" hidden="false" customHeight="false" outlineLevel="0" collapsed="false">
      <c r="A758" s="29"/>
      <c r="D758" s="24"/>
      <c r="F758" s="30"/>
    </row>
    <row r="759" customFormat="false" ht="12.75" hidden="false" customHeight="false" outlineLevel="0" collapsed="false">
      <c r="A759" s="29" t="s">
        <v>731</v>
      </c>
      <c r="D759" s="24" t="n">
        <v>4865</v>
      </c>
      <c r="F759" s="30" t="n">
        <v>8770</v>
      </c>
    </row>
    <row r="760" customFormat="false" ht="12.75" hidden="false" customHeight="false" outlineLevel="0" collapsed="false">
      <c r="A760" s="29" t="s">
        <v>732</v>
      </c>
      <c r="D760" s="24" t="n">
        <v>11200</v>
      </c>
      <c r="F760" s="30" t="n">
        <v>18490</v>
      </c>
    </row>
    <row r="761" customFormat="false" ht="12.75" hidden="false" customHeight="false" outlineLevel="0" collapsed="false">
      <c r="A761" s="29" t="s">
        <v>733</v>
      </c>
      <c r="D761" s="24" t="n">
        <v>10520</v>
      </c>
      <c r="F761" s="30" t="n">
        <v>16780</v>
      </c>
    </row>
    <row r="762" customFormat="false" ht="12.75" hidden="false" customHeight="false" outlineLevel="0" collapsed="false">
      <c r="A762" s="29" t="s">
        <v>734</v>
      </c>
      <c r="D762" s="24" t="n">
        <v>10745</v>
      </c>
      <c r="F762" s="30" t="n">
        <v>18080</v>
      </c>
    </row>
    <row r="763" customFormat="false" ht="12.75" hidden="false" customHeight="false" outlineLevel="0" collapsed="false">
      <c r="A763" s="29" t="s">
        <v>735</v>
      </c>
      <c r="D763" s="24" t="n">
        <v>7485</v>
      </c>
      <c r="F763" s="30" t="n">
        <v>13205</v>
      </c>
    </row>
    <row r="764" customFormat="false" ht="12.75" hidden="false" customHeight="false" outlineLevel="0" collapsed="false">
      <c r="A764" s="29"/>
      <c r="D764" s="24"/>
      <c r="F764" s="30"/>
    </row>
    <row r="765" customFormat="false" ht="12.75" hidden="false" customHeight="false" outlineLevel="0" collapsed="false">
      <c r="A765" s="29" t="s">
        <v>736</v>
      </c>
      <c r="D765" s="24" t="n">
        <v>13595</v>
      </c>
      <c r="F765" s="30" t="n">
        <v>21675</v>
      </c>
    </row>
    <row r="766" customFormat="false" ht="12.75" hidden="false" customHeight="false" outlineLevel="0" collapsed="false">
      <c r="A766" s="29" t="s">
        <v>737</v>
      </c>
      <c r="D766" s="24" t="n">
        <v>10160</v>
      </c>
      <c r="F766" s="30" t="n">
        <v>17620</v>
      </c>
    </row>
    <row r="767" customFormat="false" ht="12.75" hidden="false" customHeight="false" outlineLevel="0" collapsed="false">
      <c r="A767" s="29" t="s">
        <v>738</v>
      </c>
      <c r="D767" s="24" t="n">
        <v>10920</v>
      </c>
      <c r="F767" s="30" t="n">
        <v>19040</v>
      </c>
    </row>
    <row r="768" customFormat="false" ht="13.5" hidden="false" customHeight="false" outlineLevel="0" collapsed="false">
      <c r="A768" s="26" t="s">
        <v>739</v>
      </c>
      <c r="D768" s="28" t="n">
        <v>11835</v>
      </c>
      <c r="F768" s="28" t="n">
        <v>19165</v>
      </c>
    </row>
    <row r="770" customFormat="false" ht="12.75" hidden="false" customHeight="false" outlineLevel="0" collapsed="false">
      <c r="A770" s="22" t="s">
        <v>740</v>
      </c>
      <c r="D770" s="31" t="n">
        <v>9645</v>
      </c>
      <c r="F770" s="31" t="n">
        <v>16470</v>
      </c>
    </row>
    <row r="771" customFormat="false" ht="12.75" hidden="false" customHeight="false" outlineLevel="0" collapsed="false">
      <c r="A771" s="22" t="s">
        <v>741</v>
      </c>
      <c r="D771" s="31" t="n">
        <v>11885</v>
      </c>
      <c r="F771" s="31" t="n">
        <v>20865</v>
      </c>
    </row>
    <row r="772" customFormat="false" ht="12.75" hidden="false" customHeight="false" outlineLevel="0" collapsed="false">
      <c r="A772" s="22" t="s">
        <v>742</v>
      </c>
      <c r="D772" s="31" t="n">
        <v>9610</v>
      </c>
      <c r="F772" s="31" t="n">
        <v>17095</v>
      </c>
    </row>
    <row r="773" customFormat="false" ht="12.75" hidden="false" customHeight="false" outlineLevel="0" collapsed="false">
      <c r="A773" s="22" t="s">
        <v>743</v>
      </c>
      <c r="D773" s="31" t="n">
        <v>13560</v>
      </c>
      <c r="F773" s="31" t="n">
        <v>24315</v>
      </c>
    </row>
    <row r="774" customFormat="false" ht="12.75" hidden="false" customHeight="false" outlineLevel="0" collapsed="false">
      <c r="A774" s="22" t="s">
        <v>744</v>
      </c>
      <c r="D774" s="31" t="n">
        <v>11670</v>
      </c>
      <c r="F774" s="31" t="n">
        <v>20520</v>
      </c>
    </row>
    <row r="775" customFormat="false" ht="12.75" hidden="false" customHeight="false" outlineLevel="0" collapsed="false">
      <c r="A775" s="22"/>
      <c r="D775" s="32"/>
      <c r="F775" s="32"/>
    </row>
    <row r="776" customFormat="false" ht="12.75" hidden="false" customHeight="false" outlineLevel="0" collapsed="false">
      <c r="A776" s="22" t="s">
        <v>745</v>
      </c>
      <c r="D776" s="31" t="n">
        <v>11930</v>
      </c>
      <c r="F776" s="31" t="n">
        <v>21920</v>
      </c>
    </row>
    <row r="777" customFormat="false" ht="12.75" hidden="false" customHeight="false" outlineLevel="0" collapsed="false">
      <c r="A777" s="22" t="s">
        <v>746</v>
      </c>
      <c r="D777" s="32"/>
      <c r="F777" s="32"/>
    </row>
    <row r="778" customFormat="false" ht="12.75" hidden="false" customHeight="false" outlineLevel="0" collapsed="false">
      <c r="A778" s="22" t="s">
        <v>747</v>
      </c>
      <c r="D778" s="31" t="n">
        <v>12865</v>
      </c>
      <c r="F778" s="31" t="n">
        <v>24990</v>
      </c>
    </row>
    <row r="779" customFormat="false" ht="12.75" hidden="false" customHeight="false" outlineLevel="0" collapsed="false">
      <c r="A779" s="22" t="s">
        <v>748</v>
      </c>
      <c r="D779" s="31" t="n">
        <v>16255</v>
      </c>
      <c r="F779" s="31" t="n">
        <v>29775</v>
      </c>
    </row>
    <row r="780" customFormat="false" ht="12.75" hidden="false" customHeight="false" outlineLevel="0" collapsed="false">
      <c r="A780" s="22" t="s">
        <v>749</v>
      </c>
      <c r="D780" s="31" t="n">
        <v>15300</v>
      </c>
      <c r="F780" s="31" t="n">
        <v>27805</v>
      </c>
    </row>
    <row r="781" customFormat="false" ht="12.75" hidden="false" customHeight="false" outlineLevel="0" collapsed="false">
      <c r="A781" s="22" t="s">
        <v>750</v>
      </c>
      <c r="D781" s="31" t="n">
        <v>13125</v>
      </c>
      <c r="F781" s="31" t="n">
        <v>26305</v>
      </c>
    </row>
    <row r="782" customFormat="false" ht="12.75" hidden="false" customHeight="false" outlineLevel="0" collapsed="false">
      <c r="A782" s="22"/>
      <c r="D782" s="32"/>
      <c r="F782" s="32"/>
    </row>
    <row r="783" customFormat="false" ht="12.75" hidden="false" customHeight="false" outlineLevel="0" collapsed="false">
      <c r="A783" s="22" t="s">
        <v>751</v>
      </c>
      <c r="D783" s="31" t="n">
        <v>15070</v>
      </c>
      <c r="F783" s="31" t="n">
        <v>29505</v>
      </c>
    </row>
    <row r="784" customFormat="false" ht="12.75" hidden="false" customHeight="false" outlineLevel="0" collapsed="false">
      <c r="A784" s="22" t="s">
        <v>752</v>
      </c>
      <c r="D784" s="31" t="n">
        <v>14170</v>
      </c>
      <c r="F784" s="31" t="n">
        <v>26460</v>
      </c>
    </row>
    <row r="785" customFormat="false" ht="12.75" hidden="false" customHeight="false" outlineLevel="0" collapsed="false">
      <c r="A785" s="22" t="s">
        <v>753</v>
      </c>
      <c r="D785" s="31" t="n">
        <v>10905</v>
      </c>
      <c r="F785" s="31" t="n">
        <v>18955</v>
      </c>
    </row>
    <row r="786" customFormat="false" ht="12.75" hidden="false" customHeight="false" outlineLevel="0" collapsed="false">
      <c r="A786" s="22" t="s">
        <v>754</v>
      </c>
      <c r="D786" s="31" t="n">
        <v>14755</v>
      </c>
      <c r="F786" s="31" t="n">
        <v>26785</v>
      </c>
    </row>
    <row r="787" customFormat="false" ht="12.75" hidden="false" customHeight="false" outlineLevel="0" collapsed="false">
      <c r="A787" s="22" t="s">
        <v>755</v>
      </c>
      <c r="D787" s="31" t="n">
        <v>15835</v>
      </c>
      <c r="F787" s="31" t="n">
        <v>31080</v>
      </c>
    </row>
    <row r="788" customFormat="false" ht="12.75" hidden="false" customHeight="false" outlineLevel="0" collapsed="false">
      <c r="A788" s="22"/>
      <c r="D788" s="32"/>
      <c r="F788" s="32"/>
    </row>
    <row r="789" customFormat="false" ht="12.75" hidden="false" customHeight="false" outlineLevel="0" collapsed="false">
      <c r="A789" s="22" t="s">
        <v>756</v>
      </c>
      <c r="D789" s="31" t="n">
        <v>13380</v>
      </c>
      <c r="F789" s="31" t="n">
        <v>23830</v>
      </c>
    </row>
    <row r="790" customFormat="false" ht="12.75" hidden="false" customHeight="false" outlineLevel="0" collapsed="false">
      <c r="A790" s="22" t="s">
        <v>757</v>
      </c>
      <c r="D790" s="31" t="n">
        <v>16395</v>
      </c>
      <c r="F790" s="31" t="n">
        <v>29880</v>
      </c>
    </row>
    <row r="791" customFormat="false" ht="12.75" hidden="false" customHeight="false" outlineLevel="0" collapsed="false">
      <c r="A791" s="22" t="s">
        <v>758</v>
      </c>
      <c r="D791" s="31" t="n">
        <v>12235</v>
      </c>
      <c r="F791" s="31" t="n">
        <v>23990</v>
      </c>
    </row>
  </sheetData>
  <mergeCells count="1">
    <mergeCell ref="A6:F6"/>
  </mergeCells>
  <hyperlinks>
    <hyperlink ref="A2" r:id="rId1" display="Source: http://www.hmrc.gov.uk/stats/child_benefit/geographica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" activeCellId="0" sqref="A291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4" width="7.56"/>
    <col collapsed="false" customWidth="true" hidden="false" outlineLevel="0" max="3" min="3" style="34" width="8.14"/>
    <col collapsed="false" customWidth="true" hidden="false" outlineLevel="0" max="4" min="4" style="34" width="8.28"/>
    <col collapsed="false" customWidth="false" hidden="false" outlineLevel="0" max="5" min="5" style="35" width="9.14"/>
    <col collapsed="false" customWidth="true" hidden="false" outlineLevel="0" max="6" min="6" style="35" width="7.85"/>
    <col collapsed="false" customWidth="true" hidden="false" outlineLevel="0" max="7" min="7" style="34" width="8.41"/>
    <col collapsed="false" customWidth="true" hidden="false" outlineLevel="0" max="8" min="8" style="36" width="8.85"/>
    <col collapsed="false" customWidth="true" hidden="false" outlineLevel="0" max="9" min="9" style="37" width="9.41"/>
    <col collapsed="false" customWidth="false" hidden="false" outlineLevel="0" max="10" min="10" style="37" width="9.14"/>
    <col collapsed="false" customWidth="true" hidden="false" outlineLevel="0" max="11" min="11" style="37" width="8.7"/>
    <col collapsed="false" customWidth="true" hidden="false" outlineLevel="0" max="13" min="12" style="37" width="11.56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38" t="s">
        <v>759</v>
      </c>
      <c r="B1" s="39"/>
      <c r="C1" s="40"/>
      <c r="D1" s="40"/>
      <c r="E1" s="34"/>
      <c r="F1" s="41"/>
      <c r="G1" s="40"/>
      <c r="H1" s="42"/>
    </row>
    <row r="2" customFormat="false" ht="13.5" hidden="false" customHeight="false" outlineLevel="0" collapsed="false">
      <c r="A2" s="6" t="s">
        <v>760</v>
      </c>
      <c r="B2" s="43"/>
      <c r="C2" s="43"/>
      <c r="D2" s="43"/>
      <c r="E2" s="44"/>
      <c r="F2" s="44"/>
      <c r="G2" s="43"/>
      <c r="H2" s="45"/>
      <c r="I2" s="46"/>
      <c r="J2" s="46"/>
      <c r="K2" s="47" t="s">
        <v>761</v>
      </c>
      <c r="L2" s="47"/>
      <c r="M2" s="48"/>
    </row>
    <row r="3" s="55" customFormat="true" ht="12.75" hidden="false" customHeight="true" outlineLevel="0" collapsed="false">
      <c r="A3" s="49"/>
      <c r="B3" s="50" t="s">
        <v>762</v>
      </c>
      <c r="C3" s="51" t="s">
        <v>763</v>
      </c>
      <c r="D3" s="51"/>
      <c r="E3" s="51"/>
      <c r="F3" s="51"/>
      <c r="G3" s="51"/>
      <c r="H3" s="52" t="s">
        <v>764</v>
      </c>
      <c r="I3" s="53" t="s">
        <v>765</v>
      </c>
      <c r="J3" s="53"/>
      <c r="K3" s="53"/>
      <c r="L3" s="53"/>
      <c r="M3" s="54"/>
    </row>
    <row r="4" s="55" customFormat="true" ht="22.5" hidden="false" customHeight="true" outlineLevel="0" collapsed="false">
      <c r="A4" s="56"/>
      <c r="B4" s="50"/>
      <c r="C4" s="57" t="s">
        <v>766</v>
      </c>
      <c r="D4" s="57"/>
      <c r="E4" s="57"/>
      <c r="F4" s="58" t="s">
        <v>767</v>
      </c>
      <c r="G4" s="59" t="s">
        <v>768</v>
      </c>
      <c r="H4" s="52"/>
      <c r="I4" s="60" t="s">
        <v>762</v>
      </c>
      <c r="J4" s="61" t="s">
        <v>763</v>
      </c>
      <c r="K4" s="61"/>
      <c r="L4" s="61"/>
      <c r="M4" s="62"/>
    </row>
    <row r="5" s="55" customFormat="true" ht="12.75" hidden="false" customHeight="true" outlineLevel="0" collapsed="false">
      <c r="A5" s="56"/>
      <c r="B5" s="50"/>
      <c r="C5" s="63" t="s">
        <v>769</v>
      </c>
      <c r="D5" s="57" t="s">
        <v>770</v>
      </c>
      <c r="E5" s="57"/>
      <c r="F5" s="58"/>
      <c r="G5" s="64" t="s">
        <v>771</v>
      </c>
      <c r="H5" s="52"/>
      <c r="I5" s="60"/>
      <c r="J5" s="63" t="s">
        <v>769</v>
      </c>
      <c r="K5" s="61" t="s">
        <v>770</v>
      </c>
      <c r="L5" s="61"/>
      <c r="M5" s="62"/>
    </row>
    <row r="6" s="55" customFormat="true" ht="24" hidden="false" customHeight="true" outlineLevel="0" collapsed="false">
      <c r="A6" s="56"/>
      <c r="B6" s="50"/>
      <c r="C6" s="63"/>
      <c r="D6" s="65" t="s">
        <v>772</v>
      </c>
      <c r="E6" s="65" t="s">
        <v>773</v>
      </c>
      <c r="F6" s="58"/>
      <c r="G6" s="64"/>
      <c r="H6" s="52"/>
      <c r="I6" s="60"/>
      <c r="J6" s="63"/>
      <c r="K6" s="65" t="s">
        <v>772</v>
      </c>
      <c r="L6" s="66" t="s">
        <v>773</v>
      </c>
      <c r="M6" s="67"/>
    </row>
    <row r="7" customFormat="false" ht="24" hidden="false" customHeight="true" outlineLevel="0" collapsed="false">
      <c r="A7" s="68"/>
      <c r="B7" s="50"/>
      <c r="C7" s="63"/>
      <c r="D7" s="65"/>
      <c r="E7" s="65"/>
      <c r="F7" s="58"/>
      <c r="G7" s="64"/>
      <c r="H7" s="52"/>
      <c r="I7" s="60"/>
      <c r="J7" s="63"/>
      <c r="K7" s="65"/>
      <c r="L7" s="66"/>
      <c r="M7" s="67" t="s">
        <v>774</v>
      </c>
      <c r="N7" s="37" t="s">
        <v>775</v>
      </c>
    </row>
    <row r="8" customFormat="false" ht="3" hidden="false" customHeight="true" outlineLevel="0" collapsed="false">
      <c r="A8" s="69"/>
      <c r="B8" s="70"/>
      <c r="C8" s="71"/>
      <c r="D8" s="71"/>
      <c r="E8" s="72"/>
      <c r="F8" s="72"/>
      <c r="G8" s="73"/>
      <c r="H8" s="74"/>
      <c r="I8" s="75"/>
      <c r="J8" s="76"/>
      <c r="K8" s="76"/>
      <c r="L8" s="77"/>
      <c r="M8" s="78"/>
    </row>
    <row r="9" customFormat="false" ht="12.75" hidden="false" customHeight="false" outlineLevel="0" collapsed="false">
      <c r="A9" s="79" t="s">
        <v>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80"/>
    </row>
    <row r="10" customFormat="false" ht="3" hidden="false" customHeight="true" outlineLevel="0" collapsed="false">
      <c r="A10" s="69"/>
      <c r="B10" s="81"/>
      <c r="C10" s="82"/>
      <c r="D10" s="82"/>
      <c r="E10" s="83"/>
      <c r="F10" s="83"/>
      <c r="G10" s="84"/>
      <c r="H10" s="85"/>
      <c r="I10" s="86"/>
      <c r="J10" s="87"/>
      <c r="K10" s="87"/>
      <c r="L10" s="88"/>
      <c r="M10" s="78"/>
    </row>
    <row r="11" customFormat="false" ht="10.5" hidden="false" customHeight="true" outlineLevel="0" collapsed="false">
      <c r="A11" s="89" t="s">
        <v>7</v>
      </c>
      <c r="B11" s="90" t="n">
        <v>1.78</v>
      </c>
      <c r="C11" s="91" t="n">
        <v>2.58</v>
      </c>
      <c r="D11" s="91" t="n">
        <v>1.62</v>
      </c>
      <c r="E11" s="91" t="n">
        <v>4.89</v>
      </c>
      <c r="F11" s="91" t="n">
        <v>2.04</v>
      </c>
      <c r="G11" s="91" t="n">
        <v>0.32</v>
      </c>
      <c r="H11" s="92" t="n">
        <v>11.18</v>
      </c>
      <c r="I11" s="90" t="n">
        <v>3.27</v>
      </c>
      <c r="J11" s="91" t="n">
        <v>4.59</v>
      </c>
      <c r="K11" s="91" t="n">
        <v>3.5</v>
      </c>
      <c r="L11" s="93" t="n">
        <v>7.75</v>
      </c>
      <c r="M11" s="94" t="n">
        <f aca="false">SUM(B11:E11)</f>
        <v>10.87</v>
      </c>
      <c r="N11" s="95" t="n">
        <f aca="false">SUM(I11:L11)</f>
        <v>19.11</v>
      </c>
      <c r="O11" s="95"/>
    </row>
    <row r="12" customFormat="false" ht="10.5" hidden="false" customHeight="true" outlineLevel="0" collapsed="false">
      <c r="A12" s="96" t="s">
        <v>776</v>
      </c>
      <c r="B12" s="90" t="n">
        <v>1.39</v>
      </c>
      <c r="C12" s="91" t="n">
        <v>2.06</v>
      </c>
      <c r="D12" s="91" t="n">
        <v>1.06</v>
      </c>
      <c r="E12" s="91" t="n">
        <v>3.02</v>
      </c>
      <c r="F12" s="91" t="n">
        <v>1.32</v>
      </c>
      <c r="G12" s="91" t="n">
        <v>0.42</v>
      </c>
      <c r="H12" s="92" t="n">
        <v>7.95</v>
      </c>
      <c r="I12" s="90" t="n">
        <v>2.55</v>
      </c>
      <c r="J12" s="91" t="n">
        <v>3.68</v>
      </c>
      <c r="K12" s="91" t="n">
        <v>2.24</v>
      </c>
      <c r="L12" s="93" t="n">
        <v>4.73</v>
      </c>
      <c r="M12" s="94" t="n">
        <f aca="false">SUM(B12:E12)</f>
        <v>7.53</v>
      </c>
      <c r="N12" s="95" t="n">
        <f aca="false">SUM(I12:L12)</f>
        <v>13.2</v>
      </c>
    </row>
    <row r="13" customFormat="false" ht="10.5" hidden="false" customHeight="true" outlineLevel="0" collapsed="false">
      <c r="A13" s="96" t="s">
        <v>777</v>
      </c>
      <c r="B13" s="90" t="n">
        <v>1.15</v>
      </c>
      <c r="C13" s="91" t="n">
        <v>2.05</v>
      </c>
      <c r="D13" s="91" t="n">
        <v>0.81</v>
      </c>
      <c r="E13" s="91" t="n">
        <v>2.68</v>
      </c>
      <c r="F13" s="91" t="n">
        <v>1.63</v>
      </c>
      <c r="G13" s="91" t="n">
        <v>0.37</v>
      </c>
      <c r="H13" s="92" t="n">
        <v>7.06</v>
      </c>
      <c r="I13" s="90" t="n">
        <v>2.08</v>
      </c>
      <c r="J13" s="91" t="n">
        <v>3.51</v>
      </c>
      <c r="K13" s="91" t="n">
        <v>1.68</v>
      </c>
      <c r="L13" s="93" t="n">
        <v>4.25</v>
      </c>
      <c r="M13" s="94" t="n">
        <f aca="false">SUM(B13:E13)</f>
        <v>6.69</v>
      </c>
      <c r="N13" s="95" t="n">
        <f aca="false">SUM(I13:L13)</f>
        <v>11.52</v>
      </c>
    </row>
    <row r="14" customFormat="false" ht="10.5" hidden="false" customHeight="true" outlineLevel="0" collapsed="false">
      <c r="A14" s="96" t="s">
        <v>778</v>
      </c>
      <c r="B14" s="90" t="n">
        <v>1.91</v>
      </c>
      <c r="C14" s="91" t="n">
        <v>2.75</v>
      </c>
      <c r="D14" s="91" t="n">
        <v>1.4</v>
      </c>
      <c r="E14" s="91" t="n">
        <v>3.33</v>
      </c>
      <c r="F14" s="91" t="n">
        <v>1.6</v>
      </c>
      <c r="G14" s="91" t="n">
        <v>0.7</v>
      </c>
      <c r="H14" s="92" t="n">
        <v>10.08</v>
      </c>
      <c r="I14" s="90" t="n">
        <v>3.6</v>
      </c>
      <c r="J14" s="91" t="n">
        <v>4.77</v>
      </c>
      <c r="K14" s="91" t="n">
        <v>2.78</v>
      </c>
      <c r="L14" s="93" t="n">
        <v>4.97</v>
      </c>
      <c r="M14" s="94" t="n">
        <f aca="false">SUM(B14:E14)</f>
        <v>9.39</v>
      </c>
      <c r="N14" s="95" t="n">
        <f aca="false">SUM(I14:L14)</f>
        <v>16.12</v>
      </c>
    </row>
    <row r="15" customFormat="false" ht="10.5" hidden="false" customHeight="true" outlineLevel="0" collapsed="false">
      <c r="A15" s="96" t="s">
        <v>779</v>
      </c>
      <c r="B15" s="90" t="n">
        <v>1</v>
      </c>
      <c r="C15" s="91" t="n">
        <v>1.85</v>
      </c>
      <c r="D15" s="91" t="n">
        <v>0.88</v>
      </c>
      <c r="E15" s="91" t="n">
        <v>2.88</v>
      </c>
      <c r="F15" s="91" t="n">
        <v>1.28</v>
      </c>
      <c r="G15" s="91" t="n">
        <v>0.26</v>
      </c>
      <c r="H15" s="92" t="n">
        <v>6.88</v>
      </c>
      <c r="I15" s="90" t="n">
        <v>1.84</v>
      </c>
      <c r="J15" s="91" t="n">
        <v>3.23</v>
      </c>
      <c r="K15" s="91" t="n">
        <v>1.89</v>
      </c>
      <c r="L15" s="93" t="n">
        <v>4.67</v>
      </c>
      <c r="M15" s="94" t="n">
        <f aca="false">SUM(B15:E15)</f>
        <v>6.61</v>
      </c>
      <c r="N15" s="95" t="n">
        <f aca="false">SUM(I15:L15)</f>
        <v>11.63</v>
      </c>
    </row>
    <row r="16" customFormat="false" ht="10.5" hidden="false" customHeight="true" outlineLevel="0" collapsed="false">
      <c r="A16" s="96"/>
      <c r="B16" s="90"/>
      <c r="C16" s="91"/>
      <c r="D16" s="91"/>
      <c r="E16" s="91"/>
      <c r="F16" s="91"/>
      <c r="G16" s="91"/>
      <c r="H16" s="92"/>
      <c r="I16" s="90"/>
      <c r="J16" s="91"/>
      <c r="K16" s="91"/>
      <c r="L16" s="93"/>
      <c r="M16" s="94" t="n">
        <f aca="false">SUM(B16:E16)</f>
        <v>0</v>
      </c>
      <c r="N16" s="95"/>
    </row>
    <row r="17" customFormat="false" ht="10.5" hidden="false" customHeight="true" outlineLevel="0" collapsed="false">
      <c r="A17" s="96" t="s">
        <v>780</v>
      </c>
      <c r="B17" s="90" t="n">
        <v>2.57</v>
      </c>
      <c r="C17" s="91" t="n">
        <v>3.42</v>
      </c>
      <c r="D17" s="91" t="n">
        <v>1.53</v>
      </c>
      <c r="E17" s="91" t="n">
        <v>3.29</v>
      </c>
      <c r="F17" s="91" t="n">
        <v>1.84</v>
      </c>
      <c r="G17" s="91" t="n">
        <v>0.96</v>
      </c>
      <c r="H17" s="92" t="n">
        <v>11.76</v>
      </c>
      <c r="I17" s="90" t="n">
        <v>4.87</v>
      </c>
      <c r="J17" s="91" t="n">
        <v>5.98</v>
      </c>
      <c r="K17" s="91" t="n">
        <v>3.02</v>
      </c>
      <c r="L17" s="93" t="n">
        <v>4.81</v>
      </c>
      <c r="M17" s="94" t="n">
        <f aca="false">SUM(B17:E17)</f>
        <v>10.81</v>
      </c>
      <c r="N17" s="95" t="n">
        <f aca="false">SUM(I17:L17)</f>
        <v>18.68</v>
      </c>
    </row>
    <row r="18" customFormat="false" ht="10.5" hidden="false" customHeight="true" outlineLevel="0" collapsed="false">
      <c r="A18" s="96" t="s">
        <v>781</v>
      </c>
      <c r="B18" s="90" t="n">
        <v>2.18</v>
      </c>
      <c r="C18" s="91" t="n">
        <v>3.26</v>
      </c>
      <c r="D18" s="91" t="n">
        <v>1.49</v>
      </c>
      <c r="E18" s="91" t="n">
        <v>3.99</v>
      </c>
      <c r="F18" s="91" t="n">
        <v>1.96</v>
      </c>
      <c r="G18" s="91" t="n">
        <v>0.56</v>
      </c>
      <c r="H18" s="92" t="n">
        <v>11.48</v>
      </c>
      <c r="I18" s="90" t="n">
        <v>4.2</v>
      </c>
      <c r="J18" s="91" t="n">
        <v>5.9</v>
      </c>
      <c r="K18" s="91" t="n">
        <v>3.23</v>
      </c>
      <c r="L18" s="93" t="n">
        <v>6.45</v>
      </c>
      <c r="M18" s="94" t="n">
        <f aca="false">SUM(B18:E18)</f>
        <v>10.92</v>
      </c>
      <c r="N18" s="95" t="n">
        <f aca="false">SUM(I18:L18)</f>
        <v>19.78</v>
      </c>
    </row>
    <row r="19" customFormat="false" ht="10.5" hidden="false" customHeight="true" outlineLevel="0" collapsed="false">
      <c r="A19" s="96" t="s">
        <v>782</v>
      </c>
      <c r="B19" s="90" t="n">
        <v>3.24</v>
      </c>
      <c r="C19" s="91" t="n">
        <v>4.2</v>
      </c>
      <c r="D19" s="91" t="n">
        <v>1.39</v>
      </c>
      <c r="E19" s="91" t="n">
        <v>3.02</v>
      </c>
      <c r="F19" s="91" t="n">
        <v>2.72</v>
      </c>
      <c r="G19" s="91" t="n">
        <v>0.9</v>
      </c>
      <c r="H19" s="92" t="n">
        <v>12.76</v>
      </c>
      <c r="I19" s="90" t="n">
        <v>6.04</v>
      </c>
      <c r="J19" s="91" t="n">
        <v>7.36</v>
      </c>
      <c r="K19" s="91" t="n">
        <v>2.72</v>
      </c>
      <c r="L19" s="93" t="n">
        <v>4.38</v>
      </c>
      <c r="M19" s="94" t="n">
        <f aca="false">SUM(B19:E19)</f>
        <v>11.85</v>
      </c>
      <c r="N19" s="95" t="n">
        <f aca="false">SUM(I19:L19)</f>
        <v>20.5</v>
      </c>
    </row>
    <row r="20" customFormat="false" ht="10.5" hidden="false" customHeight="true" outlineLevel="0" collapsed="false">
      <c r="A20" s="96" t="s">
        <v>783</v>
      </c>
      <c r="B20" s="90" t="n">
        <v>1.62</v>
      </c>
      <c r="C20" s="91" t="n">
        <v>2.76</v>
      </c>
      <c r="D20" s="91" t="n">
        <v>1.21</v>
      </c>
      <c r="E20" s="91" t="n">
        <v>3.61</v>
      </c>
      <c r="F20" s="91" t="n">
        <v>1.87</v>
      </c>
      <c r="G20" s="91" t="n">
        <v>0.35</v>
      </c>
      <c r="H20" s="92" t="n">
        <v>9.55</v>
      </c>
      <c r="I20" s="90" t="n">
        <v>3.19</v>
      </c>
      <c r="J20" s="91" t="n">
        <v>5.31</v>
      </c>
      <c r="K20" s="91" t="n">
        <v>2.68</v>
      </c>
      <c r="L20" s="93" t="n">
        <v>5.84</v>
      </c>
      <c r="M20" s="94" t="n">
        <f aca="false">SUM(B20:E20)</f>
        <v>9.2</v>
      </c>
      <c r="N20" s="95" t="n">
        <f aca="false">SUM(I20:L20)</f>
        <v>17.02</v>
      </c>
    </row>
    <row r="21" customFormat="false" ht="10.5" hidden="false" customHeight="true" outlineLevel="0" collapsed="false">
      <c r="A21" s="96" t="s">
        <v>784</v>
      </c>
      <c r="B21" s="90" t="n">
        <v>1.78</v>
      </c>
      <c r="C21" s="91" t="n">
        <v>2.76</v>
      </c>
      <c r="D21" s="91" t="n">
        <v>1.54</v>
      </c>
      <c r="E21" s="91" t="n">
        <v>4.55</v>
      </c>
      <c r="F21" s="91" t="n">
        <v>1.92</v>
      </c>
      <c r="G21" s="91" t="n">
        <v>0.39</v>
      </c>
      <c r="H21" s="92" t="n">
        <v>11.02</v>
      </c>
      <c r="I21" s="90" t="n">
        <v>3.39</v>
      </c>
      <c r="J21" s="91" t="n">
        <v>4.94</v>
      </c>
      <c r="K21" s="91" t="n">
        <v>3.44</v>
      </c>
      <c r="L21" s="93" t="n">
        <v>7.26</v>
      </c>
      <c r="M21" s="94" t="n">
        <f aca="false">SUM(B21:E21)</f>
        <v>10.63</v>
      </c>
      <c r="N21" s="95" t="n">
        <f aca="false">SUM(I21:L21)</f>
        <v>19.03</v>
      </c>
    </row>
    <row r="22" customFormat="false" ht="10.5" hidden="false" customHeight="true" outlineLevel="0" collapsed="false">
      <c r="A22" s="96"/>
      <c r="B22" s="90"/>
      <c r="C22" s="91"/>
      <c r="D22" s="91"/>
      <c r="E22" s="91"/>
      <c r="F22" s="91"/>
      <c r="G22" s="91"/>
      <c r="H22" s="92"/>
      <c r="I22" s="90"/>
      <c r="J22" s="91"/>
      <c r="K22" s="91"/>
      <c r="L22" s="93"/>
      <c r="M22" s="94" t="n">
        <f aca="false">SUM(B22:E22)</f>
        <v>0</v>
      </c>
      <c r="N22" s="95"/>
    </row>
    <row r="23" customFormat="false" ht="10.5" hidden="false" customHeight="true" outlineLevel="0" collapsed="false">
      <c r="A23" s="96" t="s">
        <v>785</v>
      </c>
      <c r="B23" s="90" t="n">
        <v>4.76</v>
      </c>
      <c r="C23" s="91" t="n">
        <v>3.78</v>
      </c>
      <c r="D23" s="91" t="n">
        <v>1.07</v>
      </c>
      <c r="E23" s="91" t="n">
        <v>2.04</v>
      </c>
      <c r="F23" s="91" t="n">
        <v>2.61</v>
      </c>
      <c r="G23" s="91" t="n">
        <v>0.47</v>
      </c>
      <c r="H23" s="92" t="n">
        <v>12.11</v>
      </c>
      <c r="I23" s="90" t="n">
        <v>9.72</v>
      </c>
      <c r="J23" s="91" t="n">
        <v>7.26</v>
      </c>
      <c r="K23" s="91" t="n">
        <v>2.29</v>
      </c>
      <c r="L23" s="93" t="n">
        <v>3.14</v>
      </c>
      <c r="M23" s="94" t="n">
        <f aca="false">SUM(B23:E23)</f>
        <v>11.65</v>
      </c>
      <c r="N23" s="95" t="n">
        <f aca="false">SUM(I23:L23)</f>
        <v>22.41</v>
      </c>
    </row>
    <row r="24" customFormat="false" ht="10.5" hidden="false" customHeight="true" outlineLevel="0" collapsed="false">
      <c r="A24" s="96" t="s">
        <v>786</v>
      </c>
      <c r="B24" s="90" t="n">
        <v>2.38</v>
      </c>
      <c r="C24" s="91" t="n">
        <v>3.12</v>
      </c>
      <c r="D24" s="91" t="n">
        <v>1.11</v>
      </c>
      <c r="E24" s="91" t="n">
        <v>2.58</v>
      </c>
      <c r="F24" s="91" t="n">
        <v>1.87</v>
      </c>
      <c r="G24" s="91" t="n">
        <v>0.905</v>
      </c>
      <c r="H24" s="92" t="n">
        <v>10.09</v>
      </c>
      <c r="I24" s="90" t="n">
        <v>4.36</v>
      </c>
      <c r="J24" s="91" t="n">
        <v>5.21</v>
      </c>
      <c r="K24" s="91" t="n">
        <v>2.19</v>
      </c>
      <c r="L24" s="93" t="n">
        <v>3.64</v>
      </c>
      <c r="M24" s="94" t="n">
        <f aca="false">SUM(B24:E24)</f>
        <v>9.19</v>
      </c>
      <c r="N24" s="95" t="n">
        <f aca="false">SUM(I24:L24)</f>
        <v>15.4</v>
      </c>
    </row>
    <row r="25" customFormat="false" ht="10.5" hidden="false" customHeight="true" outlineLevel="0" collapsed="false">
      <c r="A25" s="97" t="s">
        <v>787</v>
      </c>
      <c r="B25" s="90" t="n">
        <v>2.86</v>
      </c>
      <c r="C25" s="91" t="n">
        <v>3.54</v>
      </c>
      <c r="D25" s="91" t="n">
        <v>1.3</v>
      </c>
      <c r="E25" s="91" t="n">
        <v>2.91</v>
      </c>
      <c r="F25" s="91" t="n">
        <v>2.02</v>
      </c>
      <c r="G25" s="91" t="n">
        <v>0.92</v>
      </c>
      <c r="H25" s="92" t="n">
        <v>11.53</v>
      </c>
      <c r="I25" s="90" t="n">
        <v>5.27</v>
      </c>
      <c r="J25" s="91" t="n">
        <v>6.08</v>
      </c>
      <c r="K25" s="91" t="n">
        <v>2.54</v>
      </c>
      <c r="L25" s="93" t="n">
        <v>4.17</v>
      </c>
      <c r="M25" s="94" t="n">
        <f aca="false">SUM(B25:E25)</f>
        <v>10.61</v>
      </c>
      <c r="N25" s="95" t="n">
        <f aca="false">SUM(I25:L25)</f>
        <v>18.06</v>
      </c>
    </row>
    <row r="26" customFormat="false" ht="10.5" hidden="false" customHeight="true" outlineLevel="0" collapsed="false">
      <c r="A26" s="97" t="s">
        <v>788</v>
      </c>
      <c r="B26" s="90" t="n">
        <v>1.78</v>
      </c>
      <c r="C26" s="91" t="n">
        <v>2.75</v>
      </c>
      <c r="D26" s="91" t="n">
        <v>1.14</v>
      </c>
      <c r="E26" s="91" t="n">
        <v>3.12</v>
      </c>
      <c r="F26" s="91" t="n">
        <v>1.71</v>
      </c>
      <c r="G26" s="91" t="n">
        <v>0.67</v>
      </c>
      <c r="H26" s="92" t="n">
        <v>9.46</v>
      </c>
      <c r="I26" s="90" t="n">
        <v>3.13</v>
      </c>
      <c r="J26" s="91" t="n">
        <v>4.67</v>
      </c>
      <c r="K26" s="91" t="n">
        <v>2.23</v>
      </c>
      <c r="L26" s="93" t="n">
        <v>4.66</v>
      </c>
      <c r="M26" s="94" t="n">
        <f aca="false">SUM(B26:E26)</f>
        <v>8.79</v>
      </c>
      <c r="N26" s="95" t="n">
        <f aca="false">SUM(I26:L26)</f>
        <v>14.69</v>
      </c>
    </row>
    <row r="27" customFormat="false" ht="10.5" hidden="false" customHeight="true" outlineLevel="0" collapsed="false">
      <c r="A27" s="96" t="s">
        <v>789</v>
      </c>
      <c r="B27" s="90" t="n">
        <v>1.99</v>
      </c>
      <c r="C27" s="91" t="n">
        <v>2.81</v>
      </c>
      <c r="D27" s="91" t="n">
        <v>1.13</v>
      </c>
      <c r="E27" s="91" t="n">
        <v>3.23</v>
      </c>
      <c r="F27" s="91" t="n">
        <v>1.73</v>
      </c>
      <c r="G27" s="91" t="n">
        <v>0.89</v>
      </c>
      <c r="H27" s="92" t="n">
        <v>10.06</v>
      </c>
      <c r="I27" s="90" t="n">
        <v>3.65</v>
      </c>
      <c r="J27" s="91" t="n">
        <v>4.84</v>
      </c>
      <c r="K27" s="91" t="n">
        <v>2.36</v>
      </c>
      <c r="L27" s="93" t="n">
        <v>4.96</v>
      </c>
      <c r="M27" s="94" t="n">
        <f aca="false">SUM(B27:E27)</f>
        <v>9.16</v>
      </c>
      <c r="N27" s="95" t="n">
        <f aca="false">SUM(I27:L27)</f>
        <v>15.81</v>
      </c>
    </row>
    <row r="28" customFormat="false" ht="10.5" hidden="false" customHeight="true" outlineLevel="0" collapsed="false">
      <c r="A28" s="96"/>
      <c r="B28" s="90"/>
      <c r="C28" s="91"/>
      <c r="D28" s="91"/>
      <c r="E28" s="91"/>
      <c r="F28" s="91"/>
      <c r="G28" s="91"/>
      <c r="H28" s="92"/>
      <c r="I28" s="90"/>
      <c r="J28" s="91"/>
      <c r="K28" s="91"/>
      <c r="L28" s="93"/>
      <c r="M28" s="94" t="n">
        <f aca="false">SUM(B28:E28)</f>
        <v>0</v>
      </c>
      <c r="N28" s="95"/>
    </row>
    <row r="29" customFormat="false" ht="10.5" hidden="false" customHeight="true" outlineLevel="0" collapsed="false">
      <c r="A29" s="96" t="s">
        <v>790</v>
      </c>
      <c r="B29" s="90" t="n">
        <v>3.13</v>
      </c>
      <c r="C29" s="91" t="n">
        <v>2.75</v>
      </c>
      <c r="D29" s="91" t="n">
        <v>1.26</v>
      </c>
      <c r="E29" s="91" t="n">
        <v>3.6</v>
      </c>
      <c r="F29" s="91" t="n">
        <v>1.98</v>
      </c>
      <c r="G29" s="91" t="n">
        <v>0.45</v>
      </c>
      <c r="H29" s="92" t="n">
        <v>11.19</v>
      </c>
      <c r="I29" s="90" t="n">
        <v>6.1</v>
      </c>
      <c r="J29" s="91" t="n">
        <v>4.91</v>
      </c>
      <c r="K29" s="91" t="n">
        <v>2.7</v>
      </c>
      <c r="L29" s="93" t="n">
        <v>5.71</v>
      </c>
      <c r="M29" s="94" t="n">
        <f aca="false">SUM(B29:E29)</f>
        <v>10.74</v>
      </c>
      <c r="N29" s="95" t="n">
        <f aca="false">SUM(I29:L29)</f>
        <v>19.42</v>
      </c>
    </row>
    <row r="30" customFormat="false" ht="10.5" hidden="false" customHeight="true" outlineLevel="0" collapsed="false">
      <c r="A30" s="96" t="s">
        <v>791</v>
      </c>
      <c r="B30" s="90" t="n">
        <v>1.79</v>
      </c>
      <c r="C30" s="91" t="n">
        <v>2.4</v>
      </c>
      <c r="D30" s="91" t="n">
        <v>1.22</v>
      </c>
      <c r="E30" s="91" t="n">
        <v>3.95</v>
      </c>
      <c r="F30" s="91" t="n">
        <v>1.94</v>
      </c>
      <c r="G30" s="91" t="n">
        <v>0.26</v>
      </c>
      <c r="H30" s="92" t="n">
        <v>9.62</v>
      </c>
      <c r="I30" s="90" t="n">
        <v>3.49</v>
      </c>
      <c r="J30" s="91" t="n">
        <v>4.33</v>
      </c>
      <c r="K30" s="91" t="n">
        <v>2.7</v>
      </c>
      <c r="L30" s="93" t="n">
        <v>6.34</v>
      </c>
      <c r="M30" s="94" t="n">
        <f aca="false">SUM(B30:E30)</f>
        <v>9.36</v>
      </c>
      <c r="N30" s="95" t="n">
        <f aca="false">SUM(I30:L30)</f>
        <v>16.86</v>
      </c>
    </row>
    <row r="31" customFormat="false" ht="10.5" hidden="false" customHeight="true" outlineLevel="0" collapsed="false">
      <c r="A31" s="96" t="s">
        <v>792</v>
      </c>
      <c r="B31" s="90" t="n">
        <v>2.15</v>
      </c>
      <c r="C31" s="91" t="n">
        <v>2.99</v>
      </c>
      <c r="D31" s="91" t="n">
        <v>1.29</v>
      </c>
      <c r="E31" s="91" t="n">
        <v>3.13</v>
      </c>
      <c r="F31" s="91" t="n">
        <v>1.79</v>
      </c>
      <c r="G31" s="91" t="n">
        <v>0.71</v>
      </c>
      <c r="H31" s="92" t="n">
        <v>10.26</v>
      </c>
      <c r="I31" s="90" t="n">
        <v>4.11</v>
      </c>
      <c r="J31" s="91" t="n">
        <v>5.24</v>
      </c>
      <c r="K31" s="91" t="n">
        <v>2.58</v>
      </c>
      <c r="L31" s="93" t="n">
        <v>4.71</v>
      </c>
      <c r="M31" s="94" t="n">
        <f aca="false">SUM(B31:E31)</f>
        <v>9.56</v>
      </c>
      <c r="N31" s="95" t="n">
        <f aca="false">SUM(I31:L31)</f>
        <v>16.64</v>
      </c>
    </row>
    <row r="32" customFormat="false" ht="10.5" hidden="false" customHeight="true" outlineLevel="0" collapsed="false">
      <c r="A32" s="96" t="s">
        <v>793</v>
      </c>
      <c r="B32" s="90" t="n">
        <v>1.41</v>
      </c>
      <c r="C32" s="91" t="n">
        <v>1.81</v>
      </c>
      <c r="D32" s="91" t="n">
        <v>0.82</v>
      </c>
      <c r="E32" s="91" t="n">
        <v>2.14</v>
      </c>
      <c r="F32" s="91" t="n">
        <v>1.24</v>
      </c>
      <c r="G32" s="91" t="n">
        <v>0.42</v>
      </c>
      <c r="H32" s="92" t="n">
        <v>6.61</v>
      </c>
      <c r="I32" s="90" t="n">
        <v>2.53</v>
      </c>
      <c r="J32" s="91" t="n">
        <v>3.14</v>
      </c>
      <c r="K32" s="91" t="n">
        <v>1.72</v>
      </c>
      <c r="L32" s="93" t="n">
        <v>3.47</v>
      </c>
      <c r="M32" s="94" t="n">
        <f aca="false">SUM(B32:E32)</f>
        <v>6.18</v>
      </c>
      <c r="N32" s="95" t="n">
        <f aca="false">SUM(I32:L32)</f>
        <v>10.86</v>
      </c>
    </row>
    <row r="33" customFormat="false" ht="10.5" hidden="false" customHeight="true" outlineLevel="0" collapsed="false">
      <c r="A33" s="96" t="s">
        <v>794</v>
      </c>
      <c r="B33" s="90" t="n">
        <v>2.09</v>
      </c>
      <c r="C33" s="91" t="n">
        <v>3.94</v>
      </c>
      <c r="D33" s="91" t="n">
        <v>1.18</v>
      </c>
      <c r="E33" s="91" t="n">
        <v>2.73</v>
      </c>
      <c r="F33" s="91" t="n">
        <v>1.82</v>
      </c>
      <c r="G33" s="91" t="n">
        <v>0.77</v>
      </c>
      <c r="H33" s="92" t="n">
        <v>10.7</v>
      </c>
      <c r="I33" s="90" t="n">
        <v>4.12</v>
      </c>
      <c r="J33" s="91" t="n">
        <v>7.69</v>
      </c>
      <c r="K33" s="91" t="n">
        <v>2.5</v>
      </c>
      <c r="L33" s="93" t="n">
        <v>4.03</v>
      </c>
      <c r="M33" s="94" t="n">
        <f aca="false">SUM(B33:E33)</f>
        <v>9.94</v>
      </c>
      <c r="N33" s="95" t="n">
        <f aca="false">SUM(I33:L33)</f>
        <v>18.34</v>
      </c>
    </row>
    <row r="34" customFormat="false" ht="10.5" hidden="false" customHeight="true" outlineLevel="0" collapsed="false">
      <c r="A34" s="96"/>
      <c r="B34" s="90"/>
      <c r="C34" s="91"/>
      <c r="D34" s="91"/>
      <c r="E34" s="91"/>
      <c r="F34" s="91"/>
      <c r="G34" s="91"/>
      <c r="H34" s="92"/>
      <c r="I34" s="90"/>
      <c r="J34" s="91"/>
      <c r="K34" s="91"/>
      <c r="L34" s="93"/>
      <c r="M34" s="94" t="n">
        <f aca="false">SUM(B34:E34)</f>
        <v>0</v>
      </c>
      <c r="N34" s="95"/>
    </row>
    <row r="35" customFormat="false" ht="10.5" hidden="false" customHeight="true" outlineLevel="0" collapsed="false">
      <c r="A35" s="96" t="s">
        <v>795</v>
      </c>
      <c r="B35" s="90" t="n">
        <v>2.44</v>
      </c>
      <c r="C35" s="91" t="n">
        <v>1.63</v>
      </c>
      <c r="D35" s="91" t="n">
        <v>0.41</v>
      </c>
      <c r="E35" s="91" t="n">
        <v>0.77</v>
      </c>
      <c r="F35" s="91" t="n">
        <v>1.43</v>
      </c>
      <c r="G35" s="91" t="n">
        <v>0.27</v>
      </c>
      <c r="H35" s="92" t="n">
        <v>5.53</v>
      </c>
      <c r="I35" s="90" t="n">
        <v>4.66</v>
      </c>
      <c r="J35" s="91" t="n">
        <v>2.82</v>
      </c>
      <c r="K35" s="91" t="n">
        <v>0.79</v>
      </c>
      <c r="L35" s="93" t="n">
        <v>1.1</v>
      </c>
      <c r="M35" s="94" t="n">
        <f aca="false">SUM(B35:E35)</f>
        <v>5.25</v>
      </c>
      <c r="N35" s="95" t="n">
        <f aca="false">SUM(I35:L35)</f>
        <v>9.37</v>
      </c>
    </row>
    <row r="36" customFormat="false" ht="10.5" hidden="false" customHeight="true" outlineLevel="0" collapsed="false">
      <c r="A36" s="96" t="s">
        <v>796</v>
      </c>
      <c r="B36" s="90" t="n">
        <v>0.97</v>
      </c>
      <c r="C36" s="91" t="n">
        <v>1.31</v>
      </c>
      <c r="D36" s="91" t="n">
        <v>0.58</v>
      </c>
      <c r="E36" s="91" t="n">
        <v>2.12</v>
      </c>
      <c r="F36" s="91" t="n">
        <v>1.12</v>
      </c>
      <c r="G36" s="91" t="n">
        <v>0.14</v>
      </c>
      <c r="H36" s="92" t="n">
        <v>5.13</v>
      </c>
      <c r="I36" s="90" t="n">
        <v>1.87</v>
      </c>
      <c r="J36" s="91" t="n">
        <v>2.32</v>
      </c>
      <c r="K36" s="91" t="n">
        <v>1.27</v>
      </c>
      <c r="L36" s="93" t="n">
        <v>3.43</v>
      </c>
      <c r="M36" s="94" t="n">
        <f aca="false">SUM(B36:E36)</f>
        <v>4.98</v>
      </c>
      <c r="N36" s="95" t="n">
        <f aca="false">SUM(I36:L36)</f>
        <v>8.89</v>
      </c>
    </row>
    <row r="37" customFormat="false" ht="10.5" hidden="false" customHeight="true" outlineLevel="0" collapsed="false">
      <c r="A37" s="96" t="s">
        <v>797</v>
      </c>
      <c r="B37" s="90" t="n">
        <v>2.04</v>
      </c>
      <c r="C37" s="91" t="n">
        <v>1.95</v>
      </c>
      <c r="D37" s="91" t="n">
        <v>0.68</v>
      </c>
      <c r="E37" s="91" t="n">
        <v>2.47</v>
      </c>
      <c r="F37" s="91" t="n">
        <v>1.8</v>
      </c>
      <c r="G37" s="91" t="n">
        <v>0.26</v>
      </c>
      <c r="H37" s="92" t="n">
        <v>7.4</v>
      </c>
      <c r="I37" s="90" t="n">
        <v>3.67</v>
      </c>
      <c r="J37" s="91" t="n">
        <v>3.34</v>
      </c>
      <c r="K37" s="91" t="n">
        <v>1.36</v>
      </c>
      <c r="L37" s="93" t="n">
        <v>3.86</v>
      </c>
      <c r="M37" s="94" t="n">
        <f aca="false">SUM(B37:E37)</f>
        <v>7.14</v>
      </c>
      <c r="N37" s="95" t="n">
        <f aca="false">SUM(I37:L37)</f>
        <v>12.23</v>
      </c>
    </row>
    <row r="38" customFormat="false" ht="10.5" hidden="false" customHeight="true" outlineLevel="0" collapsed="false">
      <c r="A38" s="96" t="s">
        <v>798</v>
      </c>
      <c r="B38" s="90" t="n">
        <v>2.66</v>
      </c>
      <c r="C38" s="91" t="n">
        <v>3.35</v>
      </c>
      <c r="D38" s="91" t="n">
        <v>1.18</v>
      </c>
      <c r="E38" s="91" t="n">
        <v>2.72</v>
      </c>
      <c r="F38" s="91" t="n">
        <v>2</v>
      </c>
      <c r="G38" s="91" t="n">
        <v>0.58</v>
      </c>
      <c r="H38" s="92" t="n">
        <v>10.5</v>
      </c>
      <c r="I38" s="90" t="n">
        <v>5.32</v>
      </c>
      <c r="J38" s="91" t="n">
        <v>6.23</v>
      </c>
      <c r="K38" s="91" t="n">
        <v>2.52</v>
      </c>
      <c r="L38" s="93" t="n">
        <v>4.27</v>
      </c>
      <c r="M38" s="94" t="n">
        <f aca="false">SUM(B38:E38)</f>
        <v>9.91</v>
      </c>
      <c r="N38" s="95" t="n">
        <f aca="false">SUM(I38:L38)</f>
        <v>18.34</v>
      </c>
    </row>
    <row r="39" customFormat="false" ht="10.5" hidden="false" customHeight="true" outlineLevel="0" collapsed="false">
      <c r="A39" s="96" t="s">
        <v>799</v>
      </c>
      <c r="B39" s="90" t="n">
        <v>1.07</v>
      </c>
      <c r="C39" s="91" t="n">
        <v>2.14</v>
      </c>
      <c r="D39" s="91" t="n">
        <v>0.94</v>
      </c>
      <c r="E39" s="91" t="n">
        <v>2.15</v>
      </c>
      <c r="F39" s="91" t="n">
        <v>1.18</v>
      </c>
      <c r="G39" s="91" t="n">
        <v>0.75</v>
      </c>
      <c r="H39" s="92" t="n">
        <v>7.05</v>
      </c>
      <c r="I39" s="90" t="n">
        <v>1.92</v>
      </c>
      <c r="J39" s="91" t="n">
        <v>3.79</v>
      </c>
      <c r="K39" s="91" t="n">
        <v>1.94</v>
      </c>
      <c r="L39" s="93" t="n">
        <v>3.3</v>
      </c>
      <c r="M39" s="94" t="n">
        <f aca="false">SUM(B39:E39)</f>
        <v>6.3</v>
      </c>
      <c r="N39" s="95" t="n">
        <f aca="false">SUM(I39:L39)</f>
        <v>10.95</v>
      </c>
    </row>
    <row r="40" customFormat="false" ht="10.5" hidden="false" customHeight="true" outlineLevel="0" collapsed="false">
      <c r="A40" s="96"/>
      <c r="B40" s="90"/>
      <c r="C40" s="91"/>
      <c r="D40" s="91"/>
      <c r="E40" s="91"/>
      <c r="F40" s="91"/>
      <c r="G40" s="91"/>
      <c r="H40" s="92"/>
      <c r="I40" s="90"/>
      <c r="J40" s="91"/>
      <c r="K40" s="91"/>
      <c r="L40" s="93"/>
      <c r="M40" s="94" t="n">
        <f aca="false">SUM(B40:E40)</f>
        <v>0</v>
      </c>
      <c r="N40" s="95"/>
    </row>
    <row r="41" customFormat="false" ht="10.5" hidden="false" customHeight="true" outlineLevel="0" collapsed="false">
      <c r="A41" s="96" t="s">
        <v>800</v>
      </c>
      <c r="B41" s="90" t="n">
        <v>6.22</v>
      </c>
      <c r="C41" s="91" t="n">
        <v>4.15</v>
      </c>
      <c r="D41" s="91" t="n">
        <v>0.62</v>
      </c>
      <c r="E41" s="91" t="n">
        <v>0.88</v>
      </c>
      <c r="F41" s="91" t="n">
        <v>1.26</v>
      </c>
      <c r="G41" s="91" t="n">
        <v>0.44</v>
      </c>
      <c r="H41" s="92" t="n">
        <v>12.32</v>
      </c>
      <c r="I41" s="90" t="n">
        <v>13.99</v>
      </c>
      <c r="J41" s="91" t="n">
        <v>9.33</v>
      </c>
      <c r="K41" s="91" t="n">
        <v>1.38</v>
      </c>
      <c r="L41" s="93" t="n">
        <v>1.29</v>
      </c>
      <c r="M41" s="94" t="n">
        <f aca="false">SUM(B41:E41)</f>
        <v>11.87</v>
      </c>
      <c r="N41" s="95" t="n">
        <f aca="false">SUM(I41:L41)</f>
        <v>25.99</v>
      </c>
    </row>
    <row r="42" customFormat="false" ht="10.5" hidden="false" customHeight="true" outlineLevel="0" collapsed="false">
      <c r="A42" s="96" t="s">
        <v>801</v>
      </c>
      <c r="B42" s="90" t="n">
        <v>1.34</v>
      </c>
      <c r="C42" s="91" t="n">
        <v>2.68</v>
      </c>
      <c r="D42" s="91" t="n">
        <v>1.26</v>
      </c>
      <c r="E42" s="91" t="n">
        <v>3.76</v>
      </c>
      <c r="F42" s="91" t="n">
        <v>1.65</v>
      </c>
      <c r="G42" s="91" t="n">
        <v>0.68</v>
      </c>
      <c r="H42" s="92" t="n">
        <v>9.72</v>
      </c>
      <c r="I42" s="90" t="n">
        <v>2.4</v>
      </c>
      <c r="J42" s="91" t="n">
        <v>4.76</v>
      </c>
      <c r="K42" s="91" t="n">
        <v>2.62</v>
      </c>
      <c r="L42" s="93" t="n">
        <v>5.83</v>
      </c>
      <c r="M42" s="94" t="n">
        <f aca="false">SUM(B42:E42)</f>
        <v>9.04</v>
      </c>
      <c r="N42" s="95" t="n">
        <f aca="false">SUM(I42:L42)</f>
        <v>15.61</v>
      </c>
    </row>
    <row r="43" customFormat="false" ht="10.5" hidden="false" customHeight="true" outlineLevel="0" collapsed="false">
      <c r="A43" s="96" t="s">
        <v>802</v>
      </c>
      <c r="B43" s="90" t="n">
        <v>1.5</v>
      </c>
      <c r="C43" s="91" t="n">
        <v>2.23</v>
      </c>
      <c r="D43" s="91" t="n">
        <v>0.93</v>
      </c>
      <c r="E43" s="91" t="n">
        <v>2.3</v>
      </c>
      <c r="F43" s="91" t="n">
        <v>1.3</v>
      </c>
      <c r="G43" s="91" t="n">
        <v>0.44</v>
      </c>
      <c r="H43" s="92" t="n">
        <v>7.41</v>
      </c>
      <c r="I43" s="90" t="n">
        <v>2.81</v>
      </c>
      <c r="J43" s="91" t="n">
        <v>4.01</v>
      </c>
      <c r="K43" s="91" t="n">
        <v>1.99</v>
      </c>
      <c r="L43" s="93" t="n">
        <v>3.73</v>
      </c>
      <c r="M43" s="94" t="n">
        <f aca="false">SUM(B43:E43)</f>
        <v>6.96</v>
      </c>
      <c r="N43" s="95" t="n">
        <f aca="false">SUM(I43:L43)</f>
        <v>12.54</v>
      </c>
    </row>
    <row r="44" customFormat="false" ht="10.5" hidden="false" customHeight="true" outlineLevel="0" collapsed="false">
      <c r="A44" s="96" t="s">
        <v>803</v>
      </c>
      <c r="B44" s="90" t="n">
        <v>1.86</v>
      </c>
      <c r="C44" s="91" t="n">
        <v>1.84</v>
      </c>
      <c r="D44" s="91" t="n">
        <v>0.88</v>
      </c>
      <c r="E44" s="91" t="n">
        <v>3.3</v>
      </c>
      <c r="F44" s="91" t="n">
        <v>1.63</v>
      </c>
      <c r="G44" s="91" t="n">
        <v>0.25</v>
      </c>
      <c r="H44" s="92" t="n">
        <v>8.13</v>
      </c>
      <c r="I44" s="90" t="n">
        <v>3.6</v>
      </c>
      <c r="J44" s="91" t="n">
        <v>3.33</v>
      </c>
      <c r="K44" s="91" t="n">
        <v>1.92</v>
      </c>
      <c r="L44" s="93" t="n">
        <v>5.29</v>
      </c>
      <c r="M44" s="94" t="n">
        <f aca="false">SUM(B44:E44)</f>
        <v>7.88</v>
      </c>
      <c r="N44" s="95" t="n">
        <f aca="false">SUM(I44:L44)</f>
        <v>14.14</v>
      </c>
    </row>
    <row r="45" customFormat="false" ht="10.5" hidden="false" customHeight="true" outlineLevel="0" collapsed="false">
      <c r="A45" s="96" t="s">
        <v>804</v>
      </c>
      <c r="B45" s="90" t="n">
        <v>2.16</v>
      </c>
      <c r="C45" s="91" t="n">
        <v>2.24</v>
      </c>
      <c r="D45" s="91" t="n">
        <v>1.04</v>
      </c>
      <c r="E45" s="91" t="n">
        <v>3.52</v>
      </c>
      <c r="F45" s="91" t="n">
        <v>1.65</v>
      </c>
      <c r="G45" s="91" t="n">
        <v>0.37</v>
      </c>
      <c r="H45" s="92" t="n">
        <v>9.33</v>
      </c>
      <c r="I45" s="90" t="n">
        <v>4.31</v>
      </c>
      <c r="J45" s="91" t="n">
        <v>3.94</v>
      </c>
      <c r="K45" s="91" t="n">
        <v>2.18</v>
      </c>
      <c r="L45" s="93" t="n">
        <v>5.74</v>
      </c>
      <c r="M45" s="94" t="n">
        <f aca="false">SUM(B45:E45)</f>
        <v>8.96</v>
      </c>
      <c r="N45" s="95" t="n">
        <f aca="false">SUM(I45:L45)</f>
        <v>16.17</v>
      </c>
    </row>
    <row r="46" customFormat="false" ht="10.5" hidden="false" customHeight="true" outlineLevel="0" collapsed="false">
      <c r="A46" s="96"/>
      <c r="B46" s="90"/>
      <c r="C46" s="91"/>
      <c r="D46" s="91"/>
      <c r="E46" s="91"/>
      <c r="F46" s="91"/>
      <c r="G46" s="91"/>
      <c r="H46" s="92"/>
      <c r="I46" s="90"/>
      <c r="J46" s="91"/>
      <c r="K46" s="91"/>
      <c r="L46" s="93"/>
      <c r="M46" s="94" t="n">
        <f aca="false">SUM(B46:E46)</f>
        <v>0</v>
      </c>
      <c r="N46" s="95"/>
    </row>
    <row r="47" customFormat="false" ht="10.5" hidden="false" customHeight="true" outlineLevel="0" collapsed="false">
      <c r="A47" s="96" t="s">
        <v>805</v>
      </c>
      <c r="B47" s="90" t="n">
        <v>3.93</v>
      </c>
      <c r="C47" s="91" t="n">
        <v>3.16</v>
      </c>
      <c r="D47" s="91" t="n">
        <v>0.85</v>
      </c>
      <c r="E47" s="91" t="n">
        <v>1.71</v>
      </c>
      <c r="F47" s="91" t="n">
        <v>2.21</v>
      </c>
      <c r="G47" s="91" t="n">
        <v>0.92</v>
      </c>
      <c r="H47" s="92" t="n">
        <v>10.56</v>
      </c>
      <c r="I47" s="90" t="n">
        <v>7.39</v>
      </c>
      <c r="J47" s="91" t="n">
        <v>5.31</v>
      </c>
      <c r="K47" s="91" t="n">
        <v>1.77</v>
      </c>
      <c r="L47" s="93" t="n">
        <v>2.54</v>
      </c>
      <c r="M47" s="94" t="n">
        <f aca="false">SUM(B47:E47)</f>
        <v>9.65</v>
      </c>
      <c r="N47" s="95" t="n">
        <f aca="false">SUM(I47:L47)</f>
        <v>17.01</v>
      </c>
    </row>
    <row r="48" customFormat="false" ht="10.5" hidden="false" customHeight="true" outlineLevel="0" collapsed="false">
      <c r="A48" s="96" t="s">
        <v>806</v>
      </c>
      <c r="B48" s="90" t="n">
        <v>2.54</v>
      </c>
      <c r="C48" s="91" t="n">
        <v>2.31</v>
      </c>
      <c r="D48" s="91" t="n">
        <v>0.69</v>
      </c>
      <c r="E48" s="91" t="n">
        <v>1.61</v>
      </c>
      <c r="F48" s="91" t="n">
        <v>1.69</v>
      </c>
      <c r="G48" s="91" t="n">
        <v>0.6</v>
      </c>
      <c r="H48" s="92" t="n">
        <v>7.75</v>
      </c>
      <c r="I48" s="90" t="n">
        <v>4.97</v>
      </c>
      <c r="J48" s="91" t="n">
        <v>4.07</v>
      </c>
      <c r="K48" s="91" t="n">
        <v>1.42</v>
      </c>
      <c r="L48" s="93" t="n">
        <v>2.4</v>
      </c>
      <c r="M48" s="94" t="n">
        <f aca="false">SUM(B48:E48)</f>
        <v>7.15</v>
      </c>
      <c r="N48" s="95" t="n">
        <f aca="false">SUM(I48:L48)</f>
        <v>12.86</v>
      </c>
    </row>
    <row r="49" customFormat="false" ht="10.5" hidden="false" customHeight="true" outlineLevel="0" collapsed="false">
      <c r="A49" s="96" t="s">
        <v>807</v>
      </c>
      <c r="B49" s="90" t="n">
        <v>4.11</v>
      </c>
      <c r="C49" s="91" t="n">
        <v>4.2</v>
      </c>
      <c r="D49" s="91" t="n">
        <v>1.13</v>
      </c>
      <c r="E49" s="91" t="n">
        <v>2.01</v>
      </c>
      <c r="F49" s="91" t="n">
        <v>2.98</v>
      </c>
      <c r="G49" s="91" t="n">
        <v>0.85</v>
      </c>
      <c r="H49" s="92" t="n">
        <v>12.3</v>
      </c>
      <c r="I49" s="90" t="n">
        <v>8.31</v>
      </c>
      <c r="J49" s="91" t="n">
        <v>7.72</v>
      </c>
      <c r="K49" s="91" t="n">
        <v>2.31</v>
      </c>
      <c r="L49" s="93" t="n">
        <v>2.93</v>
      </c>
      <c r="M49" s="94" t="n">
        <f aca="false">SUM(B49:E49)</f>
        <v>11.45</v>
      </c>
      <c r="N49" s="95" t="n">
        <f aca="false">SUM(I49:L49)</f>
        <v>21.27</v>
      </c>
    </row>
    <row r="50" customFormat="false" ht="10.5" hidden="false" customHeight="true" outlineLevel="0" collapsed="false">
      <c r="A50" s="96" t="s">
        <v>808</v>
      </c>
      <c r="B50" s="90" t="n">
        <v>2.58</v>
      </c>
      <c r="C50" s="91" t="n">
        <v>3.07</v>
      </c>
      <c r="D50" s="91" t="n">
        <v>0.99</v>
      </c>
      <c r="E50" s="91" t="n">
        <v>2.26</v>
      </c>
      <c r="F50" s="91" t="n">
        <v>1.84</v>
      </c>
      <c r="G50" s="91" t="n">
        <v>0.55</v>
      </c>
      <c r="H50" s="92" t="n">
        <v>9.45</v>
      </c>
      <c r="I50" s="90" t="n">
        <v>5.32</v>
      </c>
      <c r="J50" s="91" t="n">
        <v>5.99</v>
      </c>
      <c r="K50" s="91" t="n">
        <v>2.12</v>
      </c>
      <c r="L50" s="93" t="n">
        <v>3.52</v>
      </c>
      <c r="M50" s="94" t="n">
        <f aca="false">SUM(B50:E50)</f>
        <v>8.9</v>
      </c>
      <c r="N50" s="95" t="n">
        <f aca="false">SUM(I50:L50)</f>
        <v>16.95</v>
      </c>
    </row>
    <row r="51" customFormat="false" ht="10.5" hidden="false" customHeight="true" outlineLevel="0" collapsed="false">
      <c r="A51" s="96" t="s">
        <v>809</v>
      </c>
      <c r="B51" s="90" t="n">
        <v>4.74</v>
      </c>
      <c r="C51" s="91" t="n">
        <v>4.77</v>
      </c>
      <c r="D51" s="91" t="n">
        <v>0.97</v>
      </c>
      <c r="E51" s="91" t="n">
        <v>1.24</v>
      </c>
      <c r="F51" s="91" t="n">
        <v>1.99</v>
      </c>
      <c r="G51" s="91" t="n">
        <v>0.65</v>
      </c>
      <c r="H51" s="92" t="n">
        <v>12.35</v>
      </c>
      <c r="I51" s="90" t="n">
        <v>10.63</v>
      </c>
      <c r="J51" s="91" t="n">
        <v>10.53</v>
      </c>
      <c r="K51" s="91" t="n">
        <v>2.2</v>
      </c>
      <c r="L51" s="93" t="n">
        <v>1.82</v>
      </c>
      <c r="M51" s="94" t="n">
        <f aca="false">SUM(B51:E51)</f>
        <v>11.72</v>
      </c>
      <c r="N51" s="95" t="n">
        <f aca="false">SUM(I51:L51)</f>
        <v>25.18</v>
      </c>
    </row>
    <row r="52" customFormat="false" ht="10.5" hidden="false" customHeight="true" outlineLevel="0" collapsed="false">
      <c r="A52" s="96"/>
      <c r="B52" s="90"/>
      <c r="C52" s="91"/>
      <c r="D52" s="91"/>
      <c r="E52" s="91"/>
      <c r="F52" s="91"/>
      <c r="G52" s="91"/>
      <c r="H52" s="92"/>
      <c r="I52" s="90"/>
      <c r="J52" s="91"/>
      <c r="K52" s="91"/>
      <c r="L52" s="93"/>
      <c r="M52" s="94" t="n">
        <f aca="false">SUM(B52:E52)</f>
        <v>0</v>
      </c>
      <c r="N52" s="95"/>
    </row>
    <row r="53" customFormat="false" ht="10.5" hidden="false" customHeight="true" outlineLevel="0" collapsed="false">
      <c r="A53" s="96" t="s">
        <v>810</v>
      </c>
      <c r="B53" s="90" t="n">
        <v>6.93</v>
      </c>
      <c r="C53" s="91" t="n">
        <v>6.49</v>
      </c>
      <c r="D53" s="91" t="n">
        <v>0.93</v>
      </c>
      <c r="E53" s="91" t="n">
        <v>0.74</v>
      </c>
      <c r="F53" s="91" t="n">
        <v>2.65</v>
      </c>
      <c r="G53" s="91" t="n">
        <v>1.27</v>
      </c>
      <c r="H53" s="92" t="n">
        <v>16.37</v>
      </c>
      <c r="I53" s="90" t="n">
        <v>15.51</v>
      </c>
      <c r="J53" s="91" t="n">
        <v>14.46</v>
      </c>
      <c r="K53" s="91" t="n">
        <v>2.08</v>
      </c>
      <c r="L53" s="93" t="n">
        <v>1.09</v>
      </c>
      <c r="M53" s="94" t="n">
        <f aca="false">SUM(B53:E53)</f>
        <v>15.09</v>
      </c>
      <c r="N53" s="95" t="n">
        <f aca="false">SUM(I53:L53)</f>
        <v>33.14</v>
      </c>
    </row>
    <row r="54" customFormat="false" ht="10.5" hidden="false" customHeight="true" outlineLevel="0" collapsed="false">
      <c r="A54" s="96" t="s">
        <v>811</v>
      </c>
      <c r="B54" s="90" t="n">
        <v>3.07</v>
      </c>
      <c r="C54" s="91" t="n">
        <v>2.73</v>
      </c>
      <c r="D54" s="91" t="n">
        <v>0.98</v>
      </c>
      <c r="E54" s="91" t="n">
        <v>2.29</v>
      </c>
      <c r="F54" s="91" t="n">
        <v>2.02</v>
      </c>
      <c r="G54" s="91" t="n">
        <v>0.52</v>
      </c>
      <c r="H54" s="92" t="n">
        <v>9.59</v>
      </c>
      <c r="I54" s="90" t="n">
        <v>6.05</v>
      </c>
      <c r="J54" s="91" t="n">
        <v>4.78</v>
      </c>
      <c r="K54" s="91" t="n">
        <v>2.08</v>
      </c>
      <c r="L54" s="93" t="n">
        <v>3.43</v>
      </c>
      <c r="M54" s="94" t="n">
        <f aca="false">SUM(B54:E54)</f>
        <v>9.07</v>
      </c>
      <c r="N54" s="95" t="n">
        <f aca="false">SUM(I54:L54)</f>
        <v>16.34</v>
      </c>
    </row>
    <row r="55" customFormat="false" ht="10.5" hidden="false" customHeight="true" outlineLevel="0" collapsed="false">
      <c r="A55" s="96" t="s">
        <v>812</v>
      </c>
      <c r="B55" s="90" t="n">
        <v>3.37</v>
      </c>
      <c r="C55" s="91" t="n">
        <v>5.08</v>
      </c>
      <c r="D55" s="91" t="n">
        <v>1.42</v>
      </c>
      <c r="E55" s="91" t="n">
        <v>2.31</v>
      </c>
      <c r="F55" s="91" t="n">
        <v>2.57</v>
      </c>
      <c r="G55" s="91" t="n">
        <v>0.86</v>
      </c>
      <c r="H55" s="92" t="n">
        <v>13.04</v>
      </c>
      <c r="I55" s="90" t="n">
        <v>7.27</v>
      </c>
      <c r="J55" s="91" t="n">
        <v>10.41</v>
      </c>
      <c r="K55" s="91" t="n">
        <v>3</v>
      </c>
      <c r="L55" s="93" t="n">
        <v>3.44</v>
      </c>
      <c r="M55" s="94" t="n">
        <f aca="false">SUM(B55:E55)</f>
        <v>12.18</v>
      </c>
      <c r="N55" s="95" t="n">
        <f aca="false">SUM(I55:L55)</f>
        <v>24.12</v>
      </c>
    </row>
    <row r="56" customFormat="false" ht="10.5" hidden="false" customHeight="true" outlineLevel="0" collapsed="false">
      <c r="A56" s="96" t="s">
        <v>813</v>
      </c>
      <c r="B56" s="90" t="n">
        <v>2.71</v>
      </c>
      <c r="C56" s="91" t="n">
        <v>2.47</v>
      </c>
      <c r="D56" s="91" t="n">
        <v>0.74</v>
      </c>
      <c r="E56" s="91" t="n">
        <v>2.01</v>
      </c>
      <c r="F56" s="91" t="n">
        <v>1.63</v>
      </c>
      <c r="G56" s="91" t="n">
        <v>0.53</v>
      </c>
      <c r="H56" s="92" t="n">
        <v>8.46</v>
      </c>
      <c r="I56" s="90" t="n">
        <v>5.51</v>
      </c>
      <c r="J56" s="91" t="n">
        <v>4.62</v>
      </c>
      <c r="K56" s="91" t="n">
        <v>1.56</v>
      </c>
      <c r="L56" s="93" t="n">
        <v>3.08</v>
      </c>
      <c r="M56" s="94" t="n">
        <f aca="false">SUM(B56:E56)</f>
        <v>7.93</v>
      </c>
      <c r="N56" s="95" t="n">
        <f aca="false">SUM(I56:L56)</f>
        <v>14.77</v>
      </c>
    </row>
    <row r="57" customFormat="false" ht="10.5" hidden="false" customHeight="true" outlineLevel="0" collapsed="false">
      <c r="A57" s="97" t="s">
        <v>814</v>
      </c>
      <c r="B57" s="90" t="n">
        <v>6.68</v>
      </c>
      <c r="C57" s="91" t="n">
        <v>7.37</v>
      </c>
      <c r="D57" s="91" t="n">
        <v>1.08</v>
      </c>
      <c r="E57" s="91" t="n">
        <v>0.99</v>
      </c>
      <c r="F57" s="91" t="n">
        <v>1.72</v>
      </c>
      <c r="G57" s="91" t="n">
        <v>1.18</v>
      </c>
      <c r="H57" s="92" t="n">
        <v>17.29</v>
      </c>
      <c r="I57" s="90" t="n">
        <v>16.24</v>
      </c>
      <c r="J57" s="91" t="n">
        <v>17.82</v>
      </c>
      <c r="K57" s="91" t="n">
        <v>2.64</v>
      </c>
      <c r="L57" s="93" t="n">
        <v>1.48</v>
      </c>
      <c r="M57" s="94" t="n">
        <f aca="false">SUM(B57:E57)</f>
        <v>16.12</v>
      </c>
      <c r="N57" s="95" t="n">
        <f aca="false">SUM(I57:L57)</f>
        <v>38.18</v>
      </c>
    </row>
    <row r="58" customFormat="false" ht="10.5" hidden="false" customHeight="true" outlineLevel="0" collapsed="false">
      <c r="A58" s="96"/>
      <c r="B58" s="90"/>
      <c r="C58" s="91"/>
      <c r="D58" s="91"/>
      <c r="E58" s="91"/>
      <c r="F58" s="91"/>
      <c r="G58" s="91"/>
      <c r="H58" s="92"/>
      <c r="I58" s="90"/>
      <c r="J58" s="91"/>
      <c r="K58" s="91"/>
      <c r="L58" s="93"/>
      <c r="M58" s="94" t="n">
        <f aca="false">SUM(B58:E58)</f>
        <v>0</v>
      </c>
      <c r="N58" s="95"/>
    </row>
    <row r="59" customFormat="false" ht="10.5" hidden="false" customHeight="true" outlineLevel="0" collapsed="false">
      <c r="A59" s="96" t="s">
        <v>815</v>
      </c>
      <c r="B59" s="90" t="n">
        <v>2.48</v>
      </c>
      <c r="C59" s="91" t="n">
        <v>3.06</v>
      </c>
      <c r="D59" s="91" t="n">
        <v>0.97</v>
      </c>
      <c r="E59" s="91" t="n">
        <v>1.93</v>
      </c>
      <c r="F59" s="91" t="n">
        <v>1.74</v>
      </c>
      <c r="G59" s="91" t="n">
        <v>0.56</v>
      </c>
      <c r="H59" s="92" t="n">
        <v>9</v>
      </c>
      <c r="I59" s="90" t="n">
        <v>5.21</v>
      </c>
      <c r="J59" s="91" t="n">
        <v>5.99</v>
      </c>
      <c r="K59" s="91" t="n">
        <v>2.07</v>
      </c>
      <c r="L59" s="93" t="n">
        <v>2.86</v>
      </c>
      <c r="M59" s="94" t="n">
        <f aca="false">SUM(B59:E59)</f>
        <v>8.44</v>
      </c>
      <c r="N59" s="95" t="n">
        <f aca="false">SUM(I59:L59)</f>
        <v>16.13</v>
      </c>
    </row>
    <row r="60" customFormat="false" ht="10.5" hidden="false" customHeight="true" outlineLevel="0" collapsed="false">
      <c r="A60" s="96" t="s">
        <v>816</v>
      </c>
      <c r="B60" s="90" t="n">
        <v>2.29</v>
      </c>
      <c r="C60" s="91" t="n">
        <v>2.85</v>
      </c>
      <c r="D60" s="91" t="n">
        <v>1.07</v>
      </c>
      <c r="E60" s="91" t="n">
        <v>2.84</v>
      </c>
      <c r="F60" s="91" t="n">
        <v>1.81</v>
      </c>
      <c r="G60" s="91" t="n">
        <v>0.9</v>
      </c>
      <c r="H60" s="92" t="n">
        <v>9.96</v>
      </c>
      <c r="I60" s="90" t="n">
        <v>4.19</v>
      </c>
      <c r="J60" s="91" t="n">
        <v>4.88</v>
      </c>
      <c r="K60" s="91" t="n">
        <v>2.12</v>
      </c>
      <c r="L60" s="93" t="n">
        <v>4.13</v>
      </c>
      <c r="M60" s="94" t="n">
        <f aca="false">SUM(B60:E60)</f>
        <v>9.05</v>
      </c>
      <c r="N60" s="95" t="n">
        <f aca="false">SUM(I60:L60)</f>
        <v>15.32</v>
      </c>
    </row>
    <row r="61" customFormat="false" ht="10.5" hidden="false" customHeight="true" outlineLevel="0" collapsed="false">
      <c r="A61" s="96" t="s">
        <v>817</v>
      </c>
      <c r="B61" s="90" t="n">
        <v>1.03</v>
      </c>
      <c r="C61" s="91" t="n">
        <v>2.55</v>
      </c>
      <c r="D61" s="91" t="n">
        <v>1.44</v>
      </c>
      <c r="E61" s="91" t="n">
        <v>4.4</v>
      </c>
      <c r="F61" s="91" t="n">
        <v>1.77</v>
      </c>
      <c r="G61" s="91" t="n">
        <v>0.41</v>
      </c>
      <c r="H61" s="92" t="n">
        <v>9.84</v>
      </c>
      <c r="I61" s="90" t="n">
        <v>1.87</v>
      </c>
      <c r="J61" s="91" t="n">
        <v>4.49</v>
      </c>
      <c r="K61" s="91" t="n">
        <v>3.1</v>
      </c>
      <c r="L61" s="93" t="n">
        <v>6.96</v>
      </c>
      <c r="M61" s="94" t="n">
        <f aca="false">SUM(B61:E61)</f>
        <v>9.42</v>
      </c>
      <c r="N61" s="95" t="n">
        <f aca="false">SUM(I61:L61)</f>
        <v>16.42</v>
      </c>
    </row>
    <row r="62" customFormat="false" ht="10.5" hidden="false" customHeight="true" outlineLevel="0" collapsed="false">
      <c r="A62" s="96" t="s">
        <v>818</v>
      </c>
      <c r="B62" s="90" t="n">
        <v>3.9</v>
      </c>
      <c r="C62" s="91" t="n">
        <v>6.22</v>
      </c>
      <c r="D62" s="91" t="n">
        <v>1.34</v>
      </c>
      <c r="E62" s="91" t="n">
        <v>2.21</v>
      </c>
      <c r="F62" s="91" t="n">
        <v>2.09</v>
      </c>
      <c r="G62" s="91" t="n">
        <v>1.35</v>
      </c>
      <c r="H62" s="92" t="n">
        <v>15.02</v>
      </c>
      <c r="I62" s="90" t="n">
        <v>8.12</v>
      </c>
      <c r="J62" s="91" t="n">
        <v>13.23</v>
      </c>
      <c r="K62" s="91" t="n">
        <v>2.9</v>
      </c>
      <c r="L62" s="93" t="n">
        <v>3.29</v>
      </c>
      <c r="M62" s="94" t="n">
        <f aca="false">SUM(B62:E62)</f>
        <v>13.67</v>
      </c>
      <c r="N62" s="95" t="n">
        <f aca="false">SUM(I62:L62)</f>
        <v>27.54</v>
      </c>
    </row>
    <row r="63" customFormat="false" ht="10.5" hidden="false" customHeight="true" outlineLevel="0" collapsed="false">
      <c r="A63" s="97" t="s">
        <v>819</v>
      </c>
      <c r="B63" s="90" t="n">
        <v>2.38</v>
      </c>
      <c r="C63" s="91" t="n">
        <v>3.65</v>
      </c>
      <c r="D63" s="91" t="n">
        <v>1.19</v>
      </c>
      <c r="E63" s="91" t="n">
        <v>2.56</v>
      </c>
      <c r="F63" s="91" t="n">
        <v>2.18</v>
      </c>
      <c r="G63" s="91" t="n">
        <v>1.15</v>
      </c>
      <c r="H63" s="92" t="n">
        <v>10.94</v>
      </c>
      <c r="I63" s="90" t="n">
        <v>4.55</v>
      </c>
      <c r="J63" s="91" t="n">
        <v>6.42</v>
      </c>
      <c r="K63" s="91" t="n">
        <v>2.35</v>
      </c>
      <c r="L63" s="93" t="n">
        <v>3.78</v>
      </c>
      <c r="M63" s="94" t="n">
        <f aca="false">SUM(B63:E63)</f>
        <v>9.78</v>
      </c>
      <c r="N63" s="95" t="n">
        <f aca="false">SUM(I63:L63)</f>
        <v>17.1</v>
      </c>
    </row>
    <row r="64" customFormat="false" ht="10.5" hidden="false" customHeight="true" outlineLevel="0" collapsed="false">
      <c r="A64" s="96"/>
      <c r="B64" s="90"/>
      <c r="C64" s="91"/>
      <c r="D64" s="91"/>
      <c r="E64" s="91"/>
      <c r="F64" s="91"/>
      <c r="G64" s="91"/>
      <c r="H64" s="92"/>
      <c r="I64" s="90"/>
      <c r="J64" s="91"/>
      <c r="K64" s="91"/>
      <c r="L64" s="93"/>
      <c r="M64" s="94" t="n">
        <f aca="false">SUM(B64:E64)</f>
        <v>0</v>
      </c>
      <c r="N64" s="95"/>
    </row>
    <row r="65" customFormat="false" ht="10.5" hidden="false" customHeight="true" outlineLevel="0" collapsed="false">
      <c r="A65" s="96" t="s">
        <v>820</v>
      </c>
      <c r="B65" s="90" t="n">
        <v>3.45</v>
      </c>
      <c r="C65" s="91" t="n">
        <v>4.54</v>
      </c>
      <c r="D65" s="91" t="n">
        <v>1.14</v>
      </c>
      <c r="E65" s="91" t="n">
        <v>2.04</v>
      </c>
      <c r="F65" s="91" t="n">
        <v>2.71</v>
      </c>
      <c r="G65" s="91" t="n">
        <v>1.58</v>
      </c>
      <c r="H65" s="92" t="n">
        <v>12.74</v>
      </c>
      <c r="I65" s="90" t="n">
        <v>6.53</v>
      </c>
      <c r="J65" s="91" t="n">
        <v>7.69</v>
      </c>
      <c r="K65" s="91" t="n">
        <v>2.17</v>
      </c>
      <c r="L65" s="93" t="n">
        <v>2.91</v>
      </c>
      <c r="M65" s="94" t="n">
        <f aca="false">SUM(B65:E65)</f>
        <v>11.17</v>
      </c>
      <c r="N65" s="95" t="n">
        <f aca="false">SUM(I65:L65)</f>
        <v>19.3</v>
      </c>
    </row>
    <row r="66" customFormat="false" ht="10.5" hidden="false" customHeight="true" outlineLevel="0" collapsed="false">
      <c r="A66" s="96" t="s">
        <v>821</v>
      </c>
      <c r="B66" s="90" t="n">
        <v>1.59</v>
      </c>
      <c r="C66" s="91" t="n">
        <v>2.33</v>
      </c>
      <c r="D66" s="91" t="n">
        <v>0.98</v>
      </c>
      <c r="E66" s="91" t="n">
        <v>2.88</v>
      </c>
      <c r="F66" s="91" t="n">
        <v>1.62</v>
      </c>
      <c r="G66" s="91" t="n">
        <v>0.63</v>
      </c>
      <c r="H66" s="92" t="n">
        <v>8.42</v>
      </c>
      <c r="I66" s="90" t="n">
        <v>2.84</v>
      </c>
      <c r="J66" s="91" t="n">
        <v>3.85</v>
      </c>
      <c r="K66" s="91" t="n">
        <v>1.91</v>
      </c>
      <c r="L66" s="93" t="n">
        <v>4.22</v>
      </c>
      <c r="M66" s="94" t="n">
        <f aca="false">SUM(B66:E66)</f>
        <v>7.78</v>
      </c>
      <c r="N66" s="95" t="n">
        <f aca="false">SUM(I66:L66)</f>
        <v>12.82</v>
      </c>
    </row>
    <row r="67" customFormat="false" ht="10.5" hidden="false" customHeight="true" outlineLevel="0" collapsed="false">
      <c r="A67" s="96" t="s">
        <v>822</v>
      </c>
      <c r="B67" s="90" t="n">
        <v>1.96</v>
      </c>
      <c r="C67" s="91" t="n">
        <v>2.69</v>
      </c>
      <c r="D67" s="91" t="n">
        <v>1.09</v>
      </c>
      <c r="E67" s="91" t="n">
        <v>3.02</v>
      </c>
      <c r="F67" s="91" t="n">
        <v>1.73</v>
      </c>
      <c r="G67" s="91" t="n">
        <v>0.79</v>
      </c>
      <c r="H67" s="92" t="n">
        <v>9.55</v>
      </c>
      <c r="I67" s="90" t="n">
        <v>3.71</v>
      </c>
      <c r="J67" s="91" t="n">
        <v>4.62</v>
      </c>
      <c r="K67" s="91" t="n">
        <v>2.13</v>
      </c>
      <c r="L67" s="93" t="n">
        <v>4.45</v>
      </c>
      <c r="M67" s="94" t="n">
        <f aca="false">SUM(B67:E67)</f>
        <v>8.76</v>
      </c>
      <c r="N67" s="95" t="n">
        <f aca="false">SUM(I67:L67)</f>
        <v>14.91</v>
      </c>
    </row>
    <row r="68" customFormat="false" ht="10.5" hidden="false" customHeight="true" outlineLevel="0" collapsed="false">
      <c r="A68" s="97" t="s">
        <v>823</v>
      </c>
      <c r="B68" s="90" t="n">
        <v>1.77</v>
      </c>
      <c r="C68" s="91" t="n">
        <v>2.68</v>
      </c>
      <c r="D68" s="91" t="n">
        <v>1.11</v>
      </c>
      <c r="E68" s="91" t="n">
        <v>2.62</v>
      </c>
      <c r="F68" s="91" t="n">
        <v>1.65</v>
      </c>
      <c r="G68" s="91" t="n">
        <v>0.67</v>
      </c>
      <c r="H68" s="92" t="n">
        <v>8.85</v>
      </c>
      <c r="I68" s="90" t="n">
        <v>3.25</v>
      </c>
      <c r="J68" s="91" t="n">
        <v>4.55</v>
      </c>
      <c r="K68" s="91" t="n">
        <v>2.34</v>
      </c>
      <c r="L68" s="93" t="n">
        <v>4.05</v>
      </c>
      <c r="M68" s="94" t="n">
        <f aca="false">SUM(B68:E68)</f>
        <v>8.18</v>
      </c>
      <c r="N68" s="95" t="n">
        <f aca="false">SUM(I68:L68)</f>
        <v>14.19</v>
      </c>
    </row>
    <row r="69" customFormat="false" ht="10.5" hidden="false" customHeight="true" outlineLevel="0" collapsed="false">
      <c r="A69" s="98" t="s">
        <v>824</v>
      </c>
      <c r="B69" s="99" t="n">
        <v>2.24</v>
      </c>
      <c r="C69" s="100" t="n">
        <v>2.78</v>
      </c>
      <c r="D69" s="100" t="n">
        <v>1.35</v>
      </c>
      <c r="E69" s="100" t="n">
        <v>3</v>
      </c>
      <c r="F69" s="100" t="n">
        <v>1.47</v>
      </c>
      <c r="G69" s="100" t="n">
        <v>0.76</v>
      </c>
      <c r="H69" s="101" t="n">
        <v>10.13</v>
      </c>
      <c r="I69" s="99" t="n">
        <v>4.19</v>
      </c>
      <c r="J69" s="100" t="n">
        <v>4.76</v>
      </c>
      <c r="K69" s="100" t="n">
        <v>2.71</v>
      </c>
      <c r="L69" s="102" t="n">
        <v>4.41</v>
      </c>
      <c r="M69" s="94" t="n">
        <f aca="false">SUM(B69:E69)</f>
        <v>9.37</v>
      </c>
      <c r="N69" s="95" t="n">
        <f aca="false">SUM(I69:L69)</f>
        <v>16.07</v>
      </c>
    </row>
    <row r="70" customFormat="false" ht="13.5" hidden="false" customHeight="false" outlineLevel="0" collapsed="false">
      <c r="A70" s="103"/>
      <c r="B70" s="104"/>
      <c r="C70" s="104"/>
      <c r="D70" s="104"/>
      <c r="E70" s="104"/>
      <c r="G70" s="105"/>
      <c r="H70" s="106"/>
      <c r="M70" s="94" t="n">
        <f aca="false">SUM(B70:E70)</f>
        <v>0</v>
      </c>
      <c r="N70" s="95"/>
    </row>
    <row r="71" customFormat="false" ht="12.75" hidden="false" customHeight="false" outlineLevel="0" collapsed="false">
      <c r="A71" s="96" t="s">
        <v>825</v>
      </c>
      <c r="B71" s="107" t="n">
        <v>2.72</v>
      </c>
      <c r="C71" s="108" t="n">
        <v>3.88</v>
      </c>
      <c r="D71" s="108" t="n">
        <v>1.03</v>
      </c>
      <c r="E71" s="108" t="n">
        <v>2.44</v>
      </c>
      <c r="F71" s="108" t="n">
        <v>2.08</v>
      </c>
      <c r="G71" s="108" t="n">
        <v>0.91</v>
      </c>
      <c r="H71" s="109" t="n">
        <v>10.99</v>
      </c>
      <c r="I71" s="107" t="n">
        <v>5.26</v>
      </c>
      <c r="J71" s="108" t="n">
        <v>7.13</v>
      </c>
      <c r="K71" s="108" t="n">
        <v>2.09</v>
      </c>
      <c r="L71" s="110" t="n">
        <v>3.59</v>
      </c>
      <c r="M71" s="94" t="n">
        <f aca="false">SUM(B71:E71)</f>
        <v>10.07</v>
      </c>
      <c r="N71" s="95" t="n">
        <f aca="false">SUM(I71:L71)</f>
        <v>18.07</v>
      </c>
    </row>
    <row r="72" customFormat="false" ht="10.5" hidden="false" customHeight="true" outlineLevel="0" collapsed="false">
      <c r="A72" s="96" t="s">
        <v>826</v>
      </c>
      <c r="B72" s="90" t="n">
        <v>3.35</v>
      </c>
      <c r="C72" s="91" t="n">
        <v>4.77</v>
      </c>
      <c r="D72" s="91" t="n">
        <v>1.22</v>
      </c>
      <c r="E72" s="91" t="n">
        <v>2.31</v>
      </c>
      <c r="F72" s="91" t="n">
        <v>2.17</v>
      </c>
      <c r="G72" s="91" t="n">
        <v>1.04</v>
      </c>
      <c r="H72" s="92" t="n">
        <v>12.69</v>
      </c>
      <c r="I72" s="90" t="n">
        <v>6.68</v>
      </c>
      <c r="J72" s="91" t="n">
        <v>9.42</v>
      </c>
      <c r="K72" s="91" t="n">
        <v>2.48</v>
      </c>
      <c r="L72" s="93" t="n">
        <v>3.35</v>
      </c>
      <c r="M72" s="94" t="n">
        <f aca="false">SUM(B72:E72)</f>
        <v>11.65</v>
      </c>
      <c r="N72" s="95" t="n">
        <f aca="false">SUM(I72:L72)</f>
        <v>21.93</v>
      </c>
    </row>
    <row r="73" customFormat="false" ht="10.5" hidden="false" customHeight="true" outlineLevel="0" collapsed="false">
      <c r="A73" s="96" t="s">
        <v>827</v>
      </c>
      <c r="B73" s="90" t="n">
        <v>1.43</v>
      </c>
      <c r="C73" s="91" t="n">
        <v>2.69</v>
      </c>
      <c r="D73" s="91" t="n">
        <v>1.04</v>
      </c>
      <c r="E73" s="91" t="n">
        <v>3.09</v>
      </c>
      <c r="F73" s="91" t="n">
        <v>1.85</v>
      </c>
      <c r="G73" s="91" t="n">
        <v>0.58</v>
      </c>
      <c r="H73" s="92" t="n">
        <v>8.83</v>
      </c>
      <c r="I73" s="90" t="n">
        <v>2.65</v>
      </c>
      <c r="J73" s="91" t="n">
        <v>4.65</v>
      </c>
      <c r="K73" s="91" t="n">
        <v>2.03</v>
      </c>
      <c r="L73" s="93" t="n">
        <v>4.68</v>
      </c>
      <c r="M73" s="94" t="n">
        <f aca="false">SUM(B73:E73)</f>
        <v>8.25</v>
      </c>
      <c r="N73" s="95" t="n">
        <f aca="false">SUM(I73:L73)</f>
        <v>14.01</v>
      </c>
    </row>
    <row r="74" customFormat="false" ht="10.5" hidden="false" customHeight="true" outlineLevel="0" collapsed="false">
      <c r="A74" s="96" t="s">
        <v>828</v>
      </c>
      <c r="B74" s="90" t="n">
        <v>3.39</v>
      </c>
      <c r="C74" s="91" t="n">
        <v>3.27</v>
      </c>
      <c r="D74" s="91" t="n">
        <v>0.88</v>
      </c>
      <c r="E74" s="91" t="n">
        <v>1.68</v>
      </c>
      <c r="F74" s="91" t="n">
        <v>2.35</v>
      </c>
      <c r="G74" s="91" t="n">
        <v>0.86</v>
      </c>
      <c r="H74" s="92" t="n">
        <v>10.08</v>
      </c>
      <c r="I74" s="90" t="n">
        <v>6.41</v>
      </c>
      <c r="J74" s="91" t="n">
        <v>5.47</v>
      </c>
      <c r="K74" s="91" t="n">
        <v>1.79</v>
      </c>
      <c r="L74" s="93" t="n">
        <v>2.4</v>
      </c>
      <c r="M74" s="94" t="n">
        <f aca="false">SUM(B74:E74)</f>
        <v>9.22</v>
      </c>
      <c r="N74" s="95" t="n">
        <f aca="false">SUM(I74:L74)</f>
        <v>16.07</v>
      </c>
    </row>
    <row r="75" customFormat="false" ht="10.5" hidden="false" customHeight="true" outlineLevel="0" collapsed="false">
      <c r="A75" s="96" t="s">
        <v>829</v>
      </c>
      <c r="B75" s="90" t="n">
        <v>2.17</v>
      </c>
      <c r="C75" s="91" t="n">
        <v>3.85</v>
      </c>
      <c r="D75" s="91" t="n">
        <v>1.39</v>
      </c>
      <c r="E75" s="91" t="n">
        <v>2.48</v>
      </c>
      <c r="F75" s="91" t="n">
        <v>1.92</v>
      </c>
      <c r="G75" s="91" t="n">
        <v>1.51</v>
      </c>
      <c r="H75" s="92" t="n">
        <v>11.41</v>
      </c>
      <c r="I75" s="90" t="n">
        <v>4.06</v>
      </c>
      <c r="J75" s="91" t="n">
        <v>6.68</v>
      </c>
      <c r="K75" s="91" t="n">
        <v>2.85</v>
      </c>
      <c r="L75" s="93" t="n">
        <v>3.63</v>
      </c>
      <c r="M75" s="94" t="n">
        <f aca="false">SUM(B75:E75)</f>
        <v>9.89</v>
      </c>
      <c r="N75" s="95" t="n">
        <f aca="false">SUM(I75:L75)</f>
        <v>17.22</v>
      </c>
    </row>
    <row r="76" customFormat="false" ht="10.5" hidden="false" customHeight="true" outlineLevel="0" collapsed="false">
      <c r="A76" s="96"/>
      <c r="B76" s="90"/>
      <c r="C76" s="91"/>
      <c r="D76" s="91"/>
      <c r="E76" s="91"/>
      <c r="F76" s="91"/>
      <c r="G76" s="91"/>
      <c r="H76" s="92"/>
      <c r="I76" s="90"/>
      <c r="J76" s="91"/>
      <c r="K76" s="91"/>
      <c r="L76" s="93"/>
      <c r="M76" s="94" t="n">
        <f aca="false">SUM(B76:E76)</f>
        <v>0</v>
      </c>
      <c r="N76" s="95"/>
    </row>
    <row r="77" customFormat="false" ht="10.5" hidden="false" customHeight="true" outlineLevel="0" collapsed="false">
      <c r="A77" s="96" t="s">
        <v>830</v>
      </c>
      <c r="B77" s="90" t="n">
        <v>1.21</v>
      </c>
      <c r="C77" s="91" t="n">
        <v>2.37</v>
      </c>
      <c r="D77" s="91" t="n">
        <v>1.23</v>
      </c>
      <c r="E77" s="91" t="n">
        <v>3.35</v>
      </c>
      <c r="F77" s="91" t="n">
        <v>1.6</v>
      </c>
      <c r="G77" s="91" t="n">
        <v>0.45</v>
      </c>
      <c r="H77" s="92" t="n">
        <v>8.61</v>
      </c>
      <c r="I77" s="90" t="n">
        <v>2.21</v>
      </c>
      <c r="J77" s="91" t="n">
        <v>4.12</v>
      </c>
      <c r="K77" s="91" t="n">
        <v>2.52</v>
      </c>
      <c r="L77" s="93" t="n">
        <v>5.18</v>
      </c>
      <c r="M77" s="94" t="n">
        <f aca="false">SUM(B77:E77)</f>
        <v>8.16</v>
      </c>
      <c r="N77" s="95" t="n">
        <f aca="false">SUM(I77:L77)</f>
        <v>14.03</v>
      </c>
    </row>
    <row r="78" customFormat="false" ht="10.5" hidden="false" customHeight="true" outlineLevel="0" collapsed="false">
      <c r="A78" s="96" t="s">
        <v>831</v>
      </c>
      <c r="B78" s="90" t="n">
        <v>1.75</v>
      </c>
      <c r="C78" s="91" t="n">
        <v>2.45</v>
      </c>
      <c r="D78" s="91" t="n">
        <v>0.93</v>
      </c>
      <c r="E78" s="91" t="n">
        <v>2.38</v>
      </c>
      <c r="F78" s="91" t="n">
        <v>1.6</v>
      </c>
      <c r="G78" s="91" t="n">
        <v>0.69</v>
      </c>
      <c r="H78" s="92" t="n">
        <v>8.19</v>
      </c>
      <c r="I78" s="90" t="n">
        <v>3.13</v>
      </c>
      <c r="J78" s="91" t="n">
        <v>4.03</v>
      </c>
      <c r="K78" s="91" t="n">
        <v>1.87</v>
      </c>
      <c r="L78" s="93" t="n">
        <v>3.73</v>
      </c>
      <c r="M78" s="94" t="n">
        <f aca="false">SUM(B78:E78)</f>
        <v>7.51</v>
      </c>
      <c r="N78" s="95" t="n">
        <f aca="false">SUM(I78:L78)</f>
        <v>12.76</v>
      </c>
    </row>
    <row r="79" customFormat="false" ht="10.5" hidden="false" customHeight="true" outlineLevel="0" collapsed="false">
      <c r="A79" s="96" t="s">
        <v>832</v>
      </c>
      <c r="B79" s="90" t="n">
        <v>1.73</v>
      </c>
      <c r="C79" s="91" t="n">
        <v>2.08</v>
      </c>
      <c r="D79" s="91" t="n">
        <v>0.82</v>
      </c>
      <c r="E79" s="91" t="n">
        <v>1.73</v>
      </c>
      <c r="F79" s="91" t="n">
        <v>1.3</v>
      </c>
      <c r="G79" s="91" t="n">
        <v>0.71</v>
      </c>
      <c r="H79" s="92" t="n">
        <v>7.07</v>
      </c>
      <c r="I79" s="90" t="n">
        <v>3.11</v>
      </c>
      <c r="J79" s="91" t="n">
        <v>3.45</v>
      </c>
      <c r="K79" s="91" t="n">
        <v>1.67</v>
      </c>
      <c r="L79" s="93" t="n">
        <v>2.59</v>
      </c>
      <c r="M79" s="94" t="n">
        <f aca="false">SUM(B79:E79)</f>
        <v>6.36</v>
      </c>
      <c r="N79" s="95" t="n">
        <f aca="false">SUM(I79:L79)</f>
        <v>10.82</v>
      </c>
    </row>
    <row r="80" customFormat="false" ht="10.5" hidden="false" customHeight="true" outlineLevel="0" collapsed="false">
      <c r="A80" s="96" t="s">
        <v>833</v>
      </c>
      <c r="B80" s="90" t="n">
        <v>1.56</v>
      </c>
      <c r="C80" s="91" t="n">
        <v>2.08</v>
      </c>
      <c r="D80" s="91" t="n">
        <v>1.08</v>
      </c>
      <c r="E80" s="91" t="n">
        <v>3.88</v>
      </c>
      <c r="F80" s="91" t="n">
        <v>1.82</v>
      </c>
      <c r="G80" s="91" t="n">
        <v>0.23</v>
      </c>
      <c r="H80" s="92" t="n">
        <v>8.82</v>
      </c>
      <c r="I80" s="90" t="n">
        <v>2.88</v>
      </c>
      <c r="J80" s="91" t="n">
        <v>3.65</v>
      </c>
      <c r="K80" s="91" t="n">
        <v>2.28</v>
      </c>
      <c r="L80" s="93" t="n">
        <v>6.22</v>
      </c>
      <c r="M80" s="94" t="n">
        <f aca="false">SUM(B80:E80)</f>
        <v>8.6</v>
      </c>
      <c r="N80" s="95" t="n">
        <f aca="false">SUM(I80:L80)</f>
        <v>15.03</v>
      </c>
    </row>
    <row r="81" customFormat="false" ht="10.5" hidden="false" customHeight="true" outlineLevel="0" collapsed="false">
      <c r="A81" s="96" t="s">
        <v>834</v>
      </c>
      <c r="B81" s="90" t="n">
        <v>3.87</v>
      </c>
      <c r="C81" s="91" t="n">
        <v>5.78</v>
      </c>
      <c r="D81" s="91" t="n">
        <v>1.19</v>
      </c>
      <c r="E81" s="91" t="n">
        <v>2.09</v>
      </c>
      <c r="F81" s="91" t="n">
        <v>2.28</v>
      </c>
      <c r="G81" s="91" t="n">
        <v>0.94</v>
      </c>
      <c r="H81" s="92" t="n">
        <v>13.85</v>
      </c>
      <c r="I81" s="90" t="n">
        <v>8.46</v>
      </c>
      <c r="J81" s="91" t="n">
        <v>12.44</v>
      </c>
      <c r="K81" s="91" t="n">
        <v>2.53</v>
      </c>
      <c r="L81" s="93" t="n">
        <v>3.05</v>
      </c>
      <c r="M81" s="94" t="n">
        <f aca="false">SUM(B81:E81)</f>
        <v>12.93</v>
      </c>
      <c r="N81" s="95" t="n">
        <f aca="false">SUM(I81:L81)</f>
        <v>26.48</v>
      </c>
    </row>
    <row r="82" customFormat="false" ht="10.5" hidden="false" customHeight="true" outlineLevel="0" collapsed="false">
      <c r="A82" s="96"/>
      <c r="B82" s="90"/>
      <c r="C82" s="91"/>
      <c r="D82" s="91"/>
      <c r="E82" s="91"/>
      <c r="F82" s="91"/>
      <c r="G82" s="91"/>
      <c r="H82" s="92"/>
      <c r="I82" s="90"/>
      <c r="J82" s="91"/>
      <c r="K82" s="91"/>
      <c r="L82" s="93"/>
      <c r="M82" s="94" t="n">
        <f aca="false">SUM(B82:E82)</f>
        <v>0</v>
      </c>
      <c r="N82" s="95"/>
    </row>
    <row r="83" customFormat="false" ht="10.5" hidden="false" customHeight="true" outlineLevel="0" collapsed="false">
      <c r="A83" s="96" t="s">
        <v>835</v>
      </c>
      <c r="B83" s="90" t="n">
        <v>3.51</v>
      </c>
      <c r="C83" s="91" t="n">
        <v>5.15</v>
      </c>
      <c r="D83" s="91" t="n">
        <v>1.41</v>
      </c>
      <c r="E83" s="91" t="n">
        <v>2.78</v>
      </c>
      <c r="F83" s="91" t="n">
        <v>2.86</v>
      </c>
      <c r="G83" s="91" t="n">
        <v>0.91</v>
      </c>
      <c r="H83" s="92" t="n">
        <v>13.76</v>
      </c>
      <c r="I83" s="90" t="n">
        <v>7.22</v>
      </c>
      <c r="J83" s="91" t="n">
        <v>9.85</v>
      </c>
      <c r="K83" s="91" t="n">
        <v>2.88</v>
      </c>
      <c r="L83" s="93" t="n">
        <v>4.01</v>
      </c>
      <c r="M83" s="94" t="n">
        <f aca="false">SUM(B83:E83)</f>
        <v>12.85</v>
      </c>
      <c r="N83" s="95" t="n">
        <f aca="false">SUM(I83:L83)</f>
        <v>23.96</v>
      </c>
    </row>
    <row r="84" customFormat="false" ht="10.5" hidden="false" customHeight="true" outlineLevel="0" collapsed="false">
      <c r="A84" s="96" t="s">
        <v>836</v>
      </c>
      <c r="B84" s="90" t="n">
        <v>4.54</v>
      </c>
      <c r="C84" s="91" t="n">
        <v>7.66</v>
      </c>
      <c r="D84" s="91" t="n">
        <v>1.06</v>
      </c>
      <c r="E84" s="91" t="n">
        <v>1.37</v>
      </c>
      <c r="F84" s="91" t="n">
        <v>2.23</v>
      </c>
      <c r="G84" s="91" t="n">
        <v>1.44</v>
      </c>
      <c r="H84" s="92" t="n">
        <v>16.07</v>
      </c>
      <c r="I84" s="90" t="n">
        <v>10.27</v>
      </c>
      <c r="J84" s="91" t="n">
        <v>17.81</v>
      </c>
      <c r="K84" s="91" t="n">
        <v>2.42</v>
      </c>
      <c r="L84" s="93" t="n">
        <v>2.08</v>
      </c>
      <c r="M84" s="94" t="n">
        <f aca="false">SUM(B84:E84)</f>
        <v>14.63</v>
      </c>
      <c r="N84" s="95" t="n">
        <f aca="false">SUM(I84:L84)</f>
        <v>32.58</v>
      </c>
    </row>
    <row r="85" customFormat="false" ht="10.5" hidden="false" customHeight="true" outlineLevel="0" collapsed="false">
      <c r="A85" s="96" t="s">
        <v>837</v>
      </c>
      <c r="B85" s="90" t="n">
        <v>2.02</v>
      </c>
      <c r="C85" s="91" t="n">
        <v>2.69</v>
      </c>
      <c r="D85" s="91" t="n">
        <v>1.4</v>
      </c>
      <c r="E85" s="91" t="n">
        <v>4.1</v>
      </c>
      <c r="F85" s="91" t="n">
        <v>1.8</v>
      </c>
      <c r="G85" s="91" t="n">
        <v>0.4</v>
      </c>
      <c r="H85" s="92" t="n">
        <v>10.62</v>
      </c>
      <c r="I85" s="90" t="n">
        <v>3.83</v>
      </c>
      <c r="J85" s="91" t="n">
        <v>4.77</v>
      </c>
      <c r="K85" s="91" t="n">
        <v>3</v>
      </c>
      <c r="L85" s="93" t="n">
        <v>6.48</v>
      </c>
      <c r="M85" s="94" t="n">
        <f aca="false">SUM(B85:E85)</f>
        <v>10.21</v>
      </c>
      <c r="N85" s="95" t="n">
        <f aca="false">SUM(I85:L85)</f>
        <v>18.08</v>
      </c>
    </row>
    <row r="86" customFormat="false" ht="10.5" hidden="false" customHeight="true" outlineLevel="0" collapsed="false">
      <c r="A86" s="96" t="s">
        <v>838</v>
      </c>
      <c r="B86" s="90" t="n">
        <v>3.47</v>
      </c>
      <c r="C86" s="91" t="n">
        <v>2.89</v>
      </c>
      <c r="D86" s="91" t="n">
        <v>0.68</v>
      </c>
      <c r="E86" s="91" t="n">
        <v>1.23</v>
      </c>
      <c r="F86" s="91" t="n">
        <v>2.01</v>
      </c>
      <c r="G86" s="91" t="n">
        <v>0.54</v>
      </c>
      <c r="H86" s="92" t="n">
        <v>8.81</v>
      </c>
      <c r="I86" s="90" t="n">
        <v>7.21</v>
      </c>
      <c r="J86" s="91" t="n">
        <v>5.28</v>
      </c>
      <c r="K86" s="91" t="n">
        <v>1.35</v>
      </c>
      <c r="L86" s="93" t="n">
        <v>1.75</v>
      </c>
      <c r="M86" s="94" t="n">
        <f aca="false">SUM(B86:E86)</f>
        <v>8.27</v>
      </c>
      <c r="N86" s="95" t="n">
        <f aca="false">SUM(I86:L86)</f>
        <v>15.59</v>
      </c>
    </row>
    <row r="87" customFormat="false" ht="10.5" hidden="false" customHeight="true" outlineLevel="0" collapsed="false">
      <c r="A87" s="96" t="s">
        <v>839</v>
      </c>
      <c r="B87" s="90" t="n">
        <v>2.25</v>
      </c>
      <c r="C87" s="91" t="n">
        <v>2.62</v>
      </c>
      <c r="D87" s="91" t="n">
        <v>0.78</v>
      </c>
      <c r="E87" s="91" t="n">
        <v>1.93</v>
      </c>
      <c r="F87" s="91" t="n">
        <v>1.35</v>
      </c>
      <c r="G87" s="91" t="n">
        <v>0.36</v>
      </c>
      <c r="H87" s="92" t="n">
        <v>7.95</v>
      </c>
      <c r="I87" s="90" t="n">
        <v>4.88</v>
      </c>
      <c r="J87" s="91" t="n">
        <v>5.05</v>
      </c>
      <c r="K87" s="91" t="n">
        <v>1.59</v>
      </c>
      <c r="L87" s="93" t="n">
        <v>2.91</v>
      </c>
      <c r="M87" s="94" t="n">
        <f aca="false">SUM(B87:E87)</f>
        <v>7.58</v>
      </c>
      <c r="N87" s="95" t="n">
        <f aca="false">SUM(I87:L87)</f>
        <v>14.43</v>
      </c>
    </row>
    <row r="88" customFormat="false" ht="10.5" hidden="false" customHeight="true" outlineLevel="0" collapsed="false">
      <c r="A88" s="96"/>
      <c r="B88" s="90"/>
      <c r="C88" s="91"/>
      <c r="D88" s="91"/>
      <c r="E88" s="91"/>
      <c r="F88" s="91"/>
      <c r="G88" s="91"/>
      <c r="H88" s="92"/>
      <c r="I88" s="90"/>
      <c r="J88" s="91"/>
      <c r="K88" s="91"/>
      <c r="L88" s="93"/>
      <c r="M88" s="94" t="n">
        <f aca="false">SUM(B88:E88)</f>
        <v>0</v>
      </c>
      <c r="N88" s="95"/>
    </row>
    <row r="89" customFormat="false" ht="10.5" hidden="false" customHeight="true" outlineLevel="0" collapsed="false">
      <c r="A89" s="96" t="s">
        <v>840</v>
      </c>
      <c r="B89" s="90" t="n">
        <v>4.18</v>
      </c>
      <c r="C89" s="91" t="n">
        <v>4.09</v>
      </c>
      <c r="D89" s="91" t="n">
        <v>1</v>
      </c>
      <c r="E89" s="91" t="n">
        <v>1.79</v>
      </c>
      <c r="F89" s="91" t="n">
        <v>2.72</v>
      </c>
      <c r="G89" s="91" t="n">
        <v>0.64</v>
      </c>
      <c r="H89" s="92" t="n">
        <v>11.7</v>
      </c>
      <c r="I89" s="90" t="n">
        <v>8.91</v>
      </c>
      <c r="J89" s="91" t="n">
        <v>7.59</v>
      </c>
      <c r="K89" s="91" t="n">
        <v>2</v>
      </c>
      <c r="L89" s="93" t="n">
        <v>2.58</v>
      </c>
      <c r="M89" s="94" t="n">
        <f aca="false">SUM(B89:E89)</f>
        <v>11.06</v>
      </c>
      <c r="N89" s="95" t="n">
        <f aca="false">SUM(I89:L89)</f>
        <v>21.08</v>
      </c>
    </row>
    <row r="90" customFormat="false" ht="10.5" hidden="false" customHeight="true" outlineLevel="0" collapsed="false">
      <c r="A90" s="96" t="s">
        <v>841</v>
      </c>
      <c r="B90" s="90" t="n">
        <v>3.12</v>
      </c>
      <c r="C90" s="91" t="n">
        <v>2.94</v>
      </c>
      <c r="D90" s="91" t="n">
        <v>0.86</v>
      </c>
      <c r="E90" s="91" t="n">
        <v>2.28</v>
      </c>
      <c r="F90" s="91" t="n">
        <v>1.81</v>
      </c>
      <c r="G90" s="91" t="n">
        <v>0.52</v>
      </c>
      <c r="H90" s="92" t="n">
        <v>9.72</v>
      </c>
      <c r="I90" s="90" t="n">
        <v>6.03</v>
      </c>
      <c r="J90" s="91" t="n">
        <v>5.26</v>
      </c>
      <c r="K90" s="91" t="n">
        <v>1.75</v>
      </c>
      <c r="L90" s="93" t="n">
        <v>3.37</v>
      </c>
      <c r="M90" s="94" t="n">
        <f aca="false">SUM(B90:E90)</f>
        <v>9.2</v>
      </c>
      <c r="N90" s="95" t="n">
        <f aca="false">SUM(I90:L90)</f>
        <v>16.41</v>
      </c>
    </row>
    <row r="91" customFormat="false" ht="10.5" hidden="false" customHeight="true" outlineLevel="0" collapsed="false">
      <c r="A91" s="96" t="s">
        <v>842</v>
      </c>
      <c r="B91" s="90" t="n">
        <v>1.14</v>
      </c>
      <c r="C91" s="91" t="n">
        <v>1.52</v>
      </c>
      <c r="D91" s="91" t="n">
        <v>0.67</v>
      </c>
      <c r="E91" s="91" t="n">
        <v>2.2</v>
      </c>
      <c r="F91" s="91" t="n">
        <v>1.23</v>
      </c>
      <c r="G91" s="91" t="n">
        <v>0.21</v>
      </c>
      <c r="H91" s="92" t="n">
        <v>5.74</v>
      </c>
      <c r="I91" s="90" t="n">
        <v>2.04</v>
      </c>
      <c r="J91" s="91" t="n">
        <v>2.69</v>
      </c>
      <c r="K91" s="91" t="n">
        <v>1.42</v>
      </c>
      <c r="L91" s="93" t="n">
        <v>3.57</v>
      </c>
      <c r="M91" s="94" t="n">
        <f aca="false">SUM(B91:E91)</f>
        <v>5.53</v>
      </c>
      <c r="N91" s="95" t="n">
        <f aca="false">SUM(I91:L91)</f>
        <v>9.72</v>
      </c>
    </row>
    <row r="92" customFormat="false" ht="10.5" hidden="false" customHeight="true" outlineLevel="0" collapsed="false">
      <c r="A92" s="96" t="s">
        <v>843</v>
      </c>
      <c r="B92" s="90" t="n">
        <v>2</v>
      </c>
      <c r="C92" s="91" t="n">
        <v>3.06</v>
      </c>
      <c r="D92" s="91" t="n">
        <v>1.43</v>
      </c>
      <c r="E92" s="91" t="n">
        <v>2.87</v>
      </c>
      <c r="F92" s="91" t="n">
        <v>1.53</v>
      </c>
      <c r="G92" s="91" t="n">
        <v>1.02</v>
      </c>
      <c r="H92" s="92" t="n">
        <v>10.38</v>
      </c>
      <c r="I92" s="90" t="n">
        <v>3.93</v>
      </c>
      <c r="J92" s="91" t="n">
        <v>5.68</v>
      </c>
      <c r="K92" s="91" t="n">
        <v>3.09</v>
      </c>
      <c r="L92" s="93" t="n">
        <v>4.44</v>
      </c>
      <c r="M92" s="94" t="n">
        <f aca="false">SUM(B92:E92)</f>
        <v>9.36</v>
      </c>
      <c r="N92" s="95" t="n">
        <f aca="false">SUM(I92:L92)</f>
        <v>17.14</v>
      </c>
    </row>
    <row r="93" customFormat="false" ht="10.5" hidden="false" customHeight="true" outlineLevel="0" collapsed="false">
      <c r="A93" s="96" t="s">
        <v>844</v>
      </c>
      <c r="B93" s="90" t="n">
        <v>1.42</v>
      </c>
      <c r="C93" s="91" t="n">
        <v>2.51</v>
      </c>
      <c r="D93" s="91" t="n">
        <v>1.14</v>
      </c>
      <c r="E93" s="91" t="n">
        <v>3.31</v>
      </c>
      <c r="F93" s="91" t="n">
        <v>1.58</v>
      </c>
      <c r="G93" s="91" t="n">
        <v>0.64</v>
      </c>
      <c r="H93" s="92" t="n">
        <v>9.02</v>
      </c>
      <c r="I93" s="90" t="n">
        <v>2.63</v>
      </c>
      <c r="J93" s="91" t="n">
        <v>4.4</v>
      </c>
      <c r="K93" s="91" t="n">
        <v>2.33</v>
      </c>
      <c r="L93" s="93" t="n">
        <v>5.1</v>
      </c>
      <c r="M93" s="94" t="n">
        <f aca="false">SUM(B93:E93)</f>
        <v>8.38</v>
      </c>
      <c r="N93" s="95" t="n">
        <f aca="false">SUM(I93:L93)</f>
        <v>14.46</v>
      </c>
    </row>
    <row r="94" customFormat="false" ht="10.5" hidden="false" customHeight="true" outlineLevel="0" collapsed="false">
      <c r="A94" s="96"/>
      <c r="B94" s="90"/>
      <c r="C94" s="91"/>
      <c r="D94" s="91"/>
      <c r="E94" s="91"/>
      <c r="F94" s="91"/>
      <c r="G94" s="91"/>
      <c r="H94" s="92"/>
      <c r="I94" s="90"/>
      <c r="J94" s="91"/>
      <c r="K94" s="91"/>
      <c r="L94" s="93"/>
      <c r="M94" s="94" t="n">
        <f aca="false">SUM(B94:E94)</f>
        <v>0</v>
      </c>
      <c r="N94" s="95"/>
    </row>
    <row r="95" customFormat="false" ht="10.5" hidden="false" customHeight="true" outlineLevel="0" collapsed="false">
      <c r="A95" s="96" t="s">
        <v>845</v>
      </c>
      <c r="B95" s="90" t="n">
        <v>2.54</v>
      </c>
      <c r="C95" s="91" t="n">
        <v>2.49</v>
      </c>
      <c r="D95" s="91" t="n">
        <v>0.86</v>
      </c>
      <c r="E95" s="91" t="n">
        <v>2.01</v>
      </c>
      <c r="F95" s="91" t="n">
        <v>1.61</v>
      </c>
      <c r="G95" s="91" t="n">
        <v>0.63</v>
      </c>
      <c r="H95" s="92" t="n">
        <v>8.53</v>
      </c>
      <c r="I95" s="90" t="n">
        <v>4.81</v>
      </c>
      <c r="J95" s="91" t="n">
        <v>4.32</v>
      </c>
      <c r="K95" s="91" t="n">
        <v>1.76</v>
      </c>
      <c r="L95" s="93" t="n">
        <v>3.09</v>
      </c>
      <c r="M95" s="94" t="n">
        <f aca="false">SUM(B95:E95)</f>
        <v>7.9</v>
      </c>
      <c r="N95" s="95" t="n">
        <f aca="false">SUM(I95:L95)</f>
        <v>13.98</v>
      </c>
    </row>
    <row r="96" customFormat="false" ht="10.5" hidden="false" customHeight="true" outlineLevel="0" collapsed="false">
      <c r="A96" s="96" t="s">
        <v>846</v>
      </c>
      <c r="B96" s="90" t="n">
        <v>1.76</v>
      </c>
      <c r="C96" s="91" t="n">
        <v>1.99</v>
      </c>
      <c r="D96" s="91" t="n">
        <v>0.75</v>
      </c>
      <c r="E96" s="91" t="n">
        <v>2.19</v>
      </c>
      <c r="F96" s="91" t="n">
        <v>1.44</v>
      </c>
      <c r="G96" s="91" t="n">
        <v>0.71</v>
      </c>
      <c r="H96" s="92" t="n">
        <v>7.4</v>
      </c>
      <c r="I96" s="90" t="n">
        <v>2.9</v>
      </c>
      <c r="J96" s="91" t="n">
        <v>3.18</v>
      </c>
      <c r="K96" s="91" t="n">
        <v>1.46</v>
      </c>
      <c r="L96" s="93" t="n">
        <v>3.42</v>
      </c>
      <c r="M96" s="94" t="n">
        <f aca="false">SUM(B96:E96)</f>
        <v>6.69</v>
      </c>
      <c r="N96" s="95" t="n">
        <f aca="false">SUM(I96:L96)</f>
        <v>10.96</v>
      </c>
    </row>
    <row r="97" customFormat="false" ht="10.5" hidden="false" customHeight="true" outlineLevel="0" collapsed="false">
      <c r="A97" s="96" t="s">
        <v>847</v>
      </c>
      <c r="B97" s="90" t="n">
        <v>3.09</v>
      </c>
      <c r="C97" s="91" t="n">
        <v>3.07</v>
      </c>
      <c r="D97" s="91" t="n">
        <v>1.22</v>
      </c>
      <c r="E97" s="91" t="n">
        <v>2.99</v>
      </c>
      <c r="F97" s="91" t="n">
        <v>1.92</v>
      </c>
      <c r="G97" s="91" t="n">
        <v>0.74</v>
      </c>
      <c r="H97" s="92" t="n">
        <v>11.12</v>
      </c>
      <c r="I97" s="90" t="n">
        <v>6.15</v>
      </c>
      <c r="J97" s="91" t="n">
        <v>5.52</v>
      </c>
      <c r="K97" s="91" t="n">
        <v>2.58</v>
      </c>
      <c r="L97" s="93" t="n">
        <v>4.54</v>
      </c>
      <c r="M97" s="94" t="n">
        <f aca="false">SUM(B97:E97)</f>
        <v>10.37</v>
      </c>
      <c r="N97" s="95" t="n">
        <f aca="false">SUM(I97:L97)</f>
        <v>18.79</v>
      </c>
    </row>
    <row r="98" customFormat="false" ht="10.5" hidden="false" customHeight="true" outlineLevel="0" collapsed="false">
      <c r="A98" s="96" t="s">
        <v>848</v>
      </c>
      <c r="B98" s="90" t="n">
        <v>3.16</v>
      </c>
      <c r="C98" s="91" t="n">
        <v>3.35</v>
      </c>
      <c r="D98" s="91" t="n">
        <v>1.42</v>
      </c>
      <c r="E98" s="91" t="n">
        <v>3.86</v>
      </c>
      <c r="F98" s="91" t="n">
        <v>2.42</v>
      </c>
      <c r="G98" s="91" t="n">
        <v>0.52</v>
      </c>
      <c r="H98" s="92" t="n">
        <v>12.31</v>
      </c>
      <c r="I98" s="90" t="n">
        <v>6.21</v>
      </c>
      <c r="J98" s="91" t="n">
        <v>5.95</v>
      </c>
      <c r="K98" s="91" t="n">
        <v>3.03</v>
      </c>
      <c r="L98" s="93" t="n">
        <v>6.09</v>
      </c>
      <c r="M98" s="94" t="n">
        <f aca="false">SUM(B98:E98)</f>
        <v>11.79</v>
      </c>
      <c r="N98" s="95" t="n">
        <f aca="false">SUM(I98:L98)</f>
        <v>21.28</v>
      </c>
    </row>
    <row r="99" customFormat="false" ht="10.5" hidden="false" customHeight="true" outlineLevel="0" collapsed="false">
      <c r="A99" s="96" t="s">
        <v>849</v>
      </c>
      <c r="B99" s="90" t="n">
        <v>3.57</v>
      </c>
      <c r="C99" s="91" t="n">
        <v>2.88</v>
      </c>
      <c r="D99" s="91" t="n">
        <v>1.39</v>
      </c>
      <c r="E99" s="91" t="n">
        <v>3.02</v>
      </c>
      <c r="F99" s="91" t="n">
        <v>1.89</v>
      </c>
      <c r="G99" s="91" t="n">
        <v>0.63</v>
      </c>
      <c r="H99" s="92" t="n">
        <v>11.49</v>
      </c>
      <c r="I99" s="90" t="n">
        <v>7.06</v>
      </c>
      <c r="J99" s="91" t="n">
        <v>5.11</v>
      </c>
      <c r="K99" s="91" t="n">
        <v>3.01</v>
      </c>
      <c r="L99" s="93" t="n">
        <v>4.63</v>
      </c>
      <c r="M99" s="94" t="n">
        <f aca="false">SUM(B99:E99)</f>
        <v>10.86</v>
      </c>
      <c r="N99" s="95" t="n">
        <f aca="false">SUM(I99:L99)</f>
        <v>19.81</v>
      </c>
    </row>
    <row r="100" customFormat="false" ht="10.5" hidden="false" customHeight="true" outlineLevel="0" collapsed="false">
      <c r="A100" s="96"/>
      <c r="B100" s="90"/>
      <c r="C100" s="91"/>
      <c r="D100" s="91"/>
      <c r="E100" s="91"/>
      <c r="F100" s="91"/>
      <c r="G100" s="91"/>
      <c r="H100" s="92"/>
      <c r="I100" s="90"/>
      <c r="J100" s="91"/>
      <c r="K100" s="91"/>
      <c r="L100" s="93"/>
      <c r="M100" s="94" t="n">
        <f aca="false">SUM(B100:E100)</f>
        <v>0</v>
      </c>
      <c r="N100" s="95"/>
    </row>
    <row r="101" customFormat="false" ht="10.5" hidden="false" customHeight="true" outlineLevel="0" collapsed="false">
      <c r="A101" s="96" t="s">
        <v>850</v>
      </c>
      <c r="B101" s="90" t="n">
        <v>1.3</v>
      </c>
      <c r="C101" s="91" t="n">
        <v>1.37</v>
      </c>
      <c r="D101" s="91" t="n">
        <v>0.58</v>
      </c>
      <c r="E101" s="91" t="n">
        <v>2.06</v>
      </c>
      <c r="F101" s="91" t="n">
        <v>1.16</v>
      </c>
      <c r="G101" s="91" t="n">
        <v>0.56</v>
      </c>
      <c r="H101" s="92" t="n">
        <v>5.87</v>
      </c>
      <c r="I101" s="90" t="n">
        <v>2.62</v>
      </c>
      <c r="J101" s="91" t="n">
        <v>2.3</v>
      </c>
      <c r="K101" s="91" t="n">
        <v>1.19</v>
      </c>
      <c r="L101" s="93" t="n">
        <v>3.33</v>
      </c>
      <c r="M101" s="94" t="n">
        <f aca="false">SUM(B101:E101)</f>
        <v>5.31</v>
      </c>
      <c r="N101" s="95" t="n">
        <f aca="false">SUM(I101:L101)</f>
        <v>9.44</v>
      </c>
    </row>
    <row r="102" customFormat="false" ht="10.5" hidden="false" customHeight="true" outlineLevel="0" collapsed="false">
      <c r="A102" s="96" t="s">
        <v>851</v>
      </c>
      <c r="B102" s="90" t="n">
        <v>1.95</v>
      </c>
      <c r="C102" s="91" t="n">
        <v>1.79</v>
      </c>
      <c r="D102" s="91" t="n">
        <v>0.67</v>
      </c>
      <c r="E102" s="91" t="n">
        <v>2.3</v>
      </c>
      <c r="F102" s="91" t="n">
        <v>1.54</v>
      </c>
      <c r="G102" s="91" t="n">
        <v>0.22</v>
      </c>
      <c r="H102" s="92" t="n">
        <v>6.93</v>
      </c>
      <c r="I102" s="90" t="n">
        <v>3.53</v>
      </c>
      <c r="J102" s="91" t="n">
        <v>3.07</v>
      </c>
      <c r="K102" s="91" t="n">
        <v>1.38</v>
      </c>
      <c r="L102" s="93" t="n">
        <v>3.69</v>
      </c>
      <c r="M102" s="94" t="n">
        <f aca="false">SUM(B102:E102)</f>
        <v>6.71</v>
      </c>
      <c r="N102" s="95" t="n">
        <f aca="false">SUM(I102:L102)</f>
        <v>11.67</v>
      </c>
    </row>
    <row r="103" customFormat="false" ht="10.5" hidden="false" customHeight="true" outlineLevel="0" collapsed="false">
      <c r="A103" s="96" t="s">
        <v>852</v>
      </c>
      <c r="B103" s="90" t="n">
        <v>0.97</v>
      </c>
      <c r="C103" s="91" t="n">
        <v>1.98</v>
      </c>
      <c r="D103" s="91" t="n">
        <v>0.95</v>
      </c>
      <c r="E103" s="91" t="n">
        <v>3.34</v>
      </c>
      <c r="F103" s="91" t="n">
        <v>1.49</v>
      </c>
      <c r="G103" s="91" t="n">
        <v>0.36</v>
      </c>
      <c r="H103" s="92" t="n">
        <v>7.59</v>
      </c>
      <c r="I103" s="90" t="n">
        <v>1.75</v>
      </c>
      <c r="J103" s="91" t="n">
        <v>3.44</v>
      </c>
      <c r="K103" s="91" t="n">
        <v>1.93</v>
      </c>
      <c r="L103" s="93" t="n">
        <v>5.27</v>
      </c>
      <c r="M103" s="94" t="n">
        <f aca="false">SUM(B103:E103)</f>
        <v>7.24</v>
      </c>
      <c r="N103" s="95" t="n">
        <f aca="false">SUM(I103:L103)</f>
        <v>12.39</v>
      </c>
    </row>
    <row r="104" customFormat="false" ht="10.5" hidden="false" customHeight="true" outlineLevel="0" collapsed="false">
      <c r="A104" s="96" t="s">
        <v>853</v>
      </c>
      <c r="B104" s="90" t="n">
        <v>2.2</v>
      </c>
      <c r="C104" s="91" t="n">
        <v>2.3</v>
      </c>
      <c r="D104" s="91" t="n">
        <v>1.09</v>
      </c>
      <c r="E104" s="91" t="n">
        <v>3.4</v>
      </c>
      <c r="F104" s="91" t="n">
        <v>1.68</v>
      </c>
      <c r="G104" s="91" t="n">
        <v>0.26</v>
      </c>
      <c r="H104" s="92" t="n">
        <v>9.25</v>
      </c>
      <c r="I104" s="90" t="n">
        <v>4</v>
      </c>
      <c r="J104" s="91" t="n">
        <v>4.03</v>
      </c>
      <c r="K104" s="91" t="n">
        <v>2.32</v>
      </c>
      <c r="L104" s="93" t="n">
        <v>5.4</v>
      </c>
      <c r="M104" s="94" t="n">
        <f aca="false">SUM(B104:E104)</f>
        <v>8.99</v>
      </c>
      <c r="N104" s="95" t="n">
        <f aca="false">SUM(I104:L104)</f>
        <v>15.75</v>
      </c>
    </row>
    <row r="105" customFormat="false" ht="10.5" hidden="false" customHeight="true" outlineLevel="0" collapsed="false">
      <c r="A105" s="96" t="s">
        <v>854</v>
      </c>
      <c r="B105" s="90" t="n">
        <v>1.32</v>
      </c>
      <c r="C105" s="91" t="n">
        <v>2.25</v>
      </c>
      <c r="D105" s="91" t="n">
        <v>1.05</v>
      </c>
      <c r="E105" s="91" t="n">
        <v>3.49</v>
      </c>
      <c r="F105" s="91" t="n">
        <v>1.58</v>
      </c>
      <c r="G105" s="91" t="n">
        <v>0.59</v>
      </c>
      <c r="H105" s="92" t="n">
        <v>8.7</v>
      </c>
      <c r="I105" s="90" t="n">
        <v>2.37</v>
      </c>
      <c r="J105" s="91" t="n">
        <v>3.8</v>
      </c>
      <c r="K105" s="91" t="n">
        <v>2.15</v>
      </c>
      <c r="L105" s="93" t="n">
        <v>5.39</v>
      </c>
      <c r="M105" s="94" t="n">
        <f aca="false">SUM(B105:E105)</f>
        <v>8.11</v>
      </c>
      <c r="N105" s="95" t="n">
        <f aca="false">SUM(I105:L105)</f>
        <v>13.71</v>
      </c>
    </row>
    <row r="106" customFormat="false" ht="10.5" hidden="false" customHeight="true" outlineLevel="0" collapsed="false">
      <c r="A106" s="96"/>
      <c r="B106" s="90"/>
      <c r="C106" s="91"/>
      <c r="D106" s="91"/>
      <c r="E106" s="91"/>
      <c r="F106" s="91"/>
      <c r="G106" s="91"/>
      <c r="H106" s="92"/>
      <c r="I106" s="90"/>
      <c r="J106" s="91"/>
      <c r="K106" s="91"/>
      <c r="L106" s="93"/>
      <c r="M106" s="94" t="n">
        <f aca="false">SUM(B106:E106)</f>
        <v>0</v>
      </c>
      <c r="N106" s="95"/>
    </row>
    <row r="107" customFormat="false" ht="10.5" hidden="false" customHeight="true" outlineLevel="0" collapsed="false">
      <c r="A107" s="96" t="s">
        <v>855</v>
      </c>
      <c r="B107" s="90" t="n">
        <v>0.75</v>
      </c>
      <c r="C107" s="91" t="n">
        <v>1.43</v>
      </c>
      <c r="D107" s="91" t="n">
        <v>0.8</v>
      </c>
      <c r="E107" s="91" t="n">
        <v>2.92</v>
      </c>
      <c r="F107" s="91" t="n">
        <v>1.12</v>
      </c>
      <c r="G107" s="91" t="n">
        <v>0.2</v>
      </c>
      <c r="H107" s="92" t="n">
        <v>6.1</v>
      </c>
      <c r="I107" s="90" t="n">
        <v>1.34</v>
      </c>
      <c r="J107" s="91" t="n">
        <v>2.5</v>
      </c>
      <c r="K107" s="91" t="n">
        <v>1.71</v>
      </c>
      <c r="L107" s="93" t="n">
        <v>4.82</v>
      </c>
      <c r="M107" s="94" t="n">
        <f aca="false">SUM(B107:E107)</f>
        <v>5.9</v>
      </c>
      <c r="N107" s="95" t="n">
        <f aca="false">SUM(I107:L107)</f>
        <v>10.37</v>
      </c>
    </row>
    <row r="108" customFormat="false" ht="10.5" hidden="false" customHeight="true" outlineLevel="0" collapsed="false">
      <c r="A108" s="96" t="s">
        <v>856</v>
      </c>
      <c r="B108" s="90" t="n">
        <v>2.81</v>
      </c>
      <c r="C108" s="91" t="n">
        <v>3.92</v>
      </c>
      <c r="D108" s="91" t="n">
        <v>1.07</v>
      </c>
      <c r="E108" s="91" t="n">
        <v>2.45</v>
      </c>
      <c r="F108" s="91" t="n">
        <v>2.16</v>
      </c>
      <c r="G108" s="91" t="n">
        <v>0.89</v>
      </c>
      <c r="H108" s="92" t="n">
        <v>11.15</v>
      </c>
      <c r="I108" s="90" t="n">
        <v>5.42</v>
      </c>
      <c r="J108" s="91" t="n">
        <v>7.3</v>
      </c>
      <c r="K108" s="91" t="n">
        <v>2.1</v>
      </c>
      <c r="L108" s="93" t="n">
        <v>3.51</v>
      </c>
      <c r="M108" s="94" t="n">
        <f aca="false">SUM(B108:E108)</f>
        <v>10.25</v>
      </c>
      <c r="N108" s="95" t="n">
        <f aca="false">SUM(I108:L108)</f>
        <v>18.33</v>
      </c>
    </row>
    <row r="109" customFormat="false" ht="10.5" hidden="false" customHeight="true" outlineLevel="0" collapsed="false">
      <c r="A109" s="96" t="s">
        <v>857</v>
      </c>
      <c r="B109" s="90" t="n">
        <v>2.11</v>
      </c>
      <c r="C109" s="91" t="n">
        <v>3.51</v>
      </c>
      <c r="D109" s="91" t="n">
        <v>1.41</v>
      </c>
      <c r="E109" s="91" t="n">
        <v>3.64</v>
      </c>
      <c r="F109" s="91" t="n">
        <v>1.96</v>
      </c>
      <c r="G109" s="91" t="n">
        <v>0.73</v>
      </c>
      <c r="H109" s="92" t="n">
        <v>11.4</v>
      </c>
      <c r="I109" s="90" t="n">
        <v>4.09</v>
      </c>
      <c r="J109" s="91" t="n">
        <v>6.47</v>
      </c>
      <c r="K109" s="91" t="n">
        <v>3.02</v>
      </c>
      <c r="L109" s="93" t="n">
        <v>5.6</v>
      </c>
      <c r="M109" s="94" t="n">
        <f aca="false">SUM(B109:E109)</f>
        <v>10.67</v>
      </c>
      <c r="N109" s="95" t="n">
        <f aca="false">SUM(I109:L109)</f>
        <v>19.18</v>
      </c>
    </row>
    <row r="110" customFormat="false" ht="10.5" hidden="false" customHeight="true" outlineLevel="0" collapsed="false">
      <c r="A110" s="96" t="s">
        <v>858</v>
      </c>
      <c r="B110" s="90" t="n">
        <v>1.83</v>
      </c>
      <c r="C110" s="91" t="n">
        <v>3.31</v>
      </c>
      <c r="D110" s="91" t="n">
        <v>1.12</v>
      </c>
      <c r="E110" s="91" t="n">
        <v>3.08</v>
      </c>
      <c r="F110" s="91" t="n">
        <v>2.11</v>
      </c>
      <c r="G110" s="91" t="n">
        <v>0.71</v>
      </c>
      <c r="H110" s="92" t="n">
        <v>10.06</v>
      </c>
      <c r="I110" s="90" t="n">
        <v>3.4</v>
      </c>
      <c r="J110" s="91" t="n">
        <v>5.99</v>
      </c>
      <c r="K110" s="91" t="n">
        <v>2.3</v>
      </c>
      <c r="L110" s="93" t="n">
        <v>4.63</v>
      </c>
      <c r="M110" s="94" t="n">
        <f aca="false">SUM(B110:E110)</f>
        <v>9.34</v>
      </c>
      <c r="N110" s="95" t="n">
        <f aca="false">SUM(I110:L110)</f>
        <v>16.32</v>
      </c>
    </row>
    <row r="111" customFormat="false" ht="10.5" hidden="false" customHeight="true" outlineLevel="0" collapsed="false">
      <c r="A111" s="96" t="s">
        <v>859</v>
      </c>
      <c r="B111" s="90" t="n">
        <v>2.07</v>
      </c>
      <c r="C111" s="91" t="n">
        <v>3.41</v>
      </c>
      <c r="D111" s="91" t="n">
        <v>1.13</v>
      </c>
      <c r="E111" s="91" t="n">
        <v>2.83</v>
      </c>
      <c r="F111" s="91" t="n">
        <v>2.14</v>
      </c>
      <c r="G111" s="91" t="n">
        <v>0.72</v>
      </c>
      <c r="H111" s="92" t="n">
        <v>10.17</v>
      </c>
      <c r="I111" s="90" t="n">
        <v>3.9</v>
      </c>
      <c r="J111" s="91" t="n">
        <v>6.45</v>
      </c>
      <c r="K111" s="91" t="n">
        <v>2.39</v>
      </c>
      <c r="L111" s="93" t="n">
        <v>4.18</v>
      </c>
      <c r="M111" s="94" t="n">
        <f aca="false">SUM(B111:E111)</f>
        <v>9.44</v>
      </c>
      <c r="N111" s="95" t="n">
        <f aca="false">SUM(I111:L111)</f>
        <v>16.92</v>
      </c>
    </row>
    <row r="112" customFormat="false" ht="10.5" hidden="false" customHeight="true" outlineLevel="0" collapsed="false">
      <c r="A112" s="96"/>
      <c r="B112" s="90"/>
      <c r="C112" s="91"/>
      <c r="D112" s="91"/>
      <c r="E112" s="91"/>
      <c r="F112" s="91"/>
      <c r="G112" s="91"/>
      <c r="H112" s="92"/>
      <c r="I112" s="90"/>
      <c r="J112" s="91"/>
      <c r="K112" s="91"/>
      <c r="L112" s="93"/>
      <c r="M112" s="94" t="n">
        <f aca="false">SUM(B112:E112)</f>
        <v>0</v>
      </c>
      <c r="N112" s="95"/>
    </row>
    <row r="113" customFormat="false" ht="10.5" hidden="false" customHeight="true" outlineLevel="0" collapsed="false">
      <c r="A113" s="96" t="s">
        <v>860</v>
      </c>
      <c r="B113" s="90" t="n">
        <v>1.31</v>
      </c>
      <c r="C113" s="91" t="n">
        <v>2.32</v>
      </c>
      <c r="D113" s="91" t="n">
        <v>1.58</v>
      </c>
      <c r="E113" s="91" t="n">
        <v>4.11</v>
      </c>
      <c r="F113" s="91" t="n">
        <v>1.59</v>
      </c>
      <c r="G113" s="91" t="n">
        <v>0.4</v>
      </c>
      <c r="H113" s="92" t="n">
        <v>9.72</v>
      </c>
      <c r="I113" s="90" t="n">
        <v>2.51</v>
      </c>
      <c r="J113" s="91" t="n">
        <v>4.08</v>
      </c>
      <c r="K113" s="91" t="n">
        <v>3.4</v>
      </c>
      <c r="L113" s="93" t="n">
        <v>6.56</v>
      </c>
      <c r="M113" s="94" t="n">
        <f aca="false">SUM(B113:E113)</f>
        <v>9.32</v>
      </c>
      <c r="N113" s="95" t="n">
        <f aca="false">SUM(I113:L113)</f>
        <v>16.55</v>
      </c>
    </row>
    <row r="114" customFormat="false" ht="10.5" hidden="false" customHeight="true" outlineLevel="0" collapsed="false">
      <c r="A114" s="96" t="s">
        <v>861</v>
      </c>
      <c r="B114" s="90" t="n">
        <v>1.78</v>
      </c>
      <c r="C114" s="91" t="n">
        <v>3.29</v>
      </c>
      <c r="D114" s="91" t="n">
        <v>1.26</v>
      </c>
      <c r="E114" s="91" t="n">
        <v>3.49</v>
      </c>
      <c r="F114" s="91" t="n">
        <v>2.33</v>
      </c>
      <c r="G114" s="91" t="n">
        <v>0.76</v>
      </c>
      <c r="H114" s="92" t="n">
        <v>10.57</v>
      </c>
      <c r="I114" s="90" t="n">
        <v>3.14</v>
      </c>
      <c r="J114" s="91" t="n">
        <v>5.63</v>
      </c>
      <c r="K114" s="91" t="n">
        <v>2.44</v>
      </c>
      <c r="L114" s="93" t="n">
        <v>5.34</v>
      </c>
      <c r="M114" s="94" t="n">
        <f aca="false">SUM(B114:E114)</f>
        <v>9.82</v>
      </c>
      <c r="N114" s="95" t="n">
        <f aca="false">SUM(I114:L114)</f>
        <v>16.55</v>
      </c>
    </row>
    <row r="115" customFormat="false" ht="10.5" hidden="false" customHeight="true" outlineLevel="0" collapsed="false">
      <c r="A115" s="96" t="s">
        <v>862</v>
      </c>
      <c r="B115" s="90" t="n">
        <v>4.42</v>
      </c>
      <c r="C115" s="91" t="n">
        <v>3.76</v>
      </c>
      <c r="D115" s="91" t="n">
        <v>0.81</v>
      </c>
      <c r="E115" s="91" t="n">
        <v>1.17</v>
      </c>
      <c r="F115" s="91" t="n">
        <v>3.5</v>
      </c>
      <c r="G115" s="91" t="n">
        <v>0.47</v>
      </c>
      <c r="H115" s="92" t="n">
        <v>10.62</v>
      </c>
      <c r="I115" s="90" t="n">
        <v>8.74</v>
      </c>
      <c r="J115" s="91" t="n">
        <v>7.08</v>
      </c>
      <c r="K115" s="91" t="n">
        <v>1.66</v>
      </c>
      <c r="L115" s="93" t="n">
        <v>1.68</v>
      </c>
      <c r="M115" s="94" t="n">
        <f aca="false">SUM(B115:E115)</f>
        <v>10.16</v>
      </c>
      <c r="N115" s="95" t="n">
        <f aca="false">SUM(I115:L115)</f>
        <v>19.16</v>
      </c>
    </row>
    <row r="116" customFormat="false" ht="10.5" hidden="false" customHeight="true" outlineLevel="0" collapsed="false">
      <c r="A116" s="96" t="s">
        <v>863</v>
      </c>
      <c r="B116" s="90" t="n">
        <v>1.49</v>
      </c>
      <c r="C116" s="91" t="n">
        <v>1.76</v>
      </c>
      <c r="D116" s="91" t="n">
        <v>0.66</v>
      </c>
      <c r="E116" s="91" t="n">
        <v>1.7</v>
      </c>
      <c r="F116" s="91" t="n">
        <v>1.17</v>
      </c>
      <c r="G116" s="91" t="n">
        <v>0.32</v>
      </c>
      <c r="H116" s="92" t="n">
        <v>5.94</v>
      </c>
      <c r="I116" s="90" t="n">
        <v>2.8</v>
      </c>
      <c r="J116" s="91" t="n">
        <v>3.07</v>
      </c>
      <c r="K116" s="91" t="n">
        <v>1.39</v>
      </c>
      <c r="L116" s="93" t="n">
        <v>2.65</v>
      </c>
      <c r="M116" s="94" t="n">
        <f aca="false">SUM(B116:E116)</f>
        <v>5.61</v>
      </c>
      <c r="N116" s="95" t="n">
        <f aca="false">SUM(I116:L116)</f>
        <v>9.91</v>
      </c>
    </row>
    <row r="117" customFormat="false" ht="10.5" hidden="false" customHeight="true" outlineLevel="0" collapsed="false">
      <c r="A117" s="96" t="s">
        <v>864</v>
      </c>
      <c r="B117" s="90" t="n">
        <v>2.1</v>
      </c>
      <c r="C117" s="91" t="n">
        <v>3.21</v>
      </c>
      <c r="D117" s="91" t="n">
        <v>1.56</v>
      </c>
      <c r="E117" s="91" t="n">
        <v>4.07</v>
      </c>
      <c r="F117" s="91" t="n">
        <v>1.99</v>
      </c>
      <c r="G117" s="91" t="n">
        <v>0.57</v>
      </c>
      <c r="H117" s="92" t="n">
        <v>11.51</v>
      </c>
      <c r="I117" s="90" t="n">
        <v>3.95</v>
      </c>
      <c r="J117" s="91" t="n">
        <v>5.42</v>
      </c>
      <c r="K117" s="91" t="n">
        <v>3.19</v>
      </c>
      <c r="L117" s="93" t="n">
        <v>6.05</v>
      </c>
      <c r="M117" s="94" t="n">
        <f aca="false">SUM(B117:E117)</f>
        <v>10.94</v>
      </c>
      <c r="N117" s="95" t="n">
        <f aca="false">SUM(I117:L117)</f>
        <v>18.61</v>
      </c>
    </row>
    <row r="118" customFormat="false" ht="10.5" hidden="false" customHeight="true" outlineLevel="0" collapsed="false">
      <c r="A118" s="96"/>
      <c r="B118" s="90"/>
      <c r="C118" s="91"/>
      <c r="D118" s="91"/>
      <c r="E118" s="91"/>
      <c r="F118" s="91"/>
      <c r="G118" s="91"/>
      <c r="H118" s="92"/>
      <c r="I118" s="90"/>
      <c r="J118" s="91"/>
      <c r="K118" s="91"/>
      <c r="L118" s="93"/>
      <c r="M118" s="94" t="n">
        <f aca="false">SUM(B118:E118)</f>
        <v>0</v>
      </c>
      <c r="N118" s="95"/>
    </row>
    <row r="119" customFormat="false" ht="10.5" hidden="false" customHeight="true" outlineLevel="0" collapsed="false">
      <c r="A119" s="96" t="s">
        <v>865</v>
      </c>
      <c r="B119" s="90" t="n">
        <v>1.82</v>
      </c>
      <c r="C119" s="91" t="n">
        <v>2.32</v>
      </c>
      <c r="D119" s="91" t="n">
        <v>1.07</v>
      </c>
      <c r="E119" s="91" t="n">
        <v>2.65</v>
      </c>
      <c r="F119" s="91" t="n">
        <v>1.53</v>
      </c>
      <c r="G119" s="91" t="n">
        <v>0.44</v>
      </c>
      <c r="H119" s="92" t="n">
        <v>8.31</v>
      </c>
      <c r="I119" s="90" t="n">
        <v>3.6</v>
      </c>
      <c r="J119" s="91" t="n">
        <v>4.07</v>
      </c>
      <c r="K119" s="91" t="n">
        <v>2.27</v>
      </c>
      <c r="L119" s="93" t="n">
        <v>4.22</v>
      </c>
      <c r="M119" s="94" t="n">
        <f aca="false">SUM(B119:E119)</f>
        <v>7.86</v>
      </c>
      <c r="N119" s="95" t="n">
        <f aca="false">SUM(I119:L119)</f>
        <v>14.16</v>
      </c>
    </row>
    <row r="120" customFormat="false" ht="10.5" hidden="false" customHeight="true" outlineLevel="0" collapsed="false">
      <c r="A120" s="96" t="s">
        <v>866</v>
      </c>
      <c r="B120" s="90" t="n">
        <v>1.61</v>
      </c>
      <c r="C120" s="91" t="n">
        <v>2.51</v>
      </c>
      <c r="D120" s="91" t="n">
        <v>1.25</v>
      </c>
      <c r="E120" s="91" t="n">
        <v>2.79</v>
      </c>
      <c r="F120" s="91" t="n">
        <v>1.56</v>
      </c>
      <c r="G120" s="91" t="n">
        <v>0.73</v>
      </c>
      <c r="H120" s="92" t="n">
        <v>8.88</v>
      </c>
      <c r="I120" s="90" t="n">
        <v>3</v>
      </c>
      <c r="J120" s="91" t="n">
        <v>4.26</v>
      </c>
      <c r="K120" s="91" t="n">
        <v>2.54</v>
      </c>
      <c r="L120" s="93" t="n">
        <v>4.18</v>
      </c>
      <c r="M120" s="94" t="n">
        <f aca="false">SUM(B120:E120)</f>
        <v>8.16</v>
      </c>
      <c r="N120" s="95" t="n">
        <f aca="false">SUM(I120:L120)</f>
        <v>13.98</v>
      </c>
    </row>
    <row r="121" customFormat="false" ht="10.5" hidden="false" customHeight="true" outlineLevel="0" collapsed="false">
      <c r="A121" s="96" t="s">
        <v>867</v>
      </c>
      <c r="B121" s="90" t="n">
        <v>2.47</v>
      </c>
      <c r="C121" s="91" t="n">
        <v>2.28</v>
      </c>
      <c r="D121" s="91" t="n">
        <v>1.09</v>
      </c>
      <c r="E121" s="91" t="n">
        <v>3.43</v>
      </c>
      <c r="F121" s="91" t="n">
        <v>1.84</v>
      </c>
      <c r="G121" s="91" t="n">
        <v>0.25</v>
      </c>
      <c r="H121" s="92" t="n">
        <v>9.52</v>
      </c>
      <c r="I121" s="90" t="n">
        <v>4.74</v>
      </c>
      <c r="J121" s="91" t="n">
        <v>4.03</v>
      </c>
      <c r="K121" s="91" t="n">
        <v>2.31</v>
      </c>
      <c r="L121" s="93" t="n">
        <v>5.41</v>
      </c>
      <c r="M121" s="94" t="n">
        <f aca="false">SUM(B121:E121)</f>
        <v>9.27</v>
      </c>
      <c r="N121" s="95" t="n">
        <f aca="false">SUM(I121:L121)</f>
        <v>16.49</v>
      </c>
    </row>
    <row r="122" customFormat="false" ht="10.5" hidden="false" customHeight="true" outlineLevel="0" collapsed="false">
      <c r="A122" s="96" t="s">
        <v>868</v>
      </c>
      <c r="B122" s="90" t="n">
        <v>1.58</v>
      </c>
      <c r="C122" s="91" t="n">
        <v>1.91</v>
      </c>
      <c r="D122" s="91" t="n">
        <v>0.95</v>
      </c>
      <c r="E122" s="91" t="n">
        <v>3.01</v>
      </c>
      <c r="F122" s="91" t="n">
        <v>1.3</v>
      </c>
      <c r="G122" s="91" t="n">
        <v>0.32</v>
      </c>
      <c r="H122" s="92" t="n">
        <v>7.77</v>
      </c>
      <c r="I122" s="90" t="n">
        <v>2.86</v>
      </c>
      <c r="J122" s="91" t="n">
        <v>3.35</v>
      </c>
      <c r="K122" s="91" t="n">
        <v>2.07</v>
      </c>
      <c r="L122" s="93" t="n">
        <v>4.92</v>
      </c>
      <c r="M122" s="94" t="n">
        <f aca="false">SUM(B122:E122)</f>
        <v>7.45</v>
      </c>
      <c r="N122" s="95" t="n">
        <f aca="false">SUM(I122:L122)</f>
        <v>13.2</v>
      </c>
    </row>
    <row r="123" customFormat="false" ht="10.5" hidden="false" customHeight="true" outlineLevel="0" collapsed="false">
      <c r="A123" s="97" t="s">
        <v>869</v>
      </c>
      <c r="B123" s="90" t="n">
        <v>1.35</v>
      </c>
      <c r="C123" s="91" t="n">
        <v>2.27</v>
      </c>
      <c r="D123" s="91" t="n">
        <v>1.37</v>
      </c>
      <c r="E123" s="91" t="n">
        <v>3.76</v>
      </c>
      <c r="F123" s="91" t="n">
        <v>1.39</v>
      </c>
      <c r="G123" s="91" t="n">
        <v>0.48</v>
      </c>
      <c r="H123" s="92" t="n">
        <v>9.24</v>
      </c>
      <c r="I123" s="90" t="n">
        <v>2.62</v>
      </c>
      <c r="J123" s="91" t="n">
        <v>4.2</v>
      </c>
      <c r="K123" s="91" t="n">
        <v>3.04</v>
      </c>
      <c r="L123" s="93" t="n">
        <v>6.16</v>
      </c>
      <c r="M123" s="94" t="n">
        <f aca="false">SUM(B123:E123)</f>
        <v>8.75</v>
      </c>
      <c r="N123" s="95" t="n">
        <f aca="false">SUM(I123:L123)</f>
        <v>16.02</v>
      </c>
    </row>
    <row r="124" customFormat="false" ht="10.5" hidden="false" customHeight="true" outlineLevel="0" collapsed="false">
      <c r="A124" s="96"/>
      <c r="B124" s="90"/>
      <c r="C124" s="91"/>
      <c r="D124" s="91"/>
      <c r="E124" s="91"/>
      <c r="F124" s="91"/>
      <c r="G124" s="91"/>
      <c r="H124" s="92"/>
      <c r="I124" s="90"/>
      <c r="J124" s="91"/>
      <c r="K124" s="91"/>
      <c r="L124" s="93"/>
      <c r="M124" s="94" t="n">
        <f aca="false">SUM(B124:E124)</f>
        <v>0</v>
      </c>
      <c r="N124" s="95"/>
    </row>
    <row r="125" customFormat="false" ht="10.5" hidden="false" customHeight="true" outlineLevel="0" collapsed="false">
      <c r="A125" s="96" t="s">
        <v>870</v>
      </c>
      <c r="B125" s="90" t="n">
        <v>1.04</v>
      </c>
      <c r="C125" s="91" t="n">
        <v>2.49</v>
      </c>
      <c r="D125" s="91" t="n">
        <v>1.36</v>
      </c>
      <c r="E125" s="91" t="n">
        <v>4.11</v>
      </c>
      <c r="F125" s="91" t="n">
        <v>1.7</v>
      </c>
      <c r="G125" s="91" t="n">
        <v>0.39</v>
      </c>
      <c r="H125" s="92" t="n">
        <v>9.39</v>
      </c>
      <c r="I125" s="90" t="n">
        <v>1.81</v>
      </c>
      <c r="J125" s="91" t="n">
        <v>4.27</v>
      </c>
      <c r="K125" s="91" t="n">
        <v>2.9</v>
      </c>
      <c r="L125" s="93" t="n">
        <v>6.46</v>
      </c>
      <c r="M125" s="94" t="n">
        <f aca="false">SUM(B125:E125)</f>
        <v>9</v>
      </c>
      <c r="N125" s="95" t="n">
        <f aca="false">SUM(I125:L125)</f>
        <v>15.44</v>
      </c>
    </row>
    <row r="126" customFormat="false" ht="10.5" hidden="false" customHeight="true" outlineLevel="0" collapsed="false">
      <c r="A126" s="96" t="s">
        <v>871</v>
      </c>
      <c r="B126" s="90" t="n">
        <v>2.54</v>
      </c>
      <c r="C126" s="91" t="n">
        <v>2.92</v>
      </c>
      <c r="D126" s="91" t="n">
        <v>1.35</v>
      </c>
      <c r="E126" s="91" t="n">
        <v>4.02</v>
      </c>
      <c r="F126" s="91" t="n">
        <v>2.04</v>
      </c>
      <c r="G126" s="91" t="n">
        <v>0.5</v>
      </c>
      <c r="H126" s="92" t="n">
        <v>11.32</v>
      </c>
      <c r="I126" s="90" t="n">
        <v>5</v>
      </c>
      <c r="J126" s="91" t="n">
        <v>5.36</v>
      </c>
      <c r="K126" s="91" t="n">
        <v>2.88</v>
      </c>
      <c r="L126" s="93" t="n">
        <v>6.33</v>
      </c>
      <c r="M126" s="94" t="n">
        <f aca="false">SUM(B126:E126)</f>
        <v>10.83</v>
      </c>
      <c r="N126" s="95" t="n">
        <f aca="false">SUM(I126:L126)</f>
        <v>19.57</v>
      </c>
    </row>
    <row r="127" customFormat="false" ht="10.5" hidden="false" customHeight="true" outlineLevel="0" collapsed="false">
      <c r="A127" s="96" t="s">
        <v>872</v>
      </c>
      <c r="B127" s="90" t="n">
        <v>0.79</v>
      </c>
      <c r="C127" s="91" t="n">
        <v>1.82</v>
      </c>
      <c r="D127" s="91" t="n">
        <v>0.78</v>
      </c>
      <c r="E127" s="91" t="n">
        <v>2.85</v>
      </c>
      <c r="F127" s="91" t="n">
        <v>1.31</v>
      </c>
      <c r="G127" s="91" t="n">
        <v>0.34</v>
      </c>
      <c r="H127" s="92" t="n">
        <v>6.57</v>
      </c>
      <c r="I127" s="90" t="n">
        <v>1.44</v>
      </c>
      <c r="J127" s="91" t="n">
        <v>3.29</v>
      </c>
      <c r="K127" s="91" t="n">
        <v>1.64</v>
      </c>
      <c r="L127" s="93" t="n">
        <v>4.57</v>
      </c>
      <c r="M127" s="94" t="n">
        <f aca="false">SUM(B127:E127)</f>
        <v>6.24</v>
      </c>
      <c r="N127" s="95" t="n">
        <f aca="false">SUM(I127:L127)</f>
        <v>10.94</v>
      </c>
    </row>
    <row r="128" customFormat="false" ht="10.5" hidden="false" customHeight="true" outlineLevel="0" collapsed="false">
      <c r="A128" s="96" t="s">
        <v>873</v>
      </c>
      <c r="B128" s="90" t="n">
        <v>1.69</v>
      </c>
      <c r="C128" s="91" t="n">
        <v>2.04</v>
      </c>
      <c r="D128" s="91" t="n">
        <v>0.9</v>
      </c>
      <c r="E128" s="91" t="n">
        <v>2.25</v>
      </c>
      <c r="F128" s="91" t="n">
        <v>1.37</v>
      </c>
      <c r="G128" s="91" t="n">
        <v>0.48</v>
      </c>
      <c r="H128" s="92" t="n">
        <v>7.37</v>
      </c>
      <c r="I128" s="90" t="n">
        <v>3.21</v>
      </c>
      <c r="J128" s="91" t="n">
        <v>3.53</v>
      </c>
      <c r="K128" s="91" t="n">
        <v>1.87</v>
      </c>
      <c r="L128" s="93" t="n">
        <v>3.49</v>
      </c>
      <c r="M128" s="94" t="n">
        <f aca="false">SUM(B128:E128)</f>
        <v>6.88</v>
      </c>
      <c r="N128" s="95" t="n">
        <f aca="false">SUM(I128:L128)</f>
        <v>12.1</v>
      </c>
    </row>
    <row r="129" customFormat="false" ht="10.5" hidden="false" customHeight="true" outlineLevel="0" collapsed="false">
      <c r="A129" s="96" t="s">
        <v>874</v>
      </c>
      <c r="B129" s="90" t="n">
        <v>0.84</v>
      </c>
      <c r="C129" s="91" t="n">
        <v>1.39</v>
      </c>
      <c r="D129" s="91" t="n">
        <v>0.64</v>
      </c>
      <c r="E129" s="91" t="n">
        <v>2.08</v>
      </c>
      <c r="F129" s="91" t="n">
        <v>0.99</v>
      </c>
      <c r="G129" s="91" t="n">
        <v>0.16</v>
      </c>
      <c r="H129" s="92" t="n">
        <v>5.1</v>
      </c>
      <c r="I129" s="90" t="n">
        <v>1.58</v>
      </c>
      <c r="J129" s="91" t="n">
        <v>2.59</v>
      </c>
      <c r="K129" s="91" t="n">
        <v>1.39</v>
      </c>
      <c r="L129" s="93" t="n">
        <v>3.5</v>
      </c>
      <c r="M129" s="94" t="n">
        <f aca="false">SUM(B129:E129)</f>
        <v>4.95</v>
      </c>
      <c r="N129" s="95" t="n">
        <f aca="false">SUM(I129:L129)</f>
        <v>9.06</v>
      </c>
    </row>
    <row r="130" customFormat="false" ht="10.5" hidden="false" customHeight="true" outlineLevel="0" collapsed="false">
      <c r="A130" s="96"/>
      <c r="B130" s="90"/>
      <c r="C130" s="91"/>
      <c r="D130" s="91"/>
      <c r="E130" s="91"/>
      <c r="F130" s="91"/>
      <c r="G130" s="91"/>
      <c r="H130" s="92"/>
      <c r="I130" s="90"/>
      <c r="J130" s="91"/>
      <c r="K130" s="91"/>
      <c r="L130" s="93"/>
      <c r="M130" s="94" t="n">
        <f aca="false">SUM(B130:E130)</f>
        <v>0</v>
      </c>
      <c r="N130" s="95"/>
    </row>
    <row r="131" customFormat="false" ht="10.5" hidden="false" customHeight="true" outlineLevel="0" collapsed="false">
      <c r="A131" s="96" t="s">
        <v>875</v>
      </c>
      <c r="B131" s="90" t="n">
        <v>2.1</v>
      </c>
      <c r="C131" s="91" t="n">
        <v>3.08</v>
      </c>
      <c r="D131" s="91" t="n">
        <v>1.28</v>
      </c>
      <c r="E131" s="91" t="n">
        <v>3.1</v>
      </c>
      <c r="F131" s="91" t="n">
        <v>1.87</v>
      </c>
      <c r="G131" s="91" t="n">
        <v>1</v>
      </c>
      <c r="H131" s="92" t="n">
        <v>10.56</v>
      </c>
      <c r="I131" s="90" t="n">
        <v>3.86</v>
      </c>
      <c r="J131" s="91" t="n">
        <v>5.22</v>
      </c>
      <c r="K131" s="91" t="n">
        <v>2.54</v>
      </c>
      <c r="L131" s="93" t="n">
        <v>4.6</v>
      </c>
      <c r="M131" s="94" t="n">
        <f aca="false">SUM(B131:E131)</f>
        <v>9.56</v>
      </c>
      <c r="N131" s="95" t="n">
        <f aca="false">SUM(I131:L131)</f>
        <v>16.22</v>
      </c>
    </row>
    <row r="132" customFormat="false" ht="10.5" hidden="false" customHeight="true" outlineLevel="0" collapsed="false">
      <c r="A132" s="96" t="s">
        <v>876</v>
      </c>
      <c r="B132" s="90" t="n">
        <v>1.67</v>
      </c>
      <c r="C132" s="91" t="n">
        <v>2.32</v>
      </c>
      <c r="D132" s="91" t="n">
        <v>0.89</v>
      </c>
      <c r="E132" s="91" t="n">
        <v>2.6</v>
      </c>
      <c r="F132" s="91" t="n">
        <v>1.57</v>
      </c>
      <c r="G132" s="91" t="n">
        <v>0.64</v>
      </c>
      <c r="H132" s="92" t="n">
        <v>8.11</v>
      </c>
      <c r="I132" s="90" t="n">
        <v>2.99</v>
      </c>
      <c r="J132" s="91" t="n">
        <v>3.97</v>
      </c>
      <c r="K132" s="91" t="n">
        <v>1.83</v>
      </c>
      <c r="L132" s="93" t="n">
        <v>4.03</v>
      </c>
      <c r="M132" s="94" t="n">
        <f aca="false">SUM(B132:E132)</f>
        <v>7.48</v>
      </c>
      <c r="N132" s="95" t="n">
        <f aca="false">SUM(I132:L132)</f>
        <v>12.82</v>
      </c>
    </row>
    <row r="133" customFormat="false" ht="10.5" hidden="false" customHeight="true" outlineLevel="0" collapsed="false">
      <c r="A133" s="96" t="s">
        <v>877</v>
      </c>
      <c r="B133" s="90" t="n">
        <v>1.37</v>
      </c>
      <c r="C133" s="91" t="n">
        <v>2.23</v>
      </c>
      <c r="D133" s="91" t="n">
        <v>1.05</v>
      </c>
      <c r="E133" s="91" t="n">
        <v>2.62</v>
      </c>
      <c r="F133" s="91" t="n">
        <v>1.41</v>
      </c>
      <c r="G133" s="91" t="n">
        <v>0.38</v>
      </c>
      <c r="H133" s="92" t="n">
        <v>7.65</v>
      </c>
      <c r="I133" s="90" t="n">
        <v>2.51</v>
      </c>
      <c r="J133" s="91" t="n">
        <v>3.91</v>
      </c>
      <c r="K133" s="91" t="n">
        <v>2.25</v>
      </c>
      <c r="L133" s="93" t="n">
        <v>4.22</v>
      </c>
      <c r="M133" s="94" t="n">
        <f aca="false">SUM(B133:E133)</f>
        <v>7.27</v>
      </c>
      <c r="N133" s="95" t="n">
        <f aca="false">SUM(I133:L133)</f>
        <v>12.89</v>
      </c>
    </row>
    <row r="134" customFormat="false" ht="10.5" hidden="false" customHeight="true" outlineLevel="0" collapsed="false">
      <c r="A134" s="97" t="s">
        <v>878</v>
      </c>
      <c r="B134" s="90" t="n">
        <v>2.29</v>
      </c>
      <c r="C134" s="91" t="n">
        <v>1.91</v>
      </c>
      <c r="D134" s="91" t="n">
        <v>0.7</v>
      </c>
      <c r="E134" s="91" t="n">
        <v>2.24</v>
      </c>
      <c r="F134" s="91" t="n">
        <v>1.53</v>
      </c>
      <c r="G134" s="91" t="n">
        <v>0.21</v>
      </c>
      <c r="H134" s="92" t="n">
        <v>7.35</v>
      </c>
      <c r="I134" s="90" t="n">
        <v>4.54</v>
      </c>
      <c r="J134" s="91" t="n">
        <v>3.52</v>
      </c>
      <c r="K134" s="91" t="n">
        <v>1.39</v>
      </c>
      <c r="L134" s="93" t="n">
        <v>3.53</v>
      </c>
      <c r="M134" s="94" t="n">
        <f aca="false">SUM(B134:E134)</f>
        <v>7.14</v>
      </c>
      <c r="N134" s="95" t="n">
        <f aca="false">SUM(I134:L134)</f>
        <v>12.98</v>
      </c>
    </row>
    <row r="135" customFormat="false" ht="10.5" hidden="false" customHeight="true" outlineLevel="0" collapsed="false">
      <c r="A135" s="98" t="s">
        <v>879</v>
      </c>
      <c r="B135" s="99" t="n">
        <v>2.28</v>
      </c>
      <c r="C135" s="100" t="n">
        <v>1.81</v>
      </c>
      <c r="D135" s="100" t="n">
        <v>0.72</v>
      </c>
      <c r="E135" s="100" t="n">
        <v>2.23</v>
      </c>
      <c r="F135" s="100" t="n">
        <v>1.39</v>
      </c>
      <c r="G135" s="100" t="n">
        <v>0.28</v>
      </c>
      <c r="H135" s="101" t="n">
        <v>7.33</v>
      </c>
      <c r="I135" s="99" t="n">
        <v>4.22</v>
      </c>
      <c r="J135" s="100" t="n">
        <v>3.15</v>
      </c>
      <c r="K135" s="100" t="n">
        <v>1.47</v>
      </c>
      <c r="L135" s="102" t="n">
        <v>3.52</v>
      </c>
      <c r="M135" s="94" t="n">
        <f aca="false">SUM(B135:E135)</f>
        <v>7.04</v>
      </c>
      <c r="N135" s="95" t="n">
        <f aca="false">SUM(I135:L135)</f>
        <v>12.36</v>
      </c>
    </row>
    <row r="136" customFormat="false" ht="13.5" hidden="false" customHeight="false" outlineLevel="0" collapsed="false">
      <c r="M136" s="94" t="n">
        <f aca="false">SUM(B136:E136)</f>
        <v>0</v>
      </c>
      <c r="N136" s="95"/>
    </row>
    <row r="137" customFormat="false" ht="12.75" hidden="false" customHeight="false" outlineLevel="0" collapsed="false">
      <c r="A137" s="111" t="s">
        <v>214</v>
      </c>
      <c r="B137" s="107" t="n">
        <v>1.51</v>
      </c>
      <c r="C137" s="108" t="n">
        <v>2.96</v>
      </c>
      <c r="D137" s="108" t="n">
        <v>1.26</v>
      </c>
      <c r="E137" s="108" t="n">
        <v>3.83</v>
      </c>
      <c r="F137" s="108" t="n">
        <v>2.01</v>
      </c>
      <c r="G137" s="108" t="n">
        <v>0.69</v>
      </c>
      <c r="H137" s="112" t="n">
        <v>10.26</v>
      </c>
      <c r="I137" s="107" t="n">
        <v>2.79</v>
      </c>
      <c r="J137" s="108" t="n">
        <v>5.05</v>
      </c>
      <c r="K137" s="108" t="n">
        <v>2.55</v>
      </c>
      <c r="L137" s="110" t="n">
        <v>5.85</v>
      </c>
      <c r="M137" s="94" t="n">
        <f aca="false">SUM(B137:E137)</f>
        <v>9.56</v>
      </c>
      <c r="N137" s="95" t="n">
        <f aca="false">SUM(I137:L137)</f>
        <v>16.24</v>
      </c>
    </row>
    <row r="138" customFormat="false" ht="12.75" hidden="false" customHeight="false" outlineLevel="0" collapsed="false">
      <c r="A138" s="96" t="s">
        <v>880</v>
      </c>
      <c r="B138" s="90" t="n">
        <v>1.21</v>
      </c>
      <c r="C138" s="91" t="n">
        <v>1.91</v>
      </c>
      <c r="D138" s="91" t="n">
        <v>0.86</v>
      </c>
      <c r="E138" s="91" t="n">
        <v>2.57</v>
      </c>
      <c r="F138" s="91" t="n">
        <v>1.21</v>
      </c>
      <c r="G138" s="91" t="n">
        <v>0.37</v>
      </c>
      <c r="H138" s="113" t="n">
        <v>6.91</v>
      </c>
      <c r="I138" s="90" t="n">
        <v>2.21</v>
      </c>
      <c r="J138" s="91" t="n">
        <v>3.38</v>
      </c>
      <c r="K138" s="91" t="n">
        <v>1.79</v>
      </c>
      <c r="L138" s="93" t="n">
        <v>4.13</v>
      </c>
      <c r="M138" s="94" t="n">
        <f aca="false">SUM(B138:E138)</f>
        <v>6.55</v>
      </c>
      <c r="N138" s="95" t="n">
        <f aca="false">SUM(I138:L138)</f>
        <v>11.51</v>
      </c>
    </row>
    <row r="139" customFormat="false" ht="12.75" hidden="false" customHeight="false" outlineLevel="0" collapsed="false">
      <c r="A139" s="97" t="s">
        <v>881</v>
      </c>
      <c r="B139" s="90" t="n">
        <v>2.04</v>
      </c>
      <c r="C139" s="91" t="n">
        <v>1.1</v>
      </c>
      <c r="D139" s="91" t="n">
        <v>0.25</v>
      </c>
      <c r="E139" s="91" t="n">
        <v>0.61</v>
      </c>
      <c r="F139" s="91" t="n">
        <v>0.71</v>
      </c>
      <c r="G139" s="91" t="n">
        <v>0.28</v>
      </c>
      <c r="H139" s="113" t="n">
        <v>4.27</v>
      </c>
      <c r="I139" s="90" t="n">
        <v>3.77</v>
      </c>
      <c r="J139" s="91" t="n">
        <v>1.94</v>
      </c>
      <c r="K139" s="91" t="n">
        <v>0.48</v>
      </c>
      <c r="L139" s="93" t="n">
        <v>0.86</v>
      </c>
      <c r="M139" s="94" t="n">
        <f aca="false">SUM(B139:E139)</f>
        <v>4</v>
      </c>
      <c r="N139" s="95" t="n">
        <f aca="false">SUM(I139:L139)</f>
        <v>7.05</v>
      </c>
    </row>
    <row r="140" customFormat="false" ht="12.75" hidden="false" customHeight="false" outlineLevel="0" collapsed="false">
      <c r="A140" s="96" t="s">
        <v>882</v>
      </c>
      <c r="B140" s="90" t="n">
        <v>1.89</v>
      </c>
      <c r="C140" s="91" t="n">
        <v>2.78</v>
      </c>
      <c r="D140" s="91" t="n">
        <v>1.16</v>
      </c>
      <c r="E140" s="91" t="n">
        <v>3.44</v>
      </c>
      <c r="F140" s="91" t="n">
        <v>1.79</v>
      </c>
      <c r="G140" s="91" t="n">
        <v>0.76</v>
      </c>
      <c r="H140" s="113" t="n">
        <v>10.02</v>
      </c>
      <c r="I140" s="90" t="n">
        <v>3.51</v>
      </c>
      <c r="J140" s="91" t="n">
        <v>4.81</v>
      </c>
      <c r="K140" s="91" t="n">
        <v>2.42</v>
      </c>
      <c r="L140" s="93" t="n">
        <v>5.25</v>
      </c>
      <c r="M140" s="94" t="n">
        <f aca="false">SUM(B140:E140)</f>
        <v>9.27</v>
      </c>
      <c r="N140" s="95" t="n">
        <f aca="false">SUM(I140:L140)</f>
        <v>15.99</v>
      </c>
    </row>
    <row r="141" customFormat="false" ht="12.75" hidden="false" customHeight="false" outlineLevel="0" collapsed="false">
      <c r="A141" s="96" t="s">
        <v>883</v>
      </c>
      <c r="B141" s="90" t="n">
        <v>2.66</v>
      </c>
      <c r="C141" s="91" t="n">
        <v>3.12</v>
      </c>
      <c r="D141" s="91" t="n">
        <v>1.34</v>
      </c>
      <c r="E141" s="91" t="n">
        <v>3.81</v>
      </c>
      <c r="F141" s="91" t="n">
        <v>2.11</v>
      </c>
      <c r="G141" s="91" t="n">
        <v>0.54</v>
      </c>
      <c r="H141" s="113" t="n">
        <v>11.46</v>
      </c>
      <c r="I141" s="90" t="n">
        <v>5.02</v>
      </c>
      <c r="J141" s="91" t="n">
        <v>5.4</v>
      </c>
      <c r="K141" s="91" t="n">
        <v>2.8</v>
      </c>
      <c r="L141" s="93" t="n">
        <v>5.95</v>
      </c>
      <c r="M141" s="94" t="n">
        <f aca="false">SUM(B141:E141)</f>
        <v>10.93</v>
      </c>
      <c r="N141" s="95" t="n">
        <f aca="false">SUM(I141:L141)</f>
        <v>19.17</v>
      </c>
    </row>
    <row r="142" customFormat="false" ht="12.75" hidden="false" customHeight="false" outlineLevel="0" collapsed="false">
      <c r="A142" s="96"/>
      <c r="B142" s="90"/>
      <c r="C142" s="91"/>
      <c r="D142" s="91"/>
      <c r="E142" s="91"/>
      <c r="F142" s="91"/>
      <c r="G142" s="91"/>
      <c r="H142" s="113"/>
      <c r="I142" s="90"/>
      <c r="J142" s="91"/>
      <c r="K142" s="91"/>
      <c r="L142" s="93"/>
      <c r="M142" s="94" t="n">
        <f aca="false">SUM(B142:E142)</f>
        <v>0</v>
      </c>
      <c r="N142" s="95"/>
    </row>
    <row r="143" customFormat="false" ht="12.75" hidden="false" customHeight="false" outlineLevel="0" collapsed="false">
      <c r="A143" s="96" t="s">
        <v>884</v>
      </c>
      <c r="B143" s="90" t="n">
        <v>1.8</v>
      </c>
      <c r="C143" s="91" t="n">
        <v>3.27</v>
      </c>
      <c r="D143" s="91" t="n">
        <v>1.26</v>
      </c>
      <c r="E143" s="91" t="n">
        <v>3.48</v>
      </c>
      <c r="F143" s="91" t="n">
        <v>2.06</v>
      </c>
      <c r="G143" s="91" t="n">
        <v>0.67</v>
      </c>
      <c r="H143" s="113" t="n">
        <v>10.47</v>
      </c>
      <c r="I143" s="90" t="n">
        <v>3.37</v>
      </c>
      <c r="J143" s="91" t="n">
        <v>5.88</v>
      </c>
      <c r="K143" s="91" t="n">
        <v>2.62</v>
      </c>
      <c r="L143" s="93" t="n">
        <v>5.33</v>
      </c>
      <c r="M143" s="94" t="n">
        <f aca="false">SUM(B143:E143)</f>
        <v>9.81</v>
      </c>
      <c r="N143" s="95" t="n">
        <f aca="false">SUM(I143:L143)</f>
        <v>17.2</v>
      </c>
    </row>
    <row r="144" customFormat="false" ht="12.75" hidden="false" customHeight="false" outlineLevel="0" collapsed="false">
      <c r="A144" s="96" t="s">
        <v>885</v>
      </c>
      <c r="B144" s="90" t="n">
        <v>1.1</v>
      </c>
      <c r="C144" s="91" t="n">
        <v>2</v>
      </c>
      <c r="D144" s="91" t="n">
        <v>1.03</v>
      </c>
      <c r="E144" s="91" t="n">
        <v>3.4</v>
      </c>
      <c r="F144" s="91" t="n">
        <v>1.38</v>
      </c>
      <c r="G144" s="91" t="n">
        <v>0.44</v>
      </c>
      <c r="H144" s="113" t="n">
        <v>7.97</v>
      </c>
      <c r="I144" s="90" t="n">
        <v>2.01</v>
      </c>
      <c r="J144" s="91" t="n">
        <v>3.44</v>
      </c>
      <c r="K144" s="91" t="n">
        <v>2.1</v>
      </c>
      <c r="L144" s="93" t="n">
        <v>5.31</v>
      </c>
      <c r="M144" s="94" t="n">
        <f aca="false">SUM(B144:E144)</f>
        <v>7.53</v>
      </c>
      <c r="N144" s="95" t="n">
        <f aca="false">SUM(I144:L144)</f>
        <v>12.86</v>
      </c>
    </row>
    <row r="145" customFormat="false" ht="12.75" hidden="false" customHeight="false" outlineLevel="0" collapsed="false">
      <c r="A145" s="96" t="s">
        <v>886</v>
      </c>
      <c r="B145" s="90" t="n">
        <v>1.44</v>
      </c>
      <c r="C145" s="91" t="n">
        <v>1.82</v>
      </c>
      <c r="D145" s="91" t="n">
        <v>0.67</v>
      </c>
      <c r="E145" s="91" t="n">
        <v>2.75</v>
      </c>
      <c r="F145" s="91" t="n">
        <v>1.23</v>
      </c>
      <c r="G145" s="91" t="n">
        <v>0.57</v>
      </c>
      <c r="H145" s="113" t="n">
        <v>7.26</v>
      </c>
      <c r="I145" s="90" t="n">
        <v>2.56</v>
      </c>
      <c r="J145" s="91" t="n">
        <v>3.06</v>
      </c>
      <c r="K145" s="91" t="n">
        <v>1.39</v>
      </c>
      <c r="L145" s="93" t="n">
        <v>4.4</v>
      </c>
      <c r="M145" s="94" t="n">
        <f aca="false">SUM(B145:E145)</f>
        <v>6.68</v>
      </c>
      <c r="N145" s="95" t="n">
        <f aca="false">SUM(I145:L145)</f>
        <v>11.41</v>
      </c>
    </row>
    <row r="146" customFormat="false" ht="12.75" hidden="false" customHeight="false" outlineLevel="0" collapsed="false">
      <c r="A146" s="96" t="s">
        <v>887</v>
      </c>
      <c r="B146" s="90" t="n">
        <v>2.12</v>
      </c>
      <c r="C146" s="91" t="n">
        <v>3.52</v>
      </c>
      <c r="D146" s="91" t="n">
        <v>1.45</v>
      </c>
      <c r="E146" s="91" t="n">
        <v>3.75</v>
      </c>
      <c r="F146" s="91" t="n">
        <v>2.59</v>
      </c>
      <c r="G146" s="91" t="n">
        <v>0.57</v>
      </c>
      <c r="H146" s="113" t="n">
        <v>11.4</v>
      </c>
      <c r="I146" s="90" t="n">
        <v>3.9</v>
      </c>
      <c r="J146" s="91" t="n">
        <v>6.08</v>
      </c>
      <c r="K146" s="91" t="n">
        <v>3.09</v>
      </c>
      <c r="L146" s="93" t="n">
        <v>5.81</v>
      </c>
      <c r="M146" s="94" t="n">
        <f aca="false">SUM(B146:E146)</f>
        <v>10.84</v>
      </c>
      <c r="N146" s="95" t="n">
        <f aca="false">SUM(I146:L146)</f>
        <v>18.88</v>
      </c>
    </row>
    <row r="147" customFormat="false" ht="12.75" hidden="false" customHeight="false" outlineLevel="0" collapsed="false">
      <c r="A147" s="96" t="s">
        <v>888</v>
      </c>
      <c r="B147" s="90" t="n">
        <v>0.89</v>
      </c>
      <c r="C147" s="91" t="n">
        <v>1.68</v>
      </c>
      <c r="D147" s="91" t="n">
        <v>0.95</v>
      </c>
      <c r="E147" s="91" t="n">
        <v>2.56</v>
      </c>
      <c r="F147" s="91" t="n">
        <v>1.15</v>
      </c>
      <c r="G147" s="91" t="n">
        <v>0.3</v>
      </c>
      <c r="H147" s="113" t="n">
        <v>6.39</v>
      </c>
      <c r="I147" s="90" t="n">
        <v>1.74</v>
      </c>
      <c r="J147" s="91" t="n">
        <v>2.99</v>
      </c>
      <c r="K147" s="91" t="n">
        <v>2.07</v>
      </c>
      <c r="L147" s="93" t="n">
        <v>4.13</v>
      </c>
      <c r="M147" s="94" t="n">
        <f aca="false">SUM(B147:E147)</f>
        <v>6.08</v>
      </c>
      <c r="N147" s="95" t="n">
        <f aca="false">SUM(I147:L147)</f>
        <v>10.93</v>
      </c>
    </row>
    <row r="148" customFormat="false" ht="12.75" hidden="false" customHeight="false" outlineLevel="0" collapsed="false">
      <c r="A148" s="96"/>
      <c r="B148" s="90"/>
      <c r="C148" s="91"/>
      <c r="D148" s="91"/>
      <c r="E148" s="91"/>
      <c r="F148" s="91"/>
      <c r="G148" s="91"/>
      <c r="H148" s="113"/>
      <c r="I148" s="90"/>
      <c r="J148" s="91"/>
      <c r="K148" s="91"/>
      <c r="L148" s="93"/>
      <c r="M148" s="94" t="n">
        <f aca="false">SUM(B148:E148)</f>
        <v>0</v>
      </c>
      <c r="N148" s="95"/>
    </row>
    <row r="149" customFormat="false" ht="12.75" hidden="false" customHeight="false" outlineLevel="0" collapsed="false">
      <c r="A149" s="96" t="s">
        <v>889</v>
      </c>
      <c r="B149" s="90" t="n">
        <v>4.45</v>
      </c>
      <c r="C149" s="91" t="n">
        <v>4.51</v>
      </c>
      <c r="D149" s="91" t="n">
        <v>1.47</v>
      </c>
      <c r="E149" s="91" t="n">
        <v>2.73</v>
      </c>
      <c r="F149" s="91" t="n">
        <v>2.65</v>
      </c>
      <c r="G149" s="91" t="n">
        <v>0.86</v>
      </c>
      <c r="H149" s="113" t="n">
        <v>14.03</v>
      </c>
      <c r="I149" s="90" t="n">
        <v>9.09</v>
      </c>
      <c r="J149" s="91" t="n">
        <v>8.29</v>
      </c>
      <c r="K149" s="91" t="n">
        <v>3.05</v>
      </c>
      <c r="L149" s="93" t="n">
        <v>4.06</v>
      </c>
      <c r="M149" s="94" t="n">
        <f aca="false">SUM(B149:E149)</f>
        <v>13.16</v>
      </c>
      <c r="N149" s="95" t="n">
        <f aca="false">SUM(I149:L149)</f>
        <v>24.49</v>
      </c>
    </row>
    <row r="150" customFormat="false" ht="12.75" hidden="false" customHeight="false" outlineLevel="0" collapsed="false">
      <c r="A150" s="96" t="s">
        <v>890</v>
      </c>
      <c r="B150" s="90" t="n">
        <v>2.45</v>
      </c>
      <c r="C150" s="91" t="n">
        <v>3.42</v>
      </c>
      <c r="D150" s="91" t="n">
        <v>1.39</v>
      </c>
      <c r="E150" s="91" t="n">
        <v>3.52</v>
      </c>
      <c r="F150" s="91" t="n">
        <v>2.43</v>
      </c>
      <c r="G150" s="91" t="n">
        <v>0.64</v>
      </c>
      <c r="H150" s="113" t="n">
        <v>11.41</v>
      </c>
      <c r="I150" s="90" t="n">
        <v>4.53</v>
      </c>
      <c r="J150" s="91" t="n">
        <v>5.98</v>
      </c>
      <c r="K150" s="91" t="n">
        <v>2.91</v>
      </c>
      <c r="L150" s="93" t="n">
        <v>5.44</v>
      </c>
      <c r="M150" s="94" t="n">
        <f aca="false">SUM(B150:E150)</f>
        <v>10.78</v>
      </c>
      <c r="N150" s="95" t="n">
        <f aca="false">SUM(I150:L150)</f>
        <v>18.86</v>
      </c>
    </row>
    <row r="151" customFormat="false" ht="12.75" hidden="false" customHeight="false" outlineLevel="0" collapsed="false">
      <c r="A151" s="96" t="s">
        <v>891</v>
      </c>
      <c r="B151" s="90" t="n">
        <v>2.64</v>
      </c>
      <c r="C151" s="91" t="n">
        <v>2.85</v>
      </c>
      <c r="D151" s="91" t="n">
        <v>0.98</v>
      </c>
      <c r="E151" s="91" t="n">
        <v>2.47</v>
      </c>
      <c r="F151" s="91" t="n">
        <v>1.81</v>
      </c>
      <c r="G151" s="91" t="n">
        <v>0.59</v>
      </c>
      <c r="H151" s="113" t="n">
        <v>9.53</v>
      </c>
      <c r="I151" s="90" t="n">
        <v>5.23</v>
      </c>
      <c r="J151" s="91" t="n">
        <v>5.27</v>
      </c>
      <c r="K151" s="91" t="n">
        <v>2.08</v>
      </c>
      <c r="L151" s="93" t="n">
        <v>3.83</v>
      </c>
      <c r="M151" s="94" t="n">
        <f aca="false">SUM(B151:E151)</f>
        <v>8.94</v>
      </c>
      <c r="N151" s="95" t="n">
        <f aca="false">SUM(I151:L151)</f>
        <v>16.41</v>
      </c>
    </row>
    <row r="152" customFormat="false" ht="12.75" hidden="false" customHeight="false" outlineLevel="0" collapsed="false">
      <c r="A152" s="96" t="s">
        <v>892</v>
      </c>
      <c r="B152" s="90" t="n">
        <v>2.3</v>
      </c>
      <c r="C152" s="91" t="n">
        <v>3.12</v>
      </c>
      <c r="D152" s="91" t="n">
        <v>1.28</v>
      </c>
      <c r="E152" s="91" t="n">
        <v>3.66</v>
      </c>
      <c r="F152" s="91" t="n">
        <v>2.05</v>
      </c>
      <c r="G152" s="91" t="n">
        <v>0.35</v>
      </c>
      <c r="H152" s="113" t="n">
        <v>10.7</v>
      </c>
      <c r="I152" s="90" t="n">
        <v>4.36</v>
      </c>
      <c r="J152" s="91" t="n">
        <v>5.66</v>
      </c>
      <c r="K152" s="91" t="n">
        <v>2.77</v>
      </c>
      <c r="L152" s="93" t="n">
        <v>5.79</v>
      </c>
      <c r="M152" s="94" t="n">
        <f aca="false">SUM(B152:E152)</f>
        <v>10.36</v>
      </c>
      <c r="N152" s="95" t="n">
        <f aca="false">SUM(I152:L152)</f>
        <v>18.58</v>
      </c>
    </row>
    <row r="153" customFormat="false" ht="12.75" hidden="false" customHeight="false" outlineLevel="0" collapsed="false">
      <c r="A153" s="96" t="s">
        <v>893</v>
      </c>
      <c r="B153" s="90" t="n">
        <v>2</v>
      </c>
      <c r="C153" s="91" t="n">
        <v>3.12</v>
      </c>
      <c r="D153" s="91" t="n">
        <v>1.39</v>
      </c>
      <c r="E153" s="91" t="n">
        <v>3.44</v>
      </c>
      <c r="F153" s="91" t="n">
        <v>1.97</v>
      </c>
      <c r="G153" s="91" t="n">
        <v>0.76</v>
      </c>
      <c r="H153" s="113" t="n">
        <v>10.72</v>
      </c>
      <c r="I153" s="90" t="n">
        <v>3.87</v>
      </c>
      <c r="J153" s="91" t="n">
        <v>5.5</v>
      </c>
      <c r="K153" s="91" t="n">
        <v>2.83</v>
      </c>
      <c r="L153" s="93" t="n">
        <v>5.19</v>
      </c>
      <c r="M153" s="94" t="n">
        <f aca="false">SUM(B153:E153)</f>
        <v>9.95</v>
      </c>
      <c r="N153" s="95" t="n">
        <f aca="false">SUM(I153:L153)</f>
        <v>17.39</v>
      </c>
    </row>
    <row r="154" customFormat="false" ht="12.75" hidden="false" customHeight="false" outlineLevel="0" collapsed="false">
      <c r="A154" s="96"/>
      <c r="B154" s="90"/>
      <c r="C154" s="91"/>
      <c r="D154" s="91"/>
      <c r="E154" s="91"/>
      <c r="F154" s="91"/>
      <c r="G154" s="91"/>
      <c r="H154" s="113"/>
      <c r="I154" s="90"/>
      <c r="J154" s="91"/>
      <c r="K154" s="91"/>
      <c r="L154" s="93"/>
      <c r="M154" s="94" t="n">
        <f aca="false">SUM(B154:E154)</f>
        <v>0</v>
      </c>
      <c r="N154" s="95"/>
    </row>
    <row r="155" customFormat="false" ht="12.75" hidden="false" customHeight="false" outlineLevel="0" collapsed="false">
      <c r="A155" s="96" t="s">
        <v>894</v>
      </c>
      <c r="B155" s="90" t="n">
        <v>0.98</v>
      </c>
      <c r="C155" s="91" t="n">
        <v>1.65</v>
      </c>
      <c r="D155" s="91" t="n">
        <v>0.67</v>
      </c>
      <c r="E155" s="91" t="n">
        <v>2.28</v>
      </c>
      <c r="F155" s="91" t="n">
        <v>1.31</v>
      </c>
      <c r="G155" s="91" t="n">
        <v>0.41</v>
      </c>
      <c r="H155" s="113" t="n">
        <v>6</v>
      </c>
      <c r="I155" s="90" t="n">
        <v>1.71</v>
      </c>
      <c r="J155" s="91" t="n">
        <v>2.87</v>
      </c>
      <c r="K155" s="91" t="n">
        <v>1.41</v>
      </c>
      <c r="L155" s="93" t="n">
        <v>3.69</v>
      </c>
      <c r="M155" s="94" t="n">
        <f aca="false">SUM(B155:E155)</f>
        <v>5.58</v>
      </c>
      <c r="N155" s="95" t="n">
        <f aca="false">SUM(I155:L155)</f>
        <v>9.68</v>
      </c>
    </row>
    <row r="156" customFormat="false" ht="12.75" hidden="false" customHeight="false" outlineLevel="0" collapsed="false">
      <c r="A156" s="96" t="s">
        <v>895</v>
      </c>
      <c r="B156" s="90" t="n">
        <v>4.39</v>
      </c>
      <c r="C156" s="91" t="n">
        <v>3.6</v>
      </c>
      <c r="D156" s="91" t="n">
        <v>1.13</v>
      </c>
      <c r="E156" s="91" t="n">
        <v>2.97</v>
      </c>
      <c r="F156" s="91" t="n">
        <v>3.11</v>
      </c>
      <c r="G156" s="91" t="n">
        <v>0.35</v>
      </c>
      <c r="H156" s="113" t="n">
        <v>12.44</v>
      </c>
      <c r="I156" s="90" t="n">
        <v>8.66</v>
      </c>
      <c r="J156" s="91" t="n">
        <v>6.5</v>
      </c>
      <c r="K156" s="91" t="n">
        <v>2.46</v>
      </c>
      <c r="L156" s="93" t="n">
        <v>4.54</v>
      </c>
      <c r="M156" s="94" t="n">
        <f aca="false">SUM(B156:E156)</f>
        <v>12.09</v>
      </c>
      <c r="N156" s="95" t="n">
        <f aca="false">SUM(I156:L156)</f>
        <v>22.16</v>
      </c>
    </row>
    <row r="157" customFormat="false" ht="12.75" hidden="false" customHeight="false" outlineLevel="0" collapsed="false">
      <c r="A157" s="96" t="s">
        <v>896</v>
      </c>
      <c r="B157" s="90" t="n">
        <v>4.77</v>
      </c>
      <c r="C157" s="91" t="n">
        <v>4.73</v>
      </c>
      <c r="D157" s="91" t="n">
        <v>1.31</v>
      </c>
      <c r="E157" s="91" t="n">
        <v>2.85</v>
      </c>
      <c r="F157" s="91" t="n">
        <v>3.9</v>
      </c>
      <c r="G157" s="91" t="n">
        <v>0.5</v>
      </c>
      <c r="H157" s="113" t="n">
        <v>14.16</v>
      </c>
      <c r="I157" s="90" t="n">
        <v>9.22</v>
      </c>
      <c r="J157" s="91" t="n">
        <v>8.54</v>
      </c>
      <c r="K157" s="91" t="n">
        <v>2.61</v>
      </c>
      <c r="L157" s="93" t="n">
        <v>4.22</v>
      </c>
      <c r="M157" s="94" t="n">
        <f aca="false">SUM(B157:E157)</f>
        <v>13.66</v>
      </c>
      <c r="N157" s="95" t="n">
        <f aca="false">SUM(I157:L157)</f>
        <v>24.59</v>
      </c>
    </row>
    <row r="158" customFormat="false" ht="12.75" hidden="false" customHeight="false" outlineLevel="0" collapsed="false">
      <c r="A158" s="96" t="s">
        <v>897</v>
      </c>
      <c r="B158" s="90" t="n">
        <v>1.97</v>
      </c>
      <c r="C158" s="91" t="n">
        <v>1.98</v>
      </c>
      <c r="D158" s="91" t="n">
        <v>0.75</v>
      </c>
      <c r="E158" s="91" t="n">
        <v>2.82</v>
      </c>
      <c r="F158" s="91" t="n">
        <v>1.67</v>
      </c>
      <c r="G158" s="91" t="n">
        <v>0.22</v>
      </c>
      <c r="H158" s="113" t="n">
        <v>7.75</v>
      </c>
      <c r="I158" s="90" t="n">
        <v>3.71</v>
      </c>
      <c r="J158" s="91" t="n">
        <v>3.48</v>
      </c>
      <c r="K158" s="91" t="n">
        <v>1.57</v>
      </c>
      <c r="L158" s="93" t="n">
        <v>4.58</v>
      </c>
      <c r="M158" s="94" t="n">
        <f aca="false">SUM(B158:E158)</f>
        <v>7.52</v>
      </c>
      <c r="N158" s="95" t="n">
        <f aca="false">SUM(I158:L158)</f>
        <v>13.34</v>
      </c>
    </row>
    <row r="159" customFormat="false" ht="12.75" hidden="false" customHeight="false" outlineLevel="0" collapsed="false">
      <c r="A159" s="96" t="s">
        <v>898</v>
      </c>
      <c r="B159" s="90" t="n">
        <v>4.46</v>
      </c>
      <c r="C159" s="91" t="n">
        <v>3.18</v>
      </c>
      <c r="D159" s="91" t="n">
        <v>1.08</v>
      </c>
      <c r="E159" s="91" t="n">
        <v>2.43</v>
      </c>
      <c r="F159" s="91" t="n">
        <v>2.5</v>
      </c>
      <c r="G159" s="91" t="n">
        <v>0.38</v>
      </c>
      <c r="H159" s="113" t="n">
        <v>11.53</v>
      </c>
      <c r="I159" s="90" t="n">
        <v>8.72</v>
      </c>
      <c r="J159" s="91" t="n">
        <v>5.82</v>
      </c>
      <c r="K159" s="91" t="n">
        <v>2.31</v>
      </c>
      <c r="L159" s="93" t="n">
        <v>3.79</v>
      </c>
      <c r="M159" s="94" t="n">
        <f aca="false">SUM(B159:E159)</f>
        <v>11.15</v>
      </c>
      <c r="N159" s="95" t="n">
        <f aca="false">SUM(I159:L159)</f>
        <v>20.64</v>
      </c>
    </row>
    <row r="160" customFormat="false" ht="12.75" hidden="false" customHeight="false" outlineLevel="0" collapsed="false">
      <c r="A160" s="96"/>
      <c r="B160" s="90"/>
      <c r="C160" s="91"/>
      <c r="D160" s="91"/>
      <c r="E160" s="91"/>
      <c r="F160" s="91"/>
      <c r="G160" s="91"/>
      <c r="H160" s="113"/>
      <c r="I160" s="90"/>
      <c r="J160" s="91"/>
      <c r="K160" s="91"/>
      <c r="L160" s="93"/>
      <c r="M160" s="94" t="n">
        <f aca="false">SUM(B160:E160)</f>
        <v>0</v>
      </c>
      <c r="N160" s="95"/>
    </row>
    <row r="161" customFormat="false" ht="12.75" hidden="false" customHeight="false" outlineLevel="0" collapsed="false">
      <c r="A161" s="96" t="s">
        <v>899</v>
      </c>
      <c r="B161" s="90" t="n">
        <v>2.37</v>
      </c>
      <c r="C161" s="91" t="n">
        <v>3.26</v>
      </c>
      <c r="D161" s="91" t="n">
        <v>1.18</v>
      </c>
      <c r="E161" s="91" t="n">
        <v>2.74</v>
      </c>
      <c r="F161" s="91" t="n">
        <v>2.21</v>
      </c>
      <c r="G161" s="91" t="n">
        <v>0.9</v>
      </c>
      <c r="H161" s="113" t="n">
        <v>10.45</v>
      </c>
      <c r="I161" s="90" t="n">
        <v>4.62</v>
      </c>
      <c r="J161" s="91" t="n">
        <v>5.56</v>
      </c>
      <c r="K161" s="91" t="n">
        <v>2.38</v>
      </c>
      <c r="L161" s="93" t="n">
        <v>4.02</v>
      </c>
      <c r="M161" s="94" t="n">
        <f aca="false">SUM(B161:E161)</f>
        <v>9.55</v>
      </c>
      <c r="N161" s="95" t="n">
        <f aca="false">SUM(I161:L161)</f>
        <v>16.58</v>
      </c>
    </row>
    <row r="162" customFormat="false" ht="12.75" hidden="false" customHeight="false" outlineLevel="0" collapsed="false">
      <c r="A162" s="96" t="s">
        <v>900</v>
      </c>
      <c r="B162" s="90" t="n">
        <v>2.06</v>
      </c>
      <c r="C162" s="91" t="n">
        <v>2.44</v>
      </c>
      <c r="D162" s="91" t="n">
        <v>1.07</v>
      </c>
      <c r="E162" s="91" t="n">
        <v>3.77</v>
      </c>
      <c r="F162" s="91" t="n">
        <v>1.82</v>
      </c>
      <c r="G162" s="91" t="n">
        <v>0.32</v>
      </c>
      <c r="H162" s="113" t="n">
        <v>9.66</v>
      </c>
      <c r="I162" s="90" t="n">
        <v>3.82</v>
      </c>
      <c r="J162" s="91" t="n">
        <v>4.27</v>
      </c>
      <c r="K162" s="91" t="n">
        <v>2.3</v>
      </c>
      <c r="L162" s="93" t="n">
        <v>6.05</v>
      </c>
      <c r="M162" s="94" t="n">
        <f aca="false">SUM(B162:E162)</f>
        <v>9.34</v>
      </c>
      <c r="N162" s="95" t="n">
        <f aca="false">SUM(I162:L162)</f>
        <v>16.44</v>
      </c>
    </row>
    <row r="163" customFormat="false" ht="12.75" hidden="false" customHeight="false" outlineLevel="0" collapsed="false">
      <c r="A163" s="96" t="s">
        <v>901</v>
      </c>
      <c r="B163" s="90" t="n">
        <v>1.39</v>
      </c>
      <c r="C163" s="91" t="n">
        <v>2.72</v>
      </c>
      <c r="D163" s="91" t="n">
        <v>1.41</v>
      </c>
      <c r="E163" s="91" t="n">
        <v>4.46</v>
      </c>
      <c r="F163" s="91" t="n">
        <v>1.98</v>
      </c>
      <c r="G163" s="91" t="n">
        <v>0.45</v>
      </c>
      <c r="H163" s="113" t="n">
        <v>10.43</v>
      </c>
      <c r="I163" s="90" t="n">
        <v>2.61</v>
      </c>
      <c r="J163" s="91" t="n">
        <v>4.81</v>
      </c>
      <c r="K163" s="91" t="n">
        <v>3.08</v>
      </c>
      <c r="L163" s="93" t="n">
        <v>7.31</v>
      </c>
      <c r="M163" s="94" t="n">
        <f aca="false">SUM(B163:E163)</f>
        <v>9.98</v>
      </c>
      <c r="N163" s="95" t="n">
        <f aca="false">SUM(I163:L163)</f>
        <v>17.81</v>
      </c>
    </row>
    <row r="164" customFormat="false" ht="12.75" hidden="false" customHeight="false" outlineLevel="0" collapsed="false">
      <c r="A164" s="96" t="s">
        <v>902</v>
      </c>
      <c r="B164" s="90" t="n">
        <v>2.37</v>
      </c>
      <c r="C164" s="91" t="n">
        <v>3.39</v>
      </c>
      <c r="D164" s="91" t="n">
        <v>1.27</v>
      </c>
      <c r="E164" s="91" t="n">
        <v>3.12</v>
      </c>
      <c r="F164" s="91" t="n">
        <v>2.47</v>
      </c>
      <c r="G164" s="91" t="n">
        <v>0.78</v>
      </c>
      <c r="H164" s="113" t="n">
        <v>10.94</v>
      </c>
      <c r="I164" s="90" t="n">
        <v>4.2</v>
      </c>
      <c r="J164" s="91" t="n">
        <v>5.71</v>
      </c>
      <c r="K164" s="91" t="n">
        <v>2.51</v>
      </c>
      <c r="L164" s="93" t="n">
        <v>4.6</v>
      </c>
      <c r="M164" s="94" t="n">
        <f aca="false">SUM(B164:E164)</f>
        <v>10.15</v>
      </c>
      <c r="N164" s="95" t="n">
        <f aca="false">SUM(I164:L164)</f>
        <v>17.02</v>
      </c>
    </row>
    <row r="165" customFormat="false" ht="12.75" hidden="false" customHeight="false" outlineLevel="0" collapsed="false">
      <c r="A165" s="96" t="s">
        <v>903</v>
      </c>
      <c r="B165" s="90" t="n">
        <v>2.2</v>
      </c>
      <c r="C165" s="91" t="n">
        <v>3.04</v>
      </c>
      <c r="D165" s="91" t="n">
        <v>1.17</v>
      </c>
      <c r="E165" s="91" t="n">
        <v>3.22</v>
      </c>
      <c r="F165" s="91" t="n">
        <v>2.09</v>
      </c>
      <c r="G165" s="91" t="n">
        <v>0.79</v>
      </c>
      <c r="H165" s="113" t="n">
        <v>10.42</v>
      </c>
      <c r="I165" s="90" t="n">
        <v>4.21</v>
      </c>
      <c r="J165" s="91" t="n">
        <v>5.27</v>
      </c>
      <c r="K165" s="91" t="n">
        <v>2.4</v>
      </c>
      <c r="L165" s="93" t="n">
        <v>4.94</v>
      </c>
      <c r="M165" s="94" t="n">
        <f aca="false">SUM(B165:E165)</f>
        <v>9.63</v>
      </c>
      <c r="N165" s="95" t="n">
        <f aca="false">SUM(I165:L165)</f>
        <v>16.82</v>
      </c>
    </row>
    <row r="166" customFormat="false" ht="12.75" hidden="false" customHeight="false" outlineLevel="0" collapsed="false">
      <c r="A166" s="96"/>
      <c r="B166" s="90"/>
      <c r="C166" s="91"/>
      <c r="D166" s="91"/>
      <c r="E166" s="91"/>
      <c r="F166" s="91"/>
      <c r="G166" s="91"/>
      <c r="H166" s="113"/>
      <c r="I166" s="90"/>
      <c r="J166" s="91"/>
      <c r="K166" s="91"/>
      <c r="L166" s="93"/>
      <c r="M166" s="94" t="n">
        <f aca="false">SUM(B166:E166)</f>
        <v>0</v>
      </c>
      <c r="N166" s="95"/>
    </row>
    <row r="167" customFormat="false" ht="12.75" hidden="false" customHeight="false" outlineLevel="0" collapsed="false">
      <c r="A167" s="96" t="s">
        <v>904</v>
      </c>
      <c r="B167" s="90" t="n">
        <v>3.82</v>
      </c>
      <c r="C167" s="91" t="n">
        <v>5.52</v>
      </c>
      <c r="D167" s="91" t="n">
        <v>1.3</v>
      </c>
      <c r="E167" s="91" t="n">
        <v>2.85</v>
      </c>
      <c r="F167" s="91" t="n">
        <v>2.85</v>
      </c>
      <c r="G167" s="91" t="n">
        <v>1.31</v>
      </c>
      <c r="H167" s="113" t="n">
        <v>14.8</v>
      </c>
      <c r="I167" s="90" t="n">
        <v>7.87</v>
      </c>
      <c r="J167" s="91" t="n">
        <v>11.28</v>
      </c>
      <c r="K167" s="91" t="n">
        <v>2.78</v>
      </c>
      <c r="L167" s="93" t="n">
        <v>4.44</v>
      </c>
      <c r="M167" s="94" t="n">
        <f aca="false">SUM(B167:E167)</f>
        <v>13.49</v>
      </c>
      <c r="N167" s="95" t="n">
        <f aca="false">SUM(I167:L167)</f>
        <v>26.37</v>
      </c>
    </row>
    <row r="168" customFormat="false" ht="12.75" hidden="false" customHeight="false" outlineLevel="0" collapsed="false">
      <c r="A168" s="96" t="s">
        <v>905</v>
      </c>
      <c r="B168" s="90" t="n">
        <v>1.68</v>
      </c>
      <c r="C168" s="91" t="n">
        <v>2.72</v>
      </c>
      <c r="D168" s="91" t="n">
        <v>1.65</v>
      </c>
      <c r="E168" s="91" t="n">
        <v>4.52</v>
      </c>
      <c r="F168" s="91" t="n">
        <v>1.9</v>
      </c>
      <c r="G168" s="91" t="n">
        <v>0.4</v>
      </c>
      <c r="H168" s="113" t="n">
        <v>10.97</v>
      </c>
      <c r="I168" s="90" t="n">
        <v>3.18</v>
      </c>
      <c r="J168" s="91" t="n">
        <v>4.79</v>
      </c>
      <c r="K168" s="91" t="n">
        <v>3.64</v>
      </c>
      <c r="L168" s="93" t="n">
        <v>7.24</v>
      </c>
      <c r="M168" s="94" t="n">
        <f aca="false">SUM(B168:E168)</f>
        <v>10.57</v>
      </c>
      <c r="N168" s="95" t="n">
        <f aca="false">SUM(I168:L168)</f>
        <v>18.85</v>
      </c>
    </row>
    <row r="169" customFormat="false" ht="12.75" hidden="false" customHeight="false" outlineLevel="0" collapsed="false">
      <c r="A169" s="96" t="s">
        <v>906</v>
      </c>
      <c r="B169" s="90" t="n">
        <v>2.44</v>
      </c>
      <c r="C169" s="91" t="n">
        <v>4.45</v>
      </c>
      <c r="D169" s="91" t="n">
        <v>1.11</v>
      </c>
      <c r="E169" s="91" t="n">
        <v>2.46</v>
      </c>
      <c r="F169" s="91" t="n">
        <v>1.74</v>
      </c>
      <c r="G169" s="91" t="n">
        <v>0.78</v>
      </c>
      <c r="H169" s="113" t="n">
        <v>11.23</v>
      </c>
      <c r="I169" s="90" t="n">
        <v>5.02</v>
      </c>
      <c r="J169" s="91" t="n">
        <v>9.36</v>
      </c>
      <c r="K169" s="91" t="n">
        <v>2.33</v>
      </c>
      <c r="L169" s="93" t="n">
        <v>3.72</v>
      </c>
      <c r="M169" s="94" t="n">
        <f aca="false">SUM(B169:E169)</f>
        <v>10.46</v>
      </c>
      <c r="N169" s="95" t="n">
        <f aca="false">SUM(I169:L169)</f>
        <v>20.43</v>
      </c>
    </row>
    <row r="170" customFormat="false" ht="12.75" hidden="false" customHeight="false" outlineLevel="0" collapsed="false">
      <c r="A170" s="96" t="s">
        <v>907</v>
      </c>
      <c r="B170" s="90" t="n">
        <v>2.58</v>
      </c>
      <c r="C170" s="91" t="n">
        <v>4.03</v>
      </c>
      <c r="D170" s="91" t="n">
        <v>1.17</v>
      </c>
      <c r="E170" s="91" t="n">
        <v>2.61</v>
      </c>
      <c r="F170" s="91" t="n">
        <v>2.34</v>
      </c>
      <c r="G170" s="91" t="n">
        <v>1.4</v>
      </c>
      <c r="H170" s="113" t="n">
        <v>11.79</v>
      </c>
      <c r="I170" s="90" t="n">
        <v>4.85</v>
      </c>
      <c r="J170" s="91" t="n">
        <v>7.19</v>
      </c>
      <c r="K170" s="91" t="n">
        <v>2.34</v>
      </c>
      <c r="L170" s="93" t="n">
        <v>3.87</v>
      </c>
      <c r="M170" s="94" t="n">
        <f aca="false">SUM(B170:E170)</f>
        <v>10.39</v>
      </c>
      <c r="N170" s="95" t="n">
        <f aca="false">SUM(I170:L170)</f>
        <v>18.25</v>
      </c>
    </row>
    <row r="171" customFormat="false" ht="12.75" hidden="false" customHeight="false" outlineLevel="0" collapsed="false">
      <c r="A171" s="96" t="s">
        <v>908</v>
      </c>
      <c r="B171" s="90" t="n">
        <v>2.65</v>
      </c>
      <c r="C171" s="91" t="n">
        <v>3.56</v>
      </c>
      <c r="D171" s="91" t="n">
        <v>1.24</v>
      </c>
      <c r="E171" s="91" t="n">
        <v>2.63</v>
      </c>
      <c r="F171" s="91" t="n">
        <v>2.1</v>
      </c>
      <c r="G171" s="91" t="n">
        <v>0.91</v>
      </c>
      <c r="H171" s="113" t="n">
        <v>10.99</v>
      </c>
      <c r="I171" s="90" t="n">
        <v>5.01</v>
      </c>
      <c r="J171" s="91" t="n">
        <v>6.28</v>
      </c>
      <c r="K171" s="91" t="n">
        <v>2.49</v>
      </c>
      <c r="L171" s="93" t="n">
        <v>3.84</v>
      </c>
      <c r="M171" s="94" t="n">
        <f aca="false">SUM(B171:E171)</f>
        <v>10.08</v>
      </c>
      <c r="N171" s="95" t="n">
        <f aca="false">SUM(I171:L171)</f>
        <v>17.62</v>
      </c>
    </row>
    <row r="172" customFormat="false" ht="12.75" hidden="false" customHeight="false" outlineLevel="0" collapsed="false">
      <c r="A172" s="96"/>
      <c r="B172" s="90"/>
      <c r="C172" s="91"/>
      <c r="D172" s="91"/>
      <c r="E172" s="91"/>
      <c r="F172" s="91"/>
      <c r="G172" s="91"/>
      <c r="H172" s="113"/>
      <c r="I172" s="90"/>
      <c r="J172" s="91"/>
      <c r="K172" s="91"/>
      <c r="L172" s="93"/>
      <c r="M172" s="94" t="n">
        <f aca="false">SUM(B172:E172)</f>
        <v>0</v>
      </c>
      <c r="N172" s="95"/>
    </row>
    <row r="173" customFormat="false" ht="12.75" hidden="false" customHeight="false" outlineLevel="0" collapsed="false">
      <c r="A173" s="96" t="s">
        <v>909</v>
      </c>
      <c r="B173" s="90" t="n">
        <v>1.92</v>
      </c>
      <c r="C173" s="91" t="n">
        <v>2.91</v>
      </c>
      <c r="D173" s="91" t="n">
        <v>1.13</v>
      </c>
      <c r="E173" s="91" t="n">
        <v>2.93</v>
      </c>
      <c r="F173" s="91" t="n">
        <v>1.87</v>
      </c>
      <c r="G173" s="91" t="n">
        <v>0.67</v>
      </c>
      <c r="H173" s="113" t="n">
        <v>9.57</v>
      </c>
      <c r="I173" s="90" t="n">
        <v>3.66</v>
      </c>
      <c r="J173" s="91" t="n">
        <v>5.04</v>
      </c>
      <c r="K173" s="91" t="n">
        <v>2.36</v>
      </c>
      <c r="L173" s="93" t="n">
        <v>4.42</v>
      </c>
      <c r="M173" s="94" t="n">
        <f aca="false">SUM(B173:E173)</f>
        <v>8.89</v>
      </c>
      <c r="N173" s="95" t="n">
        <f aca="false">SUM(I173:L173)</f>
        <v>15.48</v>
      </c>
    </row>
    <row r="174" customFormat="false" ht="12.75" hidden="false" customHeight="false" outlineLevel="0" collapsed="false">
      <c r="A174" s="96" t="s">
        <v>910</v>
      </c>
      <c r="B174" s="90" t="n">
        <v>2.13</v>
      </c>
      <c r="C174" s="91" t="n">
        <v>2.92</v>
      </c>
      <c r="D174" s="91" t="n">
        <v>1.22</v>
      </c>
      <c r="E174" s="91" t="n">
        <v>2.83</v>
      </c>
      <c r="F174" s="91" t="n">
        <v>1.79</v>
      </c>
      <c r="G174" s="91" t="n">
        <v>0.74</v>
      </c>
      <c r="H174" s="113" t="n">
        <v>9.84</v>
      </c>
      <c r="I174" s="90" t="n">
        <v>4.06</v>
      </c>
      <c r="J174" s="91" t="n">
        <v>5.23</v>
      </c>
      <c r="K174" s="91" t="n">
        <v>2.56</v>
      </c>
      <c r="L174" s="93" t="n">
        <v>4.3</v>
      </c>
      <c r="M174" s="94" t="n">
        <f aca="false">SUM(B174:E174)</f>
        <v>9.1</v>
      </c>
      <c r="N174" s="95" t="n">
        <f aca="false">SUM(I174:L174)</f>
        <v>16.15</v>
      </c>
    </row>
    <row r="175" customFormat="false" ht="12.75" hidden="false" customHeight="false" outlineLevel="0" collapsed="false">
      <c r="A175" s="96" t="s">
        <v>911</v>
      </c>
      <c r="B175" s="90" t="n">
        <v>2.8</v>
      </c>
      <c r="C175" s="91" t="n">
        <v>3.02</v>
      </c>
      <c r="D175" s="91" t="n">
        <v>1.3</v>
      </c>
      <c r="E175" s="91" t="n">
        <v>3.16</v>
      </c>
      <c r="F175" s="91" t="n">
        <v>1.64</v>
      </c>
      <c r="G175" s="91" t="n">
        <v>0.59</v>
      </c>
      <c r="H175" s="113" t="n">
        <v>10.89</v>
      </c>
      <c r="I175" s="90" t="n">
        <v>5.5</v>
      </c>
      <c r="J175" s="91" t="n">
        <v>5.54</v>
      </c>
      <c r="K175" s="91" t="n">
        <v>2.74</v>
      </c>
      <c r="L175" s="93" t="n">
        <v>4.72</v>
      </c>
      <c r="M175" s="94" t="n">
        <f aca="false">SUM(B175:E175)</f>
        <v>10.28</v>
      </c>
      <c r="N175" s="95" t="n">
        <f aca="false">SUM(I175:L175)</f>
        <v>18.5</v>
      </c>
    </row>
    <row r="176" customFormat="false" ht="12.75" hidden="false" customHeight="false" outlineLevel="0" collapsed="false">
      <c r="A176" s="96" t="s">
        <v>912</v>
      </c>
      <c r="B176" s="90" t="n">
        <v>2.17</v>
      </c>
      <c r="C176" s="91" t="n">
        <v>2.72</v>
      </c>
      <c r="D176" s="91" t="n">
        <v>1.28</v>
      </c>
      <c r="E176" s="91" t="n">
        <v>3</v>
      </c>
      <c r="F176" s="91" t="n">
        <v>1.49</v>
      </c>
      <c r="G176" s="91" t="n">
        <v>0.6</v>
      </c>
      <c r="H176" s="113" t="n">
        <v>9.77</v>
      </c>
      <c r="I176" s="90" t="n">
        <v>4.17</v>
      </c>
      <c r="J176" s="91" t="n">
        <v>4.91</v>
      </c>
      <c r="K176" s="91" t="n">
        <v>2.61</v>
      </c>
      <c r="L176" s="93" t="n">
        <v>4.52</v>
      </c>
      <c r="M176" s="94" t="n">
        <f aca="false">SUM(B176:E176)</f>
        <v>9.17</v>
      </c>
      <c r="N176" s="95" t="n">
        <f aca="false">SUM(I176:L176)</f>
        <v>16.21</v>
      </c>
    </row>
    <row r="177" customFormat="false" ht="12.75" hidden="false" customHeight="false" outlineLevel="0" collapsed="false">
      <c r="A177" s="96" t="s">
        <v>913</v>
      </c>
      <c r="B177" s="90" t="n">
        <v>3.37</v>
      </c>
      <c r="C177" s="91" t="n">
        <v>2.66</v>
      </c>
      <c r="D177" s="91" t="n">
        <v>0.7</v>
      </c>
      <c r="E177" s="91" t="n">
        <v>1.49</v>
      </c>
      <c r="F177" s="91" t="n">
        <v>2.5</v>
      </c>
      <c r="G177" s="91" t="n">
        <v>0.41</v>
      </c>
      <c r="H177" s="113" t="n">
        <v>8.63</v>
      </c>
      <c r="I177" s="90" t="n">
        <v>6.21</v>
      </c>
      <c r="J177" s="91" t="n">
        <v>4.56</v>
      </c>
      <c r="K177" s="91" t="n">
        <v>1.36</v>
      </c>
      <c r="L177" s="93" t="n">
        <v>2.2</v>
      </c>
      <c r="M177" s="94" t="n">
        <f aca="false">SUM(B177:E177)</f>
        <v>8.22</v>
      </c>
      <c r="N177" s="95" t="n">
        <f aca="false">SUM(I177:L177)</f>
        <v>14.33</v>
      </c>
    </row>
    <row r="178" customFormat="false" ht="12.75" hidden="false" customHeight="false" outlineLevel="0" collapsed="false">
      <c r="A178" s="96"/>
      <c r="B178" s="90"/>
      <c r="C178" s="91"/>
      <c r="D178" s="91"/>
      <c r="E178" s="91"/>
      <c r="F178" s="91"/>
      <c r="G178" s="91"/>
      <c r="H178" s="113"/>
      <c r="I178" s="90"/>
      <c r="J178" s="91"/>
      <c r="K178" s="91"/>
      <c r="L178" s="93"/>
      <c r="M178" s="94" t="n">
        <f aca="false">SUM(B178:E178)</f>
        <v>0</v>
      </c>
      <c r="N178" s="95"/>
    </row>
    <row r="179" customFormat="false" ht="12.75" hidden="false" customHeight="false" outlineLevel="0" collapsed="false">
      <c r="A179" s="96" t="s">
        <v>914</v>
      </c>
      <c r="B179" s="90" t="n">
        <v>1.42</v>
      </c>
      <c r="C179" s="91" t="n">
        <v>2.21</v>
      </c>
      <c r="D179" s="91" t="n">
        <v>0.9</v>
      </c>
      <c r="E179" s="91" t="n">
        <v>2.74</v>
      </c>
      <c r="F179" s="91" t="n">
        <v>1.56</v>
      </c>
      <c r="G179" s="91" t="n">
        <v>0.62</v>
      </c>
      <c r="H179" s="113" t="n">
        <v>7.9</v>
      </c>
      <c r="I179" s="90" t="n">
        <v>2.55</v>
      </c>
      <c r="J179" s="91" t="n">
        <v>3.76</v>
      </c>
      <c r="K179" s="91" t="n">
        <v>1.8</v>
      </c>
      <c r="L179" s="93" t="n">
        <v>4.04</v>
      </c>
      <c r="M179" s="94" t="n">
        <f aca="false">SUM(B179:E179)</f>
        <v>7.27</v>
      </c>
      <c r="N179" s="95" t="n">
        <f aca="false">SUM(I179:L179)</f>
        <v>12.15</v>
      </c>
    </row>
    <row r="180" customFormat="false" ht="12.75" hidden="false" customHeight="false" outlineLevel="0" collapsed="false">
      <c r="A180" s="96" t="s">
        <v>915</v>
      </c>
      <c r="B180" s="90" t="n">
        <v>4.38</v>
      </c>
      <c r="C180" s="91" t="n">
        <v>2.74</v>
      </c>
      <c r="D180" s="91" t="n">
        <v>0.62</v>
      </c>
      <c r="E180" s="91" t="n">
        <v>1.18</v>
      </c>
      <c r="F180" s="91" t="n">
        <v>1.94</v>
      </c>
      <c r="G180" s="91" t="n">
        <v>0.59</v>
      </c>
      <c r="H180" s="113" t="n">
        <v>9.51</v>
      </c>
      <c r="I180" s="90" t="n">
        <v>9.03</v>
      </c>
      <c r="J180" s="91" t="n">
        <v>4.93</v>
      </c>
      <c r="K180" s="91" t="n">
        <v>1.2</v>
      </c>
      <c r="L180" s="93" t="n">
        <v>1.73</v>
      </c>
      <c r="M180" s="94" t="n">
        <f aca="false">SUM(B180:E180)</f>
        <v>8.92</v>
      </c>
      <c r="N180" s="95" t="n">
        <f aca="false">SUM(I180:L180)</f>
        <v>16.89</v>
      </c>
    </row>
    <row r="181" customFormat="false" ht="12.75" hidden="false" customHeight="false" outlineLevel="0" collapsed="false">
      <c r="A181" s="96" t="s">
        <v>916</v>
      </c>
      <c r="B181" s="90" t="n">
        <v>4.1</v>
      </c>
      <c r="C181" s="91" t="n">
        <v>4.06</v>
      </c>
      <c r="D181" s="91" t="n">
        <v>1.22</v>
      </c>
      <c r="E181" s="91" t="n">
        <v>2.93</v>
      </c>
      <c r="F181" s="91" t="n">
        <v>2.37</v>
      </c>
      <c r="G181" s="91" t="n">
        <v>0.74</v>
      </c>
      <c r="H181" s="113" t="n">
        <v>13.04</v>
      </c>
      <c r="I181" s="90" t="n">
        <v>8.32</v>
      </c>
      <c r="J181" s="91" t="n">
        <v>7.3</v>
      </c>
      <c r="K181" s="91" t="n">
        <v>2.46</v>
      </c>
      <c r="L181" s="93" t="n">
        <v>4.46</v>
      </c>
      <c r="M181" s="94" t="n">
        <f aca="false">SUM(B181:E181)</f>
        <v>12.31</v>
      </c>
      <c r="N181" s="95" t="n">
        <f aca="false">SUM(I181:L181)</f>
        <v>22.54</v>
      </c>
    </row>
    <row r="182" customFormat="false" ht="12.75" hidden="false" customHeight="false" outlineLevel="0" collapsed="false">
      <c r="A182" s="97" t="s">
        <v>917</v>
      </c>
      <c r="B182" s="90" t="n">
        <v>3.67</v>
      </c>
      <c r="C182" s="91" t="n">
        <v>3.42</v>
      </c>
      <c r="D182" s="91" t="n">
        <v>1.14</v>
      </c>
      <c r="E182" s="91" t="n">
        <v>2.44</v>
      </c>
      <c r="F182" s="91" t="n">
        <v>1.67</v>
      </c>
      <c r="G182" s="91" t="n">
        <v>0.55</v>
      </c>
      <c r="H182" s="113" t="n">
        <v>11.22</v>
      </c>
      <c r="I182" s="90" t="n">
        <v>8</v>
      </c>
      <c r="J182" s="91" t="n">
        <v>6.51</v>
      </c>
      <c r="K182" s="91" t="n">
        <v>2.42</v>
      </c>
      <c r="L182" s="93" t="n">
        <v>3.84</v>
      </c>
      <c r="M182" s="94" t="n">
        <f aca="false">SUM(B182:E182)</f>
        <v>10.67</v>
      </c>
      <c r="N182" s="95" t="n">
        <f aca="false">SUM(I182:L182)</f>
        <v>20.77</v>
      </c>
    </row>
    <row r="183" customFormat="false" ht="12.75" hidden="false" customHeight="false" outlineLevel="0" collapsed="false">
      <c r="A183" s="96" t="s">
        <v>918</v>
      </c>
      <c r="B183" s="90" t="n">
        <v>2.72</v>
      </c>
      <c r="C183" s="91" t="n">
        <v>3.32</v>
      </c>
      <c r="D183" s="91" t="n">
        <v>1.13</v>
      </c>
      <c r="E183" s="91" t="n">
        <v>2.54</v>
      </c>
      <c r="F183" s="91" t="n">
        <v>2.05</v>
      </c>
      <c r="G183" s="91" t="n">
        <v>0.94</v>
      </c>
      <c r="H183" s="113" t="n">
        <v>10.64</v>
      </c>
      <c r="I183" s="90" t="n">
        <v>5.11</v>
      </c>
      <c r="J183" s="91" t="n">
        <v>5.51</v>
      </c>
      <c r="K183" s="91" t="n">
        <v>2.19</v>
      </c>
      <c r="L183" s="93" t="n">
        <v>3.61</v>
      </c>
      <c r="M183" s="94" t="n">
        <f aca="false">SUM(B183:E183)</f>
        <v>9.71</v>
      </c>
      <c r="N183" s="95" t="n">
        <f aca="false">SUM(I183:L183)</f>
        <v>16.42</v>
      </c>
    </row>
    <row r="184" customFormat="false" ht="12.75" hidden="false" customHeight="false" outlineLevel="0" collapsed="false">
      <c r="A184" s="96"/>
      <c r="B184" s="90"/>
      <c r="C184" s="91"/>
      <c r="D184" s="91"/>
      <c r="E184" s="91"/>
      <c r="F184" s="91"/>
      <c r="G184" s="91"/>
      <c r="H184" s="113"/>
      <c r="I184" s="90"/>
      <c r="J184" s="91"/>
      <c r="K184" s="91"/>
      <c r="L184" s="93"/>
      <c r="M184" s="94" t="n">
        <f aca="false">SUM(B184:E184)</f>
        <v>0</v>
      </c>
      <c r="N184" s="95"/>
    </row>
    <row r="185" customFormat="false" ht="12.75" hidden="false" customHeight="false" outlineLevel="0" collapsed="false">
      <c r="A185" s="96" t="s">
        <v>919</v>
      </c>
      <c r="B185" s="90" t="n">
        <v>1.06</v>
      </c>
      <c r="C185" s="91" t="n">
        <v>2.48</v>
      </c>
      <c r="D185" s="91" t="n">
        <v>1.15</v>
      </c>
      <c r="E185" s="91" t="n">
        <v>2.37</v>
      </c>
      <c r="F185" s="91" t="n">
        <v>1.41</v>
      </c>
      <c r="G185" s="91" t="n">
        <v>0.59</v>
      </c>
      <c r="H185" s="113" t="n">
        <v>7.65</v>
      </c>
      <c r="I185" s="90" t="n">
        <v>1.93</v>
      </c>
      <c r="J185" s="91" t="n">
        <v>4.34</v>
      </c>
      <c r="K185" s="91" t="n">
        <v>2.43</v>
      </c>
      <c r="L185" s="93" t="n">
        <v>3.79</v>
      </c>
      <c r="M185" s="94" t="n">
        <f aca="false">SUM(B185:E185)</f>
        <v>7.06</v>
      </c>
      <c r="N185" s="95" t="n">
        <f aca="false">SUM(I185:L185)</f>
        <v>12.49</v>
      </c>
    </row>
    <row r="186" customFormat="false" ht="12.75" hidden="false" customHeight="false" outlineLevel="0" collapsed="false">
      <c r="A186" s="96" t="s">
        <v>920</v>
      </c>
      <c r="B186" s="90" t="n">
        <v>6.01</v>
      </c>
      <c r="C186" s="91" t="n">
        <v>6.7</v>
      </c>
      <c r="D186" s="91" t="n">
        <v>1.3</v>
      </c>
      <c r="E186" s="91" t="n">
        <v>2.12</v>
      </c>
      <c r="F186" s="91" t="n">
        <v>3.3</v>
      </c>
      <c r="G186" s="91" t="n">
        <v>0.8</v>
      </c>
      <c r="H186" s="113" t="n">
        <v>16.92</v>
      </c>
      <c r="I186" s="90" t="n">
        <v>13.26</v>
      </c>
      <c r="J186" s="91" t="n">
        <v>14.03</v>
      </c>
      <c r="K186" s="91" t="n">
        <v>2.91</v>
      </c>
      <c r="L186" s="93" t="n">
        <v>3.21</v>
      </c>
      <c r="M186" s="94" t="n">
        <f aca="false">SUM(B186:E186)</f>
        <v>16.13</v>
      </c>
      <c r="N186" s="95" t="n">
        <f aca="false">SUM(I186:L186)</f>
        <v>33.41</v>
      </c>
    </row>
    <row r="187" customFormat="false" ht="12.75" hidden="false" customHeight="false" outlineLevel="0" collapsed="false">
      <c r="A187" s="96" t="s">
        <v>921</v>
      </c>
      <c r="B187" s="90" t="n">
        <v>1.27</v>
      </c>
      <c r="C187" s="91" t="n">
        <v>2</v>
      </c>
      <c r="D187" s="91" t="n">
        <v>1.04</v>
      </c>
      <c r="E187" s="91" t="n">
        <v>3.41</v>
      </c>
      <c r="F187" s="91" t="n">
        <v>1.46</v>
      </c>
      <c r="G187" s="91" t="n">
        <v>0.33</v>
      </c>
      <c r="H187" s="113" t="n">
        <v>8.04</v>
      </c>
      <c r="I187" s="90" t="n">
        <v>2.43</v>
      </c>
      <c r="J187" s="91" t="n">
        <v>3.57</v>
      </c>
      <c r="K187" s="91" t="n">
        <v>2.25</v>
      </c>
      <c r="L187" s="93" t="n">
        <v>5.48</v>
      </c>
      <c r="M187" s="94" t="n">
        <f aca="false">SUM(B187:E187)</f>
        <v>7.72</v>
      </c>
      <c r="N187" s="95" t="n">
        <f aca="false">SUM(I187:L187)</f>
        <v>13.73</v>
      </c>
    </row>
    <row r="188" customFormat="false" ht="12.75" hidden="false" customHeight="false" outlineLevel="0" collapsed="false">
      <c r="A188" s="96" t="s">
        <v>922</v>
      </c>
      <c r="B188" s="90" t="n">
        <v>1.29</v>
      </c>
      <c r="C188" s="91" t="n">
        <v>1.78</v>
      </c>
      <c r="D188" s="91" t="n">
        <v>0.85</v>
      </c>
      <c r="E188" s="91" t="n">
        <v>3.02</v>
      </c>
      <c r="F188" s="91" t="n">
        <v>1.44</v>
      </c>
      <c r="G188" s="91" t="n">
        <v>0.19</v>
      </c>
      <c r="H188" s="113" t="n">
        <v>7.13</v>
      </c>
      <c r="I188" s="90" t="n">
        <v>2.34</v>
      </c>
      <c r="J188" s="91" t="n">
        <v>3.18</v>
      </c>
      <c r="K188" s="91" t="n">
        <v>1.8</v>
      </c>
      <c r="L188" s="93" t="n">
        <v>4.85</v>
      </c>
      <c r="M188" s="94" t="n">
        <f aca="false">SUM(B188:E188)</f>
        <v>6.94</v>
      </c>
      <c r="N188" s="95" t="n">
        <f aca="false">SUM(I188:L188)</f>
        <v>12.17</v>
      </c>
    </row>
    <row r="189" customFormat="false" ht="12.75" hidden="false" customHeight="false" outlineLevel="0" collapsed="false">
      <c r="A189" s="97" t="s">
        <v>923</v>
      </c>
      <c r="B189" s="90" t="n">
        <v>1.68</v>
      </c>
      <c r="C189" s="91" t="n">
        <v>2.5</v>
      </c>
      <c r="D189" s="91" t="n">
        <v>1.19</v>
      </c>
      <c r="E189" s="91" t="n">
        <v>3.28</v>
      </c>
      <c r="F189" s="91" t="n">
        <v>1.6</v>
      </c>
      <c r="G189" s="91" t="n">
        <v>0.38</v>
      </c>
      <c r="H189" s="113" t="n">
        <v>9.03</v>
      </c>
      <c r="I189" s="90" t="n">
        <v>3.05</v>
      </c>
      <c r="J189" s="91" t="n">
        <v>4.45</v>
      </c>
      <c r="K189" s="91" t="n">
        <v>2.54</v>
      </c>
      <c r="L189" s="93" t="n">
        <v>5.18</v>
      </c>
      <c r="M189" s="94" t="n">
        <f aca="false">SUM(B189:E189)</f>
        <v>8.65</v>
      </c>
      <c r="N189" s="95" t="n">
        <f aca="false">SUM(I189:L189)</f>
        <v>15.22</v>
      </c>
    </row>
    <row r="190" customFormat="false" ht="12.75" hidden="false" customHeight="false" outlineLevel="0" collapsed="false">
      <c r="A190" s="96"/>
      <c r="B190" s="90"/>
      <c r="C190" s="91"/>
      <c r="D190" s="91"/>
      <c r="E190" s="91"/>
      <c r="F190" s="91"/>
      <c r="G190" s="91"/>
      <c r="H190" s="113"/>
      <c r="I190" s="90"/>
      <c r="J190" s="91"/>
      <c r="K190" s="91"/>
      <c r="L190" s="93"/>
      <c r="M190" s="94" t="n">
        <f aca="false">SUM(B190:E190)</f>
        <v>0</v>
      </c>
      <c r="N190" s="95"/>
    </row>
    <row r="191" customFormat="false" ht="12.75" hidden="false" customHeight="false" outlineLevel="0" collapsed="false">
      <c r="A191" s="96" t="s">
        <v>924</v>
      </c>
      <c r="B191" s="90" t="n">
        <v>1.59</v>
      </c>
      <c r="C191" s="91" t="n">
        <v>3.01</v>
      </c>
      <c r="D191" s="91" t="n">
        <v>1.35</v>
      </c>
      <c r="E191" s="91" t="n">
        <v>3.05</v>
      </c>
      <c r="F191" s="91" t="n">
        <v>1.64</v>
      </c>
      <c r="G191" s="91" t="n">
        <v>0.87</v>
      </c>
      <c r="H191" s="113" t="n">
        <v>9.86</v>
      </c>
      <c r="I191" s="90" t="n">
        <v>2.91</v>
      </c>
      <c r="J191" s="91" t="n">
        <v>5.39</v>
      </c>
      <c r="K191" s="91" t="n">
        <v>2.8</v>
      </c>
      <c r="L191" s="93" t="n">
        <v>4.7</v>
      </c>
      <c r="M191" s="94" t="n">
        <f aca="false">SUM(B191:E191)</f>
        <v>9</v>
      </c>
      <c r="N191" s="95" t="n">
        <f aca="false">SUM(I191:L191)</f>
        <v>15.8</v>
      </c>
    </row>
    <row r="192" customFormat="false" ht="12.75" hidden="false" customHeight="false" outlineLevel="0" collapsed="false">
      <c r="A192" s="96" t="s">
        <v>925</v>
      </c>
      <c r="B192" s="90" t="n">
        <v>2.19</v>
      </c>
      <c r="C192" s="91" t="n">
        <v>3.16</v>
      </c>
      <c r="D192" s="91" t="n">
        <v>1.22</v>
      </c>
      <c r="E192" s="91" t="n">
        <v>2.75</v>
      </c>
      <c r="F192" s="91" t="n">
        <v>2.03</v>
      </c>
      <c r="G192" s="91" t="n">
        <v>0.7</v>
      </c>
      <c r="H192" s="113" t="n">
        <v>10.03</v>
      </c>
      <c r="I192" s="90" t="n">
        <v>4.07</v>
      </c>
      <c r="J192" s="91" t="n">
        <v>5.49</v>
      </c>
      <c r="K192" s="91" t="n">
        <v>2.55</v>
      </c>
      <c r="L192" s="93" t="n">
        <v>4.29</v>
      </c>
      <c r="M192" s="94" t="n">
        <f aca="false">SUM(B192:E192)</f>
        <v>9.32</v>
      </c>
      <c r="N192" s="95" t="n">
        <f aca="false">SUM(I192:L192)</f>
        <v>16.4</v>
      </c>
    </row>
    <row r="193" customFormat="false" ht="12.75" hidden="false" customHeight="false" outlineLevel="0" collapsed="false">
      <c r="A193" s="96" t="s">
        <v>926</v>
      </c>
      <c r="B193" s="90" t="n">
        <v>1.5</v>
      </c>
      <c r="C193" s="91" t="n">
        <v>2.33</v>
      </c>
      <c r="D193" s="91" t="n">
        <v>1.26</v>
      </c>
      <c r="E193" s="91" t="n">
        <v>4.22</v>
      </c>
      <c r="F193" s="91" t="n">
        <v>1.77</v>
      </c>
      <c r="G193" s="91" t="n">
        <v>0.35</v>
      </c>
      <c r="H193" s="113" t="n">
        <v>9.65</v>
      </c>
      <c r="I193" s="90" t="n">
        <v>2.82</v>
      </c>
      <c r="J193" s="91" t="n">
        <v>4.03</v>
      </c>
      <c r="K193" s="91" t="n">
        <v>2.7</v>
      </c>
      <c r="L193" s="93" t="n">
        <v>6.66</v>
      </c>
      <c r="M193" s="94" t="n">
        <f aca="false">SUM(B193:E193)</f>
        <v>9.31</v>
      </c>
      <c r="N193" s="95" t="n">
        <f aca="false">SUM(I193:L193)</f>
        <v>16.21</v>
      </c>
    </row>
    <row r="194" customFormat="false" ht="12.75" hidden="false" customHeight="false" outlineLevel="0" collapsed="false">
      <c r="A194" s="96" t="s">
        <v>927</v>
      </c>
      <c r="B194" s="90" t="n">
        <v>2.83</v>
      </c>
      <c r="C194" s="91" t="n">
        <v>3.59</v>
      </c>
      <c r="D194" s="91" t="n">
        <v>1.14</v>
      </c>
      <c r="E194" s="91" t="n">
        <v>2.82</v>
      </c>
      <c r="F194" s="91" t="n">
        <v>2.48</v>
      </c>
      <c r="G194" s="91" t="n">
        <v>0.74</v>
      </c>
      <c r="H194" s="113" t="n">
        <v>11.11</v>
      </c>
      <c r="I194" s="90" t="n">
        <v>5.43</v>
      </c>
      <c r="J194" s="91" t="n">
        <v>6.09</v>
      </c>
      <c r="K194" s="91" t="n">
        <v>2.34</v>
      </c>
      <c r="L194" s="93" t="n">
        <v>4.14</v>
      </c>
      <c r="M194" s="94" t="n">
        <f aca="false">SUM(B194:E194)</f>
        <v>10.38</v>
      </c>
      <c r="N194" s="95" t="n">
        <f aca="false">SUM(I194:L194)</f>
        <v>18</v>
      </c>
    </row>
    <row r="195" customFormat="false" ht="13.5" hidden="false" customHeight="false" outlineLevel="0" collapsed="false">
      <c r="A195" s="98" t="s">
        <v>928</v>
      </c>
      <c r="B195" s="99" t="n">
        <v>1.49</v>
      </c>
      <c r="C195" s="100" t="n">
        <v>2.23</v>
      </c>
      <c r="D195" s="100" t="n">
        <v>1.1</v>
      </c>
      <c r="E195" s="100" t="n">
        <v>3.19</v>
      </c>
      <c r="F195" s="100" t="n">
        <v>1.46</v>
      </c>
      <c r="G195" s="100" t="n">
        <v>0.53</v>
      </c>
      <c r="H195" s="114" t="n">
        <v>8.53</v>
      </c>
      <c r="I195" s="99" t="n">
        <v>2.84</v>
      </c>
      <c r="J195" s="100" t="n">
        <v>3.93</v>
      </c>
      <c r="K195" s="100" t="n">
        <v>2.29</v>
      </c>
      <c r="L195" s="102" t="n">
        <v>5</v>
      </c>
      <c r="M195" s="94" t="n">
        <f aca="false">SUM(B195:E195)</f>
        <v>8.01</v>
      </c>
      <c r="N195" s="95" t="n">
        <f aca="false">SUM(I195:L195)</f>
        <v>14.06</v>
      </c>
    </row>
    <row r="196" customFormat="false" ht="13.5" hidden="false" customHeight="false" outlineLevel="0" collapsed="false">
      <c r="M196" s="94" t="n">
        <f aca="false">SUM(B196:E196)</f>
        <v>0</v>
      </c>
      <c r="N196" s="95"/>
    </row>
    <row r="197" customFormat="false" ht="12.75" hidden="false" customHeight="false" outlineLevel="0" collapsed="false">
      <c r="A197" s="96" t="s">
        <v>264</v>
      </c>
      <c r="B197" s="107" t="n">
        <v>5.57</v>
      </c>
      <c r="C197" s="108" t="n">
        <v>4.35</v>
      </c>
      <c r="D197" s="108" t="n">
        <v>0.93</v>
      </c>
      <c r="E197" s="108" t="n">
        <v>2.1</v>
      </c>
      <c r="F197" s="108" t="n">
        <v>3.08</v>
      </c>
      <c r="G197" s="108" t="n">
        <v>0.45</v>
      </c>
      <c r="H197" s="112" t="n">
        <v>13.4</v>
      </c>
      <c r="I197" s="107" t="n">
        <v>11.54</v>
      </c>
      <c r="J197" s="108" t="n">
        <v>8.49</v>
      </c>
      <c r="K197" s="108" t="n">
        <v>1.89</v>
      </c>
      <c r="L197" s="110" t="n">
        <v>3.17</v>
      </c>
      <c r="M197" s="94" t="n">
        <f aca="false">SUM(B197:E197)</f>
        <v>12.95</v>
      </c>
      <c r="N197" s="95" t="n">
        <f aca="false">SUM(I197:L197)</f>
        <v>25.09</v>
      </c>
    </row>
    <row r="198" customFormat="false" ht="12.75" hidden="false" customHeight="false" outlineLevel="0" collapsed="false">
      <c r="A198" s="96" t="s">
        <v>929</v>
      </c>
      <c r="B198" s="90" t="n">
        <v>1.8</v>
      </c>
      <c r="C198" s="91" t="n">
        <v>2.72</v>
      </c>
      <c r="D198" s="91" t="n">
        <v>1.06</v>
      </c>
      <c r="E198" s="91" t="n">
        <v>3.18</v>
      </c>
      <c r="F198" s="91" t="n">
        <v>1.95</v>
      </c>
      <c r="G198" s="91" t="n">
        <v>0.59</v>
      </c>
      <c r="H198" s="113" t="n">
        <v>9.35</v>
      </c>
      <c r="I198" s="90" t="n">
        <v>3.37</v>
      </c>
      <c r="J198" s="91" t="n">
        <v>4.64</v>
      </c>
      <c r="K198" s="91" t="n">
        <v>2.22</v>
      </c>
      <c r="L198" s="93" t="n">
        <v>4.87</v>
      </c>
      <c r="M198" s="94" t="n">
        <f aca="false">SUM(B198:E198)</f>
        <v>8.76</v>
      </c>
      <c r="N198" s="95" t="n">
        <f aca="false">SUM(I198:L198)</f>
        <v>15.1</v>
      </c>
    </row>
    <row r="199" customFormat="false" ht="12.75" hidden="false" customHeight="false" outlineLevel="0" collapsed="false">
      <c r="A199" s="96" t="s">
        <v>930</v>
      </c>
      <c r="B199" s="90" t="n">
        <v>1.15</v>
      </c>
      <c r="C199" s="91" t="n">
        <v>2.21</v>
      </c>
      <c r="D199" s="91" t="n">
        <v>1.04</v>
      </c>
      <c r="E199" s="91" t="n">
        <v>3.33</v>
      </c>
      <c r="F199" s="91" t="n">
        <v>1.7</v>
      </c>
      <c r="G199" s="91" t="n">
        <v>0.42</v>
      </c>
      <c r="H199" s="113" t="n">
        <v>8.15</v>
      </c>
      <c r="I199" s="90" t="n">
        <v>2.14</v>
      </c>
      <c r="J199" s="91" t="n">
        <v>3.84</v>
      </c>
      <c r="K199" s="91" t="n">
        <v>2.16</v>
      </c>
      <c r="L199" s="93" t="n">
        <v>5.18</v>
      </c>
      <c r="M199" s="94" t="n">
        <f aca="false">SUM(B199:E199)</f>
        <v>7.73</v>
      </c>
      <c r="N199" s="95" t="n">
        <f aca="false">SUM(I199:L199)</f>
        <v>13.32</v>
      </c>
    </row>
    <row r="200" customFormat="false" ht="12.75" hidden="false" customHeight="false" outlineLevel="0" collapsed="false">
      <c r="A200" s="96" t="s">
        <v>931</v>
      </c>
      <c r="B200" s="90" t="n">
        <v>2.59</v>
      </c>
      <c r="C200" s="91" t="n">
        <v>2.01</v>
      </c>
      <c r="D200" s="91" t="n">
        <v>0.71</v>
      </c>
      <c r="E200" s="91" t="n">
        <v>2.05</v>
      </c>
      <c r="F200" s="91" t="n">
        <v>1.72</v>
      </c>
      <c r="G200" s="91" t="n">
        <v>0.26</v>
      </c>
      <c r="H200" s="113" t="n">
        <v>7.62</v>
      </c>
      <c r="I200" s="90" t="n">
        <v>5.08</v>
      </c>
      <c r="J200" s="91" t="n">
        <v>3.55</v>
      </c>
      <c r="K200" s="91" t="n">
        <v>1.52</v>
      </c>
      <c r="L200" s="93" t="n">
        <v>3.17</v>
      </c>
      <c r="M200" s="94" t="n">
        <f aca="false">SUM(B200:E200)</f>
        <v>7.36</v>
      </c>
      <c r="N200" s="95" t="n">
        <f aca="false">SUM(I200:L200)</f>
        <v>13.32</v>
      </c>
    </row>
    <row r="201" customFormat="false" ht="12.75" hidden="false" customHeight="false" outlineLevel="0" collapsed="false">
      <c r="A201" s="96" t="s">
        <v>932</v>
      </c>
      <c r="B201" s="90" t="n">
        <v>5.19</v>
      </c>
      <c r="C201" s="91" t="n">
        <v>3.69</v>
      </c>
      <c r="D201" s="91" t="n">
        <v>0.91</v>
      </c>
      <c r="E201" s="91" t="n">
        <v>2.69</v>
      </c>
      <c r="F201" s="91" t="n">
        <v>2.53</v>
      </c>
      <c r="G201" s="91" t="n">
        <v>0.39</v>
      </c>
      <c r="H201" s="113" t="n">
        <v>12.87</v>
      </c>
      <c r="I201" s="90" t="n">
        <v>10.39</v>
      </c>
      <c r="J201" s="91" t="n">
        <v>6.82</v>
      </c>
      <c r="K201" s="91" t="n">
        <v>1.91</v>
      </c>
      <c r="L201" s="93" t="n">
        <v>4.16</v>
      </c>
      <c r="M201" s="94" t="n">
        <f aca="false">SUM(B201:E201)</f>
        <v>12.48</v>
      </c>
      <c r="N201" s="95" t="n">
        <f aca="false">SUM(I201:L201)</f>
        <v>23.28</v>
      </c>
    </row>
    <row r="202" customFormat="false" ht="12.75" hidden="false" customHeight="false" outlineLevel="0" collapsed="false">
      <c r="A202" s="96"/>
      <c r="B202" s="90"/>
      <c r="C202" s="91"/>
      <c r="D202" s="91"/>
      <c r="E202" s="91"/>
      <c r="F202" s="91"/>
      <c r="G202" s="91"/>
      <c r="H202" s="113"/>
      <c r="I202" s="90"/>
      <c r="J202" s="91"/>
      <c r="K202" s="91"/>
      <c r="L202" s="93"/>
      <c r="M202" s="94" t="n">
        <f aca="false">SUM(B202:E202)</f>
        <v>0</v>
      </c>
      <c r="N202" s="95"/>
    </row>
    <row r="203" customFormat="false" ht="12.75" hidden="false" customHeight="false" outlineLevel="0" collapsed="false">
      <c r="A203" s="96" t="s">
        <v>933</v>
      </c>
      <c r="B203" s="90" t="n">
        <v>1.95</v>
      </c>
      <c r="C203" s="91" t="n">
        <v>1.91</v>
      </c>
      <c r="D203" s="91" t="n">
        <v>0.53</v>
      </c>
      <c r="E203" s="91" t="n">
        <v>1.72</v>
      </c>
      <c r="F203" s="91" t="n">
        <v>1.34</v>
      </c>
      <c r="G203" s="91" t="n">
        <v>0.34</v>
      </c>
      <c r="H203" s="113" t="n">
        <v>6.46</v>
      </c>
      <c r="I203" s="90" t="n">
        <v>3.59</v>
      </c>
      <c r="J203" s="91" t="n">
        <v>3.29</v>
      </c>
      <c r="K203" s="91" t="n">
        <v>1.07</v>
      </c>
      <c r="L203" s="93" t="n">
        <v>2.67</v>
      </c>
      <c r="M203" s="94" t="n">
        <f aca="false">SUM(B203:E203)</f>
        <v>6.11</v>
      </c>
      <c r="N203" s="95" t="n">
        <f aca="false">SUM(I203:L203)</f>
        <v>10.62</v>
      </c>
    </row>
    <row r="204" customFormat="false" ht="12.75" hidden="false" customHeight="false" outlineLevel="0" collapsed="false">
      <c r="A204" s="96" t="s">
        <v>934</v>
      </c>
      <c r="B204" s="90" t="n">
        <v>1.94</v>
      </c>
      <c r="C204" s="91" t="n">
        <v>1.89</v>
      </c>
      <c r="D204" s="91" t="n">
        <v>0.73</v>
      </c>
      <c r="E204" s="91" t="n">
        <v>2.62</v>
      </c>
      <c r="F204" s="91" t="n">
        <v>1.48</v>
      </c>
      <c r="G204" s="91" t="n">
        <v>0.25</v>
      </c>
      <c r="H204" s="113" t="n">
        <v>7.42</v>
      </c>
      <c r="I204" s="90" t="n">
        <v>3.44</v>
      </c>
      <c r="J204" s="91" t="n">
        <v>3.26</v>
      </c>
      <c r="K204" s="91" t="n">
        <v>1.54</v>
      </c>
      <c r="L204" s="93" t="n">
        <v>4.1</v>
      </c>
      <c r="M204" s="94" t="n">
        <f aca="false">SUM(B204:E204)</f>
        <v>7.18</v>
      </c>
      <c r="N204" s="95" t="n">
        <f aca="false">SUM(I204:L204)</f>
        <v>12.34</v>
      </c>
    </row>
    <row r="205" customFormat="false" ht="12.75" hidden="false" customHeight="false" outlineLevel="0" collapsed="false">
      <c r="A205" s="96" t="s">
        <v>935</v>
      </c>
      <c r="B205" s="90" t="n">
        <v>1.2</v>
      </c>
      <c r="C205" s="91" t="n">
        <v>1.58</v>
      </c>
      <c r="D205" s="91" t="n">
        <v>0.77</v>
      </c>
      <c r="E205" s="91" t="n">
        <v>2.87</v>
      </c>
      <c r="F205" s="91" t="n">
        <v>1.24</v>
      </c>
      <c r="G205" s="91" t="n">
        <v>0.2</v>
      </c>
      <c r="H205" s="113" t="n">
        <v>6.61</v>
      </c>
      <c r="I205" s="90" t="n">
        <v>2.27</v>
      </c>
      <c r="J205" s="91" t="n">
        <v>2.81</v>
      </c>
      <c r="K205" s="91" t="n">
        <v>1.66</v>
      </c>
      <c r="L205" s="93" t="n">
        <v>4.69</v>
      </c>
      <c r="M205" s="94" t="n">
        <f aca="false">SUM(B205:E205)</f>
        <v>6.42</v>
      </c>
      <c r="N205" s="95" t="n">
        <f aca="false">SUM(I205:L205)</f>
        <v>11.43</v>
      </c>
    </row>
    <row r="206" customFormat="false" ht="12.75" hidden="false" customHeight="false" outlineLevel="0" collapsed="false">
      <c r="A206" s="96" t="s">
        <v>936</v>
      </c>
      <c r="B206" s="90" t="n">
        <v>2.17</v>
      </c>
      <c r="C206" s="91" t="n">
        <v>3.31</v>
      </c>
      <c r="D206" s="91" t="n">
        <v>1.51</v>
      </c>
      <c r="E206" s="91" t="n">
        <v>3.85</v>
      </c>
      <c r="F206" s="91" t="n">
        <v>2.18</v>
      </c>
      <c r="G206" s="91" t="n">
        <v>0.71</v>
      </c>
      <c r="H206" s="113" t="n">
        <v>11.56</v>
      </c>
      <c r="I206" s="90" t="n">
        <v>4.11</v>
      </c>
      <c r="J206" s="91" t="n">
        <v>5.59</v>
      </c>
      <c r="K206" s="91" t="n">
        <v>3.05</v>
      </c>
      <c r="L206" s="93" t="n">
        <v>5.77</v>
      </c>
      <c r="M206" s="94" t="n">
        <f aca="false">SUM(B206:E206)</f>
        <v>10.84</v>
      </c>
      <c r="N206" s="95" t="n">
        <f aca="false">SUM(I206:L206)</f>
        <v>18.52</v>
      </c>
    </row>
    <row r="207" customFormat="false" ht="12.75" hidden="false" customHeight="false" outlineLevel="0" collapsed="false">
      <c r="A207" s="96" t="s">
        <v>937</v>
      </c>
      <c r="B207" s="90" t="n">
        <v>4.86</v>
      </c>
      <c r="C207" s="91" t="n">
        <v>4.06</v>
      </c>
      <c r="D207" s="91" t="n">
        <v>1.32</v>
      </c>
      <c r="E207" s="91" t="n">
        <v>2.95</v>
      </c>
      <c r="F207" s="91" t="n">
        <v>3.32</v>
      </c>
      <c r="G207" s="91" t="n">
        <v>0.5</v>
      </c>
      <c r="H207" s="113" t="n">
        <v>13.69</v>
      </c>
      <c r="I207" s="90" t="n">
        <v>9.56</v>
      </c>
      <c r="J207" s="91" t="n">
        <v>7.42</v>
      </c>
      <c r="K207" s="91" t="n">
        <v>2.81</v>
      </c>
      <c r="L207" s="93" t="n">
        <v>4.55</v>
      </c>
      <c r="M207" s="94" t="n">
        <f aca="false">SUM(B207:E207)</f>
        <v>13.19</v>
      </c>
      <c r="N207" s="95" t="n">
        <f aca="false">SUM(I207:L207)</f>
        <v>24.34</v>
      </c>
    </row>
    <row r="208" customFormat="false" ht="12.75" hidden="false" customHeight="false" outlineLevel="0" collapsed="false">
      <c r="A208" s="96"/>
      <c r="B208" s="90"/>
      <c r="C208" s="91"/>
      <c r="D208" s="91"/>
      <c r="E208" s="91"/>
      <c r="F208" s="91"/>
      <c r="G208" s="91"/>
      <c r="H208" s="113"/>
      <c r="I208" s="90"/>
      <c r="J208" s="91"/>
      <c r="K208" s="91"/>
      <c r="L208" s="93"/>
      <c r="M208" s="94" t="n">
        <f aca="false">SUM(B208:E208)</f>
        <v>0</v>
      </c>
      <c r="N208" s="95"/>
    </row>
    <row r="209" customFormat="false" ht="12.75" hidden="false" customHeight="false" outlineLevel="0" collapsed="false">
      <c r="A209" s="96" t="s">
        <v>938</v>
      </c>
      <c r="B209" s="90" t="n">
        <v>1.28</v>
      </c>
      <c r="C209" s="91" t="n">
        <v>1.53</v>
      </c>
      <c r="D209" s="91" t="n">
        <v>0.61</v>
      </c>
      <c r="E209" s="91" t="n">
        <v>2.09</v>
      </c>
      <c r="F209" s="91" t="n">
        <v>1.28</v>
      </c>
      <c r="G209" s="91" t="n">
        <v>0.22</v>
      </c>
      <c r="H209" s="113" t="n">
        <v>5.73</v>
      </c>
      <c r="I209" s="90" t="n">
        <v>2.39</v>
      </c>
      <c r="J209" s="91" t="n">
        <v>2.66</v>
      </c>
      <c r="K209" s="91" t="n">
        <v>1.25</v>
      </c>
      <c r="L209" s="93" t="n">
        <v>3.37</v>
      </c>
      <c r="M209" s="94" t="n">
        <f aca="false">SUM(B209:E209)</f>
        <v>5.51</v>
      </c>
      <c r="N209" s="95" t="n">
        <f aca="false">SUM(I209:L209)</f>
        <v>9.67</v>
      </c>
    </row>
    <row r="210" customFormat="false" ht="12.75" hidden="false" customHeight="false" outlineLevel="0" collapsed="false">
      <c r="A210" s="96" t="s">
        <v>939</v>
      </c>
      <c r="B210" s="90" t="n">
        <v>1.94</v>
      </c>
      <c r="C210" s="91" t="n">
        <v>3.26</v>
      </c>
      <c r="D210" s="91" t="n">
        <v>1.41</v>
      </c>
      <c r="E210" s="91" t="n">
        <v>3.35</v>
      </c>
      <c r="F210" s="91" t="n">
        <v>2.12</v>
      </c>
      <c r="G210" s="91" t="n">
        <v>0.78</v>
      </c>
      <c r="H210" s="113" t="n">
        <v>10.75</v>
      </c>
      <c r="I210" s="90" t="n">
        <v>3.58</v>
      </c>
      <c r="J210" s="91" t="n">
        <v>5.53</v>
      </c>
      <c r="K210" s="91" t="n">
        <v>2.95</v>
      </c>
      <c r="L210" s="93" t="n">
        <v>5.15</v>
      </c>
      <c r="M210" s="94" t="n">
        <f aca="false">SUM(B210:E210)</f>
        <v>9.96</v>
      </c>
      <c r="N210" s="95" t="n">
        <f aca="false">SUM(I210:L210)</f>
        <v>17.21</v>
      </c>
    </row>
    <row r="211" customFormat="false" ht="12.75" hidden="false" customHeight="false" outlineLevel="0" collapsed="false">
      <c r="A211" s="96" t="s">
        <v>940</v>
      </c>
      <c r="B211" s="90" t="n">
        <v>2.18</v>
      </c>
      <c r="C211" s="91" t="n">
        <v>3.4</v>
      </c>
      <c r="D211" s="91" t="n">
        <v>1.5</v>
      </c>
      <c r="E211" s="91" t="n">
        <v>2.56</v>
      </c>
      <c r="F211" s="91" t="n">
        <v>1.68</v>
      </c>
      <c r="G211" s="91" t="n">
        <v>1.06</v>
      </c>
      <c r="H211" s="113" t="n">
        <v>10.7</v>
      </c>
      <c r="I211" s="90" t="n">
        <v>4.12</v>
      </c>
      <c r="J211" s="91" t="n">
        <v>6.06</v>
      </c>
      <c r="K211" s="91" t="n">
        <v>3.06</v>
      </c>
      <c r="L211" s="93" t="n">
        <v>3.87</v>
      </c>
      <c r="M211" s="94" t="n">
        <f aca="false">SUM(B211:E211)</f>
        <v>9.64</v>
      </c>
      <c r="N211" s="95" t="n">
        <f aca="false">SUM(I211:L211)</f>
        <v>17.11</v>
      </c>
    </row>
    <row r="212" customFormat="false" ht="12.75" hidden="false" customHeight="false" outlineLevel="0" collapsed="false">
      <c r="A212" s="96" t="s">
        <v>941</v>
      </c>
      <c r="B212" s="90" t="n">
        <v>0.99</v>
      </c>
      <c r="C212" s="91" t="n">
        <v>1.9</v>
      </c>
      <c r="D212" s="91" t="n">
        <v>0.99</v>
      </c>
      <c r="E212" s="91" t="n">
        <v>3.91</v>
      </c>
      <c r="F212" s="91" t="n">
        <v>1.47</v>
      </c>
      <c r="G212" s="91" t="n">
        <v>0.3</v>
      </c>
      <c r="H212" s="113" t="n">
        <v>8.08</v>
      </c>
      <c r="I212" s="90" t="n">
        <v>1.84</v>
      </c>
      <c r="J212" s="91" t="n">
        <v>3.34</v>
      </c>
      <c r="K212" s="91" t="n">
        <v>2.08</v>
      </c>
      <c r="L212" s="93" t="n">
        <v>6.28</v>
      </c>
      <c r="M212" s="94" t="n">
        <f aca="false">SUM(B212:E212)</f>
        <v>7.79</v>
      </c>
      <c r="N212" s="95" t="n">
        <f aca="false">SUM(I212:L212)</f>
        <v>13.54</v>
      </c>
    </row>
    <row r="213" customFormat="false" ht="12.75" hidden="false" customHeight="false" outlineLevel="0" collapsed="false">
      <c r="A213" s="96" t="s">
        <v>942</v>
      </c>
      <c r="B213" s="90" t="n">
        <v>1.85</v>
      </c>
      <c r="C213" s="91" t="n">
        <v>2.12</v>
      </c>
      <c r="D213" s="91" t="n">
        <v>1</v>
      </c>
      <c r="E213" s="91" t="n">
        <v>3.03</v>
      </c>
      <c r="F213" s="91" t="n">
        <v>1.35</v>
      </c>
      <c r="G213" s="91" t="n">
        <v>0.37</v>
      </c>
      <c r="H213" s="113" t="n">
        <v>8.37</v>
      </c>
      <c r="I213" s="90" t="n">
        <v>3.5</v>
      </c>
      <c r="J213" s="91" t="n">
        <v>3.78</v>
      </c>
      <c r="K213" s="91" t="n">
        <v>2.16</v>
      </c>
      <c r="L213" s="93" t="n">
        <v>4.85</v>
      </c>
      <c r="M213" s="94" t="n">
        <f aca="false">SUM(B213:E213)</f>
        <v>8</v>
      </c>
      <c r="N213" s="95" t="n">
        <f aca="false">SUM(I213:L213)</f>
        <v>14.29</v>
      </c>
    </row>
    <row r="214" customFormat="false" ht="12.75" hidden="false" customHeight="false" outlineLevel="0" collapsed="false">
      <c r="A214" s="96"/>
      <c r="B214" s="90"/>
      <c r="C214" s="91"/>
      <c r="D214" s="91"/>
      <c r="E214" s="91"/>
      <c r="F214" s="91"/>
      <c r="G214" s="91"/>
      <c r="H214" s="113"/>
      <c r="I214" s="90"/>
      <c r="J214" s="91"/>
      <c r="K214" s="91"/>
      <c r="L214" s="93"/>
      <c r="M214" s="94" t="n">
        <f aca="false">SUM(B214:E214)</f>
        <v>0</v>
      </c>
      <c r="N214" s="95"/>
    </row>
    <row r="215" customFormat="false" ht="12.75" hidden="false" customHeight="false" outlineLevel="0" collapsed="false">
      <c r="A215" s="96" t="s">
        <v>943</v>
      </c>
      <c r="B215" s="90" t="n">
        <v>3.98</v>
      </c>
      <c r="C215" s="91" t="n">
        <v>3.58</v>
      </c>
      <c r="D215" s="91" t="n">
        <v>1.35</v>
      </c>
      <c r="E215" s="91" t="n">
        <v>3.47</v>
      </c>
      <c r="F215" s="91" t="n">
        <v>2.09</v>
      </c>
      <c r="G215" s="91" t="n">
        <v>0.54</v>
      </c>
      <c r="H215" s="113" t="n">
        <v>12.92</v>
      </c>
      <c r="I215" s="90" t="n">
        <v>8.37</v>
      </c>
      <c r="J215" s="91" t="n">
        <v>6.58</v>
      </c>
      <c r="K215" s="91" t="n">
        <v>2.89</v>
      </c>
      <c r="L215" s="93" t="n">
        <v>5.31</v>
      </c>
      <c r="M215" s="94" t="n">
        <f aca="false">SUM(B215:E215)</f>
        <v>12.38</v>
      </c>
      <c r="N215" s="95" t="n">
        <f aca="false">SUM(I215:L215)</f>
        <v>23.15</v>
      </c>
    </row>
    <row r="216" customFormat="false" ht="12.75" hidden="false" customHeight="false" outlineLevel="0" collapsed="false">
      <c r="A216" s="96" t="s">
        <v>944</v>
      </c>
      <c r="B216" s="90" t="n">
        <v>2.42</v>
      </c>
      <c r="C216" s="91" t="n">
        <v>2.15</v>
      </c>
      <c r="D216" s="91" t="n">
        <v>0.6</v>
      </c>
      <c r="E216" s="91" t="n">
        <v>1.57</v>
      </c>
      <c r="F216" s="91" t="n">
        <v>1.26</v>
      </c>
      <c r="G216" s="91" t="n">
        <v>0.47</v>
      </c>
      <c r="H216" s="113" t="n">
        <v>7.2</v>
      </c>
      <c r="I216" s="90" t="n">
        <v>4.67</v>
      </c>
      <c r="J216" s="91" t="n">
        <v>4.07</v>
      </c>
      <c r="K216" s="91" t="n">
        <v>1.41</v>
      </c>
      <c r="L216" s="93" t="n">
        <v>2.43</v>
      </c>
      <c r="M216" s="94" t="n">
        <f aca="false">SUM(B216:E216)</f>
        <v>6.74</v>
      </c>
      <c r="N216" s="95" t="n">
        <f aca="false">SUM(I216:L216)</f>
        <v>12.58</v>
      </c>
    </row>
    <row r="217" customFormat="false" ht="12.75" hidden="false" customHeight="false" outlineLevel="0" collapsed="false">
      <c r="A217" s="96" t="s">
        <v>945</v>
      </c>
      <c r="B217" s="90" t="n">
        <v>2.33</v>
      </c>
      <c r="C217" s="91" t="n">
        <v>3.2</v>
      </c>
      <c r="D217" s="91" t="n">
        <v>1.28</v>
      </c>
      <c r="E217" s="91" t="n">
        <v>3.1</v>
      </c>
      <c r="F217" s="91" t="n">
        <v>1.93</v>
      </c>
      <c r="G217" s="91" t="n">
        <v>0.62</v>
      </c>
      <c r="H217" s="113" t="n">
        <v>10.52</v>
      </c>
      <c r="I217" s="90" t="n">
        <v>4.38</v>
      </c>
      <c r="J217" s="91" t="n">
        <v>5.75</v>
      </c>
      <c r="K217" s="91" t="n">
        <v>2.66</v>
      </c>
      <c r="L217" s="93" t="n">
        <v>4.87</v>
      </c>
      <c r="M217" s="94" t="n">
        <f aca="false">SUM(B217:E217)</f>
        <v>9.91</v>
      </c>
      <c r="N217" s="95" t="n">
        <f aca="false">SUM(I217:L217)</f>
        <v>17.66</v>
      </c>
    </row>
    <row r="218" customFormat="false" ht="12.75" hidden="false" customHeight="false" outlineLevel="0" collapsed="false">
      <c r="A218" s="96" t="s">
        <v>946</v>
      </c>
      <c r="B218" s="90" t="n">
        <v>1.34</v>
      </c>
      <c r="C218" s="91" t="n">
        <v>2.22</v>
      </c>
      <c r="D218" s="91" t="n">
        <v>1.24</v>
      </c>
      <c r="E218" s="91" t="n">
        <v>2.87</v>
      </c>
      <c r="F218" s="91" t="n">
        <v>1.23</v>
      </c>
      <c r="G218" s="91" t="n">
        <v>0.46</v>
      </c>
      <c r="H218" s="113" t="n">
        <v>8.13</v>
      </c>
      <c r="I218" s="90" t="n">
        <v>2.5</v>
      </c>
      <c r="J218" s="91" t="n">
        <v>4.03</v>
      </c>
      <c r="K218" s="91" t="n">
        <v>2.66</v>
      </c>
      <c r="L218" s="93" t="n">
        <v>4.57</v>
      </c>
      <c r="M218" s="94" t="n">
        <f aca="false">SUM(B218:E218)</f>
        <v>7.67</v>
      </c>
      <c r="N218" s="95" t="n">
        <f aca="false">SUM(I218:L218)</f>
        <v>13.76</v>
      </c>
    </row>
    <row r="219" customFormat="false" ht="12.75" hidden="false" customHeight="false" outlineLevel="0" collapsed="false">
      <c r="A219" s="96" t="s">
        <v>947</v>
      </c>
      <c r="B219" s="90" t="n">
        <v>1.16</v>
      </c>
      <c r="C219" s="91" t="n">
        <v>2.38</v>
      </c>
      <c r="D219" s="91" t="n">
        <v>0.96</v>
      </c>
      <c r="E219" s="91" t="n">
        <v>2.91</v>
      </c>
      <c r="F219" s="91" t="n">
        <v>1.68</v>
      </c>
      <c r="G219" s="91" t="n">
        <v>0.65</v>
      </c>
      <c r="H219" s="113" t="n">
        <v>8.07</v>
      </c>
      <c r="I219" s="90" t="n">
        <v>2.1</v>
      </c>
      <c r="J219" s="91" t="n">
        <v>4.07</v>
      </c>
      <c r="K219" s="91" t="n">
        <v>2</v>
      </c>
      <c r="L219" s="93" t="n">
        <v>4.54</v>
      </c>
      <c r="M219" s="94" t="n">
        <f aca="false">SUM(B219:E219)</f>
        <v>7.41</v>
      </c>
      <c r="N219" s="95" t="n">
        <f aca="false">SUM(I219:L219)</f>
        <v>12.71</v>
      </c>
    </row>
    <row r="220" customFormat="false" ht="12.75" hidden="false" customHeight="false" outlineLevel="0" collapsed="false">
      <c r="A220" s="96"/>
      <c r="B220" s="90"/>
      <c r="C220" s="91"/>
      <c r="D220" s="91"/>
      <c r="E220" s="91"/>
      <c r="F220" s="91"/>
      <c r="G220" s="91"/>
      <c r="H220" s="113"/>
      <c r="I220" s="90"/>
      <c r="J220" s="91"/>
      <c r="K220" s="91"/>
      <c r="L220" s="93"/>
      <c r="M220" s="94" t="n">
        <f aca="false">SUM(B220:E220)</f>
        <v>0</v>
      </c>
      <c r="N220" s="95"/>
    </row>
    <row r="221" customFormat="false" ht="12.75" hidden="false" customHeight="false" outlineLevel="0" collapsed="false">
      <c r="A221" s="96" t="s">
        <v>948</v>
      </c>
      <c r="B221" s="90" t="n">
        <v>1.52</v>
      </c>
      <c r="C221" s="91" t="n">
        <v>2.5</v>
      </c>
      <c r="D221" s="91" t="n">
        <v>1.25</v>
      </c>
      <c r="E221" s="91" t="n">
        <v>3.31</v>
      </c>
      <c r="F221" s="91" t="n">
        <v>1.49</v>
      </c>
      <c r="G221" s="91" t="n">
        <v>0.6</v>
      </c>
      <c r="H221" s="113" t="n">
        <v>9.17</v>
      </c>
      <c r="I221" s="90" t="n">
        <v>2.88</v>
      </c>
      <c r="J221" s="91" t="n">
        <v>4.46</v>
      </c>
      <c r="K221" s="91" t="n">
        <v>2.72</v>
      </c>
      <c r="L221" s="93" t="n">
        <v>5.14</v>
      </c>
      <c r="M221" s="94" t="n">
        <f aca="false">SUM(B221:E221)</f>
        <v>8.58</v>
      </c>
      <c r="N221" s="95" t="n">
        <f aca="false">SUM(I221:L221)</f>
        <v>15.2</v>
      </c>
    </row>
    <row r="222" customFormat="false" ht="12.75" hidden="false" customHeight="false" outlineLevel="0" collapsed="false">
      <c r="A222" s="96" t="s">
        <v>949</v>
      </c>
      <c r="B222" s="90" t="n">
        <v>2.07</v>
      </c>
      <c r="C222" s="91" t="n">
        <v>2.66</v>
      </c>
      <c r="D222" s="91" t="n">
        <v>0.95</v>
      </c>
      <c r="E222" s="91" t="n">
        <v>2.57</v>
      </c>
      <c r="F222" s="91" t="n">
        <v>1.78</v>
      </c>
      <c r="G222" s="91" t="n">
        <v>0.87</v>
      </c>
      <c r="H222" s="113" t="n">
        <v>9.12</v>
      </c>
      <c r="I222" s="90" t="n">
        <v>3.91</v>
      </c>
      <c r="J222" s="91" t="n">
        <v>4.42</v>
      </c>
      <c r="K222" s="91" t="n">
        <v>1.89</v>
      </c>
      <c r="L222" s="93" t="n">
        <v>3.72</v>
      </c>
      <c r="M222" s="94" t="n">
        <f aca="false">SUM(B222:E222)</f>
        <v>8.25</v>
      </c>
      <c r="N222" s="95" t="n">
        <f aca="false">SUM(I222:L222)</f>
        <v>13.94</v>
      </c>
    </row>
    <row r="223" customFormat="false" ht="12.75" hidden="false" customHeight="false" outlineLevel="0" collapsed="false">
      <c r="A223" s="96" t="s">
        <v>950</v>
      </c>
      <c r="B223" s="90" t="n">
        <v>1.61</v>
      </c>
      <c r="C223" s="91" t="n">
        <v>2.75</v>
      </c>
      <c r="D223" s="91" t="n">
        <v>1.2</v>
      </c>
      <c r="E223" s="91" t="n">
        <v>3.23</v>
      </c>
      <c r="F223" s="91" t="n">
        <v>1.93</v>
      </c>
      <c r="G223" s="91" t="n">
        <v>0.54</v>
      </c>
      <c r="H223" s="113" t="n">
        <v>9.34</v>
      </c>
      <c r="I223" s="90" t="n">
        <v>2.91</v>
      </c>
      <c r="J223" s="91" t="n">
        <v>4.76</v>
      </c>
      <c r="K223" s="91" t="n">
        <v>2.32</v>
      </c>
      <c r="L223" s="93" t="n">
        <v>4.88</v>
      </c>
      <c r="M223" s="94" t="n">
        <f aca="false">SUM(B223:E223)</f>
        <v>8.79</v>
      </c>
      <c r="N223" s="95" t="n">
        <f aca="false">SUM(I223:L223)</f>
        <v>14.87</v>
      </c>
    </row>
    <row r="224" customFormat="false" ht="12.75" hidden="false" customHeight="false" outlineLevel="0" collapsed="false">
      <c r="A224" s="96" t="s">
        <v>951</v>
      </c>
      <c r="B224" s="90" t="n">
        <v>2.42</v>
      </c>
      <c r="C224" s="91" t="n">
        <v>2.87</v>
      </c>
      <c r="D224" s="91" t="n">
        <v>1.37</v>
      </c>
      <c r="E224" s="91" t="n">
        <v>3.78</v>
      </c>
      <c r="F224" s="91" t="n">
        <v>2.01</v>
      </c>
      <c r="G224" s="91" t="n">
        <v>0.48</v>
      </c>
      <c r="H224" s="113" t="n">
        <v>10.91</v>
      </c>
      <c r="I224" s="90" t="n">
        <v>4.62</v>
      </c>
      <c r="J224" s="91" t="n">
        <v>5.05</v>
      </c>
      <c r="K224" s="91" t="n">
        <v>2.97</v>
      </c>
      <c r="L224" s="93" t="n">
        <v>5.91</v>
      </c>
      <c r="M224" s="94" t="n">
        <f aca="false">SUM(B224:E224)</f>
        <v>10.44</v>
      </c>
      <c r="N224" s="95" t="n">
        <f aca="false">SUM(I224:L224)</f>
        <v>18.55</v>
      </c>
    </row>
    <row r="225" customFormat="false" ht="12.75" hidden="false" customHeight="false" outlineLevel="0" collapsed="false">
      <c r="A225" s="96" t="s">
        <v>952</v>
      </c>
      <c r="B225" s="90" t="n">
        <v>2.76</v>
      </c>
      <c r="C225" s="91" t="n">
        <v>3.8</v>
      </c>
      <c r="D225" s="91" t="n">
        <v>1.76</v>
      </c>
      <c r="E225" s="91" t="n">
        <v>4.57</v>
      </c>
      <c r="F225" s="91" t="n">
        <v>2.63</v>
      </c>
      <c r="G225" s="91" t="n">
        <v>0.66</v>
      </c>
      <c r="H225" s="113" t="n">
        <v>13.54</v>
      </c>
      <c r="I225" s="90" t="n">
        <v>5.45</v>
      </c>
      <c r="J225" s="91" t="n">
        <v>6.64</v>
      </c>
      <c r="K225" s="91" t="n">
        <v>3.76</v>
      </c>
      <c r="L225" s="93" t="n">
        <v>7.09</v>
      </c>
      <c r="M225" s="94" t="n">
        <f aca="false">SUM(B225:E225)</f>
        <v>12.89</v>
      </c>
      <c r="N225" s="95" t="n">
        <f aca="false">SUM(I225:L225)</f>
        <v>22.94</v>
      </c>
    </row>
    <row r="226" customFormat="false" ht="12.75" hidden="false" customHeight="false" outlineLevel="0" collapsed="false">
      <c r="A226" s="96"/>
      <c r="B226" s="90"/>
      <c r="C226" s="91"/>
      <c r="D226" s="91"/>
      <c r="E226" s="91"/>
      <c r="F226" s="91"/>
      <c r="G226" s="91"/>
      <c r="H226" s="113"/>
      <c r="I226" s="90"/>
      <c r="J226" s="91"/>
      <c r="K226" s="91"/>
      <c r="L226" s="93"/>
      <c r="M226" s="94" t="n">
        <f aca="false">SUM(B226:E226)</f>
        <v>0</v>
      </c>
      <c r="N226" s="95"/>
    </row>
    <row r="227" customFormat="false" ht="12.75" hidden="false" customHeight="false" outlineLevel="0" collapsed="false">
      <c r="A227" s="96" t="s">
        <v>953</v>
      </c>
      <c r="B227" s="90" t="n">
        <v>1.81</v>
      </c>
      <c r="C227" s="91" t="n">
        <v>2.73</v>
      </c>
      <c r="D227" s="91" t="n">
        <v>1.3</v>
      </c>
      <c r="E227" s="91" t="n">
        <v>3.53</v>
      </c>
      <c r="F227" s="91" t="n">
        <v>1.95</v>
      </c>
      <c r="G227" s="91" t="n">
        <v>0.46</v>
      </c>
      <c r="H227" s="113" t="n">
        <v>9.82</v>
      </c>
      <c r="I227" s="90" t="n">
        <v>3.46</v>
      </c>
      <c r="J227" s="91" t="n">
        <v>4.8</v>
      </c>
      <c r="K227" s="91" t="n">
        <v>2.85</v>
      </c>
      <c r="L227" s="93" t="n">
        <v>5.55</v>
      </c>
      <c r="M227" s="94" t="n">
        <f aca="false">SUM(B227:E227)</f>
        <v>9.37</v>
      </c>
      <c r="N227" s="95" t="n">
        <f aca="false">SUM(I227:L227)</f>
        <v>16.66</v>
      </c>
    </row>
    <row r="228" customFormat="false" ht="12.75" hidden="false" customHeight="false" outlineLevel="0" collapsed="false">
      <c r="A228" s="96" t="s">
        <v>954</v>
      </c>
      <c r="B228" s="90" t="n">
        <v>1.63</v>
      </c>
      <c r="C228" s="91" t="n">
        <v>3.08</v>
      </c>
      <c r="D228" s="91" t="n">
        <v>1.46</v>
      </c>
      <c r="E228" s="91" t="n">
        <v>3.66</v>
      </c>
      <c r="F228" s="91" t="n">
        <v>2.03</v>
      </c>
      <c r="G228" s="91" t="n">
        <v>0.69</v>
      </c>
      <c r="H228" s="113" t="n">
        <v>10.52</v>
      </c>
      <c r="I228" s="90" t="n">
        <v>3.08</v>
      </c>
      <c r="J228" s="91" t="n">
        <v>5.45</v>
      </c>
      <c r="K228" s="91" t="n">
        <v>3.08</v>
      </c>
      <c r="L228" s="93" t="n">
        <v>5.69</v>
      </c>
      <c r="M228" s="94" t="n">
        <f aca="false">SUM(B228:E228)</f>
        <v>9.83</v>
      </c>
      <c r="N228" s="95" t="n">
        <f aca="false">SUM(I228:L228)</f>
        <v>17.3</v>
      </c>
    </row>
    <row r="229" customFormat="false" ht="12.75" hidden="false" customHeight="false" outlineLevel="0" collapsed="false">
      <c r="A229" s="96" t="s">
        <v>955</v>
      </c>
      <c r="B229" s="90" t="n">
        <v>2.25</v>
      </c>
      <c r="C229" s="91" t="n">
        <v>2.76</v>
      </c>
      <c r="D229" s="91" t="n">
        <v>1.11</v>
      </c>
      <c r="E229" s="91" t="n">
        <v>3.32</v>
      </c>
      <c r="F229" s="91" t="n">
        <v>1.86</v>
      </c>
      <c r="G229" s="91" t="n">
        <v>0.55</v>
      </c>
      <c r="H229" s="113" t="n">
        <v>9.99</v>
      </c>
      <c r="I229" s="90" t="n">
        <v>4.38</v>
      </c>
      <c r="J229" s="91" t="n">
        <v>5.09</v>
      </c>
      <c r="K229" s="91" t="n">
        <v>2.44</v>
      </c>
      <c r="L229" s="93" t="n">
        <v>5.35</v>
      </c>
      <c r="M229" s="94" t="n">
        <f aca="false">SUM(B229:E229)</f>
        <v>9.44</v>
      </c>
      <c r="N229" s="95" t="n">
        <f aca="false">SUM(I229:L229)</f>
        <v>17.26</v>
      </c>
    </row>
    <row r="230" customFormat="false" ht="12.75" hidden="false" customHeight="false" outlineLevel="0" collapsed="false">
      <c r="A230" s="96" t="s">
        <v>956</v>
      </c>
      <c r="B230" s="90" t="n">
        <v>3.37</v>
      </c>
      <c r="C230" s="91" t="n">
        <v>3.56</v>
      </c>
      <c r="D230" s="91" t="n">
        <v>1.23</v>
      </c>
      <c r="E230" s="91" t="n">
        <v>2.38</v>
      </c>
      <c r="F230" s="91" t="n">
        <v>2.09</v>
      </c>
      <c r="G230" s="91" t="n">
        <v>1.05</v>
      </c>
      <c r="H230" s="113" t="n">
        <v>11.6</v>
      </c>
      <c r="I230" s="90" t="n">
        <v>6.48</v>
      </c>
      <c r="J230" s="91" t="n">
        <v>6.23</v>
      </c>
      <c r="K230" s="91" t="n">
        <v>2.56</v>
      </c>
      <c r="L230" s="93" t="n">
        <v>3.53</v>
      </c>
      <c r="M230" s="94" t="n">
        <f aca="false">SUM(B230:E230)</f>
        <v>10.54</v>
      </c>
      <c r="N230" s="95" t="n">
        <f aca="false">SUM(I230:L230)</f>
        <v>18.8</v>
      </c>
    </row>
    <row r="231" customFormat="false" ht="12.75" hidden="false" customHeight="false" outlineLevel="0" collapsed="false">
      <c r="A231" s="96" t="s">
        <v>957</v>
      </c>
      <c r="B231" s="90" t="n">
        <v>2.6</v>
      </c>
      <c r="C231" s="91" t="n">
        <v>3.54</v>
      </c>
      <c r="D231" s="91" t="n">
        <v>1.35</v>
      </c>
      <c r="E231" s="91" t="n">
        <v>2.53</v>
      </c>
      <c r="F231" s="91" t="n">
        <v>1.84</v>
      </c>
      <c r="G231" s="91" t="n">
        <v>1.03</v>
      </c>
      <c r="H231" s="113" t="n">
        <v>11.06</v>
      </c>
      <c r="I231" s="90" t="n">
        <v>5</v>
      </c>
      <c r="J231" s="91" t="n">
        <v>6.18</v>
      </c>
      <c r="K231" s="91" t="n">
        <v>2.83</v>
      </c>
      <c r="L231" s="93" t="n">
        <v>3.86</v>
      </c>
      <c r="M231" s="94" t="n">
        <f aca="false">SUM(B231:E231)</f>
        <v>10.02</v>
      </c>
      <c r="N231" s="95" t="n">
        <f aca="false">SUM(I231:L231)</f>
        <v>17.87</v>
      </c>
    </row>
    <row r="232" customFormat="false" ht="12.75" hidden="false" customHeight="false" outlineLevel="0" collapsed="false">
      <c r="A232" s="96"/>
      <c r="B232" s="90"/>
      <c r="C232" s="91"/>
      <c r="D232" s="91"/>
      <c r="E232" s="91"/>
      <c r="F232" s="91"/>
      <c r="G232" s="91"/>
      <c r="H232" s="113"/>
      <c r="I232" s="90"/>
      <c r="J232" s="91"/>
      <c r="K232" s="91"/>
      <c r="L232" s="93"/>
      <c r="M232" s="94" t="n">
        <f aca="false">SUM(B232:E232)</f>
        <v>0</v>
      </c>
      <c r="N232" s="95"/>
    </row>
    <row r="233" customFormat="false" ht="12.75" hidden="false" customHeight="false" outlineLevel="0" collapsed="false">
      <c r="A233" s="96" t="s">
        <v>958</v>
      </c>
      <c r="B233" s="90" t="n">
        <v>4.08</v>
      </c>
      <c r="C233" s="91" t="n">
        <v>2.66</v>
      </c>
      <c r="D233" s="91" t="n">
        <v>0.69</v>
      </c>
      <c r="E233" s="91" t="n">
        <v>1.31</v>
      </c>
      <c r="F233" s="91" t="n">
        <v>2.2</v>
      </c>
      <c r="G233" s="91" t="n">
        <v>0.4</v>
      </c>
      <c r="H233" s="113" t="n">
        <v>9.13</v>
      </c>
      <c r="I233" s="90" t="n">
        <v>8.13</v>
      </c>
      <c r="J233" s="91" t="n">
        <v>4.9</v>
      </c>
      <c r="K233" s="91" t="n">
        <v>1.45</v>
      </c>
      <c r="L233" s="93" t="n">
        <v>1.92</v>
      </c>
      <c r="M233" s="94" t="n">
        <f aca="false">SUM(B233:E233)</f>
        <v>8.74</v>
      </c>
      <c r="N233" s="95" t="n">
        <f aca="false">SUM(I233:L233)</f>
        <v>16.4</v>
      </c>
    </row>
    <row r="234" customFormat="false" ht="12.75" hidden="false" customHeight="false" outlineLevel="0" collapsed="false">
      <c r="A234" s="96" t="s">
        <v>959</v>
      </c>
      <c r="B234" s="90" t="n">
        <v>1.16</v>
      </c>
      <c r="C234" s="91" t="n">
        <v>1.36</v>
      </c>
      <c r="D234" s="91" t="n">
        <v>0.66</v>
      </c>
      <c r="E234" s="91" t="n">
        <v>2.28</v>
      </c>
      <c r="F234" s="91" t="n">
        <v>1.06</v>
      </c>
      <c r="G234" s="91" t="n">
        <v>0.23</v>
      </c>
      <c r="H234" s="113" t="n">
        <v>5.69</v>
      </c>
      <c r="I234" s="90" t="n">
        <v>2.17</v>
      </c>
      <c r="J234" s="91" t="n">
        <v>2.35</v>
      </c>
      <c r="K234" s="91" t="n">
        <v>1.42</v>
      </c>
      <c r="L234" s="93" t="n">
        <v>3.72</v>
      </c>
      <c r="M234" s="94" t="n">
        <f aca="false">SUM(B234:E234)</f>
        <v>5.46</v>
      </c>
      <c r="N234" s="95" t="n">
        <f aca="false">SUM(I234:L234)</f>
        <v>9.66</v>
      </c>
    </row>
    <row r="235" customFormat="false" ht="12.75" hidden="false" customHeight="false" outlineLevel="0" collapsed="false">
      <c r="A235" s="96" t="s">
        <v>960</v>
      </c>
      <c r="B235" s="90" t="n">
        <v>4.68</v>
      </c>
      <c r="C235" s="91" t="n">
        <v>4.63</v>
      </c>
      <c r="D235" s="91" t="n">
        <v>0.73</v>
      </c>
      <c r="E235" s="91" t="n">
        <v>1.14</v>
      </c>
      <c r="F235" s="91" t="n">
        <v>2.39</v>
      </c>
      <c r="G235" s="91" t="n">
        <v>0.82</v>
      </c>
      <c r="H235" s="113" t="n">
        <v>12.01</v>
      </c>
      <c r="I235" s="90" t="n">
        <v>9.61</v>
      </c>
      <c r="J235" s="91" t="n">
        <v>11.39</v>
      </c>
      <c r="K235" s="91" t="n">
        <v>1.76</v>
      </c>
      <c r="L235" s="93" t="n">
        <v>1.69</v>
      </c>
      <c r="M235" s="94" t="n">
        <f aca="false">SUM(B235:E235)</f>
        <v>11.18</v>
      </c>
      <c r="N235" s="95" t="n">
        <f aca="false">SUM(I235:L235)</f>
        <v>24.45</v>
      </c>
    </row>
    <row r="236" customFormat="false" ht="12.75" hidden="false" customHeight="false" outlineLevel="0" collapsed="false">
      <c r="A236" s="96" t="s">
        <v>961</v>
      </c>
      <c r="B236" s="90" t="n">
        <v>6.22</v>
      </c>
      <c r="C236" s="91" t="n">
        <v>3.65</v>
      </c>
      <c r="D236" s="91" t="n">
        <v>0.76</v>
      </c>
      <c r="E236" s="91" t="n">
        <v>1.15</v>
      </c>
      <c r="F236" s="91" t="n">
        <v>2.96</v>
      </c>
      <c r="G236" s="91" t="n">
        <v>0.59</v>
      </c>
      <c r="H236" s="113" t="n">
        <v>12.37</v>
      </c>
      <c r="I236" s="90" t="n">
        <v>12.2</v>
      </c>
      <c r="J236" s="91" t="n">
        <v>6.73</v>
      </c>
      <c r="K236" s="91" t="n">
        <v>1.58</v>
      </c>
      <c r="L236" s="93" t="n">
        <v>1.66</v>
      </c>
      <c r="M236" s="94" t="n">
        <f aca="false">SUM(B236:E236)</f>
        <v>11.78</v>
      </c>
      <c r="N236" s="95" t="n">
        <f aca="false">SUM(I236:L236)</f>
        <v>22.17</v>
      </c>
    </row>
    <row r="237" customFormat="false" ht="12.75" hidden="false" customHeight="false" outlineLevel="0" collapsed="false">
      <c r="A237" s="96" t="s">
        <v>962</v>
      </c>
      <c r="B237" s="90" t="n">
        <v>2.2</v>
      </c>
      <c r="C237" s="91" t="n">
        <v>2.75</v>
      </c>
      <c r="D237" s="91" t="n">
        <v>1.24</v>
      </c>
      <c r="E237" s="91" t="n">
        <v>3.04</v>
      </c>
      <c r="F237" s="91" t="n">
        <v>1.63</v>
      </c>
      <c r="G237" s="91" t="n">
        <v>0.59</v>
      </c>
      <c r="H237" s="113" t="n">
        <v>9.83</v>
      </c>
      <c r="I237" s="90" t="n">
        <v>4.33</v>
      </c>
      <c r="J237" s="91" t="n">
        <v>4.95</v>
      </c>
      <c r="K237" s="91" t="n">
        <v>2.56</v>
      </c>
      <c r="L237" s="93" t="n">
        <v>4.59</v>
      </c>
      <c r="M237" s="94" t="n">
        <f aca="false">SUM(B237:E237)</f>
        <v>9.23</v>
      </c>
      <c r="N237" s="95" t="n">
        <f aca="false">SUM(I237:L237)</f>
        <v>16.43</v>
      </c>
    </row>
    <row r="238" customFormat="false" ht="12.75" hidden="false" customHeight="false" outlineLevel="0" collapsed="false">
      <c r="A238" s="96"/>
      <c r="B238" s="90"/>
      <c r="C238" s="91"/>
      <c r="D238" s="91"/>
      <c r="E238" s="91"/>
      <c r="F238" s="91"/>
      <c r="G238" s="91"/>
      <c r="H238" s="113"/>
      <c r="I238" s="90"/>
      <c r="J238" s="91"/>
      <c r="K238" s="91"/>
      <c r="L238" s="93"/>
      <c r="M238" s="94" t="n">
        <f aca="false">SUM(B238:E238)</f>
        <v>0</v>
      </c>
      <c r="N238" s="95"/>
    </row>
    <row r="239" customFormat="false" ht="12.75" hidden="false" customHeight="false" outlineLevel="0" collapsed="false">
      <c r="A239" s="96" t="s">
        <v>963</v>
      </c>
      <c r="B239" s="90" t="n">
        <v>3.02</v>
      </c>
      <c r="C239" s="91" t="n">
        <v>4.4</v>
      </c>
      <c r="D239" s="91" t="n">
        <v>1.24</v>
      </c>
      <c r="E239" s="91" t="n">
        <v>2.69</v>
      </c>
      <c r="F239" s="91" t="n">
        <v>2.41</v>
      </c>
      <c r="G239" s="91" t="n">
        <v>0.96</v>
      </c>
      <c r="H239" s="113" t="n">
        <v>12.31</v>
      </c>
      <c r="I239" s="90" t="n">
        <v>6.06</v>
      </c>
      <c r="J239" s="91" t="n">
        <v>8.49</v>
      </c>
      <c r="K239" s="91" t="n">
        <v>2.55</v>
      </c>
      <c r="L239" s="93" t="n">
        <v>4.02</v>
      </c>
      <c r="M239" s="94" t="n">
        <f aca="false">SUM(B239:E239)</f>
        <v>11.35</v>
      </c>
      <c r="N239" s="95" t="n">
        <f aca="false">SUM(I239:L239)</f>
        <v>21.12</v>
      </c>
    </row>
    <row r="240" customFormat="false" ht="12.75" hidden="false" customHeight="false" outlineLevel="0" collapsed="false">
      <c r="A240" s="96" t="s">
        <v>964</v>
      </c>
      <c r="B240" s="90" t="n">
        <v>0.69</v>
      </c>
      <c r="C240" s="91" t="n">
        <v>1.79</v>
      </c>
      <c r="D240" s="91" t="n">
        <v>0.94</v>
      </c>
      <c r="E240" s="91" t="n">
        <v>3.53</v>
      </c>
      <c r="F240" s="91" t="n">
        <v>1.29</v>
      </c>
      <c r="G240" s="91" t="n">
        <v>0.41</v>
      </c>
      <c r="H240" s="113" t="n">
        <v>7.35</v>
      </c>
      <c r="I240" s="90" t="n">
        <v>1.18</v>
      </c>
      <c r="J240" s="91" t="n">
        <v>3.04</v>
      </c>
      <c r="K240" s="91" t="n">
        <v>1.92</v>
      </c>
      <c r="L240" s="93" t="n">
        <v>5.61</v>
      </c>
      <c r="M240" s="94" t="n">
        <f aca="false">SUM(B240:E240)</f>
        <v>6.95</v>
      </c>
      <c r="N240" s="95" t="n">
        <f aca="false">SUM(I240:L240)</f>
        <v>11.75</v>
      </c>
    </row>
    <row r="241" customFormat="false" ht="12.75" hidden="false" customHeight="false" outlineLevel="0" collapsed="false">
      <c r="A241" s="96" t="s">
        <v>965</v>
      </c>
      <c r="B241" s="90" t="n">
        <v>2.63</v>
      </c>
      <c r="C241" s="91" t="n">
        <v>3.12</v>
      </c>
      <c r="D241" s="91" t="n">
        <v>1.14</v>
      </c>
      <c r="E241" s="91" t="n">
        <v>3.12</v>
      </c>
      <c r="F241" s="91" t="n">
        <v>2.31</v>
      </c>
      <c r="G241" s="91" t="n">
        <v>0.66</v>
      </c>
      <c r="H241" s="113" t="n">
        <v>10.67</v>
      </c>
      <c r="I241" s="90" t="n">
        <v>4.9</v>
      </c>
      <c r="J241" s="91" t="n">
        <v>5.24</v>
      </c>
      <c r="K241" s="91" t="n">
        <v>2.35</v>
      </c>
      <c r="L241" s="93" t="n">
        <v>4.65</v>
      </c>
      <c r="M241" s="94" t="n">
        <f aca="false">SUM(B241:E241)</f>
        <v>10.01</v>
      </c>
      <c r="N241" s="95" t="n">
        <f aca="false">SUM(I241:L241)</f>
        <v>17.14</v>
      </c>
    </row>
    <row r="242" customFormat="false" ht="12.75" hidden="false" customHeight="false" outlineLevel="0" collapsed="false">
      <c r="A242" s="96" t="s">
        <v>966</v>
      </c>
      <c r="B242" s="90" t="n">
        <v>3.41</v>
      </c>
      <c r="C242" s="91" t="n">
        <v>1.86</v>
      </c>
      <c r="D242" s="91" t="n">
        <v>0.45</v>
      </c>
      <c r="E242" s="91" t="n">
        <v>0.87</v>
      </c>
      <c r="F242" s="91" t="n">
        <v>1.56</v>
      </c>
      <c r="G242" s="91" t="n">
        <v>0.33</v>
      </c>
      <c r="H242" s="113" t="n">
        <v>6.91</v>
      </c>
      <c r="I242" s="90" t="n">
        <v>6.49</v>
      </c>
      <c r="J242" s="91" t="n">
        <v>3.27</v>
      </c>
      <c r="K242" s="91" t="n">
        <v>0.85</v>
      </c>
      <c r="L242" s="93" t="n">
        <v>1.22</v>
      </c>
      <c r="M242" s="94" t="n">
        <f aca="false">SUM(B242:E242)</f>
        <v>6.59</v>
      </c>
      <c r="N242" s="95" t="n">
        <f aca="false">SUM(I242:L242)</f>
        <v>11.83</v>
      </c>
    </row>
    <row r="243" customFormat="false" ht="12.75" hidden="false" customHeight="false" outlineLevel="0" collapsed="false">
      <c r="A243" s="96" t="s">
        <v>967</v>
      </c>
      <c r="B243" s="90" t="n">
        <v>2.75</v>
      </c>
      <c r="C243" s="91" t="n">
        <v>1.47</v>
      </c>
      <c r="D243" s="91" t="n">
        <v>0.31</v>
      </c>
      <c r="E243" s="91" t="n">
        <v>0.62</v>
      </c>
      <c r="F243" s="91" t="n">
        <v>0.98</v>
      </c>
      <c r="G243" s="91" t="n">
        <v>0.31</v>
      </c>
      <c r="H243" s="113" t="n">
        <v>5.46</v>
      </c>
      <c r="I243" s="90" t="n">
        <v>5.41</v>
      </c>
      <c r="J243" s="91" t="n">
        <v>2.68</v>
      </c>
      <c r="K243" s="91" t="n">
        <v>0.6</v>
      </c>
      <c r="L243" s="93" t="n">
        <v>0.89</v>
      </c>
      <c r="M243" s="94" t="n">
        <f aca="false">SUM(B243:E243)</f>
        <v>5.15</v>
      </c>
      <c r="N243" s="95" t="n">
        <f aca="false">SUM(I243:L243)</f>
        <v>9.58</v>
      </c>
    </row>
    <row r="244" customFormat="false" ht="12.75" hidden="false" customHeight="false" outlineLevel="0" collapsed="false">
      <c r="A244" s="96"/>
      <c r="B244" s="90"/>
      <c r="C244" s="91"/>
      <c r="D244" s="91"/>
      <c r="E244" s="91"/>
      <c r="F244" s="91"/>
      <c r="G244" s="91"/>
      <c r="H244" s="113"/>
      <c r="I244" s="90"/>
      <c r="J244" s="91"/>
      <c r="K244" s="91"/>
      <c r="L244" s="93"/>
      <c r="M244" s="94" t="n">
        <f aca="false">SUM(B244:E244)</f>
        <v>0</v>
      </c>
      <c r="N244" s="95"/>
    </row>
    <row r="245" customFormat="false" ht="12.75" hidden="false" customHeight="false" outlineLevel="0" collapsed="false">
      <c r="A245" s="96" t="s">
        <v>968</v>
      </c>
      <c r="B245" s="90" t="n">
        <v>1.15</v>
      </c>
      <c r="C245" s="91" t="n">
        <v>2.48</v>
      </c>
      <c r="D245" s="91" t="n">
        <v>1.3</v>
      </c>
      <c r="E245" s="91" t="n">
        <v>3.51</v>
      </c>
      <c r="F245" s="91" t="n">
        <v>1.59</v>
      </c>
      <c r="G245" s="91" t="n">
        <v>0.42</v>
      </c>
      <c r="H245" s="113" t="n">
        <v>8.86</v>
      </c>
      <c r="I245" s="90" t="n">
        <v>2.16</v>
      </c>
      <c r="J245" s="91" t="n">
        <v>4.4</v>
      </c>
      <c r="K245" s="91" t="n">
        <v>2.74</v>
      </c>
      <c r="L245" s="93" t="n">
        <v>5.59</v>
      </c>
      <c r="M245" s="94" t="n">
        <f aca="false">SUM(B245:E245)</f>
        <v>8.44</v>
      </c>
      <c r="N245" s="95" t="n">
        <f aca="false">SUM(I245:L245)</f>
        <v>14.89</v>
      </c>
    </row>
    <row r="246" customFormat="false" ht="12.75" hidden="false" customHeight="false" outlineLevel="0" collapsed="false">
      <c r="A246" s="96" t="s">
        <v>969</v>
      </c>
      <c r="B246" s="90" t="n">
        <v>2.41</v>
      </c>
      <c r="C246" s="91" t="n">
        <v>2.58</v>
      </c>
      <c r="D246" s="91" t="n">
        <v>1.14</v>
      </c>
      <c r="E246" s="91" t="n">
        <v>3.24</v>
      </c>
      <c r="F246" s="91" t="n">
        <v>1.84</v>
      </c>
      <c r="G246" s="91" t="n">
        <v>0.33</v>
      </c>
      <c r="H246" s="113" t="n">
        <v>9.7</v>
      </c>
      <c r="I246" s="90" t="n">
        <v>4.62</v>
      </c>
      <c r="J246" s="91" t="n">
        <v>4.5</v>
      </c>
      <c r="K246" s="91" t="n">
        <v>2.41</v>
      </c>
      <c r="L246" s="93" t="n">
        <v>5.1</v>
      </c>
      <c r="M246" s="94" t="n">
        <f aca="false">SUM(B246:E246)</f>
        <v>9.37</v>
      </c>
      <c r="N246" s="95" t="n">
        <f aca="false">SUM(I246:L246)</f>
        <v>16.63</v>
      </c>
    </row>
    <row r="247" customFormat="false" ht="12.75" hidden="false" customHeight="false" outlineLevel="0" collapsed="false">
      <c r="A247" s="96" t="s">
        <v>970</v>
      </c>
      <c r="B247" s="90" t="n">
        <v>0.96</v>
      </c>
      <c r="C247" s="91" t="n">
        <v>2.14</v>
      </c>
      <c r="D247" s="91" t="n">
        <v>0.88</v>
      </c>
      <c r="E247" s="91" t="n">
        <v>2.73</v>
      </c>
      <c r="F247" s="91" t="n">
        <v>1.64</v>
      </c>
      <c r="G247" s="91" t="n">
        <v>0.41</v>
      </c>
      <c r="H247" s="113" t="n">
        <v>7.13</v>
      </c>
      <c r="I247" s="90" t="n">
        <v>1.73</v>
      </c>
      <c r="J247" s="91" t="n">
        <v>3.51</v>
      </c>
      <c r="K247" s="91" t="n">
        <v>1.75</v>
      </c>
      <c r="L247" s="93" t="n">
        <v>4.26</v>
      </c>
      <c r="M247" s="94" t="n">
        <f aca="false">SUM(B247:E247)</f>
        <v>6.71</v>
      </c>
      <c r="N247" s="95" t="n">
        <f aca="false">SUM(I247:L247)</f>
        <v>11.25</v>
      </c>
    </row>
    <row r="248" customFormat="false" ht="12.75" hidden="false" customHeight="false" outlineLevel="0" collapsed="false">
      <c r="A248" s="96" t="s">
        <v>971</v>
      </c>
      <c r="B248" s="90" t="n">
        <v>3.02</v>
      </c>
      <c r="C248" s="91" t="n">
        <v>3.01</v>
      </c>
      <c r="D248" s="91" t="n">
        <v>0.95</v>
      </c>
      <c r="E248" s="91" t="n">
        <v>3.03</v>
      </c>
      <c r="F248" s="91" t="n">
        <v>1.58</v>
      </c>
      <c r="G248" s="91" t="n">
        <v>0.38</v>
      </c>
      <c r="H248" s="113" t="n">
        <v>10.39</v>
      </c>
      <c r="I248" s="90" t="n">
        <v>6.39</v>
      </c>
      <c r="J248" s="91" t="n">
        <v>5.64</v>
      </c>
      <c r="K248" s="91" t="n">
        <v>1.93</v>
      </c>
      <c r="L248" s="93" t="n">
        <v>4.71</v>
      </c>
      <c r="M248" s="94" t="n">
        <f aca="false">SUM(B248:E248)</f>
        <v>10.01</v>
      </c>
      <c r="N248" s="95" t="n">
        <f aca="false">SUM(I248:L248)</f>
        <v>18.67</v>
      </c>
    </row>
    <row r="249" customFormat="false" ht="12.75" hidden="false" customHeight="false" outlineLevel="0" collapsed="false">
      <c r="A249" s="96" t="s">
        <v>972</v>
      </c>
      <c r="B249" s="90" t="n">
        <v>2.23</v>
      </c>
      <c r="C249" s="91" t="n">
        <v>2.47</v>
      </c>
      <c r="D249" s="91" t="n">
        <v>0.83</v>
      </c>
      <c r="E249" s="91" t="n">
        <v>2.45</v>
      </c>
      <c r="F249" s="91" t="n">
        <v>1.27</v>
      </c>
      <c r="G249" s="91" t="n">
        <v>0.29</v>
      </c>
      <c r="H249" s="113" t="n">
        <v>8.29</v>
      </c>
      <c r="I249" s="90" t="n">
        <v>4.59</v>
      </c>
      <c r="J249" s="91" t="n">
        <v>4.7</v>
      </c>
      <c r="K249" s="91" t="n">
        <v>1.72</v>
      </c>
      <c r="L249" s="93" t="n">
        <v>3.83</v>
      </c>
      <c r="M249" s="94" t="n">
        <f aca="false">SUM(B249:E249)</f>
        <v>7.98</v>
      </c>
      <c r="N249" s="95" t="n">
        <f aca="false">SUM(I249:L249)</f>
        <v>14.84</v>
      </c>
    </row>
    <row r="250" customFormat="false" ht="12.75" hidden="false" customHeight="false" outlineLevel="0" collapsed="false">
      <c r="A250" s="96"/>
      <c r="B250" s="90"/>
      <c r="C250" s="91"/>
      <c r="D250" s="91"/>
      <c r="E250" s="91"/>
      <c r="F250" s="91"/>
      <c r="G250" s="91"/>
      <c r="H250" s="113"/>
      <c r="I250" s="90"/>
      <c r="J250" s="91"/>
      <c r="K250" s="91"/>
      <c r="L250" s="93"/>
      <c r="M250" s="94" t="n">
        <f aca="false">SUM(B250:E250)</f>
        <v>0</v>
      </c>
      <c r="N250" s="95"/>
    </row>
    <row r="251" customFormat="false" ht="12.75" hidden="false" customHeight="false" outlineLevel="0" collapsed="false">
      <c r="A251" s="96" t="s">
        <v>973</v>
      </c>
      <c r="B251" s="90" t="n">
        <v>3.22</v>
      </c>
      <c r="C251" s="91" t="n">
        <v>3.57</v>
      </c>
      <c r="D251" s="91" t="n">
        <v>1.07</v>
      </c>
      <c r="E251" s="91" t="n">
        <v>2.86</v>
      </c>
      <c r="F251" s="91" t="n">
        <v>2.36</v>
      </c>
      <c r="G251" s="91" t="n">
        <v>0.98</v>
      </c>
      <c r="H251" s="113" t="n">
        <v>11.7</v>
      </c>
      <c r="I251" s="90" t="n">
        <v>5.94</v>
      </c>
      <c r="J251" s="91" t="n">
        <v>6.1</v>
      </c>
      <c r="K251" s="91" t="n">
        <v>2.15</v>
      </c>
      <c r="L251" s="93" t="n">
        <v>4.24</v>
      </c>
      <c r="M251" s="94" t="n">
        <f aca="false">SUM(B251:E251)</f>
        <v>10.72</v>
      </c>
      <c r="N251" s="95" t="n">
        <f aca="false">SUM(I251:L251)</f>
        <v>18.43</v>
      </c>
    </row>
    <row r="252" customFormat="false" ht="12.75" hidden="false" customHeight="false" outlineLevel="0" collapsed="false">
      <c r="A252" s="96" t="s">
        <v>974</v>
      </c>
      <c r="B252" s="90" t="n">
        <v>2.81</v>
      </c>
      <c r="C252" s="91" t="n">
        <v>2.91</v>
      </c>
      <c r="D252" s="91" t="n">
        <v>1.22</v>
      </c>
      <c r="E252" s="91" t="n">
        <v>2.37</v>
      </c>
      <c r="F252" s="91" t="n">
        <v>1.62</v>
      </c>
      <c r="G252" s="91" t="n">
        <v>0.69</v>
      </c>
      <c r="H252" s="113" t="n">
        <v>10</v>
      </c>
      <c r="I252" s="90" t="n">
        <v>5.55</v>
      </c>
      <c r="J252" s="91" t="n">
        <v>5.25</v>
      </c>
      <c r="K252" s="91" t="n">
        <v>2.69</v>
      </c>
      <c r="L252" s="93" t="n">
        <v>3.68</v>
      </c>
      <c r="M252" s="94" t="n">
        <f aca="false">SUM(B252:E252)</f>
        <v>9.31</v>
      </c>
      <c r="N252" s="95" t="n">
        <f aca="false">SUM(I252:L252)</f>
        <v>17.17</v>
      </c>
    </row>
    <row r="253" customFormat="false" ht="12.75" hidden="false" customHeight="false" outlineLevel="0" collapsed="false">
      <c r="A253" s="96" t="s">
        <v>975</v>
      </c>
      <c r="B253" s="90" t="n">
        <v>3.11</v>
      </c>
      <c r="C253" s="91" t="n">
        <v>3.39</v>
      </c>
      <c r="D253" s="91" t="n">
        <v>1.23</v>
      </c>
      <c r="E253" s="91" t="n">
        <v>2.55</v>
      </c>
      <c r="F253" s="91" t="n">
        <v>2.01</v>
      </c>
      <c r="G253" s="91" t="n">
        <v>0.89</v>
      </c>
      <c r="H253" s="113" t="n">
        <v>11.17</v>
      </c>
      <c r="I253" s="90" t="n">
        <v>5.91</v>
      </c>
      <c r="J253" s="91" t="n">
        <v>5.9</v>
      </c>
      <c r="K253" s="91" t="n">
        <v>2.54</v>
      </c>
      <c r="L253" s="93" t="n">
        <v>3.89</v>
      </c>
      <c r="M253" s="94" t="n">
        <f aca="false">SUM(B253:E253)</f>
        <v>10.28</v>
      </c>
      <c r="N253" s="95" t="n">
        <f aca="false">SUM(I253:L253)</f>
        <v>18.24</v>
      </c>
    </row>
    <row r="254" customFormat="false" ht="12.75" hidden="false" customHeight="false" outlineLevel="0" collapsed="false">
      <c r="A254" s="96" t="s">
        <v>976</v>
      </c>
      <c r="B254" s="90" t="n">
        <v>2.19</v>
      </c>
      <c r="C254" s="91" t="n">
        <v>2.6</v>
      </c>
      <c r="D254" s="91" t="n">
        <v>1.09</v>
      </c>
      <c r="E254" s="91" t="n">
        <v>2.59</v>
      </c>
      <c r="F254" s="91" t="n">
        <v>1.65</v>
      </c>
      <c r="G254" s="91" t="n">
        <v>0.46</v>
      </c>
      <c r="H254" s="113" t="n">
        <v>8.93</v>
      </c>
      <c r="I254" s="90" t="n">
        <v>4.3</v>
      </c>
      <c r="J254" s="91" t="n">
        <v>4.65</v>
      </c>
      <c r="K254" s="91" t="n">
        <v>2.41</v>
      </c>
      <c r="L254" s="93" t="n">
        <v>4.05</v>
      </c>
      <c r="M254" s="94" t="n">
        <f aca="false">SUM(B254:E254)</f>
        <v>8.47</v>
      </c>
      <c r="N254" s="95" t="n">
        <f aca="false">SUM(I254:L254)</f>
        <v>15.41</v>
      </c>
    </row>
    <row r="255" customFormat="false" ht="13.5" hidden="false" customHeight="false" outlineLevel="0" collapsed="false">
      <c r="A255" s="98" t="s">
        <v>977</v>
      </c>
      <c r="B255" s="99" t="n">
        <v>3.72</v>
      </c>
      <c r="C255" s="100" t="n">
        <v>3.21</v>
      </c>
      <c r="D255" s="100" t="n">
        <v>1.17</v>
      </c>
      <c r="E255" s="100" t="n">
        <v>2.86</v>
      </c>
      <c r="F255" s="100" t="n">
        <v>1.84</v>
      </c>
      <c r="G255" s="100" t="n">
        <v>0.34</v>
      </c>
      <c r="H255" s="114" t="n">
        <v>11.31</v>
      </c>
      <c r="I255" s="99" t="n">
        <v>7.96</v>
      </c>
      <c r="J255" s="100" t="n">
        <v>6.17</v>
      </c>
      <c r="K255" s="100" t="n">
        <v>2.5</v>
      </c>
      <c r="L255" s="102" t="n">
        <v>4.42</v>
      </c>
      <c r="M255" s="94" t="n">
        <f aca="false">SUM(B255:E255)</f>
        <v>10.96</v>
      </c>
      <c r="N255" s="95" t="n">
        <f aca="false">SUM(I255:L255)</f>
        <v>21.05</v>
      </c>
    </row>
    <row r="256" customFormat="false" ht="13.5" hidden="false" customHeight="false" outlineLevel="0" collapsed="false">
      <c r="M256" s="94" t="n">
        <f aca="false">SUM(B256:E256)</f>
        <v>0</v>
      </c>
      <c r="N256" s="95" t="n">
        <f aca="false">SUM(I256:L256)</f>
        <v>0</v>
      </c>
    </row>
    <row r="257" customFormat="false" ht="12.75" hidden="false" customHeight="false" outlineLevel="0" collapsed="false">
      <c r="A257" s="96" t="s">
        <v>315</v>
      </c>
      <c r="B257" s="107" t="n">
        <v>1.3</v>
      </c>
      <c r="C257" s="108" t="n">
        <v>2.11</v>
      </c>
      <c r="D257" s="108" t="n">
        <v>0.94</v>
      </c>
      <c r="E257" s="108" t="n">
        <v>2.82</v>
      </c>
      <c r="F257" s="108" t="n">
        <v>1.56</v>
      </c>
      <c r="G257" s="108" t="n">
        <v>0.44</v>
      </c>
      <c r="H257" s="109" t="n">
        <v>7.61</v>
      </c>
      <c r="I257" s="107" t="n">
        <v>2.35</v>
      </c>
      <c r="J257" s="108" t="n">
        <v>3.62</v>
      </c>
      <c r="K257" s="108" t="n">
        <v>1.95</v>
      </c>
      <c r="L257" s="110" t="n">
        <v>4.33</v>
      </c>
      <c r="M257" s="94" t="n">
        <f aca="false">SUM(B257:E257)</f>
        <v>7.17</v>
      </c>
      <c r="N257" s="95" t="n">
        <f aca="false">SUM(I257:L257)</f>
        <v>12.25</v>
      </c>
    </row>
    <row r="258" customFormat="false" ht="12.75" hidden="false" customHeight="false" outlineLevel="0" collapsed="false">
      <c r="A258" s="96" t="s">
        <v>978</v>
      </c>
      <c r="B258" s="90" t="n">
        <v>2.01</v>
      </c>
      <c r="C258" s="91" t="n">
        <v>2.31</v>
      </c>
      <c r="D258" s="91" t="n">
        <v>1.05</v>
      </c>
      <c r="E258" s="91" t="n">
        <v>3.19</v>
      </c>
      <c r="F258" s="91" t="n">
        <v>1.72</v>
      </c>
      <c r="G258" s="91" t="n">
        <v>0.33</v>
      </c>
      <c r="H258" s="92" t="n">
        <v>8.9</v>
      </c>
      <c r="I258" s="90" t="n">
        <v>3.84</v>
      </c>
      <c r="J258" s="91" t="n">
        <v>4.06</v>
      </c>
      <c r="K258" s="91" t="n">
        <v>2.26</v>
      </c>
      <c r="L258" s="93" t="n">
        <v>5.09</v>
      </c>
      <c r="M258" s="94" t="n">
        <f aca="false">SUM(B258:E258)</f>
        <v>8.56</v>
      </c>
      <c r="N258" s="95" t="n">
        <f aca="false">SUM(I258:L258)</f>
        <v>15.25</v>
      </c>
    </row>
    <row r="259" customFormat="false" ht="12.75" hidden="false" customHeight="false" outlineLevel="0" collapsed="false">
      <c r="A259" s="96" t="s">
        <v>979</v>
      </c>
      <c r="B259" s="90" t="n">
        <v>2.29</v>
      </c>
      <c r="C259" s="91" t="n">
        <v>3.05</v>
      </c>
      <c r="D259" s="91" t="n">
        <v>1.24</v>
      </c>
      <c r="E259" s="91" t="n">
        <v>3.02</v>
      </c>
      <c r="F259" s="91" t="n">
        <v>1.92</v>
      </c>
      <c r="G259" s="91" t="n">
        <v>0.72</v>
      </c>
      <c r="H259" s="92" t="n">
        <v>10.31</v>
      </c>
      <c r="I259" s="90" t="n">
        <v>4.13</v>
      </c>
      <c r="J259" s="91" t="n">
        <v>5.2</v>
      </c>
      <c r="K259" s="91" t="n">
        <v>2.54</v>
      </c>
      <c r="L259" s="93" t="n">
        <v>4.5</v>
      </c>
      <c r="M259" s="94" t="n">
        <f aca="false">SUM(B259:E259)</f>
        <v>9.6</v>
      </c>
      <c r="N259" s="95" t="n">
        <f aca="false">SUM(I259:L259)</f>
        <v>16.37</v>
      </c>
    </row>
    <row r="260" customFormat="false" ht="12.75" hidden="false" customHeight="false" outlineLevel="0" collapsed="false">
      <c r="A260" s="96" t="s">
        <v>980</v>
      </c>
      <c r="B260" s="90" t="n">
        <v>4.05</v>
      </c>
      <c r="C260" s="91" t="n">
        <v>3.47</v>
      </c>
      <c r="D260" s="91" t="n">
        <v>0.96</v>
      </c>
      <c r="E260" s="91" t="n">
        <v>2.08</v>
      </c>
      <c r="F260" s="91" t="n">
        <v>2</v>
      </c>
      <c r="G260" s="91" t="n">
        <v>0.52</v>
      </c>
      <c r="H260" s="92" t="n">
        <v>11.08</v>
      </c>
      <c r="I260" s="90" t="n">
        <v>8.24</v>
      </c>
      <c r="J260" s="91" t="n">
        <v>6.58</v>
      </c>
      <c r="K260" s="91" t="n">
        <v>2.09</v>
      </c>
      <c r="L260" s="93" t="n">
        <v>3.24</v>
      </c>
      <c r="M260" s="94" t="n">
        <f aca="false">SUM(B260:E260)</f>
        <v>10.56</v>
      </c>
      <c r="N260" s="95" t="n">
        <f aca="false">SUM(I260:L260)</f>
        <v>20.15</v>
      </c>
    </row>
    <row r="261" customFormat="false" ht="12.75" hidden="false" customHeight="false" outlineLevel="0" collapsed="false">
      <c r="A261" s="96" t="s">
        <v>981</v>
      </c>
      <c r="B261" s="90" t="n">
        <v>0.77</v>
      </c>
      <c r="C261" s="91" t="n">
        <v>1.33</v>
      </c>
      <c r="D261" s="91" t="n">
        <v>0.74</v>
      </c>
      <c r="E261" s="91" t="n">
        <v>2.46</v>
      </c>
      <c r="F261" s="91" t="n">
        <v>1.03</v>
      </c>
      <c r="G261" s="91" t="n">
        <v>0.17</v>
      </c>
      <c r="H261" s="92" t="n">
        <v>5.47</v>
      </c>
      <c r="I261" s="90" t="n">
        <v>1.43</v>
      </c>
      <c r="J261" s="91" t="n">
        <v>2.27</v>
      </c>
      <c r="K261" s="91" t="n">
        <v>1.65</v>
      </c>
      <c r="L261" s="93" t="n">
        <v>4</v>
      </c>
      <c r="M261" s="94" t="n">
        <f aca="false">SUM(B261:E261)</f>
        <v>5.3</v>
      </c>
      <c r="N261" s="95" t="n">
        <f aca="false">SUM(I261:L261)</f>
        <v>9.35</v>
      </c>
    </row>
    <row r="262" customFormat="false" ht="12.75" hidden="false" customHeight="false" outlineLevel="0" collapsed="false">
      <c r="A262" s="96"/>
      <c r="B262" s="90"/>
      <c r="C262" s="91"/>
      <c r="D262" s="91"/>
      <c r="E262" s="91"/>
      <c r="F262" s="91"/>
      <c r="G262" s="91"/>
      <c r="H262" s="92"/>
      <c r="I262" s="90"/>
      <c r="J262" s="91"/>
      <c r="K262" s="91"/>
      <c r="L262" s="93"/>
      <c r="M262" s="94" t="n">
        <f aca="false">SUM(B262:E262)</f>
        <v>0</v>
      </c>
      <c r="N262" s="95" t="n">
        <f aca="false">SUM(I262:L262)</f>
        <v>0</v>
      </c>
    </row>
    <row r="263" customFormat="false" ht="12.75" hidden="false" customHeight="false" outlineLevel="0" collapsed="false">
      <c r="A263" s="96" t="s">
        <v>982</v>
      </c>
      <c r="B263" s="90" t="n">
        <v>1.59</v>
      </c>
      <c r="C263" s="91" t="n">
        <v>3.1</v>
      </c>
      <c r="D263" s="91" t="n">
        <v>1.41</v>
      </c>
      <c r="E263" s="91" t="n">
        <v>2.94</v>
      </c>
      <c r="F263" s="91" t="n">
        <v>1.9</v>
      </c>
      <c r="G263" s="91" t="n">
        <v>0.79</v>
      </c>
      <c r="H263" s="92" t="n">
        <v>9.83</v>
      </c>
      <c r="I263" s="90" t="n">
        <v>2.84</v>
      </c>
      <c r="J263" s="91" t="n">
        <v>5.37</v>
      </c>
      <c r="K263" s="91" t="n">
        <v>2.93</v>
      </c>
      <c r="L263" s="93" t="n">
        <v>4.53</v>
      </c>
      <c r="M263" s="94" t="n">
        <f aca="false">SUM(B263:E263)</f>
        <v>9.04</v>
      </c>
      <c r="N263" s="95" t="n">
        <f aca="false">SUM(I263:L263)</f>
        <v>15.67</v>
      </c>
    </row>
    <row r="264" customFormat="false" ht="12.75" hidden="false" customHeight="false" outlineLevel="0" collapsed="false">
      <c r="A264" s="96" t="s">
        <v>983</v>
      </c>
      <c r="B264" s="90" t="n">
        <v>1.25</v>
      </c>
      <c r="C264" s="91" t="n">
        <v>1.75</v>
      </c>
      <c r="D264" s="91" t="n">
        <v>0.92</v>
      </c>
      <c r="E264" s="91" t="n">
        <v>3.35</v>
      </c>
      <c r="F264" s="91" t="n">
        <v>1.48</v>
      </c>
      <c r="G264" s="91" t="n">
        <v>0.21</v>
      </c>
      <c r="H264" s="92" t="n">
        <v>7.49</v>
      </c>
      <c r="I264" s="90" t="n">
        <v>2.28</v>
      </c>
      <c r="J264" s="91" t="n">
        <v>3</v>
      </c>
      <c r="K264" s="91" t="n">
        <v>1.94</v>
      </c>
      <c r="L264" s="93" t="n">
        <v>5.5</v>
      </c>
      <c r="M264" s="94" t="n">
        <f aca="false">SUM(B264:E264)</f>
        <v>7.27</v>
      </c>
      <c r="N264" s="95" t="n">
        <f aca="false">SUM(I264:L264)</f>
        <v>12.72</v>
      </c>
    </row>
    <row r="265" customFormat="false" ht="12.75" hidden="false" customHeight="false" outlineLevel="0" collapsed="false">
      <c r="A265" s="96" t="s">
        <v>984</v>
      </c>
      <c r="B265" s="90" t="n">
        <v>1.79</v>
      </c>
      <c r="C265" s="91" t="n">
        <v>2</v>
      </c>
      <c r="D265" s="91" t="n">
        <v>0.81</v>
      </c>
      <c r="E265" s="91" t="n">
        <v>2.75</v>
      </c>
      <c r="F265" s="91" t="n">
        <v>1.55</v>
      </c>
      <c r="G265" s="91" t="n">
        <v>0.26</v>
      </c>
      <c r="H265" s="92" t="n">
        <v>7.62</v>
      </c>
      <c r="I265" s="90" t="n">
        <v>3.28</v>
      </c>
      <c r="J265" s="91" t="n">
        <v>3.47</v>
      </c>
      <c r="K265" s="91" t="n">
        <v>1.74</v>
      </c>
      <c r="L265" s="93" t="n">
        <v>4.4</v>
      </c>
      <c r="M265" s="94" t="n">
        <f aca="false">SUM(B265:E265)</f>
        <v>7.35</v>
      </c>
      <c r="N265" s="95" t="n">
        <f aca="false">SUM(I265:L265)</f>
        <v>12.89</v>
      </c>
    </row>
    <row r="266" customFormat="false" ht="12.75" hidden="false" customHeight="false" outlineLevel="0" collapsed="false">
      <c r="A266" s="96" t="s">
        <v>985</v>
      </c>
      <c r="B266" s="90" t="n">
        <v>0.74</v>
      </c>
      <c r="C266" s="91" t="n">
        <v>1.73</v>
      </c>
      <c r="D266" s="91" t="n">
        <v>0.77</v>
      </c>
      <c r="E266" s="91" t="n">
        <v>2.29</v>
      </c>
      <c r="F266" s="91" t="n">
        <v>1.08</v>
      </c>
      <c r="G266" s="91" t="n">
        <v>0.5</v>
      </c>
      <c r="H266" s="92" t="n">
        <v>6.03</v>
      </c>
      <c r="I266" s="90" t="n">
        <v>1.25</v>
      </c>
      <c r="J266" s="91" t="n">
        <v>3</v>
      </c>
      <c r="K266" s="91" t="n">
        <v>1.61</v>
      </c>
      <c r="L266" s="93" t="n">
        <v>3.6</v>
      </c>
      <c r="M266" s="94" t="n">
        <f aca="false">SUM(B266:E266)</f>
        <v>5.53</v>
      </c>
      <c r="N266" s="95" t="n">
        <f aca="false">SUM(I266:L266)</f>
        <v>9.46</v>
      </c>
    </row>
    <row r="267" customFormat="false" ht="12.75" hidden="false" customHeight="false" outlineLevel="0" collapsed="false">
      <c r="A267" s="96" t="s">
        <v>986</v>
      </c>
      <c r="B267" s="90" t="n">
        <v>2.69</v>
      </c>
      <c r="C267" s="91" t="n">
        <v>3.56</v>
      </c>
      <c r="D267" s="91" t="n">
        <v>1.28</v>
      </c>
      <c r="E267" s="91" t="n">
        <v>2.88</v>
      </c>
      <c r="F267" s="91" t="n">
        <v>2.5</v>
      </c>
      <c r="G267" s="91" t="n">
        <v>0.84</v>
      </c>
      <c r="H267" s="92" t="n">
        <v>11.26</v>
      </c>
      <c r="I267" s="90" t="n">
        <v>4.96</v>
      </c>
      <c r="J267" s="91" t="n">
        <v>6.04</v>
      </c>
      <c r="K267" s="91" t="n">
        <v>2.56</v>
      </c>
      <c r="L267" s="93" t="n">
        <v>4.25</v>
      </c>
      <c r="M267" s="94" t="n">
        <f aca="false">SUM(B267:E267)</f>
        <v>10.41</v>
      </c>
      <c r="N267" s="95" t="n">
        <f aca="false">SUM(I267:L267)</f>
        <v>17.81</v>
      </c>
    </row>
    <row r="268" customFormat="false" ht="12.75" hidden="false" customHeight="false" outlineLevel="0" collapsed="false">
      <c r="A268" s="96"/>
      <c r="B268" s="90"/>
      <c r="C268" s="91"/>
      <c r="D268" s="91"/>
      <c r="E268" s="91"/>
      <c r="F268" s="91"/>
      <c r="G268" s="91"/>
      <c r="H268" s="92"/>
      <c r="I268" s="90"/>
      <c r="J268" s="91"/>
      <c r="K268" s="91"/>
      <c r="L268" s="93"/>
      <c r="M268" s="94" t="n">
        <f aca="false">SUM(B268:E268)</f>
        <v>0</v>
      </c>
      <c r="N268" s="95" t="n">
        <f aca="false">SUM(I268:L268)</f>
        <v>0</v>
      </c>
    </row>
    <row r="269" customFormat="false" ht="12.75" hidden="false" customHeight="false" outlineLevel="0" collapsed="false">
      <c r="A269" s="96" t="s">
        <v>987</v>
      </c>
      <c r="B269" s="90" t="n">
        <v>1.53</v>
      </c>
      <c r="C269" s="91" t="n">
        <v>2.58</v>
      </c>
      <c r="D269" s="91" t="n">
        <v>1.34</v>
      </c>
      <c r="E269" s="91" t="n">
        <v>3.5</v>
      </c>
      <c r="F269" s="91" t="n">
        <v>1.67</v>
      </c>
      <c r="G269" s="91" t="n">
        <v>0.55</v>
      </c>
      <c r="H269" s="92" t="n">
        <v>9.5</v>
      </c>
      <c r="I269" s="90" t="n">
        <v>2.73</v>
      </c>
      <c r="J269" s="91" t="n">
        <v>4.53</v>
      </c>
      <c r="K269" s="91" t="n">
        <v>2.84</v>
      </c>
      <c r="L269" s="93" t="n">
        <v>5.43</v>
      </c>
      <c r="M269" s="94" t="n">
        <f aca="false">SUM(B269:E269)</f>
        <v>8.95</v>
      </c>
      <c r="N269" s="95" t="n">
        <f aca="false">SUM(I269:L269)</f>
        <v>15.53</v>
      </c>
    </row>
    <row r="270" customFormat="false" ht="12.75" hidden="false" customHeight="false" outlineLevel="0" collapsed="false">
      <c r="A270" s="96" t="s">
        <v>988</v>
      </c>
      <c r="B270" s="90" t="n">
        <v>1.04</v>
      </c>
      <c r="C270" s="91" t="n">
        <v>1.44</v>
      </c>
      <c r="D270" s="91" t="n">
        <v>0.65</v>
      </c>
      <c r="E270" s="91" t="n">
        <v>2.33</v>
      </c>
      <c r="F270" s="91" t="n">
        <v>1.2</v>
      </c>
      <c r="G270" s="91" t="n">
        <v>0.21</v>
      </c>
      <c r="H270" s="92" t="n">
        <v>5.67</v>
      </c>
      <c r="I270" s="90" t="n">
        <v>1.9</v>
      </c>
      <c r="J270" s="91" t="n">
        <v>2.54</v>
      </c>
      <c r="K270" s="91" t="n">
        <v>1.38</v>
      </c>
      <c r="L270" s="93" t="n">
        <v>3.81</v>
      </c>
      <c r="M270" s="94" t="n">
        <f aca="false">SUM(B270:E270)</f>
        <v>5.46</v>
      </c>
      <c r="N270" s="95" t="n">
        <f aca="false">SUM(I270:L270)</f>
        <v>9.63</v>
      </c>
    </row>
    <row r="271" customFormat="false" ht="12.75" hidden="false" customHeight="false" outlineLevel="0" collapsed="false">
      <c r="A271" s="96" t="s">
        <v>989</v>
      </c>
      <c r="B271" s="90" t="n">
        <v>3.94</v>
      </c>
      <c r="C271" s="91" t="n">
        <v>2.31</v>
      </c>
      <c r="D271" s="91" t="n">
        <v>0.46</v>
      </c>
      <c r="E271" s="91" t="n">
        <v>0.81</v>
      </c>
      <c r="F271" s="91" t="n">
        <v>1.32</v>
      </c>
      <c r="G271" s="91" t="n">
        <v>0.45</v>
      </c>
      <c r="H271" s="92" t="n">
        <v>7.97</v>
      </c>
      <c r="I271" s="90" t="n">
        <v>8.02</v>
      </c>
      <c r="J271" s="91" t="n">
        <v>4.51</v>
      </c>
      <c r="K271" s="91" t="n">
        <v>0.92</v>
      </c>
      <c r="L271" s="93" t="n">
        <v>1.17</v>
      </c>
      <c r="M271" s="94" t="n">
        <f aca="false">SUM(B271:E271)</f>
        <v>7.52</v>
      </c>
      <c r="N271" s="95" t="n">
        <f aca="false">SUM(I271:L271)</f>
        <v>14.62</v>
      </c>
    </row>
    <row r="272" customFormat="false" ht="12.75" hidden="false" customHeight="false" outlineLevel="0" collapsed="false">
      <c r="A272" s="96" t="s">
        <v>990</v>
      </c>
      <c r="B272" s="90" t="n">
        <v>1.69</v>
      </c>
      <c r="C272" s="91" t="n">
        <v>1.57</v>
      </c>
      <c r="D272" s="91" t="n">
        <v>0.82</v>
      </c>
      <c r="E272" s="91" t="n">
        <v>2.93</v>
      </c>
      <c r="F272" s="91" t="n">
        <v>1.33</v>
      </c>
      <c r="G272" s="91" t="n">
        <v>0.19</v>
      </c>
      <c r="H272" s="92" t="n">
        <v>7.21</v>
      </c>
      <c r="I272" s="90" t="n">
        <v>3.13</v>
      </c>
      <c r="J272" s="91" t="n">
        <v>2.77</v>
      </c>
      <c r="K272" s="91" t="n">
        <v>1.78</v>
      </c>
      <c r="L272" s="93" t="n">
        <v>4.8</v>
      </c>
      <c r="M272" s="94" t="n">
        <f aca="false">SUM(B272:E272)</f>
        <v>7.01</v>
      </c>
      <c r="N272" s="95" t="n">
        <f aca="false">SUM(I272:L272)</f>
        <v>12.48</v>
      </c>
    </row>
    <row r="273" customFormat="false" ht="12.75" hidden="false" customHeight="false" outlineLevel="0" collapsed="false">
      <c r="A273" s="96" t="s">
        <v>991</v>
      </c>
      <c r="B273" s="90" t="n">
        <v>3.5</v>
      </c>
      <c r="C273" s="91" t="n">
        <v>2.58</v>
      </c>
      <c r="D273" s="91" t="n">
        <v>0.54</v>
      </c>
      <c r="E273" s="91" t="n">
        <v>1.35</v>
      </c>
      <c r="F273" s="91" t="n">
        <v>2.05</v>
      </c>
      <c r="G273" s="91" t="n">
        <v>0.62</v>
      </c>
      <c r="H273" s="92" t="n">
        <v>8.59</v>
      </c>
      <c r="I273" s="90" t="n">
        <v>6.74</v>
      </c>
      <c r="J273" s="91" t="n">
        <v>4.48</v>
      </c>
      <c r="K273" s="91" t="n">
        <v>1.05</v>
      </c>
      <c r="L273" s="93" t="n">
        <v>1.95</v>
      </c>
      <c r="M273" s="94" t="n">
        <f aca="false">SUM(B273:E273)</f>
        <v>7.97</v>
      </c>
      <c r="N273" s="95" t="n">
        <f aca="false">SUM(I273:L273)</f>
        <v>14.22</v>
      </c>
    </row>
    <row r="274" customFormat="false" ht="12.75" hidden="false" customHeight="false" outlineLevel="0" collapsed="false">
      <c r="A274" s="96"/>
      <c r="B274" s="90"/>
      <c r="C274" s="91"/>
      <c r="D274" s="91"/>
      <c r="E274" s="91"/>
      <c r="F274" s="91"/>
      <c r="G274" s="91"/>
      <c r="H274" s="92"/>
      <c r="I274" s="90"/>
      <c r="J274" s="91"/>
      <c r="K274" s="91"/>
      <c r="L274" s="93"/>
      <c r="M274" s="94" t="n">
        <f aca="false">SUM(B274:E274)</f>
        <v>0</v>
      </c>
      <c r="N274" s="95" t="n">
        <f aca="false">SUM(I274:L274)</f>
        <v>0</v>
      </c>
    </row>
    <row r="275" customFormat="false" ht="12.75" hidden="false" customHeight="false" outlineLevel="0" collapsed="false">
      <c r="A275" s="96" t="s">
        <v>992</v>
      </c>
      <c r="B275" s="90" t="n">
        <v>1.1</v>
      </c>
      <c r="C275" s="91" t="n">
        <v>1.76</v>
      </c>
      <c r="D275" s="91" t="n">
        <v>0.96</v>
      </c>
      <c r="E275" s="91" t="n">
        <v>3.7</v>
      </c>
      <c r="F275" s="91" t="n">
        <v>1.37</v>
      </c>
      <c r="G275" s="91" t="n">
        <v>0.26</v>
      </c>
      <c r="H275" s="92" t="n">
        <v>7.77</v>
      </c>
      <c r="I275" s="90" t="n">
        <v>2</v>
      </c>
      <c r="J275" s="91" t="n">
        <v>3.06</v>
      </c>
      <c r="K275" s="91" t="n">
        <v>2.08</v>
      </c>
      <c r="L275" s="93" t="n">
        <v>6.1</v>
      </c>
      <c r="M275" s="94" t="n">
        <f aca="false">SUM(B275:E275)</f>
        <v>7.52</v>
      </c>
      <c r="N275" s="95" t="n">
        <f aca="false">SUM(I275:L275)</f>
        <v>13.24</v>
      </c>
    </row>
    <row r="276" customFormat="false" ht="12.75" hidden="false" customHeight="false" outlineLevel="0" collapsed="false">
      <c r="A276" s="97" t="s">
        <v>993</v>
      </c>
      <c r="B276" s="90" t="n">
        <v>2.39</v>
      </c>
      <c r="C276" s="91" t="n">
        <v>3.25</v>
      </c>
      <c r="D276" s="91" t="n">
        <v>1.15</v>
      </c>
      <c r="E276" s="91" t="n">
        <v>2.92</v>
      </c>
      <c r="F276" s="91" t="n">
        <v>2.17</v>
      </c>
      <c r="G276" s="91" t="n">
        <v>0.93</v>
      </c>
      <c r="H276" s="92" t="n">
        <v>10.65</v>
      </c>
      <c r="I276" s="90" t="n">
        <v>4.41</v>
      </c>
      <c r="J276" s="91" t="n">
        <v>5.45</v>
      </c>
      <c r="K276" s="91" t="n">
        <v>2.23</v>
      </c>
      <c r="L276" s="93" t="n">
        <v>4.24</v>
      </c>
      <c r="M276" s="94" t="n">
        <f aca="false">SUM(B276:E276)</f>
        <v>9.71</v>
      </c>
      <c r="N276" s="95" t="n">
        <f aca="false">SUM(I276:L276)</f>
        <v>16.33</v>
      </c>
    </row>
    <row r="277" customFormat="false" ht="12.75" hidden="false" customHeight="false" outlineLevel="0" collapsed="false">
      <c r="A277" s="96" t="s">
        <v>994</v>
      </c>
      <c r="B277" s="90" t="n">
        <v>1.9</v>
      </c>
      <c r="C277" s="91" t="n">
        <v>2.44</v>
      </c>
      <c r="D277" s="91" t="n">
        <v>0.84</v>
      </c>
      <c r="E277" s="91" t="n">
        <v>2.37</v>
      </c>
      <c r="F277" s="91" t="n">
        <v>1.63</v>
      </c>
      <c r="G277" s="91" t="n">
        <v>0.58</v>
      </c>
      <c r="H277" s="92" t="n">
        <v>8.12</v>
      </c>
      <c r="I277" s="90" t="n">
        <v>3.25</v>
      </c>
      <c r="J277" s="91" t="n">
        <v>4.02</v>
      </c>
      <c r="K277" s="91" t="n">
        <v>1.66</v>
      </c>
      <c r="L277" s="93" t="n">
        <v>3.62</v>
      </c>
      <c r="M277" s="94" t="n">
        <f aca="false">SUM(B277:E277)</f>
        <v>7.55</v>
      </c>
      <c r="N277" s="95" t="n">
        <f aca="false">SUM(I277:L277)</f>
        <v>12.55</v>
      </c>
    </row>
    <row r="278" customFormat="false" ht="12.75" hidden="false" customHeight="false" outlineLevel="0" collapsed="false">
      <c r="A278" s="96" t="s">
        <v>995</v>
      </c>
      <c r="B278" s="90" t="n">
        <v>2.94</v>
      </c>
      <c r="C278" s="91" t="n">
        <v>3.82</v>
      </c>
      <c r="D278" s="91" t="n">
        <v>1.01</v>
      </c>
      <c r="E278" s="91" t="n">
        <v>1.94</v>
      </c>
      <c r="F278" s="91" t="n">
        <v>2.16</v>
      </c>
      <c r="G278" s="91" t="n">
        <v>0.89</v>
      </c>
      <c r="H278" s="92" t="n">
        <v>10.6</v>
      </c>
      <c r="I278" s="90" t="n">
        <v>5.45</v>
      </c>
      <c r="J278" s="91" t="n">
        <v>7.07</v>
      </c>
      <c r="K278" s="91" t="n">
        <v>2.02</v>
      </c>
      <c r="L278" s="93" t="n">
        <v>2.9</v>
      </c>
      <c r="M278" s="94" t="n">
        <f aca="false">SUM(B278:E278)</f>
        <v>9.71</v>
      </c>
      <c r="N278" s="95" t="n">
        <f aca="false">SUM(I278:L278)</f>
        <v>17.44</v>
      </c>
    </row>
    <row r="279" customFormat="false" ht="12.75" hidden="false" customHeight="false" outlineLevel="0" collapsed="false">
      <c r="A279" s="96" t="s">
        <v>996</v>
      </c>
      <c r="B279" s="90" t="n">
        <v>1.64</v>
      </c>
      <c r="C279" s="91" t="n">
        <v>2.55</v>
      </c>
      <c r="D279" s="91" t="n">
        <v>1.42</v>
      </c>
      <c r="E279" s="91" t="n">
        <v>4.29</v>
      </c>
      <c r="F279" s="91" t="n">
        <v>1.85</v>
      </c>
      <c r="G279" s="91" t="n">
        <v>0.39</v>
      </c>
      <c r="H279" s="92" t="n">
        <v>10.29</v>
      </c>
      <c r="I279" s="90" t="n">
        <v>3.17</v>
      </c>
      <c r="J279" s="91" t="n">
        <v>4.51</v>
      </c>
      <c r="K279" s="91" t="n">
        <v>3.08</v>
      </c>
      <c r="L279" s="93" t="n">
        <v>6.88</v>
      </c>
      <c r="M279" s="94" t="n">
        <f aca="false">SUM(B279:E279)</f>
        <v>9.9</v>
      </c>
      <c r="N279" s="95" t="n">
        <f aca="false">SUM(I279:L279)</f>
        <v>17.64</v>
      </c>
    </row>
    <row r="280" customFormat="false" ht="12.75" hidden="false" customHeight="false" outlineLevel="0" collapsed="false">
      <c r="A280" s="96"/>
      <c r="B280" s="90"/>
      <c r="C280" s="91"/>
      <c r="D280" s="91"/>
      <c r="E280" s="91"/>
      <c r="F280" s="91"/>
      <c r="G280" s="91"/>
      <c r="H280" s="92"/>
      <c r="I280" s="90"/>
      <c r="J280" s="91"/>
      <c r="K280" s="91"/>
      <c r="L280" s="93"/>
      <c r="M280" s="94" t="n">
        <f aca="false">SUM(B280:E280)</f>
        <v>0</v>
      </c>
      <c r="N280" s="95" t="n">
        <f aca="false">SUM(I280:L280)</f>
        <v>0</v>
      </c>
    </row>
    <row r="281" customFormat="false" ht="12.75" hidden="false" customHeight="false" outlineLevel="0" collapsed="false">
      <c r="A281" s="96" t="s">
        <v>997</v>
      </c>
      <c r="B281" s="90" t="n">
        <v>2.57</v>
      </c>
      <c r="C281" s="91" t="n">
        <v>4.23</v>
      </c>
      <c r="D281" s="91" t="n">
        <v>1.23</v>
      </c>
      <c r="E281" s="91" t="n">
        <v>2.73</v>
      </c>
      <c r="F281" s="91" t="n">
        <v>2.24</v>
      </c>
      <c r="G281" s="91" t="n">
        <v>0.95</v>
      </c>
      <c r="H281" s="92" t="n">
        <v>11.72</v>
      </c>
      <c r="I281" s="90" t="n">
        <v>5.02</v>
      </c>
      <c r="J281" s="91" t="n">
        <v>8.03</v>
      </c>
      <c r="K281" s="91" t="n">
        <v>2.52</v>
      </c>
      <c r="L281" s="93" t="n">
        <v>3.99</v>
      </c>
      <c r="M281" s="94" t="n">
        <f aca="false">SUM(B281:E281)</f>
        <v>10.76</v>
      </c>
      <c r="N281" s="95" t="n">
        <f aca="false">SUM(I281:L281)</f>
        <v>19.56</v>
      </c>
    </row>
    <row r="282" customFormat="false" ht="12.75" hidden="false" customHeight="false" outlineLevel="0" collapsed="false">
      <c r="A282" s="96" t="s">
        <v>998</v>
      </c>
      <c r="B282" s="90" t="n">
        <v>2.9</v>
      </c>
      <c r="C282" s="91" t="n">
        <v>2.85</v>
      </c>
      <c r="D282" s="91" t="n">
        <v>0.91</v>
      </c>
      <c r="E282" s="91" t="n">
        <v>2.87</v>
      </c>
      <c r="F282" s="91" t="n">
        <v>1.84</v>
      </c>
      <c r="G282" s="91" t="n">
        <v>0.31</v>
      </c>
      <c r="H282" s="92" t="n">
        <v>9.84</v>
      </c>
      <c r="I282" s="90" t="n">
        <v>5.68</v>
      </c>
      <c r="J282" s="91" t="n">
        <v>5.44</v>
      </c>
      <c r="K282" s="91" t="n">
        <v>1.93</v>
      </c>
      <c r="L282" s="93" t="n">
        <v>4.54</v>
      </c>
      <c r="M282" s="94" t="n">
        <f aca="false">SUM(B282:E282)</f>
        <v>9.53</v>
      </c>
      <c r="N282" s="95" t="n">
        <f aca="false">SUM(I282:L282)</f>
        <v>17.59</v>
      </c>
    </row>
    <row r="283" customFormat="false" ht="12.75" hidden="false" customHeight="false" outlineLevel="0" collapsed="false">
      <c r="A283" s="96" t="s">
        <v>999</v>
      </c>
      <c r="B283" s="90" t="n">
        <v>4.64</v>
      </c>
      <c r="C283" s="91" t="n">
        <v>4.32</v>
      </c>
      <c r="D283" s="91" t="n">
        <v>1.08</v>
      </c>
      <c r="E283" s="91" t="n">
        <v>2.8</v>
      </c>
      <c r="F283" s="91" t="n">
        <v>2.08</v>
      </c>
      <c r="G283" s="91" t="n">
        <v>0.51</v>
      </c>
      <c r="H283" s="92" t="n">
        <v>13.35</v>
      </c>
      <c r="I283" s="90" t="n">
        <v>10.39</v>
      </c>
      <c r="J283" s="91" t="n">
        <v>9.09</v>
      </c>
      <c r="K283" s="91" t="n">
        <v>2.4</v>
      </c>
      <c r="L283" s="93" t="n">
        <v>4.5</v>
      </c>
      <c r="M283" s="94" t="n">
        <f aca="false">SUM(B283:E283)</f>
        <v>12.84</v>
      </c>
      <c r="N283" s="95" t="n">
        <f aca="false">SUM(I283:L283)</f>
        <v>26.38</v>
      </c>
    </row>
    <row r="284" customFormat="false" ht="12.75" hidden="false" customHeight="false" outlineLevel="0" collapsed="false">
      <c r="A284" s="96" t="s">
        <v>1000</v>
      </c>
      <c r="B284" s="90" t="n">
        <v>2.49</v>
      </c>
      <c r="C284" s="91" t="n">
        <v>3.04</v>
      </c>
      <c r="D284" s="91" t="n">
        <v>1.33</v>
      </c>
      <c r="E284" s="91" t="n">
        <v>3.14</v>
      </c>
      <c r="F284" s="91" t="n">
        <v>1.86</v>
      </c>
      <c r="G284" s="91" t="n">
        <v>0.86</v>
      </c>
      <c r="H284" s="92" t="n">
        <v>10.86</v>
      </c>
      <c r="I284" s="90" t="n">
        <v>4.62</v>
      </c>
      <c r="J284" s="91" t="n">
        <v>5.36</v>
      </c>
      <c r="K284" s="91" t="n">
        <v>2.83</v>
      </c>
      <c r="L284" s="93" t="n">
        <v>4.84</v>
      </c>
      <c r="M284" s="94" t="n">
        <f aca="false">SUM(B284:E284)</f>
        <v>10</v>
      </c>
      <c r="N284" s="95" t="n">
        <f aca="false">SUM(I284:L284)</f>
        <v>17.65</v>
      </c>
    </row>
    <row r="285" customFormat="false" ht="12.75" hidden="false" customHeight="false" outlineLevel="0" collapsed="false">
      <c r="A285" s="96" t="s">
        <v>1001</v>
      </c>
      <c r="B285" s="90" t="n">
        <v>2.95</v>
      </c>
      <c r="C285" s="91" t="n">
        <v>4.34</v>
      </c>
      <c r="D285" s="91" t="n">
        <v>1.84</v>
      </c>
      <c r="E285" s="91" t="n">
        <v>3.64</v>
      </c>
      <c r="F285" s="91" t="n">
        <v>2.5</v>
      </c>
      <c r="G285" s="91" t="n">
        <v>1.15</v>
      </c>
      <c r="H285" s="92" t="n">
        <v>13.92</v>
      </c>
      <c r="I285" s="90" t="n">
        <v>5.3</v>
      </c>
      <c r="J285" s="91" t="n">
        <v>7.6</v>
      </c>
      <c r="K285" s="91" t="n">
        <v>3.86</v>
      </c>
      <c r="L285" s="93" t="n">
        <v>5.57</v>
      </c>
      <c r="M285" s="94" t="n">
        <f aca="false">SUM(B285:E285)</f>
        <v>12.77</v>
      </c>
      <c r="N285" s="95" t="n">
        <f aca="false">SUM(I285:L285)</f>
        <v>22.33</v>
      </c>
    </row>
    <row r="286" customFormat="false" ht="12.75" hidden="false" customHeight="false" outlineLevel="0" collapsed="false">
      <c r="A286" s="96"/>
      <c r="B286" s="90"/>
      <c r="C286" s="91"/>
      <c r="D286" s="91"/>
      <c r="E286" s="91"/>
      <c r="F286" s="91"/>
      <c r="G286" s="91"/>
      <c r="H286" s="92"/>
      <c r="I286" s="90"/>
      <c r="J286" s="91"/>
      <c r="K286" s="91"/>
      <c r="L286" s="93"/>
      <c r="M286" s="94" t="n">
        <f aca="false">SUM(B286:E286)</f>
        <v>0</v>
      </c>
      <c r="N286" s="95" t="n">
        <f aca="false">SUM(I286:L286)</f>
        <v>0</v>
      </c>
    </row>
    <row r="287" customFormat="false" ht="12.75" hidden="false" customHeight="false" outlineLevel="0" collapsed="false">
      <c r="A287" s="96" t="s">
        <v>1002</v>
      </c>
      <c r="B287" s="90" t="n">
        <v>4.2</v>
      </c>
      <c r="C287" s="91" t="n">
        <v>2.03</v>
      </c>
      <c r="D287" s="91" t="n">
        <v>0.49</v>
      </c>
      <c r="E287" s="91" t="n">
        <v>0.92</v>
      </c>
      <c r="F287" s="91" t="n">
        <v>1.66</v>
      </c>
      <c r="G287" s="91" t="n">
        <v>0.44</v>
      </c>
      <c r="H287" s="92" t="n">
        <v>8.1</v>
      </c>
      <c r="I287" s="90" t="n">
        <v>7.97</v>
      </c>
      <c r="J287" s="91" t="n">
        <v>3.66</v>
      </c>
      <c r="K287" s="91" t="n">
        <v>0.98</v>
      </c>
      <c r="L287" s="93" t="n">
        <v>1.31</v>
      </c>
      <c r="M287" s="94" t="n">
        <f aca="false">SUM(B287:E287)</f>
        <v>7.64</v>
      </c>
      <c r="N287" s="95" t="n">
        <f aca="false">SUM(I287:L287)</f>
        <v>13.92</v>
      </c>
    </row>
    <row r="288" customFormat="false" ht="12.75" hidden="false" customHeight="false" outlineLevel="0" collapsed="false">
      <c r="A288" s="96" t="s">
        <v>1003</v>
      </c>
      <c r="B288" s="90" t="n">
        <v>4.28</v>
      </c>
      <c r="C288" s="91" t="n">
        <v>1.83</v>
      </c>
      <c r="D288" s="91" t="n">
        <v>0.41</v>
      </c>
      <c r="E288" s="91" t="n">
        <v>0.76</v>
      </c>
      <c r="F288" s="91" t="n">
        <v>1.46</v>
      </c>
      <c r="G288" s="91" t="n">
        <v>0.34</v>
      </c>
      <c r="H288" s="92" t="n">
        <v>7.63</v>
      </c>
      <c r="I288" s="90" t="n">
        <v>8.11</v>
      </c>
      <c r="J288" s="91" t="n">
        <v>3.28</v>
      </c>
      <c r="K288" s="91" t="n">
        <v>0.83</v>
      </c>
      <c r="L288" s="93" t="n">
        <v>1.05</v>
      </c>
      <c r="M288" s="94" t="n">
        <f aca="false">SUM(B288:E288)</f>
        <v>7.28</v>
      </c>
      <c r="N288" s="95" t="n">
        <f aca="false">SUM(I288:L288)</f>
        <v>13.27</v>
      </c>
    </row>
    <row r="289" customFormat="false" ht="12.75" hidden="false" customHeight="false" outlineLevel="0" collapsed="false">
      <c r="A289" s="96" t="s">
        <v>1004</v>
      </c>
      <c r="B289" s="90" t="n">
        <v>2.24</v>
      </c>
      <c r="C289" s="91" t="n">
        <v>2.63</v>
      </c>
      <c r="D289" s="91" t="n">
        <v>0.93</v>
      </c>
      <c r="E289" s="91" t="n">
        <v>2.65</v>
      </c>
      <c r="F289" s="91" t="n">
        <v>1.84</v>
      </c>
      <c r="G289" s="91" t="n">
        <v>0.89</v>
      </c>
      <c r="H289" s="92" t="n">
        <v>9.35</v>
      </c>
      <c r="I289" s="90" t="n">
        <v>3.91</v>
      </c>
      <c r="J289" s="91" t="n">
        <v>4.34</v>
      </c>
      <c r="K289" s="91" t="n">
        <v>1.81</v>
      </c>
      <c r="L289" s="93" t="n">
        <v>3.9</v>
      </c>
      <c r="M289" s="94" t="n">
        <f aca="false">SUM(B289:E289)</f>
        <v>8.45</v>
      </c>
      <c r="N289" s="95" t="n">
        <f aca="false">SUM(I289:L289)</f>
        <v>13.96</v>
      </c>
    </row>
    <row r="290" customFormat="false" ht="12.75" hidden="false" customHeight="false" outlineLevel="0" collapsed="false">
      <c r="A290" s="96" t="s">
        <v>1005</v>
      </c>
      <c r="B290" s="90" t="n">
        <v>1.82</v>
      </c>
      <c r="C290" s="91" t="n">
        <v>3.72</v>
      </c>
      <c r="D290" s="91" t="n">
        <v>1.1</v>
      </c>
      <c r="E290" s="91" t="n">
        <v>2.55</v>
      </c>
      <c r="F290" s="91" t="n">
        <v>1.8</v>
      </c>
      <c r="G290" s="91" t="n">
        <v>0.71</v>
      </c>
      <c r="H290" s="92" t="n">
        <v>9.9</v>
      </c>
      <c r="I290" s="90" t="n">
        <v>3.75</v>
      </c>
      <c r="J290" s="91" t="n">
        <v>7.51</v>
      </c>
      <c r="K290" s="91" t="n">
        <v>2.29</v>
      </c>
      <c r="L290" s="93" t="n">
        <v>3.93</v>
      </c>
      <c r="M290" s="94" t="n">
        <f aca="false">SUM(B290:E290)</f>
        <v>9.19</v>
      </c>
      <c r="N290" s="95" t="n">
        <f aca="false">SUM(I290:L290)</f>
        <v>17.48</v>
      </c>
    </row>
    <row r="291" customFormat="false" ht="12.75" hidden="false" customHeight="false" outlineLevel="0" collapsed="false">
      <c r="A291" s="96" t="s">
        <v>1006</v>
      </c>
      <c r="B291" s="90" t="n">
        <v>1.41</v>
      </c>
      <c r="C291" s="91" t="n">
        <v>0.76</v>
      </c>
      <c r="D291" s="91" t="n">
        <v>0.16</v>
      </c>
      <c r="E291" s="91" t="n">
        <v>0.34</v>
      </c>
      <c r="F291" s="91" t="n">
        <v>0.55</v>
      </c>
      <c r="G291" s="91" t="n">
        <v>0.19</v>
      </c>
      <c r="H291" s="92" t="n">
        <v>2.86</v>
      </c>
      <c r="I291" s="90" t="n">
        <v>2.38</v>
      </c>
      <c r="J291" s="91" t="n">
        <v>1.26</v>
      </c>
      <c r="K291" s="91" t="n">
        <v>0.29</v>
      </c>
      <c r="L291" s="93" t="n">
        <v>0.47</v>
      </c>
      <c r="M291" s="94" t="n">
        <f aca="false">SUM(B291:E291)</f>
        <v>2.67</v>
      </c>
      <c r="N291" s="95" t="n">
        <f aca="false">SUM(I291:L291)</f>
        <v>4.4</v>
      </c>
    </row>
    <row r="292" customFormat="false" ht="12.75" hidden="false" customHeight="false" outlineLevel="0" collapsed="false">
      <c r="A292" s="96"/>
      <c r="B292" s="90"/>
      <c r="C292" s="91"/>
      <c r="D292" s="91"/>
      <c r="E292" s="91"/>
      <c r="F292" s="91"/>
      <c r="G292" s="91"/>
      <c r="H292" s="92"/>
      <c r="I292" s="90"/>
      <c r="J292" s="91"/>
      <c r="K292" s="91"/>
      <c r="L292" s="93"/>
      <c r="M292" s="94" t="n">
        <f aca="false">SUM(B292:E292)</f>
        <v>0</v>
      </c>
      <c r="N292" s="95" t="n">
        <f aca="false">SUM(I292:L292)</f>
        <v>0</v>
      </c>
    </row>
    <row r="293" customFormat="false" ht="12.75" hidden="false" customHeight="false" outlineLevel="0" collapsed="false">
      <c r="A293" s="96" t="s">
        <v>1007</v>
      </c>
      <c r="B293" s="90" t="n">
        <v>1.82</v>
      </c>
      <c r="C293" s="91" t="n">
        <v>3.13</v>
      </c>
      <c r="D293" s="91" t="n">
        <v>1.53</v>
      </c>
      <c r="E293" s="91" t="n">
        <v>4.28</v>
      </c>
      <c r="F293" s="91" t="n">
        <v>2.15</v>
      </c>
      <c r="G293" s="91" t="n">
        <v>0.53</v>
      </c>
      <c r="H293" s="92" t="n">
        <v>11.3</v>
      </c>
      <c r="I293" s="90" t="n">
        <v>3.46</v>
      </c>
      <c r="J293" s="91" t="n">
        <v>5.54</v>
      </c>
      <c r="K293" s="91" t="n">
        <v>3.36</v>
      </c>
      <c r="L293" s="93" t="n">
        <v>6.74</v>
      </c>
      <c r="M293" s="94" t="n">
        <f aca="false">SUM(B293:E293)</f>
        <v>10.76</v>
      </c>
      <c r="N293" s="95" t="n">
        <f aca="false">SUM(I293:L293)</f>
        <v>19.1</v>
      </c>
    </row>
    <row r="294" customFormat="false" ht="12.75" hidden="false" customHeight="false" outlineLevel="0" collapsed="false">
      <c r="A294" s="96" t="s">
        <v>1008</v>
      </c>
      <c r="B294" s="90" t="n">
        <v>1.97</v>
      </c>
      <c r="C294" s="91" t="n">
        <v>2.1</v>
      </c>
      <c r="D294" s="91" t="n">
        <v>0.74</v>
      </c>
      <c r="E294" s="91" t="n">
        <v>2.69</v>
      </c>
      <c r="F294" s="91" t="n">
        <v>1.41</v>
      </c>
      <c r="G294" s="91" t="n">
        <v>0.25</v>
      </c>
      <c r="H294" s="92" t="n">
        <v>7.75</v>
      </c>
      <c r="I294" s="90" t="n">
        <v>3.69</v>
      </c>
      <c r="J294" s="91" t="n">
        <v>3.81</v>
      </c>
      <c r="K294" s="91" t="n">
        <v>1.56</v>
      </c>
      <c r="L294" s="93" t="n">
        <v>4.25</v>
      </c>
      <c r="M294" s="94" t="n">
        <f aca="false">SUM(B294:E294)</f>
        <v>7.5</v>
      </c>
      <c r="N294" s="95" t="n">
        <f aca="false">SUM(I294:L294)</f>
        <v>13.31</v>
      </c>
    </row>
    <row r="295" customFormat="false" ht="12.75" hidden="false" customHeight="false" outlineLevel="0" collapsed="false">
      <c r="A295" s="96" t="s">
        <v>1009</v>
      </c>
      <c r="B295" s="90" t="n">
        <v>3.32</v>
      </c>
      <c r="C295" s="91" t="n">
        <v>3.75</v>
      </c>
      <c r="D295" s="91" t="n">
        <v>1.31</v>
      </c>
      <c r="E295" s="91" t="n">
        <v>2.46</v>
      </c>
      <c r="F295" s="91" t="n">
        <v>2.18</v>
      </c>
      <c r="G295" s="91" t="n">
        <v>0.99</v>
      </c>
      <c r="H295" s="92" t="n">
        <v>11.84</v>
      </c>
      <c r="I295" s="90" t="n">
        <v>6.18</v>
      </c>
      <c r="J295" s="91" t="n">
        <v>6.48</v>
      </c>
      <c r="K295" s="91" t="n">
        <v>2.63</v>
      </c>
      <c r="L295" s="93" t="n">
        <v>3.57</v>
      </c>
      <c r="M295" s="94" t="n">
        <f aca="false">SUM(B295:E295)</f>
        <v>10.84</v>
      </c>
      <c r="N295" s="95" t="n">
        <f aca="false">SUM(I295:L295)</f>
        <v>18.86</v>
      </c>
    </row>
    <row r="296" customFormat="false" ht="12.75" hidden="false" customHeight="false" outlineLevel="0" collapsed="false">
      <c r="A296" s="96" t="s">
        <v>1010</v>
      </c>
      <c r="B296" s="90" t="n">
        <v>3.68</v>
      </c>
      <c r="C296" s="91" t="n">
        <v>3.9</v>
      </c>
      <c r="D296" s="91" t="n">
        <v>1.34</v>
      </c>
      <c r="E296" s="91" t="n">
        <v>2.3</v>
      </c>
      <c r="F296" s="91" t="n">
        <v>2.26</v>
      </c>
      <c r="G296" s="91" t="n">
        <v>1.25</v>
      </c>
      <c r="H296" s="92" t="n">
        <v>12.47</v>
      </c>
      <c r="I296" s="90" t="n">
        <v>7.04</v>
      </c>
      <c r="J296" s="91" t="n">
        <v>6.79</v>
      </c>
      <c r="K296" s="91" t="n">
        <v>2.67</v>
      </c>
      <c r="L296" s="93" t="n">
        <v>3.28</v>
      </c>
      <c r="M296" s="94" t="n">
        <f aca="false">SUM(B296:E296)</f>
        <v>11.22</v>
      </c>
      <c r="N296" s="95" t="n">
        <f aca="false">SUM(I296:L296)</f>
        <v>19.78</v>
      </c>
    </row>
    <row r="297" customFormat="false" ht="12.75" hidden="false" customHeight="false" outlineLevel="0" collapsed="false">
      <c r="A297" s="97" t="s">
        <v>1011</v>
      </c>
      <c r="B297" s="90" t="n">
        <v>2.63</v>
      </c>
      <c r="C297" s="91" t="n">
        <v>3.44</v>
      </c>
      <c r="D297" s="91" t="n">
        <v>1.17</v>
      </c>
      <c r="E297" s="91" t="n">
        <v>2.17</v>
      </c>
      <c r="F297" s="91" t="n">
        <v>1.96</v>
      </c>
      <c r="G297" s="91" t="n">
        <v>1.29</v>
      </c>
      <c r="H297" s="92" t="n">
        <v>10.69</v>
      </c>
      <c r="I297" s="90" t="n">
        <v>4.92</v>
      </c>
      <c r="J297" s="91" t="n">
        <v>5.83</v>
      </c>
      <c r="K297" s="91" t="n">
        <v>2.27</v>
      </c>
      <c r="L297" s="93" t="n">
        <v>3.1</v>
      </c>
      <c r="M297" s="94" t="n">
        <f aca="false">SUM(B297:E297)</f>
        <v>9.41</v>
      </c>
      <c r="N297" s="95" t="n">
        <f aca="false">SUM(I297:L297)</f>
        <v>16.12</v>
      </c>
    </row>
    <row r="298" customFormat="false" ht="12.75" hidden="false" customHeight="false" outlineLevel="0" collapsed="false">
      <c r="A298" s="96"/>
      <c r="B298" s="90"/>
      <c r="C298" s="91"/>
      <c r="D298" s="91"/>
      <c r="E298" s="91"/>
      <c r="F298" s="91"/>
      <c r="G298" s="91"/>
      <c r="H298" s="92"/>
      <c r="I298" s="90"/>
      <c r="J298" s="91"/>
      <c r="K298" s="91"/>
      <c r="L298" s="93"/>
      <c r="M298" s="94" t="n">
        <f aca="false">SUM(B298:E298)</f>
        <v>0</v>
      </c>
      <c r="N298" s="95" t="n">
        <f aca="false">SUM(I298:L298)</f>
        <v>0</v>
      </c>
    </row>
    <row r="299" customFormat="false" ht="12.75" hidden="false" customHeight="false" outlineLevel="0" collapsed="false">
      <c r="A299" s="96" t="s">
        <v>1012</v>
      </c>
      <c r="B299" s="90" t="n">
        <v>2.12</v>
      </c>
      <c r="C299" s="91" t="n">
        <v>2.9</v>
      </c>
      <c r="D299" s="91" t="n">
        <v>1.51</v>
      </c>
      <c r="E299" s="91" t="n">
        <v>4.7</v>
      </c>
      <c r="F299" s="91" t="n">
        <v>2.08</v>
      </c>
      <c r="G299" s="91" t="n">
        <v>0.4</v>
      </c>
      <c r="H299" s="92" t="n">
        <v>11.63</v>
      </c>
      <c r="I299" s="90" t="n">
        <v>4.01</v>
      </c>
      <c r="J299" s="91" t="n">
        <v>5.16</v>
      </c>
      <c r="K299" s="91" t="n">
        <v>3.17</v>
      </c>
      <c r="L299" s="93" t="n">
        <v>7.67</v>
      </c>
      <c r="M299" s="94" t="n">
        <f aca="false">SUM(B299:E299)</f>
        <v>11.23</v>
      </c>
      <c r="N299" s="95" t="n">
        <f aca="false">SUM(I299:L299)</f>
        <v>20.01</v>
      </c>
    </row>
    <row r="300" customFormat="false" ht="12.75" hidden="false" customHeight="false" outlineLevel="0" collapsed="false">
      <c r="A300" s="97" t="s">
        <v>1013</v>
      </c>
      <c r="B300" s="90" t="n">
        <v>3.36</v>
      </c>
      <c r="C300" s="91" t="n">
        <v>3.43</v>
      </c>
      <c r="D300" s="91" t="n">
        <v>1.05</v>
      </c>
      <c r="E300" s="91" t="n">
        <v>2.88</v>
      </c>
      <c r="F300" s="91" t="n">
        <v>2.69</v>
      </c>
      <c r="G300" s="91" t="n">
        <v>1.03</v>
      </c>
      <c r="H300" s="92" t="n">
        <v>11.75</v>
      </c>
      <c r="I300" s="90" t="n">
        <v>6.15</v>
      </c>
      <c r="J300" s="91" t="n">
        <v>5.71</v>
      </c>
      <c r="K300" s="91" t="n">
        <v>2.16</v>
      </c>
      <c r="L300" s="93" t="n">
        <v>4.41</v>
      </c>
      <c r="M300" s="94" t="n">
        <f aca="false">SUM(B300:E300)</f>
        <v>10.72</v>
      </c>
      <c r="N300" s="95" t="n">
        <f aca="false">SUM(I300:L300)</f>
        <v>18.43</v>
      </c>
    </row>
    <row r="301" customFormat="false" ht="12.75" hidden="false" customHeight="false" outlineLevel="0" collapsed="false">
      <c r="A301" s="96" t="s">
        <v>1014</v>
      </c>
      <c r="B301" s="90" t="n">
        <v>3.68</v>
      </c>
      <c r="C301" s="91" t="n">
        <v>3.57</v>
      </c>
      <c r="D301" s="91" t="n">
        <v>1.13</v>
      </c>
      <c r="E301" s="91" t="n">
        <v>3.1</v>
      </c>
      <c r="F301" s="91" t="n">
        <v>2.7</v>
      </c>
      <c r="G301" s="91" t="n">
        <v>0.87</v>
      </c>
      <c r="H301" s="92" t="n">
        <v>12.35</v>
      </c>
      <c r="I301" s="90" t="n">
        <v>6.82</v>
      </c>
      <c r="J301" s="91" t="n">
        <v>6.01</v>
      </c>
      <c r="K301" s="91" t="n">
        <v>2.29</v>
      </c>
      <c r="L301" s="93" t="n">
        <v>4.7</v>
      </c>
      <c r="M301" s="94" t="n">
        <f aca="false">SUM(B301:E301)</f>
        <v>11.48</v>
      </c>
      <c r="N301" s="95" t="n">
        <f aca="false">SUM(I301:L301)</f>
        <v>19.82</v>
      </c>
    </row>
    <row r="302" customFormat="false" ht="12.75" hidden="false" customHeight="false" outlineLevel="0" collapsed="false">
      <c r="A302" s="96" t="s">
        <v>1015</v>
      </c>
      <c r="B302" s="90" t="n">
        <v>1.04</v>
      </c>
      <c r="C302" s="91" t="n">
        <v>2.49</v>
      </c>
      <c r="D302" s="91" t="n">
        <v>1.06</v>
      </c>
      <c r="E302" s="91" t="n">
        <v>3.11</v>
      </c>
      <c r="F302" s="91" t="n">
        <v>1.7</v>
      </c>
      <c r="G302" s="91" t="n">
        <v>0.73</v>
      </c>
      <c r="H302" s="92" t="n">
        <v>8.42</v>
      </c>
      <c r="I302" s="90" t="n">
        <v>1.79</v>
      </c>
      <c r="J302" s="91" t="n">
        <v>4.21</v>
      </c>
      <c r="K302" s="91" t="n">
        <v>2.2</v>
      </c>
      <c r="L302" s="93" t="n">
        <v>4.86</v>
      </c>
      <c r="M302" s="94" t="n">
        <f aca="false">SUM(B302:E302)</f>
        <v>7.7</v>
      </c>
      <c r="N302" s="95" t="n">
        <f aca="false">SUM(I302:L302)</f>
        <v>13.06</v>
      </c>
    </row>
    <row r="303" customFormat="false" ht="12.75" hidden="false" customHeight="false" outlineLevel="0" collapsed="false">
      <c r="A303" s="96" t="s">
        <v>1016</v>
      </c>
      <c r="B303" s="90" t="n">
        <v>4.28</v>
      </c>
      <c r="C303" s="91" t="n">
        <v>3.97</v>
      </c>
      <c r="D303" s="91" t="n">
        <v>0.86</v>
      </c>
      <c r="E303" s="91" t="n">
        <v>1.42</v>
      </c>
      <c r="F303" s="91" t="n">
        <v>2.28</v>
      </c>
      <c r="G303" s="91" t="n">
        <v>1.22</v>
      </c>
      <c r="H303" s="92" t="n">
        <v>11.75</v>
      </c>
      <c r="I303" s="90" t="n">
        <v>8.28</v>
      </c>
      <c r="J303" s="91" t="n">
        <v>7.17</v>
      </c>
      <c r="K303" s="91" t="n">
        <v>1.77</v>
      </c>
      <c r="L303" s="93" t="n">
        <v>1.97</v>
      </c>
      <c r="M303" s="94" t="n">
        <f aca="false">SUM(B303:E303)</f>
        <v>10.53</v>
      </c>
      <c r="N303" s="95" t="n">
        <f aca="false">SUM(I303:L303)</f>
        <v>19.19</v>
      </c>
    </row>
    <row r="304" customFormat="false" ht="12.75" hidden="false" customHeight="false" outlineLevel="0" collapsed="false">
      <c r="A304" s="96"/>
      <c r="B304" s="90"/>
      <c r="C304" s="91"/>
      <c r="D304" s="91"/>
      <c r="E304" s="91"/>
      <c r="F304" s="91"/>
      <c r="G304" s="91"/>
      <c r="H304" s="92"/>
      <c r="I304" s="90"/>
      <c r="J304" s="91"/>
      <c r="K304" s="91"/>
      <c r="L304" s="93"/>
      <c r="M304" s="94" t="n">
        <f aca="false">SUM(B304:E304)</f>
        <v>0</v>
      </c>
      <c r="N304" s="95" t="n">
        <f aca="false">SUM(I304:L304)</f>
        <v>0</v>
      </c>
    </row>
    <row r="305" customFormat="false" ht="12.75" hidden="false" customHeight="false" outlineLevel="0" collapsed="false">
      <c r="A305" s="96" t="s">
        <v>1017</v>
      </c>
      <c r="B305" s="90" t="n">
        <v>3.27</v>
      </c>
      <c r="C305" s="91" t="n">
        <v>3.71</v>
      </c>
      <c r="D305" s="91" t="n">
        <v>0.89</v>
      </c>
      <c r="E305" s="91" t="n">
        <v>2</v>
      </c>
      <c r="F305" s="91" t="n">
        <v>2.21</v>
      </c>
      <c r="G305" s="91" t="n">
        <v>0.73</v>
      </c>
      <c r="H305" s="92" t="n">
        <v>10.6</v>
      </c>
      <c r="I305" s="90" t="n">
        <v>6.74</v>
      </c>
      <c r="J305" s="91" t="n">
        <v>7.05</v>
      </c>
      <c r="K305" s="91" t="n">
        <v>1.81</v>
      </c>
      <c r="L305" s="93" t="n">
        <v>3.04</v>
      </c>
      <c r="M305" s="94" t="n">
        <f aca="false">SUM(B305:E305)</f>
        <v>9.87</v>
      </c>
      <c r="N305" s="95" t="n">
        <f aca="false">SUM(I305:L305)</f>
        <v>18.64</v>
      </c>
    </row>
    <row r="306" customFormat="false" ht="12.75" hidden="false" customHeight="false" outlineLevel="0" collapsed="false">
      <c r="A306" s="96" t="s">
        <v>1018</v>
      </c>
      <c r="B306" s="90" t="n">
        <v>1.54</v>
      </c>
      <c r="C306" s="91" t="n">
        <v>2.63</v>
      </c>
      <c r="D306" s="91" t="n">
        <v>0.8</v>
      </c>
      <c r="E306" s="91" t="n">
        <v>2.13</v>
      </c>
      <c r="F306" s="91" t="n">
        <v>1.77</v>
      </c>
      <c r="G306" s="91" t="n">
        <v>0.55</v>
      </c>
      <c r="H306" s="92" t="n">
        <v>7.65</v>
      </c>
      <c r="I306" s="90" t="n">
        <v>2.9</v>
      </c>
      <c r="J306" s="91" t="n">
        <v>4.98</v>
      </c>
      <c r="K306" s="91" t="n">
        <v>1.64</v>
      </c>
      <c r="L306" s="93" t="n">
        <v>3.35</v>
      </c>
      <c r="M306" s="94" t="n">
        <f aca="false">SUM(B306:E306)</f>
        <v>7.1</v>
      </c>
      <c r="N306" s="95" t="n">
        <f aca="false">SUM(I306:L306)</f>
        <v>12.87</v>
      </c>
    </row>
    <row r="307" customFormat="false" ht="12.75" hidden="false" customHeight="false" outlineLevel="0" collapsed="false">
      <c r="A307" s="96" t="s">
        <v>1019</v>
      </c>
      <c r="B307" s="90" t="n">
        <v>0.95</v>
      </c>
      <c r="C307" s="91" t="n">
        <v>1.66</v>
      </c>
      <c r="D307" s="91" t="n">
        <v>0.63</v>
      </c>
      <c r="E307" s="91" t="n">
        <v>1.99</v>
      </c>
      <c r="F307" s="91" t="n">
        <v>1.22</v>
      </c>
      <c r="G307" s="91" t="n">
        <v>0.37</v>
      </c>
      <c r="H307" s="92" t="n">
        <v>5.6</v>
      </c>
      <c r="I307" s="90" t="n">
        <v>1.77</v>
      </c>
      <c r="J307" s="91" t="n">
        <v>2.88</v>
      </c>
      <c r="K307" s="91" t="n">
        <v>1.29</v>
      </c>
      <c r="L307" s="93" t="n">
        <v>3.13</v>
      </c>
      <c r="M307" s="94" t="n">
        <f aca="false">SUM(B307:E307)</f>
        <v>5.23</v>
      </c>
      <c r="N307" s="95" t="n">
        <f aca="false">SUM(I307:L307)</f>
        <v>9.07</v>
      </c>
    </row>
    <row r="308" customFormat="false" ht="12.75" hidden="false" customHeight="false" outlineLevel="0" collapsed="false">
      <c r="A308" s="96" t="s">
        <v>1020</v>
      </c>
      <c r="B308" s="90" t="n">
        <v>2.65</v>
      </c>
      <c r="C308" s="91" t="n">
        <v>3.47</v>
      </c>
      <c r="D308" s="91" t="n">
        <v>0.99</v>
      </c>
      <c r="E308" s="91" t="n">
        <v>2.26</v>
      </c>
      <c r="F308" s="91" t="n">
        <v>2.31</v>
      </c>
      <c r="G308" s="91" t="n">
        <v>0.74</v>
      </c>
      <c r="H308" s="92" t="n">
        <v>10.11</v>
      </c>
      <c r="I308" s="90" t="n">
        <v>5.11</v>
      </c>
      <c r="J308" s="91" t="n">
        <v>6.06</v>
      </c>
      <c r="K308" s="91" t="n">
        <v>2</v>
      </c>
      <c r="L308" s="93" t="n">
        <v>3.26</v>
      </c>
      <c r="M308" s="94" t="n">
        <f aca="false">SUM(B308:E308)</f>
        <v>9.37</v>
      </c>
      <c r="N308" s="95" t="n">
        <f aca="false">SUM(I308:L308)</f>
        <v>16.43</v>
      </c>
    </row>
    <row r="309" customFormat="false" ht="12.75" hidden="false" customHeight="false" outlineLevel="0" collapsed="false">
      <c r="A309" s="96" t="s">
        <v>1021</v>
      </c>
      <c r="B309" s="90" t="n">
        <v>3.38</v>
      </c>
      <c r="C309" s="91" t="n">
        <v>5.3</v>
      </c>
      <c r="D309" s="91" t="n">
        <v>1.61</v>
      </c>
      <c r="E309" s="91" t="n">
        <v>2.13</v>
      </c>
      <c r="F309" s="91" t="n">
        <v>1.84</v>
      </c>
      <c r="G309" s="91" t="n">
        <v>1.18</v>
      </c>
      <c r="H309" s="92" t="n">
        <v>13.6</v>
      </c>
      <c r="I309" s="90" t="n">
        <v>6.98</v>
      </c>
      <c r="J309" s="91" t="n">
        <v>10</v>
      </c>
      <c r="K309" s="91" t="n">
        <v>3.25</v>
      </c>
      <c r="L309" s="93" t="n">
        <v>3.15</v>
      </c>
      <c r="M309" s="94" t="n">
        <f aca="false">SUM(B309:E309)</f>
        <v>12.42</v>
      </c>
      <c r="N309" s="95" t="n">
        <f aca="false">SUM(I309:L309)</f>
        <v>23.38</v>
      </c>
    </row>
    <row r="310" customFormat="false" ht="12.75" hidden="false" customHeight="false" outlineLevel="0" collapsed="false">
      <c r="A310" s="96"/>
      <c r="B310" s="90"/>
      <c r="C310" s="91"/>
      <c r="D310" s="91"/>
      <c r="E310" s="91"/>
      <c r="F310" s="91"/>
      <c r="G310" s="91"/>
      <c r="H310" s="92"/>
      <c r="I310" s="90"/>
      <c r="J310" s="91"/>
      <c r="K310" s="91"/>
      <c r="L310" s="93"/>
      <c r="M310" s="94" t="n">
        <f aca="false">SUM(B310:E310)</f>
        <v>0</v>
      </c>
      <c r="N310" s="95" t="n">
        <f aca="false">SUM(I310:L310)</f>
        <v>0</v>
      </c>
    </row>
    <row r="311" customFormat="false" ht="12.75" hidden="false" customHeight="false" outlineLevel="0" collapsed="false">
      <c r="A311" s="96" t="s">
        <v>1022</v>
      </c>
      <c r="B311" s="90" t="n">
        <v>3.54</v>
      </c>
      <c r="C311" s="91" t="n">
        <v>4.92</v>
      </c>
      <c r="D311" s="91" t="n">
        <v>1.2</v>
      </c>
      <c r="E311" s="91" t="n">
        <v>1.75</v>
      </c>
      <c r="F311" s="91" t="n">
        <v>1.78</v>
      </c>
      <c r="G311" s="91" t="n">
        <v>1.13</v>
      </c>
      <c r="H311" s="92" t="n">
        <v>12.55</v>
      </c>
      <c r="I311" s="90" t="n">
        <v>7.76</v>
      </c>
      <c r="J311" s="91" t="n">
        <v>10.05</v>
      </c>
      <c r="K311" s="91" t="n">
        <v>2.6</v>
      </c>
      <c r="L311" s="93" t="n">
        <v>2.67</v>
      </c>
      <c r="M311" s="94" t="n">
        <f aca="false">SUM(B311:E311)</f>
        <v>11.41</v>
      </c>
      <c r="N311" s="95" t="n">
        <f aca="false">SUM(I311:L311)</f>
        <v>23.08</v>
      </c>
    </row>
    <row r="312" customFormat="false" ht="12.75" hidden="false" customHeight="false" outlineLevel="0" collapsed="false">
      <c r="A312" s="96" t="s">
        <v>1023</v>
      </c>
      <c r="B312" s="90" t="n">
        <v>4.36</v>
      </c>
      <c r="C312" s="91" t="n">
        <v>4.25</v>
      </c>
      <c r="D312" s="91" t="n">
        <v>1.25</v>
      </c>
      <c r="E312" s="91" t="n">
        <v>1.96</v>
      </c>
      <c r="F312" s="91" t="n">
        <v>2.35</v>
      </c>
      <c r="G312" s="91" t="n">
        <v>1.21</v>
      </c>
      <c r="H312" s="92" t="n">
        <v>13.03</v>
      </c>
      <c r="I312" s="90" t="n">
        <v>8.94</v>
      </c>
      <c r="J312" s="91" t="n">
        <v>7.72</v>
      </c>
      <c r="K312" s="91" t="n">
        <v>2.56</v>
      </c>
      <c r="L312" s="93" t="n">
        <v>2.83</v>
      </c>
      <c r="M312" s="94" t="n">
        <f aca="false">SUM(B312:E312)</f>
        <v>11.82</v>
      </c>
      <c r="N312" s="95" t="n">
        <f aca="false">SUM(I312:L312)</f>
        <v>22.05</v>
      </c>
    </row>
    <row r="313" customFormat="false" ht="12.75" hidden="false" customHeight="false" outlineLevel="0" collapsed="false">
      <c r="A313" s="96" t="s">
        <v>1024</v>
      </c>
      <c r="B313" s="90" t="n">
        <v>2.39</v>
      </c>
      <c r="C313" s="91" t="n">
        <v>3.58</v>
      </c>
      <c r="D313" s="91" t="n">
        <v>1.35</v>
      </c>
      <c r="E313" s="91" t="n">
        <v>3.5</v>
      </c>
      <c r="F313" s="91" t="n">
        <v>2.23</v>
      </c>
      <c r="G313" s="91" t="n">
        <v>0.77</v>
      </c>
      <c r="H313" s="92" t="n">
        <v>11.59</v>
      </c>
      <c r="I313" s="90" t="n">
        <v>4.41</v>
      </c>
      <c r="J313" s="91" t="n">
        <v>6.08</v>
      </c>
      <c r="K313" s="91" t="n">
        <v>2.66</v>
      </c>
      <c r="L313" s="93" t="n">
        <v>5.07</v>
      </c>
      <c r="M313" s="94" t="n">
        <f aca="false">SUM(B313:E313)</f>
        <v>10.82</v>
      </c>
      <c r="N313" s="95" t="n">
        <f aca="false">SUM(I313:L313)</f>
        <v>18.22</v>
      </c>
    </row>
    <row r="314" customFormat="false" ht="12.75" hidden="false" customHeight="false" outlineLevel="0" collapsed="false">
      <c r="A314" s="96" t="s">
        <v>1025</v>
      </c>
      <c r="B314" s="90" t="n">
        <v>1.21</v>
      </c>
      <c r="C314" s="91" t="n">
        <v>2.33</v>
      </c>
      <c r="D314" s="91" t="n">
        <v>1.15</v>
      </c>
      <c r="E314" s="91" t="n">
        <v>2.55</v>
      </c>
      <c r="F314" s="91" t="n">
        <v>1.21</v>
      </c>
      <c r="G314" s="91" t="n">
        <v>0.64</v>
      </c>
      <c r="H314" s="92" t="n">
        <v>7.88</v>
      </c>
      <c r="I314" s="90" t="n">
        <v>2.29</v>
      </c>
      <c r="J314" s="91" t="n">
        <v>4.23</v>
      </c>
      <c r="K314" s="91" t="n">
        <v>2.42</v>
      </c>
      <c r="L314" s="93" t="n">
        <v>4.03</v>
      </c>
      <c r="M314" s="94" t="n">
        <f aca="false">SUM(B314:E314)</f>
        <v>7.24</v>
      </c>
      <c r="N314" s="95" t="n">
        <f aca="false">SUM(I314:L314)</f>
        <v>12.97</v>
      </c>
    </row>
    <row r="315" customFormat="false" ht="13.5" hidden="false" customHeight="false" outlineLevel="0" collapsed="false">
      <c r="A315" s="98" t="s">
        <v>1026</v>
      </c>
      <c r="B315" s="99" t="n">
        <v>1.36</v>
      </c>
      <c r="C315" s="100" t="n">
        <v>1.91</v>
      </c>
      <c r="D315" s="100" t="n">
        <v>0.96</v>
      </c>
      <c r="E315" s="100" t="n">
        <v>2.4</v>
      </c>
      <c r="F315" s="100" t="n">
        <v>1.24</v>
      </c>
      <c r="G315" s="100" t="n">
        <v>0.38</v>
      </c>
      <c r="H315" s="101" t="n">
        <v>7.01</v>
      </c>
      <c r="I315" s="99" t="n">
        <v>2.45</v>
      </c>
      <c r="J315" s="100" t="n">
        <v>3.35</v>
      </c>
      <c r="K315" s="100" t="n">
        <v>1.99</v>
      </c>
      <c r="L315" s="102" t="n">
        <v>3.78</v>
      </c>
      <c r="M315" s="94" t="n">
        <f aca="false">SUM(B315:E315)</f>
        <v>6.63</v>
      </c>
      <c r="N315" s="95" t="n">
        <f aca="false">SUM(I315:L315)</f>
        <v>11.57</v>
      </c>
    </row>
    <row r="316" customFormat="false" ht="13.5" hidden="false" customHeight="false" outlineLevel="0" collapsed="false">
      <c r="M316" s="94" t="n">
        <f aca="false">SUM(B316:E316)</f>
        <v>0</v>
      </c>
      <c r="N316" s="95" t="n">
        <f aca="false">SUM(I316:L316)</f>
        <v>0</v>
      </c>
    </row>
    <row r="317" customFormat="false" ht="12.75" hidden="false" customHeight="false" outlineLevel="0" collapsed="false">
      <c r="A317" s="96" t="s">
        <v>1027</v>
      </c>
      <c r="B317" s="107" t="n">
        <v>3.77</v>
      </c>
      <c r="C317" s="108" t="n">
        <v>3</v>
      </c>
      <c r="D317" s="108" t="n">
        <v>0.76</v>
      </c>
      <c r="E317" s="115" t="n">
        <v>1.46</v>
      </c>
      <c r="F317" s="108" t="n">
        <v>2.77</v>
      </c>
      <c r="G317" s="108" t="n">
        <v>0.45</v>
      </c>
      <c r="H317" s="109" t="n">
        <v>9.43</v>
      </c>
      <c r="I317" s="107" t="n">
        <v>7.33</v>
      </c>
      <c r="J317" s="108" t="n">
        <v>5.31</v>
      </c>
      <c r="K317" s="108" t="n">
        <v>1.47</v>
      </c>
      <c r="L317" s="110" t="n">
        <v>2.15</v>
      </c>
      <c r="M317" s="94" t="n">
        <f aca="false">SUM(B317:E317)</f>
        <v>8.99</v>
      </c>
      <c r="N317" s="95" t="n">
        <f aca="false">SUM(I317:L317)</f>
        <v>16.26</v>
      </c>
    </row>
    <row r="318" customFormat="false" ht="12.75" hidden="false" customHeight="false" outlineLevel="0" collapsed="false">
      <c r="A318" s="96" t="s">
        <v>1028</v>
      </c>
      <c r="B318" s="90" t="n">
        <v>3.41</v>
      </c>
      <c r="C318" s="91" t="n">
        <v>2.66</v>
      </c>
      <c r="D318" s="91" t="n">
        <v>0.71</v>
      </c>
      <c r="E318" s="116" t="n">
        <v>1.56</v>
      </c>
      <c r="F318" s="91" t="n">
        <v>2.31</v>
      </c>
      <c r="G318" s="91" t="n">
        <v>0.28</v>
      </c>
      <c r="H318" s="92" t="n">
        <v>8.61</v>
      </c>
      <c r="I318" s="90" t="n">
        <v>6.33</v>
      </c>
      <c r="J318" s="91" t="n">
        <v>4.65</v>
      </c>
      <c r="K318" s="91" t="n">
        <v>1.42</v>
      </c>
      <c r="L318" s="93" t="n">
        <v>2.29</v>
      </c>
      <c r="M318" s="94" t="n">
        <f aca="false">SUM(B318:E318)</f>
        <v>8.34</v>
      </c>
      <c r="N318" s="95" t="n">
        <f aca="false">SUM(I318:L318)</f>
        <v>14.69</v>
      </c>
    </row>
    <row r="319" customFormat="false" ht="12.75" hidden="false" customHeight="false" outlineLevel="0" collapsed="false">
      <c r="A319" s="96" t="s">
        <v>1029</v>
      </c>
      <c r="B319" s="90" t="n">
        <v>3.52</v>
      </c>
      <c r="C319" s="91" t="n">
        <v>2.89</v>
      </c>
      <c r="D319" s="91" t="n">
        <v>0.78</v>
      </c>
      <c r="E319" s="116" t="n">
        <v>1.83</v>
      </c>
      <c r="F319" s="91" t="n">
        <v>2.75</v>
      </c>
      <c r="G319" s="91" t="n">
        <v>0.35</v>
      </c>
      <c r="H319" s="92" t="n">
        <v>9.37</v>
      </c>
      <c r="I319" s="90" t="n">
        <v>6.48</v>
      </c>
      <c r="J319" s="91" t="n">
        <v>4.94</v>
      </c>
      <c r="K319" s="91" t="n">
        <v>1.53</v>
      </c>
      <c r="L319" s="93" t="n">
        <v>2.65</v>
      </c>
      <c r="M319" s="94" t="n">
        <f aca="false">SUM(B319:E319)</f>
        <v>9.02</v>
      </c>
      <c r="N319" s="95" t="n">
        <f aca="false">SUM(I319:L319)</f>
        <v>15.6</v>
      </c>
    </row>
    <row r="320" customFormat="false" ht="12.75" hidden="false" customHeight="false" outlineLevel="0" collapsed="false">
      <c r="A320" s="96" t="s">
        <v>1030</v>
      </c>
      <c r="B320" s="90" t="n">
        <v>3.17</v>
      </c>
      <c r="C320" s="91" t="n">
        <v>3.06</v>
      </c>
      <c r="D320" s="91" t="n">
        <v>0.74</v>
      </c>
      <c r="E320" s="91" t="n">
        <v>1.51</v>
      </c>
      <c r="F320" s="91" t="n">
        <v>2.04</v>
      </c>
      <c r="G320" s="91" t="n">
        <v>0.53</v>
      </c>
      <c r="H320" s="92" t="n">
        <v>8.99</v>
      </c>
      <c r="I320" s="90" t="n">
        <v>6.53</v>
      </c>
      <c r="J320" s="91" t="n">
        <v>5.82</v>
      </c>
      <c r="K320" s="91" t="n">
        <v>1.53</v>
      </c>
      <c r="L320" s="93" t="n">
        <v>2.23</v>
      </c>
      <c r="M320" s="94" t="n">
        <f aca="false">SUM(B320:E320)</f>
        <v>8.48</v>
      </c>
      <c r="N320" s="95" t="n">
        <f aca="false">SUM(I320:L320)</f>
        <v>16.11</v>
      </c>
    </row>
    <row r="321" customFormat="false" ht="12.75" hidden="false" customHeight="false" outlineLevel="0" collapsed="false">
      <c r="A321" s="96" t="s">
        <v>1031</v>
      </c>
      <c r="B321" s="90" t="n">
        <v>1.17</v>
      </c>
      <c r="C321" s="91" t="n">
        <v>2.02</v>
      </c>
      <c r="D321" s="91" t="n">
        <v>1.02</v>
      </c>
      <c r="E321" s="91" t="n">
        <v>2.96</v>
      </c>
      <c r="F321" s="91" t="n">
        <v>1.4</v>
      </c>
      <c r="G321" s="91" t="n">
        <v>0.36</v>
      </c>
      <c r="H321" s="92" t="n">
        <v>7.53</v>
      </c>
      <c r="I321" s="90" t="n">
        <v>2.18</v>
      </c>
      <c r="J321" s="91" t="n">
        <v>3.49</v>
      </c>
      <c r="K321" s="91" t="n">
        <v>2.09</v>
      </c>
      <c r="L321" s="93" t="n">
        <v>4.68</v>
      </c>
      <c r="M321" s="94" t="n">
        <f aca="false">SUM(B321:E321)</f>
        <v>7.17</v>
      </c>
      <c r="N321" s="95" t="n">
        <f aca="false">SUM(I321:L321)</f>
        <v>12.44</v>
      </c>
    </row>
    <row r="322" customFormat="false" ht="12.75" hidden="false" customHeight="false" outlineLevel="0" collapsed="false">
      <c r="A322" s="96"/>
      <c r="B322" s="90"/>
      <c r="C322" s="91"/>
      <c r="D322" s="91"/>
      <c r="E322" s="91"/>
      <c r="F322" s="91"/>
      <c r="G322" s="91"/>
      <c r="H322" s="92"/>
      <c r="I322" s="90"/>
      <c r="J322" s="91"/>
      <c r="K322" s="91"/>
      <c r="L322" s="93"/>
      <c r="M322" s="94" t="n">
        <f aca="false">SUM(B322:E322)</f>
        <v>0</v>
      </c>
      <c r="N322" s="95" t="n">
        <f aca="false">SUM(I322:L322)</f>
        <v>0</v>
      </c>
    </row>
    <row r="323" customFormat="false" ht="12.75" hidden="false" customHeight="false" outlineLevel="0" collapsed="false">
      <c r="A323" s="96" t="s">
        <v>1032</v>
      </c>
      <c r="B323" s="90" t="n">
        <v>2.36</v>
      </c>
      <c r="C323" s="91" t="n">
        <v>3.45</v>
      </c>
      <c r="D323" s="91" t="n">
        <v>1.3</v>
      </c>
      <c r="E323" s="91" t="n">
        <v>2.59</v>
      </c>
      <c r="F323" s="91" t="n">
        <v>2.09</v>
      </c>
      <c r="G323" s="91" t="n">
        <v>0.97</v>
      </c>
      <c r="H323" s="92" t="n">
        <v>10.67</v>
      </c>
      <c r="I323" s="90" t="n">
        <v>4.41</v>
      </c>
      <c r="J323" s="91" t="n">
        <v>6.04</v>
      </c>
      <c r="K323" s="91" t="n">
        <v>2.62</v>
      </c>
      <c r="L323" s="93" t="n">
        <v>3.8</v>
      </c>
      <c r="M323" s="94" t="n">
        <f aca="false">SUM(B323:E323)</f>
        <v>9.7</v>
      </c>
      <c r="N323" s="95" t="n">
        <f aca="false">SUM(I323:L323)</f>
        <v>16.87</v>
      </c>
    </row>
    <row r="324" customFormat="false" ht="12.75" hidden="false" customHeight="false" outlineLevel="0" collapsed="false">
      <c r="A324" s="96" t="s">
        <v>1033</v>
      </c>
      <c r="B324" s="90" t="n">
        <v>2.7</v>
      </c>
      <c r="C324" s="91" t="n">
        <v>2.86</v>
      </c>
      <c r="D324" s="91" t="n">
        <v>0.84</v>
      </c>
      <c r="E324" s="91" t="n">
        <v>2.13</v>
      </c>
      <c r="F324" s="91" t="n">
        <v>2.31</v>
      </c>
      <c r="G324" s="91" t="n">
        <v>0.8</v>
      </c>
      <c r="H324" s="92" t="n">
        <v>9.32</v>
      </c>
      <c r="I324" s="90" t="n">
        <v>4.9</v>
      </c>
      <c r="J324" s="91" t="n">
        <v>4.77</v>
      </c>
      <c r="K324" s="91" t="n">
        <v>1.7</v>
      </c>
      <c r="L324" s="93" t="n">
        <v>3.25</v>
      </c>
      <c r="M324" s="94" t="n">
        <f aca="false">SUM(B324:E324)</f>
        <v>8.53</v>
      </c>
      <c r="N324" s="95" t="n">
        <f aca="false">SUM(I324:L324)</f>
        <v>14.62</v>
      </c>
    </row>
    <row r="325" customFormat="false" ht="12.75" hidden="false" customHeight="false" outlineLevel="0" collapsed="false">
      <c r="A325" s="96" t="s">
        <v>1034</v>
      </c>
      <c r="B325" s="90" t="n">
        <v>4.02</v>
      </c>
      <c r="C325" s="91" t="n">
        <v>2.57</v>
      </c>
      <c r="D325" s="91" t="n">
        <v>0.45</v>
      </c>
      <c r="E325" s="91" t="n">
        <v>0.94</v>
      </c>
      <c r="F325" s="91" t="n">
        <v>1.93</v>
      </c>
      <c r="G325" s="91" t="n">
        <v>1.17</v>
      </c>
      <c r="H325" s="92" t="n">
        <v>9.16</v>
      </c>
      <c r="I325" s="90" t="n">
        <v>7.62</v>
      </c>
      <c r="J325" s="91" t="n">
        <v>4.26</v>
      </c>
      <c r="K325" s="91" t="n">
        <v>0.84</v>
      </c>
      <c r="L325" s="93" t="n">
        <v>1.36</v>
      </c>
      <c r="M325" s="94" t="n">
        <f aca="false">SUM(B325:E325)</f>
        <v>7.98</v>
      </c>
      <c r="N325" s="95" t="n">
        <f aca="false">SUM(I325:L325)</f>
        <v>14.08</v>
      </c>
    </row>
    <row r="326" customFormat="false" ht="12.75" hidden="false" customHeight="false" outlineLevel="0" collapsed="false">
      <c r="A326" s="96" t="s">
        <v>1035</v>
      </c>
      <c r="B326" s="90" t="n">
        <v>4.14</v>
      </c>
      <c r="C326" s="91" t="n">
        <v>3.46</v>
      </c>
      <c r="D326" s="91" t="n">
        <v>0.91</v>
      </c>
      <c r="E326" s="91" t="n">
        <v>1.79</v>
      </c>
      <c r="F326" s="91" t="n">
        <v>2.71</v>
      </c>
      <c r="G326" s="91" t="n">
        <v>1.01</v>
      </c>
      <c r="H326" s="92" t="n">
        <v>11.31</v>
      </c>
      <c r="I326" s="90" t="n">
        <v>7.59</v>
      </c>
      <c r="J326" s="91" t="n">
        <v>5.59</v>
      </c>
      <c r="K326" s="91" t="n">
        <v>1.8</v>
      </c>
      <c r="L326" s="93" t="n">
        <v>2.53</v>
      </c>
      <c r="M326" s="94" t="n">
        <f aca="false">SUM(B326:E326)</f>
        <v>10.3</v>
      </c>
      <c r="N326" s="95" t="n">
        <f aca="false">SUM(I326:L326)</f>
        <v>17.51</v>
      </c>
    </row>
    <row r="327" customFormat="false" ht="12.75" hidden="false" customHeight="false" outlineLevel="0" collapsed="false">
      <c r="A327" s="96" t="s">
        <v>1036</v>
      </c>
      <c r="B327" s="90" t="n">
        <v>2.82</v>
      </c>
      <c r="C327" s="91" t="n">
        <v>2.99</v>
      </c>
      <c r="D327" s="91" t="n">
        <v>0.85</v>
      </c>
      <c r="E327" s="91" t="n">
        <v>2.32</v>
      </c>
      <c r="F327" s="91" t="n">
        <v>2.22</v>
      </c>
      <c r="G327" s="91" t="n">
        <v>0.92</v>
      </c>
      <c r="H327" s="92" t="n">
        <v>9.9</v>
      </c>
      <c r="I327" s="90" t="n">
        <v>5.08</v>
      </c>
      <c r="J327" s="91" t="n">
        <v>4.98</v>
      </c>
      <c r="K327" s="91" t="n">
        <v>1.73</v>
      </c>
      <c r="L327" s="93" t="n">
        <v>3.5</v>
      </c>
      <c r="M327" s="94" t="n">
        <f aca="false">SUM(B327:E327)</f>
        <v>8.98</v>
      </c>
      <c r="N327" s="95" t="n">
        <f aca="false">SUM(I327:L327)</f>
        <v>15.29</v>
      </c>
    </row>
    <row r="328" customFormat="false" ht="12.75" hidden="false" customHeight="false" outlineLevel="0" collapsed="false">
      <c r="A328" s="96"/>
      <c r="B328" s="90"/>
      <c r="C328" s="91"/>
      <c r="D328" s="91"/>
      <c r="E328" s="91"/>
      <c r="F328" s="91"/>
      <c r="G328" s="91"/>
      <c r="H328" s="92"/>
      <c r="I328" s="90"/>
      <c r="J328" s="91"/>
      <c r="K328" s="91"/>
      <c r="L328" s="93"/>
      <c r="M328" s="94" t="n">
        <f aca="false">SUM(B328:E328)</f>
        <v>0</v>
      </c>
      <c r="N328" s="95" t="n">
        <f aca="false">SUM(I328:L328)</f>
        <v>0</v>
      </c>
    </row>
    <row r="329" customFormat="false" ht="12.75" hidden="false" customHeight="false" outlineLevel="0" collapsed="false">
      <c r="A329" s="96" t="s">
        <v>1037</v>
      </c>
      <c r="B329" s="90" t="n">
        <v>4.16</v>
      </c>
      <c r="C329" s="91" t="n">
        <v>3.8</v>
      </c>
      <c r="D329" s="91" t="n">
        <v>1.02</v>
      </c>
      <c r="E329" s="91" t="n">
        <v>2.23</v>
      </c>
      <c r="F329" s="91" t="n">
        <v>2.84</v>
      </c>
      <c r="G329" s="91" t="n">
        <v>0.99</v>
      </c>
      <c r="H329" s="92" t="n">
        <v>12.2</v>
      </c>
      <c r="I329" s="90" t="n">
        <v>7.7</v>
      </c>
      <c r="J329" s="91" t="n">
        <v>6.3</v>
      </c>
      <c r="K329" s="91" t="n">
        <v>2.02</v>
      </c>
      <c r="L329" s="93" t="n">
        <v>3.37</v>
      </c>
      <c r="M329" s="94" t="n">
        <f aca="false">SUM(B329:E329)</f>
        <v>11.21</v>
      </c>
      <c r="N329" s="95" t="n">
        <f aca="false">SUM(I329:L329)</f>
        <v>19.39</v>
      </c>
    </row>
    <row r="330" customFormat="false" ht="12.75" hidden="false" customHeight="false" outlineLevel="0" collapsed="false">
      <c r="A330" s="96" t="s">
        <v>1038</v>
      </c>
      <c r="B330" s="90" t="n">
        <v>1.45</v>
      </c>
      <c r="C330" s="91" t="n">
        <v>2.42</v>
      </c>
      <c r="D330" s="91" t="n">
        <v>1.08</v>
      </c>
      <c r="E330" s="91" t="n">
        <v>2.93</v>
      </c>
      <c r="F330" s="91" t="n">
        <v>1.47</v>
      </c>
      <c r="G330" s="91" t="n">
        <v>0.46</v>
      </c>
      <c r="H330" s="92" t="n">
        <v>8.34</v>
      </c>
      <c r="I330" s="90" t="n">
        <v>2.79</v>
      </c>
      <c r="J330" s="91" t="n">
        <v>4.35</v>
      </c>
      <c r="K330" s="91" t="n">
        <v>2.3</v>
      </c>
      <c r="L330" s="93" t="n">
        <v>4.56</v>
      </c>
      <c r="M330" s="94" t="n">
        <f aca="false">SUM(B330:E330)</f>
        <v>7.88</v>
      </c>
      <c r="N330" s="95" t="n">
        <f aca="false">SUM(I330:L330)</f>
        <v>14</v>
      </c>
    </row>
    <row r="331" customFormat="false" ht="12.75" hidden="false" customHeight="false" outlineLevel="0" collapsed="false">
      <c r="A331" s="96" t="s">
        <v>1039</v>
      </c>
      <c r="B331" s="90" t="n">
        <v>1.77</v>
      </c>
      <c r="C331" s="91" t="n">
        <v>3.065</v>
      </c>
      <c r="D331" s="91" t="n">
        <v>1.27</v>
      </c>
      <c r="E331" s="91" t="n">
        <v>2.63</v>
      </c>
      <c r="F331" s="91" t="n">
        <v>1.49</v>
      </c>
      <c r="G331" s="91" t="n">
        <v>0.98</v>
      </c>
      <c r="H331" s="92" t="n">
        <v>9.71</v>
      </c>
      <c r="I331" s="90" t="n">
        <v>3.35</v>
      </c>
      <c r="J331" s="91" t="n">
        <v>5.47</v>
      </c>
      <c r="K331" s="91" t="n">
        <v>2.66</v>
      </c>
      <c r="L331" s="93" t="n">
        <v>3.99</v>
      </c>
      <c r="M331" s="94" t="n">
        <f aca="false">SUM(B331:E331)</f>
        <v>8.735</v>
      </c>
      <c r="N331" s="95" t="n">
        <f aca="false">SUM(I331:L331)</f>
        <v>15.47</v>
      </c>
    </row>
    <row r="332" customFormat="false" ht="12.75" hidden="false" customHeight="false" outlineLevel="0" collapsed="false">
      <c r="A332" s="96" t="s">
        <v>1040</v>
      </c>
      <c r="B332" s="90" t="n">
        <v>1.01</v>
      </c>
      <c r="C332" s="91" t="n">
        <v>1.99</v>
      </c>
      <c r="D332" s="91" t="n">
        <v>1</v>
      </c>
      <c r="E332" s="91" t="n">
        <v>2.34</v>
      </c>
      <c r="F332" s="91" t="n">
        <v>0.94</v>
      </c>
      <c r="G332" s="91" t="n">
        <v>0.65</v>
      </c>
      <c r="H332" s="92" t="n">
        <v>6.99</v>
      </c>
      <c r="I332" s="90" t="n">
        <v>1.81</v>
      </c>
      <c r="J332" s="91" t="n">
        <v>3.62</v>
      </c>
      <c r="K332" s="91" t="n">
        <v>2.15</v>
      </c>
      <c r="L332" s="93" t="n">
        <v>3.69</v>
      </c>
      <c r="M332" s="94" t="n">
        <f aca="false">SUM(B332:E332)</f>
        <v>6.34</v>
      </c>
      <c r="N332" s="95" t="n">
        <f aca="false">SUM(I332:L332)</f>
        <v>11.27</v>
      </c>
    </row>
    <row r="333" customFormat="false" ht="12.75" hidden="false" customHeight="false" outlineLevel="0" collapsed="false">
      <c r="A333" s="96" t="s">
        <v>1041</v>
      </c>
      <c r="B333" s="90" t="n">
        <v>3.01</v>
      </c>
      <c r="C333" s="91" t="n">
        <v>3.99</v>
      </c>
      <c r="D333" s="91" t="n">
        <v>1.34</v>
      </c>
      <c r="E333" s="91" t="n">
        <v>2.84</v>
      </c>
      <c r="F333" s="91" t="n">
        <v>2.13</v>
      </c>
      <c r="G333" s="91" t="n">
        <v>0.49</v>
      </c>
      <c r="H333" s="92" t="n">
        <v>11.67</v>
      </c>
      <c r="I333" s="90" t="n">
        <v>6.38</v>
      </c>
      <c r="J333" s="91" t="n">
        <v>8.4</v>
      </c>
      <c r="K333" s="91" t="n">
        <v>2.96</v>
      </c>
      <c r="L333" s="93" t="n">
        <v>4.48</v>
      </c>
      <c r="M333" s="94" t="n">
        <f aca="false">SUM(B333:E333)</f>
        <v>11.18</v>
      </c>
      <c r="N333" s="95" t="n">
        <f aca="false">SUM(I333:L333)</f>
        <v>22.22</v>
      </c>
    </row>
    <row r="334" customFormat="false" ht="12.75" hidden="false" customHeight="false" outlineLevel="0" collapsed="false">
      <c r="A334" s="96"/>
      <c r="B334" s="90"/>
      <c r="C334" s="91"/>
      <c r="D334" s="91"/>
      <c r="E334" s="91"/>
      <c r="F334" s="91"/>
      <c r="G334" s="91"/>
      <c r="H334" s="92"/>
      <c r="I334" s="90"/>
      <c r="J334" s="91"/>
      <c r="K334" s="91"/>
      <c r="L334" s="93"/>
      <c r="M334" s="94" t="n">
        <f aca="false">SUM(B334:E334)</f>
        <v>0</v>
      </c>
      <c r="N334" s="95" t="n">
        <f aca="false">SUM(I334:L334)</f>
        <v>0</v>
      </c>
    </row>
    <row r="335" customFormat="false" ht="12.75" hidden="false" customHeight="false" outlineLevel="0" collapsed="false">
      <c r="A335" s="96" t="s">
        <v>1042</v>
      </c>
      <c r="B335" s="90" t="n">
        <v>3.4</v>
      </c>
      <c r="C335" s="91" t="n">
        <v>4.34</v>
      </c>
      <c r="D335" s="91" t="n">
        <v>1.23</v>
      </c>
      <c r="E335" s="91" t="n">
        <v>2.57</v>
      </c>
      <c r="F335" s="91" t="n">
        <v>2</v>
      </c>
      <c r="G335" s="91" t="n">
        <v>0.89</v>
      </c>
      <c r="H335" s="92" t="n">
        <v>12.45</v>
      </c>
      <c r="I335" s="90" t="n">
        <v>7.17</v>
      </c>
      <c r="J335" s="91" t="n">
        <v>9.03</v>
      </c>
      <c r="K335" s="91" t="n">
        <v>2.61</v>
      </c>
      <c r="L335" s="93" t="n">
        <v>3.97</v>
      </c>
      <c r="M335" s="94" t="n">
        <f aca="false">SUM(B335:E335)</f>
        <v>11.54</v>
      </c>
      <c r="N335" s="95" t="n">
        <f aca="false">SUM(I335:L335)</f>
        <v>22.78</v>
      </c>
    </row>
    <row r="336" customFormat="false" ht="12.75" hidden="false" customHeight="false" outlineLevel="0" collapsed="false">
      <c r="A336" s="96" t="s">
        <v>1043</v>
      </c>
      <c r="B336" s="90" t="n">
        <v>1.04</v>
      </c>
      <c r="C336" s="91" t="n">
        <v>2.08</v>
      </c>
      <c r="D336" s="91" t="n">
        <v>0.89</v>
      </c>
      <c r="E336" s="91" t="n">
        <v>2.97</v>
      </c>
      <c r="F336" s="91" t="n">
        <v>1.53</v>
      </c>
      <c r="G336" s="91" t="n">
        <v>0.4</v>
      </c>
      <c r="H336" s="92" t="n">
        <v>7.37</v>
      </c>
      <c r="I336" s="90" t="n">
        <v>1.8</v>
      </c>
      <c r="J336" s="91" t="n">
        <v>3.5</v>
      </c>
      <c r="K336" s="91" t="n">
        <v>1.84</v>
      </c>
      <c r="L336" s="93" t="n">
        <v>4.65</v>
      </c>
      <c r="M336" s="94" t="n">
        <f aca="false">SUM(B336:E336)</f>
        <v>6.98</v>
      </c>
      <c r="N336" s="95" t="n">
        <f aca="false">SUM(I336:L336)</f>
        <v>11.79</v>
      </c>
    </row>
    <row r="337" customFormat="false" ht="12.75" hidden="false" customHeight="false" outlineLevel="0" collapsed="false">
      <c r="A337" s="96" t="s">
        <v>1044</v>
      </c>
      <c r="B337" s="90" t="n">
        <v>0.98</v>
      </c>
      <c r="C337" s="91" t="n">
        <v>1.53</v>
      </c>
      <c r="D337" s="91" t="n">
        <v>0.63</v>
      </c>
      <c r="E337" s="91" t="n">
        <v>2.04</v>
      </c>
      <c r="F337" s="91" t="n">
        <v>1.05</v>
      </c>
      <c r="G337" s="91" t="n">
        <v>0.19</v>
      </c>
      <c r="H337" s="92" t="n">
        <v>5.36</v>
      </c>
      <c r="I337" s="90" t="n">
        <v>1.87</v>
      </c>
      <c r="J337" s="91" t="n">
        <v>2.95</v>
      </c>
      <c r="K337" s="91" t="n">
        <v>1.33</v>
      </c>
      <c r="L337" s="93" t="n">
        <v>3.36</v>
      </c>
      <c r="M337" s="94" t="n">
        <f aca="false">SUM(B337:E337)</f>
        <v>5.18</v>
      </c>
      <c r="N337" s="95" t="n">
        <f aca="false">SUM(I337:L337)</f>
        <v>9.51</v>
      </c>
    </row>
    <row r="338" customFormat="false" ht="12.75" hidden="false" customHeight="false" outlineLevel="0" collapsed="false">
      <c r="A338" s="96" t="s">
        <v>1045</v>
      </c>
      <c r="B338" s="90" t="n">
        <v>1.53</v>
      </c>
      <c r="C338" s="91" t="n">
        <v>2.32</v>
      </c>
      <c r="D338" s="91" t="n">
        <v>1.09</v>
      </c>
      <c r="E338" s="91" t="n">
        <v>3.53</v>
      </c>
      <c r="F338" s="91" t="n">
        <v>1.62</v>
      </c>
      <c r="G338" s="91" t="n">
        <v>0.4</v>
      </c>
      <c r="H338" s="92" t="n">
        <v>8.87</v>
      </c>
      <c r="I338" s="90" t="n">
        <v>2.82</v>
      </c>
      <c r="J338" s="91" t="n">
        <v>4.03</v>
      </c>
      <c r="K338" s="91" t="n">
        <v>2.36</v>
      </c>
      <c r="L338" s="93" t="n">
        <v>5.63</v>
      </c>
      <c r="M338" s="94" t="n">
        <f aca="false">SUM(B338:E338)</f>
        <v>8.47</v>
      </c>
      <c r="N338" s="95" t="n">
        <f aca="false">SUM(I338:L338)</f>
        <v>14.84</v>
      </c>
    </row>
    <row r="339" customFormat="false" ht="12.75" hidden="false" customHeight="false" outlineLevel="0" collapsed="false">
      <c r="A339" s="96" t="s">
        <v>1046</v>
      </c>
      <c r="B339" s="90" t="n">
        <v>2.02</v>
      </c>
      <c r="C339" s="91" t="n">
        <v>3.03</v>
      </c>
      <c r="D339" s="91" t="n">
        <v>1.35</v>
      </c>
      <c r="E339" s="91" t="n">
        <v>3.71</v>
      </c>
      <c r="F339" s="91" t="n">
        <v>2.01</v>
      </c>
      <c r="G339" s="91" t="n">
        <v>0.76</v>
      </c>
      <c r="H339" s="92" t="n">
        <v>10.87</v>
      </c>
      <c r="I339" s="90" t="n">
        <v>3.58</v>
      </c>
      <c r="J339" s="91" t="n">
        <v>5.13</v>
      </c>
      <c r="K339" s="91" t="n">
        <v>2.71</v>
      </c>
      <c r="L339" s="93" t="n">
        <v>5.52</v>
      </c>
      <c r="M339" s="94" t="n">
        <f aca="false">SUM(B339:E339)</f>
        <v>10.11</v>
      </c>
      <c r="N339" s="95" t="n">
        <f aca="false">SUM(I339:L339)</f>
        <v>16.94</v>
      </c>
    </row>
    <row r="340" customFormat="false" ht="12.75" hidden="false" customHeight="false" outlineLevel="0" collapsed="false">
      <c r="A340" s="96"/>
      <c r="B340" s="90"/>
      <c r="C340" s="91"/>
      <c r="D340" s="91"/>
      <c r="E340" s="91"/>
      <c r="F340" s="91"/>
      <c r="G340" s="91"/>
      <c r="H340" s="92"/>
      <c r="I340" s="90"/>
      <c r="J340" s="91"/>
      <c r="K340" s="91"/>
      <c r="L340" s="93"/>
      <c r="M340" s="94" t="n">
        <f aca="false">SUM(B340:E340)</f>
        <v>0</v>
      </c>
      <c r="N340" s="95" t="n">
        <f aca="false">SUM(I340:L340)</f>
        <v>0</v>
      </c>
    </row>
    <row r="341" customFormat="false" ht="12.75" hidden="false" customHeight="false" outlineLevel="0" collapsed="false">
      <c r="A341" s="117" t="s">
        <v>1047</v>
      </c>
      <c r="B341" s="90" t="n">
        <v>1.4</v>
      </c>
      <c r="C341" s="91" t="n">
        <v>1.81</v>
      </c>
      <c r="D341" s="91" t="n">
        <v>0.93</v>
      </c>
      <c r="E341" s="91" t="n">
        <v>2.98</v>
      </c>
      <c r="F341" s="91" t="n">
        <v>1.17</v>
      </c>
      <c r="G341" s="91" t="n">
        <v>0.31</v>
      </c>
      <c r="H341" s="92" t="n">
        <v>7.42</v>
      </c>
      <c r="I341" s="90" t="n">
        <v>2.6</v>
      </c>
      <c r="J341" s="91" t="n">
        <v>3.23</v>
      </c>
      <c r="K341" s="91" t="n">
        <v>2</v>
      </c>
      <c r="L341" s="93" t="n">
        <v>4.95</v>
      </c>
      <c r="M341" s="94" t="n">
        <f aca="false">SUM(B341:E341)</f>
        <v>7.12</v>
      </c>
      <c r="N341" s="95" t="n">
        <f aca="false">SUM(I341:L341)</f>
        <v>12.78</v>
      </c>
    </row>
    <row r="342" customFormat="false" ht="12.75" hidden="false" customHeight="false" outlineLevel="0" collapsed="false">
      <c r="A342" s="96" t="s">
        <v>1048</v>
      </c>
      <c r="B342" s="90" t="n">
        <v>4.89</v>
      </c>
      <c r="C342" s="91" t="n">
        <v>4.57</v>
      </c>
      <c r="D342" s="91" t="n">
        <v>0.93</v>
      </c>
      <c r="E342" s="91" t="n">
        <v>1.36</v>
      </c>
      <c r="F342" s="91" t="n">
        <v>2.61</v>
      </c>
      <c r="G342" s="91" t="n">
        <v>1.07</v>
      </c>
      <c r="H342" s="92" t="n">
        <v>12.82</v>
      </c>
      <c r="I342" s="90" t="n">
        <v>9.82</v>
      </c>
      <c r="J342" s="91" t="n">
        <v>8.67</v>
      </c>
      <c r="K342" s="91" t="n">
        <v>1.93</v>
      </c>
      <c r="L342" s="93" t="n">
        <v>1.89</v>
      </c>
      <c r="M342" s="94" t="n">
        <f aca="false">SUM(B342:E342)</f>
        <v>11.75</v>
      </c>
      <c r="N342" s="95" t="n">
        <f aca="false">SUM(I342:L342)</f>
        <v>22.31</v>
      </c>
    </row>
    <row r="343" customFormat="false" ht="12.75" hidden="false" customHeight="false" outlineLevel="0" collapsed="false">
      <c r="A343" s="96" t="s">
        <v>1049</v>
      </c>
      <c r="B343" s="90" t="n">
        <v>5.45</v>
      </c>
      <c r="C343" s="91" t="n">
        <v>3.8</v>
      </c>
      <c r="D343" s="91" t="n">
        <v>0.58</v>
      </c>
      <c r="E343" s="91" t="n">
        <v>0.83</v>
      </c>
      <c r="F343" s="91" t="n">
        <v>2.39</v>
      </c>
      <c r="G343" s="91" t="n">
        <v>1.17</v>
      </c>
      <c r="H343" s="92" t="n">
        <v>11.84</v>
      </c>
      <c r="I343" s="90" t="n">
        <v>11.23</v>
      </c>
      <c r="J343" s="91" t="n">
        <v>6.98</v>
      </c>
      <c r="K343" s="91" t="n">
        <v>1.14</v>
      </c>
      <c r="L343" s="93" t="n">
        <v>1.16</v>
      </c>
      <c r="M343" s="94" t="n">
        <f aca="false">SUM(B343:E343)</f>
        <v>10.66</v>
      </c>
      <c r="N343" s="95" t="n">
        <f aca="false">SUM(I343:L343)</f>
        <v>20.51</v>
      </c>
    </row>
    <row r="344" customFormat="false" ht="12.75" hidden="false" customHeight="false" outlineLevel="0" collapsed="false">
      <c r="A344" s="96" t="s">
        <v>1050</v>
      </c>
      <c r="B344" s="90" t="n">
        <v>3.79</v>
      </c>
      <c r="C344" s="91" t="n">
        <v>4.07</v>
      </c>
      <c r="D344" s="91" t="n">
        <v>0.68</v>
      </c>
      <c r="E344" s="91" t="n">
        <v>1</v>
      </c>
      <c r="F344" s="91" t="n">
        <v>1.84</v>
      </c>
      <c r="G344" s="91" t="n">
        <v>0.85</v>
      </c>
      <c r="H344" s="92" t="n">
        <v>10.4</v>
      </c>
      <c r="I344" s="90" t="n">
        <v>7.92</v>
      </c>
      <c r="J344" s="91" t="n">
        <v>8.34</v>
      </c>
      <c r="K344" s="91" t="n">
        <v>1.43</v>
      </c>
      <c r="L344" s="93" t="n">
        <v>1.46</v>
      </c>
      <c r="M344" s="94" t="n">
        <f aca="false">SUM(B344:E344)</f>
        <v>9.54</v>
      </c>
      <c r="N344" s="95" t="n">
        <f aca="false">SUM(I344:L344)</f>
        <v>19.15</v>
      </c>
    </row>
    <row r="345" customFormat="false" ht="12.75" hidden="false" customHeight="false" outlineLevel="0" collapsed="false">
      <c r="A345" s="96" t="s">
        <v>1051</v>
      </c>
      <c r="B345" s="90" t="n">
        <v>2.2</v>
      </c>
      <c r="C345" s="91" t="n">
        <v>2.37</v>
      </c>
      <c r="D345" s="91" t="n">
        <v>0.53</v>
      </c>
      <c r="E345" s="91" t="n">
        <v>1.39</v>
      </c>
      <c r="F345" s="91" t="n">
        <v>1.58</v>
      </c>
      <c r="G345" s="91" t="n">
        <v>0.6</v>
      </c>
      <c r="H345" s="92" t="n">
        <v>7.09</v>
      </c>
      <c r="I345" s="90" t="n">
        <v>4.27</v>
      </c>
      <c r="J345" s="91" t="n">
        <v>4.33</v>
      </c>
      <c r="K345" s="91" t="n">
        <v>1.1</v>
      </c>
      <c r="L345" s="93" t="n">
        <v>2.08</v>
      </c>
      <c r="M345" s="94" t="n">
        <f aca="false">SUM(B345:E345)</f>
        <v>6.49</v>
      </c>
      <c r="N345" s="95" t="n">
        <f aca="false">SUM(I345:L345)</f>
        <v>11.78</v>
      </c>
    </row>
    <row r="346" customFormat="false" ht="12.75" hidden="false" customHeight="false" outlineLevel="0" collapsed="false">
      <c r="A346" s="96"/>
      <c r="B346" s="90"/>
      <c r="C346" s="91"/>
      <c r="D346" s="91"/>
      <c r="E346" s="91"/>
      <c r="F346" s="91"/>
      <c r="G346" s="91"/>
      <c r="H346" s="92"/>
      <c r="I346" s="90"/>
      <c r="J346" s="91"/>
      <c r="K346" s="91"/>
      <c r="L346" s="93"/>
      <c r="M346" s="94" t="n">
        <f aca="false">SUM(B346:E346)</f>
        <v>0</v>
      </c>
      <c r="N346" s="95" t="n">
        <f aca="false">SUM(I346:L346)</f>
        <v>0</v>
      </c>
    </row>
    <row r="347" customFormat="false" ht="12.75" hidden="false" customHeight="false" outlineLevel="0" collapsed="false">
      <c r="A347" s="96" t="s">
        <v>1052</v>
      </c>
      <c r="B347" s="90" t="n">
        <v>2.34</v>
      </c>
      <c r="C347" s="91" t="n">
        <v>3.21</v>
      </c>
      <c r="D347" s="91" t="n">
        <v>1.27</v>
      </c>
      <c r="E347" s="91" t="n">
        <v>3.09</v>
      </c>
      <c r="F347" s="91" t="n">
        <v>1.87</v>
      </c>
      <c r="G347" s="91" t="n">
        <v>0.91</v>
      </c>
      <c r="H347" s="92" t="n">
        <v>10.82</v>
      </c>
      <c r="I347" s="90" t="n">
        <v>4.28</v>
      </c>
      <c r="J347" s="91" t="n">
        <v>5.4</v>
      </c>
      <c r="K347" s="91" t="n">
        <v>2.51</v>
      </c>
      <c r="L347" s="93" t="n">
        <v>4.48</v>
      </c>
      <c r="M347" s="94" t="n">
        <f aca="false">SUM(B347:E347)</f>
        <v>9.91</v>
      </c>
      <c r="N347" s="95" t="n">
        <f aca="false">SUM(I347:L347)</f>
        <v>16.67</v>
      </c>
    </row>
    <row r="348" customFormat="false" ht="12.75" hidden="false" customHeight="false" outlineLevel="0" collapsed="false">
      <c r="A348" s="96" t="s">
        <v>1053</v>
      </c>
      <c r="B348" s="90" t="n">
        <v>2.26</v>
      </c>
      <c r="C348" s="91" t="n">
        <v>2.58</v>
      </c>
      <c r="D348" s="91" t="n">
        <v>1.11</v>
      </c>
      <c r="E348" s="91" t="n">
        <v>3.33</v>
      </c>
      <c r="F348" s="91" t="n">
        <v>1.74</v>
      </c>
      <c r="G348" s="91" t="n">
        <v>0.46</v>
      </c>
      <c r="H348" s="92" t="n">
        <v>9.75</v>
      </c>
      <c r="I348" s="90" t="n">
        <v>4.23</v>
      </c>
      <c r="J348" s="91" t="n">
        <v>4.66</v>
      </c>
      <c r="K348" s="91" t="n">
        <v>2.38</v>
      </c>
      <c r="L348" s="93" t="n">
        <v>5.26</v>
      </c>
      <c r="M348" s="94" t="n">
        <f aca="false">SUM(B348:E348)</f>
        <v>9.28</v>
      </c>
      <c r="N348" s="95" t="n">
        <f aca="false">SUM(I348:L348)</f>
        <v>16.53</v>
      </c>
    </row>
    <row r="349" customFormat="false" ht="12.75" hidden="false" customHeight="false" outlineLevel="0" collapsed="false">
      <c r="A349" s="96" t="s">
        <v>1054</v>
      </c>
      <c r="B349" s="90" t="n">
        <v>2.7</v>
      </c>
      <c r="C349" s="91" t="n">
        <v>3.07</v>
      </c>
      <c r="D349" s="91" t="n">
        <v>1.06</v>
      </c>
      <c r="E349" s="91" t="n">
        <v>2.94</v>
      </c>
      <c r="F349" s="91" t="n">
        <v>2.37</v>
      </c>
      <c r="G349" s="91" t="n">
        <v>0.53</v>
      </c>
      <c r="H349" s="92" t="n">
        <v>10.31</v>
      </c>
      <c r="I349" s="90" t="n">
        <v>5.15</v>
      </c>
      <c r="J349" s="91" t="n">
        <v>5.43</v>
      </c>
      <c r="K349" s="91" t="n">
        <v>2.2</v>
      </c>
      <c r="L349" s="93" t="n">
        <v>4.63</v>
      </c>
      <c r="M349" s="94" t="n">
        <f aca="false">SUM(B349:E349)</f>
        <v>9.77</v>
      </c>
      <c r="N349" s="95" t="n">
        <f aca="false">SUM(I349:L349)</f>
        <v>17.41</v>
      </c>
    </row>
    <row r="350" customFormat="false" ht="12.75" hidden="false" customHeight="false" outlineLevel="0" collapsed="false">
      <c r="A350" s="96" t="s">
        <v>1055</v>
      </c>
      <c r="B350" s="90" t="n">
        <v>1.01</v>
      </c>
      <c r="C350" s="91" t="n">
        <v>1.91</v>
      </c>
      <c r="D350" s="91" t="n">
        <v>0.95</v>
      </c>
      <c r="E350" s="91" t="n">
        <v>3.84</v>
      </c>
      <c r="F350" s="91" t="n">
        <v>1.5</v>
      </c>
      <c r="G350" s="91" t="n">
        <v>0.22</v>
      </c>
      <c r="H350" s="92" t="n">
        <v>7.93</v>
      </c>
      <c r="I350" s="90" t="n">
        <v>1.88</v>
      </c>
      <c r="J350" s="91" t="n">
        <v>3.34</v>
      </c>
      <c r="K350" s="91" t="n">
        <v>2.06</v>
      </c>
      <c r="L350" s="93" t="n">
        <v>6.3</v>
      </c>
      <c r="M350" s="94" t="n">
        <f aca="false">SUM(B350:E350)</f>
        <v>7.71</v>
      </c>
      <c r="N350" s="95" t="n">
        <f aca="false">SUM(I350:L350)</f>
        <v>13.58</v>
      </c>
    </row>
    <row r="351" customFormat="false" ht="12.75" hidden="false" customHeight="false" outlineLevel="0" collapsed="false">
      <c r="A351" s="96" t="s">
        <v>1056</v>
      </c>
      <c r="B351" s="90" t="n">
        <v>1.4</v>
      </c>
      <c r="C351" s="91" t="n">
        <v>2.13</v>
      </c>
      <c r="D351" s="91" t="n">
        <v>1.12</v>
      </c>
      <c r="E351" s="91" t="n">
        <v>3.33</v>
      </c>
      <c r="F351" s="91" t="n">
        <v>1.41</v>
      </c>
      <c r="G351" s="91" t="n">
        <v>0.36</v>
      </c>
      <c r="H351" s="92" t="n">
        <v>8.33</v>
      </c>
      <c r="I351" s="90" t="n">
        <v>2.66</v>
      </c>
      <c r="J351" s="91" t="n">
        <v>3.79</v>
      </c>
      <c r="K351" s="91" t="n">
        <v>2.45</v>
      </c>
      <c r="L351" s="93" t="n">
        <v>5.23</v>
      </c>
      <c r="M351" s="94" t="n">
        <f aca="false">SUM(B351:E351)</f>
        <v>7.98</v>
      </c>
      <c r="N351" s="95" t="n">
        <f aca="false">SUM(I351:L351)</f>
        <v>14.13</v>
      </c>
    </row>
    <row r="352" customFormat="false" ht="12.75" hidden="false" customHeight="false" outlineLevel="0" collapsed="false">
      <c r="A352" s="96"/>
      <c r="B352" s="90"/>
      <c r="C352" s="91"/>
      <c r="D352" s="91"/>
      <c r="E352" s="91"/>
      <c r="F352" s="91"/>
      <c r="G352" s="91"/>
      <c r="H352" s="92"/>
      <c r="I352" s="90"/>
      <c r="J352" s="91"/>
      <c r="K352" s="91"/>
      <c r="L352" s="93"/>
      <c r="M352" s="94" t="n">
        <f aca="false">SUM(B352:E352)</f>
        <v>0</v>
      </c>
      <c r="N352" s="95" t="n">
        <f aca="false">SUM(I352:L352)</f>
        <v>0</v>
      </c>
    </row>
    <row r="353" customFormat="false" ht="12.75" hidden="false" customHeight="false" outlineLevel="0" collapsed="false">
      <c r="A353" s="96" t="s">
        <v>1057</v>
      </c>
      <c r="B353" s="90" t="n">
        <v>1.38</v>
      </c>
      <c r="C353" s="91" t="n">
        <v>2.61</v>
      </c>
      <c r="D353" s="91" t="n">
        <v>1.58</v>
      </c>
      <c r="E353" s="91" t="n">
        <v>3.9</v>
      </c>
      <c r="F353" s="91" t="n">
        <v>1.48</v>
      </c>
      <c r="G353" s="91" t="n">
        <v>0.57</v>
      </c>
      <c r="H353" s="92" t="n">
        <v>10.04</v>
      </c>
      <c r="I353" s="90" t="n">
        <v>2.56</v>
      </c>
      <c r="J353" s="91" t="n">
        <v>4.64</v>
      </c>
      <c r="K353" s="91" t="n">
        <v>3.35</v>
      </c>
      <c r="L353" s="93" t="n">
        <v>6.17</v>
      </c>
      <c r="M353" s="94" t="n">
        <f aca="false">SUM(B353:E353)</f>
        <v>9.47</v>
      </c>
      <c r="N353" s="95" t="n">
        <f aca="false">SUM(I353:L353)</f>
        <v>16.72</v>
      </c>
    </row>
    <row r="354" customFormat="false" ht="12.75" hidden="false" customHeight="false" outlineLevel="0" collapsed="false">
      <c r="A354" s="96" t="s">
        <v>1058</v>
      </c>
      <c r="B354" s="90" t="n">
        <v>1.03</v>
      </c>
      <c r="C354" s="91" t="n">
        <v>1.82</v>
      </c>
      <c r="D354" s="91" t="n">
        <v>0.88</v>
      </c>
      <c r="E354" s="91" t="n">
        <v>3.35</v>
      </c>
      <c r="F354" s="91" t="n">
        <v>1.46</v>
      </c>
      <c r="G354" s="91" t="n">
        <v>0.21</v>
      </c>
      <c r="H354" s="92" t="n">
        <v>7.3</v>
      </c>
      <c r="I354" s="90" t="n">
        <v>1.95</v>
      </c>
      <c r="J354" s="91" t="n">
        <v>3.25</v>
      </c>
      <c r="K354" s="91" t="n">
        <v>1.84</v>
      </c>
      <c r="L354" s="93" t="n">
        <v>5.52</v>
      </c>
      <c r="M354" s="94" t="n">
        <f aca="false">SUM(B354:E354)</f>
        <v>7.08</v>
      </c>
      <c r="N354" s="95" t="n">
        <f aca="false">SUM(I354:L354)</f>
        <v>12.56</v>
      </c>
    </row>
    <row r="355" customFormat="false" ht="12.75" hidden="false" customHeight="false" outlineLevel="0" collapsed="false">
      <c r="A355" s="96" t="s">
        <v>1059</v>
      </c>
      <c r="B355" s="90" t="n">
        <v>1.42</v>
      </c>
      <c r="C355" s="91" t="n">
        <v>2.23</v>
      </c>
      <c r="D355" s="91" t="n">
        <v>1.15</v>
      </c>
      <c r="E355" s="91" t="n">
        <v>3.28</v>
      </c>
      <c r="F355" s="91" t="n">
        <v>1.43</v>
      </c>
      <c r="G355" s="91" t="n">
        <v>0.45</v>
      </c>
      <c r="H355" s="92" t="n">
        <v>8.53</v>
      </c>
      <c r="I355" s="90" t="n">
        <v>2.68</v>
      </c>
      <c r="J355" s="91" t="n">
        <v>3.83</v>
      </c>
      <c r="K355" s="91" t="n">
        <v>2.42</v>
      </c>
      <c r="L355" s="93" t="n">
        <v>5.15</v>
      </c>
      <c r="M355" s="94" t="n">
        <f aca="false">SUM(B355:E355)</f>
        <v>8.08</v>
      </c>
      <c r="N355" s="95" t="n">
        <f aca="false">SUM(I355:L355)</f>
        <v>14.08</v>
      </c>
    </row>
    <row r="356" customFormat="false" ht="12.75" hidden="false" customHeight="false" outlineLevel="0" collapsed="false">
      <c r="A356" s="96" t="s">
        <v>1060</v>
      </c>
      <c r="B356" s="90" t="n">
        <v>4.23</v>
      </c>
      <c r="C356" s="91" t="n">
        <v>4.02</v>
      </c>
      <c r="D356" s="91" t="n">
        <v>0.96</v>
      </c>
      <c r="E356" s="91" t="n">
        <v>1.95</v>
      </c>
      <c r="F356" s="91" t="n">
        <v>2.39</v>
      </c>
      <c r="G356" s="91" t="n">
        <v>1.27</v>
      </c>
      <c r="H356" s="92" t="n">
        <v>12.42</v>
      </c>
      <c r="I356" s="90" t="n">
        <v>8.1</v>
      </c>
      <c r="J356" s="91" t="n">
        <v>7.38</v>
      </c>
      <c r="K356" s="91" t="n">
        <v>2</v>
      </c>
      <c r="L356" s="93" t="n">
        <v>2.86</v>
      </c>
      <c r="M356" s="94" t="n">
        <f aca="false">SUM(B356:E356)</f>
        <v>11.16</v>
      </c>
      <c r="N356" s="95" t="n">
        <f aca="false">SUM(I356:L356)</f>
        <v>20.34</v>
      </c>
    </row>
    <row r="357" customFormat="false" ht="22.5" hidden="false" customHeight="false" outlineLevel="0" collapsed="false">
      <c r="A357" s="97" t="s">
        <v>1061</v>
      </c>
      <c r="B357" s="90" t="n">
        <v>2.62</v>
      </c>
      <c r="C357" s="91" t="n">
        <v>3</v>
      </c>
      <c r="D357" s="91" t="n">
        <v>1.02</v>
      </c>
      <c r="E357" s="91" t="n">
        <v>3.18</v>
      </c>
      <c r="F357" s="91" t="n">
        <v>2.08</v>
      </c>
      <c r="G357" s="91" t="n">
        <v>0.84</v>
      </c>
      <c r="H357" s="92" t="n">
        <v>10.65</v>
      </c>
      <c r="I357" s="90" t="n">
        <v>4.82</v>
      </c>
      <c r="J357" s="91" t="n">
        <v>5.17</v>
      </c>
      <c r="K357" s="91" t="n">
        <v>2.1</v>
      </c>
      <c r="L357" s="93" t="n">
        <v>4.9</v>
      </c>
      <c r="M357" s="94" t="n">
        <f aca="false">SUM(B357:E357)</f>
        <v>9.82</v>
      </c>
      <c r="N357" s="95" t="n">
        <f aca="false">SUM(I357:L357)</f>
        <v>16.99</v>
      </c>
    </row>
    <row r="358" customFormat="false" ht="12.75" hidden="false" customHeight="false" outlineLevel="0" collapsed="false">
      <c r="A358" s="96"/>
      <c r="B358" s="90"/>
      <c r="C358" s="91"/>
      <c r="D358" s="91"/>
      <c r="E358" s="91"/>
      <c r="F358" s="91"/>
      <c r="G358" s="91"/>
      <c r="H358" s="92"/>
      <c r="I358" s="90"/>
      <c r="J358" s="91"/>
      <c r="K358" s="91"/>
      <c r="L358" s="93"/>
      <c r="M358" s="94" t="n">
        <f aca="false">SUM(B358:E358)</f>
        <v>0</v>
      </c>
      <c r="N358" s="95" t="n">
        <f aca="false">SUM(I358:L358)</f>
        <v>0</v>
      </c>
    </row>
    <row r="359" customFormat="false" ht="12.75" hidden="false" customHeight="false" outlineLevel="0" collapsed="false">
      <c r="A359" s="96" t="s">
        <v>1062</v>
      </c>
      <c r="B359" s="90" t="n">
        <v>2.37</v>
      </c>
      <c r="C359" s="91" t="n">
        <v>3.32</v>
      </c>
      <c r="D359" s="91" t="n">
        <v>1.25</v>
      </c>
      <c r="E359" s="91" t="n">
        <v>3.63</v>
      </c>
      <c r="F359" s="91" t="n">
        <v>2.58</v>
      </c>
      <c r="G359" s="91" t="n">
        <v>0.39</v>
      </c>
      <c r="H359" s="92" t="n">
        <v>10.96</v>
      </c>
      <c r="I359" s="90" t="n">
        <v>4.75</v>
      </c>
      <c r="J359" s="91" t="n">
        <v>6.03</v>
      </c>
      <c r="K359" s="91" t="n">
        <v>2.58</v>
      </c>
      <c r="L359" s="93" t="n">
        <v>5.74</v>
      </c>
      <c r="M359" s="94" t="n">
        <f aca="false">SUM(B359:E359)</f>
        <v>10.57</v>
      </c>
      <c r="N359" s="95" t="n">
        <f aca="false">SUM(I359:L359)</f>
        <v>19.1</v>
      </c>
    </row>
    <row r="360" customFormat="false" ht="12.75" hidden="false" customHeight="false" outlineLevel="0" collapsed="false">
      <c r="A360" s="96" t="s">
        <v>1063</v>
      </c>
      <c r="B360" s="90" t="n">
        <v>3.39</v>
      </c>
      <c r="C360" s="91" t="n">
        <v>4.26</v>
      </c>
      <c r="D360" s="91" t="n">
        <v>1.45</v>
      </c>
      <c r="E360" s="91" t="n">
        <v>3.95</v>
      </c>
      <c r="F360" s="91" t="n">
        <v>2.99</v>
      </c>
      <c r="G360" s="91" t="n">
        <v>0.47</v>
      </c>
      <c r="H360" s="92" t="n">
        <v>13.53</v>
      </c>
      <c r="I360" s="90" t="n">
        <v>6.65</v>
      </c>
      <c r="J360" s="91" t="n">
        <v>7.99</v>
      </c>
      <c r="K360" s="91" t="n">
        <v>3</v>
      </c>
      <c r="L360" s="93" t="n">
        <v>6.16</v>
      </c>
      <c r="M360" s="94" t="n">
        <f aca="false">SUM(B360:E360)</f>
        <v>13.05</v>
      </c>
      <c r="N360" s="95" t="n">
        <f aca="false">SUM(I360:L360)</f>
        <v>23.8</v>
      </c>
    </row>
    <row r="361" customFormat="false" ht="12.75" hidden="false" customHeight="false" outlineLevel="0" collapsed="false">
      <c r="A361" s="96" t="s">
        <v>1064</v>
      </c>
      <c r="B361" s="90" t="n">
        <v>3.16</v>
      </c>
      <c r="C361" s="91" t="n">
        <v>3.9</v>
      </c>
      <c r="D361" s="91" t="n">
        <v>1.15</v>
      </c>
      <c r="E361" s="91" t="n">
        <v>2.55</v>
      </c>
      <c r="F361" s="91" t="n">
        <v>2.44</v>
      </c>
      <c r="G361" s="91" t="n">
        <v>0.49</v>
      </c>
      <c r="H361" s="92" t="n">
        <v>11.26</v>
      </c>
      <c r="I361" s="90" t="n">
        <v>6.29</v>
      </c>
      <c r="J361" s="91" t="n">
        <v>7.11</v>
      </c>
      <c r="K361" s="91" t="n">
        <v>2.39</v>
      </c>
      <c r="L361" s="93" t="n">
        <v>3.86</v>
      </c>
      <c r="M361" s="94" t="n">
        <f aca="false">SUM(B361:E361)</f>
        <v>10.76</v>
      </c>
      <c r="N361" s="95" t="n">
        <f aca="false">SUM(I361:L361)</f>
        <v>19.65</v>
      </c>
    </row>
    <row r="362" customFormat="false" ht="12.75" hidden="false" customHeight="false" outlineLevel="0" collapsed="false">
      <c r="A362" s="96" t="s">
        <v>1065</v>
      </c>
      <c r="B362" s="90" t="n">
        <v>0.83</v>
      </c>
      <c r="C362" s="91" t="n">
        <v>1.26</v>
      </c>
      <c r="D362" s="91" t="n">
        <v>0.65</v>
      </c>
      <c r="E362" s="91" t="n">
        <v>2.06</v>
      </c>
      <c r="F362" s="91" t="n">
        <v>0.99</v>
      </c>
      <c r="G362" s="91" t="n">
        <v>0.2</v>
      </c>
      <c r="H362" s="92" t="n">
        <v>5.01</v>
      </c>
      <c r="I362" s="90" t="n">
        <v>1.58</v>
      </c>
      <c r="J362" s="91" t="n">
        <v>2.25</v>
      </c>
      <c r="K362" s="91" t="n">
        <v>1.39</v>
      </c>
      <c r="L362" s="93" t="n">
        <v>3.4</v>
      </c>
      <c r="M362" s="94" t="n">
        <f aca="false">SUM(B362:E362)</f>
        <v>4.8</v>
      </c>
      <c r="N362" s="95" t="n">
        <f aca="false">SUM(I362:L362)</f>
        <v>8.62</v>
      </c>
    </row>
    <row r="363" customFormat="false" ht="12.75" hidden="false" customHeight="false" outlineLevel="0" collapsed="false">
      <c r="A363" s="96" t="s">
        <v>1066</v>
      </c>
      <c r="B363" s="90" t="n">
        <v>2</v>
      </c>
      <c r="C363" s="91" t="n">
        <v>3.19</v>
      </c>
      <c r="D363" s="91" t="n">
        <v>1.23</v>
      </c>
      <c r="E363" s="91" t="n">
        <v>2.78</v>
      </c>
      <c r="F363" s="91" t="n">
        <v>2.03</v>
      </c>
      <c r="G363" s="91" t="n">
        <v>0.92</v>
      </c>
      <c r="H363" s="92" t="n">
        <v>10.12</v>
      </c>
      <c r="I363" s="90" t="n">
        <v>3.77</v>
      </c>
      <c r="J363" s="91" t="n">
        <v>5.61</v>
      </c>
      <c r="K363" s="91" t="n">
        <v>2.54</v>
      </c>
      <c r="L363" s="93" t="n">
        <v>4.19</v>
      </c>
      <c r="M363" s="94" t="n">
        <f aca="false">SUM(B363:E363)</f>
        <v>9.2</v>
      </c>
      <c r="N363" s="95" t="n">
        <f aca="false">SUM(I363:L363)</f>
        <v>16.11</v>
      </c>
    </row>
    <row r="364" customFormat="false" ht="12.75" hidden="false" customHeight="false" outlineLevel="0" collapsed="false">
      <c r="A364" s="96"/>
      <c r="B364" s="90"/>
      <c r="C364" s="91"/>
      <c r="D364" s="91"/>
      <c r="E364" s="91"/>
      <c r="F364" s="91"/>
      <c r="G364" s="91"/>
      <c r="H364" s="92"/>
      <c r="I364" s="90"/>
      <c r="J364" s="91"/>
      <c r="K364" s="91"/>
      <c r="L364" s="93"/>
      <c r="M364" s="94" t="n">
        <f aca="false">SUM(B364:E364)</f>
        <v>0</v>
      </c>
      <c r="N364" s="95" t="n">
        <f aca="false">SUM(I364:L364)</f>
        <v>0</v>
      </c>
    </row>
    <row r="365" customFormat="false" ht="12.75" hidden="false" customHeight="false" outlineLevel="0" collapsed="false">
      <c r="A365" s="96" t="s">
        <v>1067</v>
      </c>
      <c r="B365" s="90" t="n">
        <v>2.03</v>
      </c>
      <c r="C365" s="91" t="n">
        <v>3.15</v>
      </c>
      <c r="D365" s="91" t="n">
        <v>1.31</v>
      </c>
      <c r="E365" s="91" t="n">
        <v>4.11</v>
      </c>
      <c r="F365" s="91" t="n">
        <v>2.37</v>
      </c>
      <c r="G365" s="91" t="n">
        <v>0.54</v>
      </c>
      <c r="H365" s="92" t="n">
        <v>11.14</v>
      </c>
      <c r="I365" s="90" t="n">
        <v>3.77</v>
      </c>
      <c r="J365" s="91" t="n">
        <v>5.33</v>
      </c>
      <c r="K365" s="91" t="n">
        <v>2.59</v>
      </c>
      <c r="L365" s="93" t="n">
        <v>6.14</v>
      </c>
      <c r="M365" s="94" t="n">
        <f aca="false">SUM(B365:E365)</f>
        <v>10.6</v>
      </c>
      <c r="N365" s="95" t="n">
        <f aca="false">SUM(I365:L365)</f>
        <v>17.83</v>
      </c>
    </row>
    <row r="366" customFormat="false" ht="12.75" hidden="false" customHeight="false" outlineLevel="0" collapsed="false">
      <c r="A366" s="96" t="s">
        <v>1068</v>
      </c>
      <c r="B366" s="90" t="n">
        <v>1.32</v>
      </c>
      <c r="C366" s="91" t="n">
        <v>1.86</v>
      </c>
      <c r="D366" s="91" t="n">
        <v>1.01</v>
      </c>
      <c r="E366" s="91" t="n">
        <v>3.25</v>
      </c>
      <c r="F366" s="91" t="n">
        <v>1.32</v>
      </c>
      <c r="G366" s="91" t="n">
        <v>0.27</v>
      </c>
      <c r="H366" s="92" t="n">
        <v>7.7</v>
      </c>
      <c r="I366" s="90" t="n">
        <v>2.47</v>
      </c>
      <c r="J366" s="91" t="n">
        <v>3.24</v>
      </c>
      <c r="K366" s="91" t="n">
        <v>2.18</v>
      </c>
      <c r="L366" s="93" t="n">
        <v>5.19</v>
      </c>
      <c r="M366" s="94" t="n">
        <f aca="false">SUM(B366:E366)</f>
        <v>7.44</v>
      </c>
      <c r="N366" s="95" t="n">
        <f aca="false">SUM(I366:L366)</f>
        <v>13.08</v>
      </c>
    </row>
    <row r="367" customFormat="false" ht="12.75" hidden="false" customHeight="false" outlineLevel="0" collapsed="false">
      <c r="A367" s="96" t="s">
        <v>1069</v>
      </c>
      <c r="B367" s="90" t="n">
        <v>1.02</v>
      </c>
      <c r="C367" s="91" t="n">
        <v>1.72</v>
      </c>
      <c r="D367" s="91" t="n">
        <v>0.8</v>
      </c>
      <c r="E367" s="91" t="n">
        <v>2.24</v>
      </c>
      <c r="F367" s="91" t="n">
        <v>1.08</v>
      </c>
      <c r="G367" s="91" t="n">
        <v>0.3</v>
      </c>
      <c r="H367" s="92" t="n">
        <v>6.08</v>
      </c>
      <c r="I367" s="90" t="n">
        <v>1.87</v>
      </c>
      <c r="J367" s="91" t="n">
        <v>3</v>
      </c>
      <c r="K367" s="91" t="n">
        <v>1.68</v>
      </c>
      <c r="L367" s="93" t="n">
        <v>3.66</v>
      </c>
      <c r="M367" s="94" t="n">
        <f aca="false">SUM(B367:E367)</f>
        <v>5.78</v>
      </c>
      <c r="N367" s="95" t="n">
        <f aca="false">SUM(I367:L367)</f>
        <v>10.21</v>
      </c>
    </row>
    <row r="368" customFormat="false" ht="12.75" hidden="false" customHeight="false" outlineLevel="0" collapsed="false">
      <c r="A368" s="96" t="s">
        <v>1070</v>
      </c>
      <c r="B368" s="90" t="n">
        <v>1.82</v>
      </c>
      <c r="C368" s="91" t="n">
        <v>2.76</v>
      </c>
      <c r="D368" s="91" t="n">
        <v>1.26</v>
      </c>
      <c r="E368" s="91" t="n">
        <v>3.03</v>
      </c>
      <c r="F368" s="91" t="n">
        <v>1.76</v>
      </c>
      <c r="G368" s="91" t="n">
        <v>0.62</v>
      </c>
      <c r="H368" s="92" t="n">
        <v>9.49</v>
      </c>
      <c r="I368" s="90" t="n">
        <v>3.54</v>
      </c>
      <c r="J368" s="91" t="n">
        <v>4.79</v>
      </c>
      <c r="K368" s="91" t="n">
        <v>2.64</v>
      </c>
      <c r="L368" s="93" t="n">
        <v>4.68</v>
      </c>
      <c r="M368" s="94" t="n">
        <f aca="false">SUM(B368:E368)</f>
        <v>8.87</v>
      </c>
      <c r="N368" s="95" t="n">
        <f aca="false">SUM(I368:L368)</f>
        <v>15.65</v>
      </c>
    </row>
    <row r="369" customFormat="false" ht="12.75" hidden="false" customHeight="false" outlineLevel="0" collapsed="false">
      <c r="A369" s="96" t="s">
        <v>1071</v>
      </c>
      <c r="B369" s="90" t="n">
        <v>1.42</v>
      </c>
      <c r="C369" s="91" t="n">
        <v>1.85</v>
      </c>
      <c r="D369" s="91" t="n">
        <v>1.03</v>
      </c>
      <c r="E369" s="91" t="n">
        <v>3.31</v>
      </c>
      <c r="F369" s="91" t="n">
        <v>1.44</v>
      </c>
      <c r="G369" s="91" t="n">
        <v>0.27</v>
      </c>
      <c r="H369" s="92" t="n">
        <v>7.88</v>
      </c>
      <c r="I369" s="90" t="n">
        <v>2.73</v>
      </c>
      <c r="J369" s="91" t="n">
        <v>3.29</v>
      </c>
      <c r="K369" s="91" t="n">
        <v>2.26</v>
      </c>
      <c r="L369" s="93" t="n">
        <v>5.29</v>
      </c>
      <c r="M369" s="94" t="n">
        <f aca="false">SUM(B369:E369)</f>
        <v>7.61</v>
      </c>
      <c r="N369" s="95" t="n">
        <f aca="false">SUM(I369:L369)</f>
        <v>13.57</v>
      </c>
    </row>
    <row r="370" customFormat="false" ht="12.75" hidden="false" customHeight="false" outlineLevel="0" collapsed="false">
      <c r="A370" s="96"/>
      <c r="B370" s="90"/>
      <c r="C370" s="91"/>
      <c r="D370" s="91"/>
      <c r="E370" s="91"/>
      <c r="F370" s="91"/>
      <c r="G370" s="91"/>
      <c r="H370" s="92"/>
      <c r="I370" s="90"/>
      <c r="J370" s="91"/>
      <c r="K370" s="91"/>
      <c r="L370" s="93"/>
      <c r="M370" s="94" t="n">
        <f aca="false">SUM(B370:E370)</f>
        <v>0</v>
      </c>
      <c r="N370" s="95" t="n">
        <f aca="false">SUM(I370:L370)</f>
        <v>0</v>
      </c>
    </row>
    <row r="371" customFormat="false" ht="12.75" hidden="false" customHeight="false" outlineLevel="0" collapsed="false">
      <c r="A371" s="97" t="s">
        <v>1072</v>
      </c>
      <c r="B371" s="90" t="n">
        <v>2.23</v>
      </c>
      <c r="C371" s="91" t="n">
        <v>2.26</v>
      </c>
      <c r="D371" s="91" t="n">
        <v>0.61</v>
      </c>
      <c r="E371" s="91" t="n">
        <v>1.36</v>
      </c>
      <c r="F371" s="91" t="n">
        <v>1.22</v>
      </c>
      <c r="G371" s="91" t="n">
        <v>0.76</v>
      </c>
      <c r="H371" s="92" t="n">
        <v>7.23</v>
      </c>
      <c r="I371" s="90" t="n">
        <v>4.36</v>
      </c>
      <c r="J371" s="91" t="n">
        <v>4.16</v>
      </c>
      <c r="K371" s="91" t="n">
        <v>1.22</v>
      </c>
      <c r="L371" s="93" t="n">
        <v>2.06</v>
      </c>
      <c r="M371" s="94" t="n">
        <f aca="false">SUM(B371:E371)</f>
        <v>6.46</v>
      </c>
      <c r="N371" s="95" t="n">
        <f aca="false">SUM(I371:L371)</f>
        <v>11.8</v>
      </c>
    </row>
    <row r="372" customFormat="false" ht="22.5" hidden="false" customHeight="false" outlineLevel="0" collapsed="false">
      <c r="A372" s="97" t="s">
        <v>1073</v>
      </c>
      <c r="B372" s="90" t="n">
        <v>2.91</v>
      </c>
      <c r="C372" s="91" t="n">
        <v>2.66</v>
      </c>
      <c r="D372" s="91" t="n">
        <v>0.77</v>
      </c>
      <c r="E372" s="91" t="n">
        <v>1.95</v>
      </c>
      <c r="F372" s="91" t="n">
        <v>1.71</v>
      </c>
      <c r="G372" s="91" t="n">
        <v>0.95</v>
      </c>
      <c r="H372" s="92" t="n">
        <v>9.24</v>
      </c>
      <c r="I372" s="90" t="n">
        <v>5.37</v>
      </c>
      <c r="J372" s="91" t="n">
        <v>4.44</v>
      </c>
      <c r="K372" s="91" t="n">
        <v>1.51</v>
      </c>
      <c r="L372" s="93" t="n">
        <v>2.82</v>
      </c>
      <c r="M372" s="94" t="n">
        <f aca="false">SUM(B372:E372)</f>
        <v>8.29</v>
      </c>
      <c r="N372" s="95" t="n">
        <f aca="false">SUM(I372:L372)</f>
        <v>14.14</v>
      </c>
    </row>
    <row r="373" customFormat="false" ht="12.75" hidden="false" customHeight="false" outlineLevel="0" collapsed="false">
      <c r="A373" s="96" t="s">
        <v>1074</v>
      </c>
      <c r="B373" s="90" t="n">
        <v>2.16</v>
      </c>
      <c r="C373" s="91" t="n">
        <v>2.68</v>
      </c>
      <c r="D373" s="91" t="n">
        <v>0.88</v>
      </c>
      <c r="E373" s="91" t="n">
        <v>2.53</v>
      </c>
      <c r="F373" s="91" t="n">
        <v>1.87</v>
      </c>
      <c r="G373" s="91" t="n">
        <v>0.73</v>
      </c>
      <c r="H373" s="92" t="n">
        <v>8.99</v>
      </c>
      <c r="I373" s="90" t="n">
        <v>4.04</v>
      </c>
      <c r="J373" s="91" t="n">
        <v>4.46</v>
      </c>
      <c r="K373" s="91" t="n">
        <v>1.72</v>
      </c>
      <c r="L373" s="93" t="n">
        <v>3.74</v>
      </c>
      <c r="M373" s="94" t="n">
        <f aca="false">SUM(B373:E373)</f>
        <v>8.25</v>
      </c>
      <c r="N373" s="95" t="n">
        <f aca="false">SUM(I373:L373)</f>
        <v>13.96</v>
      </c>
    </row>
    <row r="374" customFormat="false" ht="12.75" hidden="false" customHeight="false" outlineLevel="0" collapsed="false">
      <c r="A374" s="96" t="s">
        <v>1075</v>
      </c>
      <c r="B374" s="90" t="n">
        <v>1.65</v>
      </c>
      <c r="C374" s="91" t="n">
        <v>2.67</v>
      </c>
      <c r="D374" s="91" t="n">
        <v>1.18</v>
      </c>
      <c r="E374" s="91" t="n">
        <v>2.82</v>
      </c>
      <c r="F374" s="91" t="n">
        <v>1.69</v>
      </c>
      <c r="G374" s="91" t="n">
        <v>0.63</v>
      </c>
      <c r="H374" s="92" t="n">
        <v>8.95</v>
      </c>
      <c r="I374" s="90" t="n">
        <v>3.02</v>
      </c>
      <c r="J374" s="91" t="n">
        <v>4.61</v>
      </c>
      <c r="K374" s="91" t="n">
        <v>2.38</v>
      </c>
      <c r="L374" s="93" t="n">
        <v>4.14</v>
      </c>
      <c r="M374" s="94" t="n">
        <f aca="false">SUM(B374:E374)</f>
        <v>8.32</v>
      </c>
      <c r="N374" s="95" t="n">
        <f aca="false">SUM(I374:L374)</f>
        <v>14.15</v>
      </c>
    </row>
    <row r="375" customFormat="false" ht="13.5" hidden="false" customHeight="false" outlineLevel="0" collapsed="false">
      <c r="A375" s="98" t="s">
        <v>1076</v>
      </c>
      <c r="B375" s="99" t="n">
        <v>1.26</v>
      </c>
      <c r="C375" s="100" t="n">
        <v>2.5</v>
      </c>
      <c r="D375" s="100" t="n">
        <v>1.16</v>
      </c>
      <c r="E375" s="100" t="n">
        <v>3.68</v>
      </c>
      <c r="F375" s="100" t="n">
        <v>1.83</v>
      </c>
      <c r="G375" s="100" t="n">
        <v>0.47</v>
      </c>
      <c r="H375" s="101" t="n">
        <v>9.07</v>
      </c>
      <c r="I375" s="99" t="n">
        <v>2.2</v>
      </c>
      <c r="J375" s="100" t="n">
        <v>4.09</v>
      </c>
      <c r="K375" s="100" t="n">
        <v>2.27</v>
      </c>
      <c r="L375" s="102" t="n">
        <v>5.52</v>
      </c>
      <c r="M375" s="94" t="n">
        <f aca="false">SUM(B375:E375)</f>
        <v>8.6</v>
      </c>
      <c r="N375" s="95" t="n">
        <f aca="false">SUM(I375:L375)</f>
        <v>14.08</v>
      </c>
    </row>
    <row r="376" customFormat="false" ht="13.5" hidden="false" customHeight="false" outlineLevel="0" collapsed="false">
      <c r="M376" s="94" t="n">
        <f aca="false">SUM(B376:E376)</f>
        <v>0</v>
      </c>
      <c r="N376" s="95"/>
    </row>
    <row r="377" customFormat="false" ht="12.75" hidden="false" customHeight="false" outlineLevel="0" collapsed="false">
      <c r="A377" s="96" t="s">
        <v>415</v>
      </c>
      <c r="B377" s="107" t="n">
        <v>2.06</v>
      </c>
      <c r="C377" s="108" t="n">
        <v>4.28</v>
      </c>
      <c r="D377" s="108" t="n">
        <v>1.73</v>
      </c>
      <c r="E377" s="108" t="n">
        <v>2.92</v>
      </c>
      <c r="F377" s="108" t="n">
        <v>1.88</v>
      </c>
      <c r="G377" s="108" t="n">
        <v>1.34</v>
      </c>
      <c r="H377" s="109" t="n">
        <v>12.33</v>
      </c>
      <c r="I377" s="107" t="n">
        <v>3.83</v>
      </c>
      <c r="J377" s="108" t="n">
        <v>7.69</v>
      </c>
      <c r="K377" s="108" t="n">
        <v>3.63</v>
      </c>
      <c r="L377" s="110" t="n">
        <v>4.45</v>
      </c>
      <c r="M377" s="94" t="n">
        <f aca="false">SUM(B377:E377)</f>
        <v>10.99</v>
      </c>
      <c r="N377" s="95" t="n">
        <f aca="false">SUM(I377:L377)</f>
        <v>19.6</v>
      </c>
    </row>
    <row r="378" customFormat="false" ht="12.75" hidden="false" customHeight="false" outlineLevel="0" collapsed="false">
      <c r="A378" s="96" t="s">
        <v>1077</v>
      </c>
      <c r="B378" s="90" t="n">
        <v>1.65</v>
      </c>
      <c r="C378" s="91" t="n">
        <v>3.42</v>
      </c>
      <c r="D378" s="91" t="n">
        <v>1.57</v>
      </c>
      <c r="E378" s="91" t="n">
        <v>2.78</v>
      </c>
      <c r="F378" s="91" t="n">
        <v>1.62</v>
      </c>
      <c r="G378" s="91" t="n">
        <v>1.09</v>
      </c>
      <c r="H378" s="92" t="n">
        <v>10.51</v>
      </c>
      <c r="I378" s="90" t="n">
        <v>3.02</v>
      </c>
      <c r="J378" s="91" t="n">
        <v>6.23</v>
      </c>
      <c r="K378" s="91" t="n">
        <v>3.47</v>
      </c>
      <c r="L378" s="93" t="n">
        <v>4.3</v>
      </c>
      <c r="M378" s="94" t="n">
        <f aca="false">SUM(B378:E378)</f>
        <v>9.42</v>
      </c>
      <c r="N378" s="95" t="n">
        <f aca="false">SUM(I378:L378)</f>
        <v>17.02</v>
      </c>
    </row>
    <row r="379" customFormat="false" ht="12.75" hidden="false" customHeight="false" outlineLevel="0" collapsed="false">
      <c r="A379" s="96" t="s">
        <v>1078</v>
      </c>
      <c r="B379" s="90" t="n">
        <v>1.16</v>
      </c>
      <c r="C379" s="91" t="n">
        <v>2.19</v>
      </c>
      <c r="D379" s="91" t="n">
        <v>1.25</v>
      </c>
      <c r="E379" s="91" t="n">
        <v>3.36</v>
      </c>
      <c r="F379" s="91" t="n">
        <v>1.31</v>
      </c>
      <c r="G379" s="91" t="n">
        <v>0.37</v>
      </c>
      <c r="H379" s="92" t="n">
        <v>8.34</v>
      </c>
      <c r="I379" s="90" t="n">
        <v>2.2</v>
      </c>
      <c r="J379" s="91" t="n">
        <v>3.93</v>
      </c>
      <c r="K379" s="91" t="n">
        <v>2.72</v>
      </c>
      <c r="L379" s="93" t="n">
        <v>5.37</v>
      </c>
      <c r="M379" s="94" t="n">
        <f aca="false">SUM(B379:E379)</f>
        <v>7.96</v>
      </c>
      <c r="N379" s="95" t="n">
        <f aca="false">SUM(I379:L379)</f>
        <v>14.22</v>
      </c>
    </row>
    <row r="380" customFormat="false" ht="12.75" hidden="false" customHeight="false" outlineLevel="0" collapsed="false">
      <c r="A380" s="96" t="s">
        <v>1079</v>
      </c>
      <c r="B380" s="90" t="n">
        <v>2.17</v>
      </c>
      <c r="C380" s="91" t="n">
        <v>2.87</v>
      </c>
      <c r="D380" s="91" t="n">
        <v>1.09</v>
      </c>
      <c r="E380" s="91" t="n">
        <v>3.08</v>
      </c>
      <c r="F380" s="91" t="n">
        <v>1.93</v>
      </c>
      <c r="G380" s="91" t="n">
        <v>0.83</v>
      </c>
      <c r="H380" s="92" t="n">
        <v>10.03</v>
      </c>
      <c r="I380" s="90" t="n">
        <v>3.92</v>
      </c>
      <c r="J380" s="91" t="n">
        <v>4.78</v>
      </c>
      <c r="K380" s="91" t="n">
        <v>2.1</v>
      </c>
      <c r="L380" s="93" t="n">
        <v>4.46</v>
      </c>
      <c r="M380" s="94" t="n">
        <f aca="false">SUM(B380:E380)</f>
        <v>9.21</v>
      </c>
      <c r="N380" s="95" t="n">
        <f aca="false">SUM(I380:L380)</f>
        <v>15.26</v>
      </c>
    </row>
    <row r="381" customFormat="false" ht="12.75" hidden="false" customHeight="false" outlineLevel="0" collapsed="false">
      <c r="A381" s="96" t="s">
        <v>1080</v>
      </c>
      <c r="B381" s="90" t="n">
        <v>1.32</v>
      </c>
      <c r="C381" s="91" t="n">
        <v>2.08</v>
      </c>
      <c r="D381" s="91" t="n">
        <v>1.17</v>
      </c>
      <c r="E381" s="91" t="n">
        <v>3.77</v>
      </c>
      <c r="F381" s="91" t="n">
        <v>1.65</v>
      </c>
      <c r="G381" s="91" t="n">
        <v>0.25</v>
      </c>
      <c r="H381" s="92" t="n">
        <v>8.6</v>
      </c>
      <c r="I381" s="90" t="n">
        <v>2.46</v>
      </c>
      <c r="J381" s="91" t="n">
        <v>3.63</v>
      </c>
      <c r="K381" s="91" t="n">
        <v>2.54</v>
      </c>
      <c r="L381" s="93" t="n">
        <v>6.14</v>
      </c>
      <c r="M381" s="94" t="n">
        <f aca="false">SUM(B381:E381)</f>
        <v>8.34</v>
      </c>
      <c r="N381" s="95" t="n">
        <f aca="false">SUM(I381:L381)</f>
        <v>14.77</v>
      </c>
    </row>
    <row r="382" customFormat="false" ht="12.75" hidden="false" customHeight="false" outlineLevel="0" collapsed="false">
      <c r="A382" s="96"/>
      <c r="B382" s="90"/>
      <c r="C382" s="91"/>
      <c r="D382" s="91"/>
      <c r="E382" s="91"/>
      <c r="F382" s="91"/>
      <c r="G382" s="91"/>
      <c r="H382" s="92"/>
      <c r="I382" s="90"/>
      <c r="J382" s="91"/>
      <c r="K382" s="91"/>
      <c r="L382" s="93"/>
      <c r="M382" s="94" t="n">
        <f aca="false">SUM(B382:E382)</f>
        <v>0</v>
      </c>
      <c r="N382" s="95"/>
    </row>
    <row r="383" customFormat="false" ht="12.75" hidden="false" customHeight="false" outlineLevel="0" collapsed="false">
      <c r="A383" s="96" t="s">
        <v>1081</v>
      </c>
      <c r="B383" s="90" t="n">
        <v>2.48</v>
      </c>
      <c r="C383" s="91" t="n">
        <v>3.3</v>
      </c>
      <c r="D383" s="91" t="n">
        <v>1.68</v>
      </c>
      <c r="E383" s="91" t="n">
        <v>4.04</v>
      </c>
      <c r="F383" s="91" t="n">
        <v>1.98</v>
      </c>
      <c r="G383" s="91" t="n">
        <v>0.9</v>
      </c>
      <c r="H383" s="92" t="n">
        <v>12.4</v>
      </c>
      <c r="I383" s="90" t="n">
        <v>4.7</v>
      </c>
      <c r="J383" s="91" t="n">
        <v>5.87</v>
      </c>
      <c r="K383" s="91" t="n">
        <v>3.52</v>
      </c>
      <c r="L383" s="93" t="n">
        <v>6.21</v>
      </c>
      <c r="M383" s="94" t="n">
        <f aca="false">SUM(B383:E383)</f>
        <v>11.5</v>
      </c>
      <c r="N383" s="95" t="n">
        <f aca="false">SUM(I383:L383)</f>
        <v>20.3</v>
      </c>
    </row>
    <row r="384" customFormat="false" ht="12.75" hidden="false" customHeight="false" outlineLevel="0" collapsed="false">
      <c r="A384" s="96" t="s">
        <v>1082</v>
      </c>
      <c r="B384" s="90" t="n">
        <v>1.57</v>
      </c>
      <c r="C384" s="91" t="n">
        <v>2.52</v>
      </c>
      <c r="D384" s="91" t="n">
        <v>1.26</v>
      </c>
      <c r="E384" s="91" t="n">
        <v>3.28</v>
      </c>
      <c r="F384" s="91" t="n">
        <v>1.55</v>
      </c>
      <c r="G384" s="91" t="n">
        <v>0.68</v>
      </c>
      <c r="H384" s="92" t="n">
        <v>9.32</v>
      </c>
      <c r="I384" s="90" t="n">
        <v>2.93</v>
      </c>
      <c r="J384" s="91" t="n">
        <v>4.31</v>
      </c>
      <c r="K384" s="91" t="n">
        <v>2.56</v>
      </c>
      <c r="L384" s="93" t="n">
        <v>5.05</v>
      </c>
      <c r="M384" s="94" t="n">
        <f aca="false">SUM(B384:E384)</f>
        <v>8.63</v>
      </c>
      <c r="N384" s="95" t="n">
        <f aca="false">SUM(I384:L384)</f>
        <v>14.85</v>
      </c>
    </row>
    <row r="385" customFormat="false" ht="12.75" hidden="false" customHeight="false" outlineLevel="0" collapsed="false">
      <c r="A385" s="96" t="s">
        <v>1083</v>
      </c>
      <c r="B385" s="90" t="n">
        <v>0.96</v>
      </c>
      <c r="C385" s="91" t="n">
        <v>1.56</v>
      </c>
      <c r="D385" s="91" t="n">
        <v>0.93</v>
      </c>
      <c r="E385" s="91" t="n">
        <v>3</v>
      </c>
      <c r="F385" s="91" t="n">
        <v>1.25</v>
      </c>
      <c r="G385" s="91" t="n">
        <v>0.2</v>
      </c>
      <c r="H385" s="92" t="n">
        <v>6.64</v>
      </c>
      <c r="I385" s="90" t="n">
        <v>1.79</v>
      </c>
      <c r="J385" s="91" t="n">
        <v>2.77</v>
      </c>
      <c r="K385" s="91" t="n">
        <v>2.03</v>
      </c>
      <c r="L385" s="93" t="n">
        <v>4.96</v>
      </c>
      <c r="M385" s="94" t="n">
        <f aca="false">SUM(B385:E385)</f>
        <v>6.45</v>
      </c>
      <c r="N385" s="95" t="n">
        <f aca="false">SUM(I385:L385)</f>
        <v>11.55</v>
      </c>
    </row>
    <row r="386" customFormat="false" ht="12.75" hidden="false" customHeight="false" outlineLevel="0" collapsed="false">
      <c r="A386" s="96" t="s">
        <v>1084</v>
      </c>
      <c r="B386" s="90" t="n">
        <v>1.42</v>
      </c>
      <c r="C386" s="91" t="n">
        <v>1.98</v>
      </c>
      <c r="D386" s="91" t="n">
        <v>0.99</v>
      </c>
      <c r="E386" s="91" t="n">
        <v>3.15</v>
      </c>
      <c r="F386" s="91" t="n">
        <v>1.4</v>
      </c>
      <c r="G386" s="91" t="n">
        <v>0.27</v>
      </c>
      <c r="H386" s="92" t="n">
        <v>7.82</v>
      </c>
      <c r="I386" s="90" t="n">
        <v>2.72</v>
      </c>
      <c r="J386" s="91" t="n">
        <v>3.49</v>
      </c>
      <c r="K386" s="91" t="n">
        <v>2.13</v>
      </c>
      <c r="L386" s="93" t="n">
        <v>5.18</v>
      </c>
      <c r="M386" s="94" t="n">
        <f aca="false">SUM(B386:E386)</f>
        <v>7.54</v>
      </c>
      <c r="N386" s="95" t="n">
        <f aca="false">SUM(I386:L386)</f>
        <v>13.52</v>
      </c>
    </row>
    <row r="387" customFormat="false" ht="12.75" hidden="false" customHeight="false" outlineLevel="0" collapsed="false">
      <c r="A387" s="96" t="s">
        <v>1085</v>
      </c>
      <c r="B387" s="90" t="n">
        <v>1.1</v>
      </c>
      <c r="C387" s="91" t="n">
        <v>1.8</v>
      </c>
      <c r="D387" s="91" t="n">
        <v>0.98</v>
      </c>
      <c r="E387" s="91" t="n">
        <v>3.03</v>
      </c>
      <c r="F387" s="91" t="n">
        <v>1.16</v>
      </c>
      <c r="G387" s="91" t="n">
        <v>0.36</v>
      </c>
      <c r="H387" s="92" t="n">
        <v>7.28</v>
      </c>
      <c r="I387" s="90" t="n">
        <v>2.03</v>
      </c>
      <c r="J387" s="91" t="n">
        <v>3.22</v>
      </c>
      <c r="K387" s="91" t="n">
        <v>2.1</v>
      </c>
      <c r="L387" s="93" t="n">
        <v>4.94</v>
      </c>
      <c r="M387" s="94" t="n">
        <f aca="false">SUM(B387:E387)</f>
        <v>6.91</v>
      </c>
      <c r="N387" s="95" t="n">
        <f aca="false">SUM(I387:L387)</f>
        <v>12.29</v>
      </c>
    </row>
    <row r="388" customFormat="false" ht="12.75" hidden="false" customHeight="false" outlineLevel="0" collapsed="false">
      <c r="A388" s="96"/>
      <c r="B388" s="90"/>
      <c r="C388" s="91"/>
      <c r="D388" s="91"/>
      <c r="E388" s="91"/>
      <c r="F388" s="91"/>
      <c r="G388" s="91"/>
      <c r="H388" s="92"/>
      <c r="I388" s="90"/>
      <c r="J388" s="91"/>
      <c r="K388" s="91"/>
      <c r="L388" s="93"/>
      <c r="M388" s="94" t="n">
        <f aca="false">SUM(B388:E388)</f>
        <v>0</v>
      </c>
      <c r="N388" s="95"/>
    </row>
    <row r="389" customFormat="false" ht="12.75" hidden="false" customHeight="false" outlineLevel="0" collapsed="false">
      <c r="A389" s="96" t="s">
        <v>1086</v>
      </c>
      <c r="B389" s="90" t="n">
        <v>1.49</v>
      </c>
      <c r="C389" s="91" t="n">
        <v>2.58</v>
      </c>
      <c r="D389" s="91" t="n">
        <v>1.37</v>
      </c>
      <c r="E389" s="91" t="n">
        <v>2.4</v>
      </c>
      <c r="F389" s="91" t="n">
        <v>1.2</v>
      </c>
      <c r="G389" s="91" t="n">
        <v>0.67</v>
      </c>
      <c r="H389" s="92" t="n">
        <v>8.52</v>
      </c>
      <c r="I389" s="90" t="n">
        <v>2.73</v>
      </c>
      <c r="J389" s="91" t="n">
        <v>4.67</v>
      </c>
      <c r="K389" s="91" t="n">
        <v>2.89</v>
      </c>
      <c r="L389" s="93" t="n">
        <v>3.62</v>
      </c>
      <c r="M389" s="94" t="n">
        <f aca="false">SUM(B389:E389)</f>
        <v>7.84</v>
      </c>
      <c r="N389" s="95" t="n">
        <f aca="false">SUM(I389:L389)</f>
        <v>13.91</v>
      </c>
    </row>
    <row r="390" customFormat="false" ht="12.75" hidden="false" customHeight="false" outlineLevel="0" collapsed="false">
      <c r="A390" s="96" t="s">
        <v>1087</v>
      </c>
      <c r="B390" s="90" t="n">
        <v>1.48</v>
      </c>
      <c r="C390" s="91" t="n">
        <v>2.78</v>
      </c>
      <c r="D390" s="91" t="n">
        <v>1.37</v>
      </c>
      <c r="E390" s="91" t="n">
        <v>3.36</v>
      </c>
      <c r="F390" s="91" t="n">
        <v>1.5</v>
      </c>
      <c r="G390" s="91" t="n">
        <v>0.7</v>
      </c>
      <c r="H390" s="92" t="n">
        <v>9.69</v>
      </c>
      <c r="I390" s="90" t="n">
        <v>2.78</v>
      </c>
      <c r="J390" s="91" t="n">
        <v>4.95</v>
      </c>
      <c r="K390" s="91" t="n">
        <v>2.94</v>
      </c>
      <c r="L390" s="93" t="n">
        <v>5.27</v>
      </c>
      <c r="M390" s="94" t="n">
        <f aca="false">SUM(B390:E390)</f>
        <v>8.99</v>
      </c>
      <c r="N390" s="95" t="n">
        <f aca="false">SUM(I390:L390)</f>
        <v>15.94</v>
      </c>
    </row>
    <row r="391" customFormat="false" ht="12.75" hidden="false" customHeight="false" outlineLevel="0" collapsed="false">
      <c r="A391" s="97" t="s">
        <v>1088</v>
      </c>
      <c r="B391" s="90" t="n">
        <v>4.55</v>
      </c>
      <c r="C391" s="91" t="n">
        <v>3.72</v>
      </c>
      <c r="D391" s="91" t="n">
        <v>0.79</v>
      </c>
      <c r="E391" s="91" t="n">
        <v>1.17</v>
      </c>
      <c r="F391" s="91" t="n">
        <v>3.31</v>
      </c>
      <c r="G391" s="91" t="n">
        <v>0.48</v>
      </c>
      <c r="H391" s="92" t="n">
        <v>10.71</v>
      </c>
      <c r="I391" s="90" t="n">
        <v>8.49</v>
      </c>
      <c r="J391" s="91" t="n">
        <v>6.65</v>
      </c>
      <c r="K391" s="91" t="n">
        <v>1.62</v>
      </c>
      <c r="L391" s="93" t="n">
        <v>1.62</v>
      </c>
      <c r="M391" s="94" t="n">
        <f aca="false">SUM(B391:E391)</f>
        <v>10.23</v>
      </c>
      <c r="N391" s="95" t="n">
        <f aca="false">SUM(I391:L391)</f>
        <v>18.38</v>
      </c>
    </row>
    <row r="392" customFormat="false" ht="12.75" hidden="false" customHeight="false" outlineLevel="0" collapsed="false">
      <c r="A392" s="96" t="s">
        <v>1089</v>
      </c>
      <c r="B392" s="90" t="n">
        <v>2</v>
      </c>
      <c r="C392" s="91" t="n">
        <v>2.74</v>
      </c>
      <c r="D392" s="91" t="n">
        <v>1.45</v>
      </c>
      <c r="E392" s="91" t="n">
        <v>4.8</v>
      </c>
      <c r="F392" s="91" t="n">
        <v>1.96</v>
      </c>
      <c r="G392" s="91" t="n">
        <v>0.36</v>
      </c>
      <c r="H392" s="92" t="n">
        <v>11.35</v>
      </c>
      <c r="I392" s="90" t="n">
        <v>3.74</v>
      </c>
      <c r="J392" s="91" t="n">
        <v>4.71</v>
      </c>
      <c r="K392" s="91" t="n">
        <v>3.11</v>
      </c>
      <c r="L392" s="93" t="n">
        <v>7.56</v>
      </c>
      <c r="M392" s="94" t="n">
        <f aca="false">SUM(B392:E392)</f>
        <v>10.99</v>
      </c>
      <c r="N392" s="95" t="n">
        <f aca="false">SUM(I392:L392)</f>
        <v>19.12</v>
      </c>
    </row>
    <row r="393" customFormat="false" ht="12.75" hidden="false" customHeight="false" outlineLevel="0" collapsed="false">
      <c r="A393" s="96" t="s">
        <v>1090</v>
      </c>
      <c r="B393" s="90" t="n">
        <v>2.61</v>
      </c>
      <c r="C393" s="91" t="n">
        <v>3.47</v>
      </c>
      <c r="D393" s="91" t="n">
        <v>1.26</v>
      </c>
      <c r="E393" s="91" t="n">
        <v>2.66</v>
      </c>
      <c r="F393" s="91" t="n">
        <v>2.07</v>
      </c>
      <c r="G393" s="91" t="n">
        <v>0.76</v>
      </c>
      <c r="H393" s="92" t="n">
        <v>10.76</v>
      </c>
      <c r="I393" s="90" t="n">
        <v>4.89</v>
      </c>
      <c r="J393" s="91" t="n">
        <v>6.36</v>
      </c>
      <c r="K393" s="91" t="n">
        <v>2.73</v>
      </c>
      <c r="L393" s="93" t="n">
        <v>4.12</v>
      </c>
      <c r="M393" s="94" t="n">
        <f aca="false">SUM(B393:E393)</f>
        <v>10</v>
      </c>
      <c r="N393" s="95" t="n">
        <f aca="false">SUM(I393:L393)</f>
        <v>18.1</v>
      </c>
    </row>
    <row r="394" customFormat="false" ht="12.75" hidden="false" customHeight="false" outlineLevel="0" collapsed="false">
      <c r="A394" s="96"/>
      <c r="B394" s="90"/>
      <c r="C394" s="91"/>
      <c r="D394" s="91"/>
      <c r="E394" s="91"/>
      <c r="F394" s="91"/>
      <c r="G394" s="91"/>
      <c r="H394" s="92"/>
      <c r="I394" s="90"/>
      <c r="J394" s="91"/>
      <c r="K394" s="91"/>
      <c r="L394" s="93"/>
      <c r="M394" s="94" t="n">
        <f aca="false">SUM(B394:E394)</f>
        <v>0</v>
      </c>
      <c r="N394" s="95"/>
    </row>
    <row r="395" customFormat="false" ht="12.75" hidden="false" customHeight="false" outlineLevel="0" collapsed="false">
      <c r="A395" s="96" t="s">
        <v>1091</v>
      </c>
      <c r="B395" s="90" t="n">
        <v>2.51</v>
      </c>
      <c r="C395" s="91" t="n">
        <v>3.35</v>
      </c>
      <c r="D395" s="91" t="n">
        <v>1.13</v>
      </c>
      <c r="E395" s="91" t="n">
        <v>2.93</v>
      </c>
      <c r="F395" s="91" t="n">
        <v>2.33</v>
      </c>
      <c r="G395" s="91" t="n">
        <v>0.91</v>
      </c>
      <c r="H395" s="92" t="n">
        <v>10.84</v>
      </c>
      <c r="I395" s="90" t="n">
        <v>4.41</v>
      </c>
      <c r="J395" s="91" t="n">
        <v>5.57</v>
      </c>
      <c r="K395" s="91" t="n">
        <v>2.2</v>
      </c>
      <c r="L395" s="93" t="n">
        <v>4.22</v>
      </c>
      <c r="M395" s="94" t="n">
        <f aca="false">SUM(B395:E395)</f>
        <v>9.92</v>
      </c>
      <c r="N395" s="95" t="n">
        <f aca="false">SUM(I395:L395)</f>
        <v>16.4</v>
      </c>
    </row>
    <row r="396" customFormat="false" ht="12.75" hidden="false" customHeight="false" outlineLevel="0" collapsed="false">
      <c r="A396" s="96" t="s">
        <v>1092</v>
      </c>
      <c r="B396" s="90" t="n">
        <v>1.79</v>
      </c>
      <c r="C396" s="91" t="n">
        <v>2.84</v>
      </c>
      <c r="D396" s="91" t="n">
        <v>1.33</v>
      </c>
      <c r="E396" s="91" t="n">
        <v>3.69</v>
      </c>
      <c r="F396" s="91" t="n">
        <v>1.99</v>
      </c>
      <c r="G396" s="91" t="n">
        <v>0.52</v>
      </c>
      <c r="H396" s="92" t="n">
        <v>10.18</v>
      </c>
      <c r="I396" s="90" t="n">
        <v>3.37</v>
      </c>
      <c r="J396" s="91" t="n">
        <v>4.85</v>
      </c>
      <c r="K396" s="91" t="n">
        <v>2.78</v>
      </c>
      <c r="L396" s="93" t="n">
        <v>5.66</v>
      </c>
      <c r="M396" s="94" t="n">
        <f aca="false">SUM(B396:E396)</f>
        <v>9.65</v>
      </c>
      <c r="N396" s="95" t="n">
        <f aca="false">SUM(I396:L396)</f>
        <v>16.66</v>
      </c>
    </row>
    <row r="397" customFormat="false" ht="12.75" hidden="false" customHeight="false" outlineLevel="0" collapsed="false">
      <c r="A397" s="96" t="s">
        <v>1093</v>
      </c>
      <c r="B397" s="90" t="n">
        <v>2.03</v>
      </c>
      <c r="C397" s="91" t="n">
        <v>3.19</v>
      </c>
      <c r="D397" s="91" t="n">
        <v>1.53</v>
      </c>
      <c r="E397" s="91" t="n">
        <v>4.24</v>
      </c>
      <c r="F397" s="91" t="n">
        <v>2.18</v>
      </c>
      <c r="G397" s="91" t="n">
        <v>0.54</v>
      </c>
      <c r="H397" s="92" t="n">
        <v>11.53</v>
      </c>
      <c r="I397" s="90" t="n">
        <v>4.05</v>
      </c>
      <c r="J397" s="91" t="n">
        <v>5.59</v>
      </c>
      <c r="K397" s="91" t="n">
        <v>3.2</v>
      </c>
      <c r="L397" s="93" t="n">
        <v>6.6</v>
      </c>
      <c r="M397" s="94" t="n">
        <f aca="false">SUM(B397:E397)</f>
        <v>10.99</v>
      </c>
      <c r="N397" s="95" t="n">
        <f aca="false">SUM(I397:L397)</f>
        <v>19.44</v>
      </c>
    </row>
    <row r="398" customFormat="false" ht="12.75" hidden="false" customHeight="false" outlineLevel="0" collapsed="false">
      <c r="A398" s="96" t="s">
        <v>1094</v>
      </c>
      <c r="B398" s="90" t="n">
        <v>2.07</v>
      </c>
      <c r="C398" s="91" t="n">
        <v>3.01</v>
      </c>
      <c r="D398" s="91" t="n">
        <v>1.18</v>
      </c>
      <c r="E398" s="91" t="n">
        <v>3.13</v>
      </c>
      <c r="F398" s="91" t="n">
        <v>1.92</v>
      </c>
      <c r="G398" s="91" t="n">
        <v>0.94</v>
      </c>
      <c r="H398" s="92" t="n">
        <v>10.34</v>
      </c>
      <c r="I398" s="90" t="n">
        <v>3.63</v>
      </c>
      <c r="J398" s="91" t="n">
        <v>5.03</v>
      </c>
      <c r="K398" s="91" t="n">
        <v>2.31</v>
      </c>
      <c r="L398" s="93" t="n">
        <v>4.62</v>
      </c>
      <c r="M398" s="94" t="n">
        <f aca="false">SUM(B398:E398)</f>
        <v>9.39</v>
      </c>
      <c r="N398" s="95" t="n">
        <f aca="false">SUM(I398:L398)</f>
        <v>15.59</v>
      </c>
    </row>
    <row r="399" customFormat="false" ht="12.75" hidden="false" customHeight="false" outlineLevel="0" collapsed="false">
      <c r="A399" s="96" t="s">
        <v>1095</v>
      </c>
      <c r="B399" s="90" t="n">
        <v>1.36</v>
      </c>
      <c r="C399" s="91" t="n">
        <v>2.13</v>
      </c>
      <c r="D399" s="91" t="n">
        <v>1.14</v>
      </c>
      <c r="E399" s="91" t="n">
        <v>3.93</v>
      </c>
      <c r="F399" s="91" t="n">
        <v>1.7</v>
      </c>
      <c r="G399" s="91" t="n">
        <v>0.32</v>
      </c>
      <c r="H399" s="92" t="n">
        <v>8.88</v>
      </c>
      <c r="I399" s="90" t="n">
        <v>2.58</v>
      </c>
      <c r="J399" s="91" t="n">
        <v>3.71</v>
      </c>
      <c r="K399" s="91" t="n">
        <v>2.51</v>
      </c>
      <c r="L399" s="93" t="n">
        <v>6.33</v>
      </c>
      <c r="M399" s="94" t="n">
        <f aca="false">SUM(B399:E399)</f>
        <v>8.56</v>
      </c>
      <c r="N399" s="95" t="n">
        <f aca="false">SUM(I399:L399)</f>
        <v>15.13</v>
      </c>
    </row>
    <row r="400" customFormat="false" ht="12.75" hidden="false" customHeight="false" outlineLevel="0" collapsed="false">
      <c r="A400" s="96"/>
      <c r="B400" s="90"/>
      <c r="C400" s="91"/>
      <c r="D400" s="91"/>
      <c r="E400" s="91"/>
      <c r="F400" s="91"/>
      <c r="G400" s="91"/>
      <c r="H400" s="92"/>
      <c r="I400" s="90"/>
      <c r="J400" s="91"/>
      <c r="K400" s="91"/>
      <c r="L400" s="93"/>
      <c r="M400" s="94" t="n">
        <f aca="false">SUM(B400:E400)</f>
        <v>0</v>
      </c>
      <c r="N400" s="95"/>
    </row>
    <row r="401" customFormat="false" ht="12.75" hidden="false" customHeight="false" outlineLevel="0" collapsed="false">
      <c r="A401" s="96" t="s">
        <v>1096</v>
      </c>
      <c r="B401" s="90" t="n">
        <v>1.41</v>
      </c>
      <c r="C401" s="91" t="n">
        <v>2.31</v>
      </c>
      <c r="D401" s="91" t="n">
        <v>1.23</v>
      </c>
      <c r="E401" s="91" t="n">
        <v>3.55</v>
      </c>
      <c r="F401" s="91" t="n">
        <v>1.47</v>
      </c>
      <c r="G401" s="91" t="n">
        <v>0.45</v>
      </c>
      <c r="H401" s="92" t="n">
        <v>8.95</v>
      </c>
      <c r="I401" s="90" t="n">
        <v>2.67</v>
      </c>
      <c r="J401" s="91" t="n">
        <v>4.13</v>
      </c>
      <c r="K401" s="91" t="n">
        <v>2.67</v>
      </c>
      <c r="L401" s="93" t="n">
        <v>5.59</v>
      </c>
      <c r="M401" s="94" t="n">
        <f aca="false">SUM(B401:E401)</f>
        <v>8.5</v>
      </c>
      <c r="N401" s="95" t="n">
        <f aca="false">SUM(I401:L401)</f>
        <v>15.06</v>
      </c>
    </row>
    <row r="402" customFormat="false" ht="12.75" hidden="false" customHeight="false" outlineLevel="0" collapsed="false">
      <c r="A402" s="96" t="s">
        <v>1097</v>
      </c>
      <c r="B402" s="90" t="n">
        <v>2.19</v>
      </c>
      <c r="C402" s="91" t="n">
        <v>3.05</v>
      </c>
      <c r="D402" s="91" t="n">
        <v>1.48</v>
      </c>
      <c r="E402" s="91" t="n">
        <v>3.05</v>
      </c>
      <c r="F402" s="91" t="n">
        <v>1.76</v>
      </c>
      <c r="G402" s="91" t="n">
        <v>0.85</v>
      </c>
      <c r="H402" s="92" t="n">
        <v>10.63</v>
      </c>
      <c r="I402" s="90" t="n">
        <v>4.22</v>
      </c>
      <c r="J402" s="91" t="n">
        <v>5.31</v>
      </c>
      <c r="K402" s="91" t="n">
        <v>3.13</v>
      </c>
      <c r="L402" s="93" t="n">
        <v>4.72</v>
      </c>
      <c r="M402" s="94" t="n">
        <f aca="false">SUM(B402:E402)</f>
        <v>9.77</v>
      </c>
      <c r="N402" s="95" t="n">
        <f aca="false">SUM(I402:L402)</f>
        <v>17.38</v>
      </c>
    </row>
    <row r="403" customFormat="false" ht="12.75" hidden="false" customHeight="false" outlineLevel="0" collapsed="false">
      <c r="A403" s="96" t="s">
        <v>1098</v>
      </c>
      <c r="B403" s="90" t="n">
        <v>1.35</v>
      </c>
      <c r="C403" s="91" t="n">
        <v>2.32</v>
      </c>
      <c r="D403" s="91" t="n">
        <v>1.32</v>
      </c>
      <c r="E403" s="91" t="n">
        <v>4.15</v>
      </c>
      <c r="F403" s="91" t="n">
        <v>1.6</v>
      </c>
      <c r="G403" s="91" t="n">
        <v>0.37</v>
      </c>
      <c r="H403" s="92" t="n">
        <v>9.52</v>
      </c>
      <c r="I403" s="90" t="n">
        <v>2.52</v>
      </c>
      <c r="J403" s="91" t="n">
        <v>4.26</v>
      </c>
      <c r="K403" s="91" t="n">
        <v>2.88</v>
      </c>
      <c r="L403" s="93" t="n">
        <v>6.76</v>
      </c>
      <c r="M403" s="94" t="n">
        <f aca="false">SUM(B403:E403)</f>
        <v>9.14</v>
      </c>
      <c r="N403" s="95" t="n">
        <f aca="false">SUM(I403:L403)</f>
        <v>16.42</v>
      </c>
    </row>
    <row r="404" customFormat="false" ht="12.75" hidden="false" customHeight="false" outlineLevel="0" collapsed="false">
      <c r="A404" s="96" t="s">
        <v>1099</v>
      </c>
      <c r="B404" s="90" t="n">
        <v>2.87</v>
      </c>
      <c r="C404" s="91" t="n">
        <v>3.55</v>
      </c>
      <c r="D404" s="91" t="n">
        <v>1.38</v>
      </c>
      <c r="E404" s="91" t="n">
        <v>2.97</v>
      </c>
      <c r="F404" s="91" t="n">
        <v>2.4</v>
      </c>
      <c r="G404" s="91" t="n">
        <v>0.6</v>
      </c>
      <c r="H404" s="92" t="n">
        <v>11.37</v>
      </c>
      <c r="I404" s="90" t="n">
        <v>5.79</v>
      </c>
      <c r="J404" s="91" t="n">
        <v>6.4</v>
      </c>
      <c r="K404" s="91" t="n">
        <v>2.92</v>
      </c>
      <c r="L404" s="93" t="n">
        <v>4.56</v>
      </c>
      <c r="M404" s="94" t="n">
        <f aca="false">SUM(B404:E404)</f>
        <v>10.77</v>
      </c>
      <c r="N404" s="95" t="n">
        <f aca="false">SUM(I404:L404)</f>
        <v>19.67</v>
      </c>
    </row>
    <row r="405" customFormat="false" ht="12.75" hidden="false" customHeight="false" outlineLevel="0" collapsed="false">
      <c r="A405" s="96" t="s">
        <v>1100</v>
      </c>
      <c r="B405" s="90" t="n">
        <v>2.31</v>
      </c>
      <c r="C405" s="91" t="n">
        <v>3.62</v>
      </c>
      <c r="D405" s="91" t="n">
        <v>1.47</v>
      </c>
      <c r="E405" s="91" t="n">
        <v>4.3</v>
      </c>
      <c r="F405" s="91" t="n">
        <v>2.6</v>
      </c>
      <c r="G405" s="91" t="n">
        <v>0.68</v>
      </c>
      <c r="H405" s="92" t="n">
        <v>12.38</v>
      </c>
      <c r="I405" s="90" t="n">
        <v>4.37</v>
      </c>
      <c r="J405" s="91" t="n">
        <v>6.3</v>
      </c>
      <c r="K405" s="91" t="n">
        <v>3.05</v>
      </c>
      <c r="L405" s="93" t="n">
        <v>6.67</v>
      </c>
      <c r="M405" s="94" t="n">
        <f aca="false">SUM(B405:E405)</f>
        <v>11.7</v>
      </c>
      <c r="N405" s="95" t="n">
        <f aca="false">SUM(I405:L405)</f>
        <v>20.39</v>
      </c>
    </row>
    <row r="406" customFormat="false" ht="12.75" hidden="false" customHeight="false" outlineLevel="0" collapsed="false">
      <c r="A406" s="96"/>
      <c r="B406" s="90"/>
      <c r="C406" s="91"/>
      <c r="D406" s="91"/>
      <c r="E406" s="91"/>
      <c r="F406" s="91"/>
      <c r="G406" s="91"/>
      <c r="H406" s="92"/>
      <c r="I406" s="90"/>
      <c r="J406" s="91"/>
      <c r="K406" s="91"/>
      <c r="L406" s="93"/>
      <c r="M406" s="94" t="n">
        <f aca="false">SUM(B406:E406)</f>
        <v>0</v>
      </c>
      <c r="N406" s="95"/>
    </row>
    <row r="407" customFormat="false" ht="12.75" hidden="false" customHeight="false" outlineLevel="0" collapsed="false">
      <c r="A407" s="96" t="s">
        <v>1101</v>
      </c>
      <c r="B407" s="90" t="n">
        <v>1.16</v>
      </c>
      <c r="C407" s="91" t="n">
        <v>2.09</v>
      </c>
      <c r="D407" s="91" t="n">
        <v>1.28</v>
      </c>
      <c r="E407" s="91" t="n">
        <v>4.39</v>
      </c>
      <c r="F407" s="91" t="n">
        <v>1.58</v>
      </c>
      <c r="G407" s="91" t="n">
        <v>0.29</v>
      </c>
      <c r="H407" s="92" t="n">
        <v>9.21</v>
      </c>
      <c r="I407" s="90" t="n">
        <v>2.24</v>
      </c>
      <c r="J407" s="91" t="n">
        <v>3.83</v>
      </c>
      <c r="K407" s="91" t="n">
        <v>2.77</v>
      </c>
      <c r="L407" s="93" t="n">
        <v>7.27</v>
      </c>
      <c r="M407" s="94" t="n">
        <f aca="false">SUM(B407:E407)</f>
        <v>8.92</v>
      </c>
      <c r="N407" s="95" t="n">
        <f aca="false">SUM(I407:L407)</f>
        <v>16.11</v>
      </c>
    </row>
    <row r="408" customFormat="false" ht="12.75" hidden="false" customHeight="false" outlineLevel="0" collapsed="false">
      <c r="A408" s="96" t="s">
        <v>1102</v>
      </c>
      <c r="B408" s="90" t="n">
        <v>1.99</v>
      </c>
      <c r="C408" s="91" t="n">
        <v>2.84</v>
      </c>
      <c r="D408" s="91" t="n">
        <v>1.5</v>
      </c>
      <c r="E408" s="91" t="n">
        <v>3.53</v>
      </c>
      <c r="F408" s="91" t="n">
        <v>1.68</v>
      </c>
      <c r="G408" s="91" t="n">
        <v>0.64</v>
      </c>
      <c r="H408" s="92" t="n">
        <v>10.5</v>
      </c>
      <c r="I408" s="90" t="n">
        <v>3.67</v>
      </c>
      <c r="J408" s="91" t="n">
        <v>4.83</v>
      </c>
      <c r="K408" s="91" t="n">
        <v>3.03</v>
      </c>
      <c r="L408" s="93" t="n">
        <v>5.41</v>
      </c>
      <c r="M408" s="94" t="n">
        <f aca="false">SUM(B408:E408)</f>
        <v>9.86</v>
      </c>
      <c r="N408" s="95" t="n">
        <f aca="false">SUM(I408:L408)</f>
        <v>16.94</v>
      </c>
    </row>
    <row r="409" customFormat="false" ht="12.75" hidden="false" customHeight="false" outlineLevel="0" collapsed="false">
      <c r="A409" s="96" t="s">
        <v>1103</v>
      </c>
      <c r="B409" s="90" t="n">
        <v>2.42</v>
      </c>
      <c r="C409" s="91" t="n">
        <v>2.51</v>
      </c>
      <c r="D409" s="91" t="n">
        <v>0.94</v>
      </c>
      <c r="E409" s="91" t="n">
        <v>1.92</v>
      </c>
      <c r="F409" s="91" t="n">
        <v>1.43</v>
      </c>
      <c r="G409" s="91" t="n">
        <v>0.75</v>
      </c>
      <c r="H409" s="92" t="n">
        <v>8.54</v>
      </c>
      <c r="I409" s="90" t="n">
        <v>4.59</v>
      </c>
      <c r="J409" s="91" t="n">
        <v>4.29</v>
      </c>
      <c r="K409" s="91" t="n">
        <v>1.89</v>
      </c>
      <c r="L409" s="93" t="n">
        <v>2.81</v>
      </c>
      <c r="M409" s="94" t="n">
        <f aca="false">SUM(B409:E409)</f>
        <v>7.79</v>
      </c>
      <c r="N409" s="95" t="n">
        <f aca="false">SUM(I409:L409)</f>
        <v>13.58</v>
      </c>
    </row>
    <row r="410" customFormat="false" ht="12.75" hidden="false" customHeight="false" outlineLevel="0" collapsed="false">
      <c r="A410" s="96" t="s">
        <v>1104</v>
      </c>
      <c r="B410" s="90" t="n">
        <v>3.53</v>
      </c>
      <c r="C410" s="91" t="n">
        <v>3.95</v>
      </c>
      <c r="D410" s="91" t="n">
        <v>0.76</v>
      </c>
      <c r="E410" s="91" t="n">
        <v>1.24</v>
      </c>
      <c r="F410" s="91" t="n">
        <v>2.28</v>
      </c>
      <c r="G410" s="91" t="n">
        <v>1.32</v>
      </c>
      <c r="H410" s="92" t="n">
        <v>10.8</v>
      </c>
      <c r="I410" s="90" t="n">
        <v>6.87</v>
      </c>
      <c r="J410" s="91" t="n">
        <v>7.34</v>
      </c>
      <c r="K410" s="91" t="n">
        <v>1.47</v>
      </c>
      <c r="L410" s="93" t="n">
        <v>1.75</v>
      </c>
      <c r="M410" s="94" t="n">
        <f aca="false">SUM(B410:E410)</f>
        <v>9.48</v>
      </c>
      <c r="N410" s="95" t="n">
        <f aca="false">SUM(I410:L410)</f>
        <v>17.43</v>
      </c>
    </row>
    <row r="411" customFormat="false" ht="12.75" hidden="false" customHeight="false" outlineLevel="0" collapsed="false">
      <c r="A411" s="96" t="s">
        <v>1105</v>
      </c>
      <c r="B411" s="90" t="n">
        <v>4.88</v>
      </c>
      <c r="C411" s="91" t="n">
        <v>4.46</v>
      </c>
      <c r="D411" s="91" t="n">
        <v>1.24</v>
      </c>
      <c r="E411" s="91" t="n">
        <v>1.84</v>
      </c>
      <c r="F411" s="91" t="n">
        <v>3</v>
      </c>
      <c r="G411" s="91" t="n">
        <v>0.93</v>
      </c>
      <c r="H411" s="92" t="n">
        <v>13.34</v>
      </c>
      <c r="I411" s="90" t="n">
        <v>9.51</v>
      </c>
      <c r="J411" s="91" t="n">
        <v>7.75</v>
      </c>
      <c r="K411" s="91" t="n">
        <v>2.58</v>
      </c>
      <c r="L411" s="93" t="n">
        <v>2.62</v>
      </c>
      <c r="M411" s="94" t="n">
        <f aca="false">SUM(B411:E411)</f>
        <v>12.42</v>
      </c>
      <c r="N411" s="95" t="n">
        <f aca="false">SUM(I411:L411)</f>
        <v>22.46</v>
      </c>
    </row>
    <row r="412" customFormat="false" ht="12.75" hidden="false" customHeight="false" outlineLevel="0" collapsed="false">
      <c r="A412" s="96"/>
      <c r="B412" s="90"/>
      <c r="C412" s="91"/>
      <c r="D412" s="91"/>
      <c r="E412" s="91"/>
      <c r="F412" s="91"/>
      <c r="G412" s="91"/>
      <c r="H412" s="92"/>
      <c r="I412" s="90"/>
      <c r="J412" s="91"/>
      <c r="K412" s="91"/>
      <c r="L412" s="93"/>
      <c r="M412" s="94" t="n">
        <f aca="false">SUM(B412:E412)</f>
        <v>0</v>
      </c>
      <c r="N412" s="95"/>
    </row>
    <row r="413" customFormat="false" ht="12.75" hidden="false" customHeight="false" outlineLevel="0" collapsed="false">
      <c r="A413" s="96" t="s">
        <v>1106</v>
      </c>
      <c r="B413" s="90" t="n">
        <v>2.43</v>
      </c>
      <c r="C413" s="91" t="n">
        <v>2.94</v>
      </c>
      <c r="D413" s="91" t="n">
        <v>0.75</v>
      </c>
      <c r="E413" s="91" t="n">
        <v>1.54</v>
      </c>
      <c r="F413" s="91" t="n">
        <v>1.81</v>
      </c>
      <c r="G413" s="91" t="n">
        <v>0.91</v>
      </c>
      <c r="H413" s="92" t="n">
        <v>8.56</v>
      </c>
      <c r="I413" s="90" t="n">
        <v>4.65</v>
      </c>
      <c r="J413" s="91" t="n">
        <v>5.3</v>
      </c>
      <c r="K413" s="91" t="n">
        <v>1.53</v>
      </c>
      <c r="L413" s="93" t="n">
        <v>2.31</v>
      </c>
      <c r="M413" s="94" t="n">
        <f aca="false">SUM(B413:E413)</f>
        <v>7.66</v>
      </c>
      <c r="N413" s="95" t="n">
        <f aca="false">SUM(I413:L413)</f>
        <v>13.79</v>
      </c>
    </row>
    <row r="414" customFormat="false" ht="12.75" hidden="false" customHeight="false" outlineLevel="0" collapsed="false">
      <c r="A414" s="96" t="s">
        <v>1107</v>
      </c>
      <c r="B414" s="90" t="n">
        <v>2.07</v>
      </c>
      <c r="C414" s="91" t="n">
        <v>2.92</v>
      </c>
      <c r="D414" s="91" t="n">
        <v>1.42</v>
      </c>
      <c r="E414" s="91" t="n">
        <v>3.74</v>
      </c>
      <c r="F414" s="91" t="n">
        <v>1.85</v>
      </c>
      <c r="G414" s="91" t="n">
        <v>0.53</v>
      </c>
      <c r="H414" s="92" t="n">
        <v>10.68</v>
      </c>
      <c r="I414" s="90" t="n">
        <v>3.92</v>
      </c>
      <c r="J414" s="91" t="n">
        <v>5.18</v>
      </c>
      <c r="K414" s="91" t="n">
        <v>2.95</v>
      </c>
      <c r="L414" s="93" t="n">
        <v>5.73</v>
      </c>
      <c r="M414" s="94" t="n">
        <f aca="false">SUM(B414:E414)</f>
        <v>10.15</v>
      </c>
      <c r="N414" s="95" t="n">
        <f aca="false">SUM(I414:L414)</f>
        <v>17.78</v>
      </c>
    </row>
    <row r="415" customFormat="false" ht="12.75" hidden="false" customHeight="false" outlineLevel="0" collapsed="false">
      <c r="A415" s="96" t="s">
        <v>1108</v>
      </c>
      <c r="B415" s="90" t="n">
        <v>1.39</v>
      </c>
      <c r="C415" s="91" t="n">
        <v>1.65</v>
      </c>
      <c r="D415" s="91" t="n">
        <v>0.83</v>
      </c>
      <c r="E415" s="91" t="n">
        <v>3.14</v>
      </c>
      <c r="F415" s="91" t="n">
        <v>1.45</v>
      </c>
      <c r="G415" s="91" t="n">
        <v>0.2</v>
      </c>
      <c r="H415" s="92" t="n">
        <v>7.22</v>
      </c>
      <c r="I415" s="90" t="n">
        <v>2.51</v>
      </c>
      <c r="J415" s="91" t="n">
        <v>2.88</v>
      </c>
      <c r="K415" s="91" t="n">
        <v>1.74</v>
      </c>
      <c r="L415" s="93" t="n">
        <v>5.07</v>
      </c>
      <c r="M415" s="94" t="n">
        <f aca="false">SUM(B415:E415)</f>
        <v>7.01</v>
      </c>
      <c r="N415" s="95" t="n">
        <f aca="false">SUM(I415:L415)</f>
        <v>12.2</v>
      </c>
    </row>
    <row r="416" customFormat="false" ht="12.75" hidden="false" customHeight="false" outlineLevel="0" collapsed="false">
      <c r="A416" s="97" t="s">
        <v>1109</v>
      </c>
      <c r="B416" s="90" t="n">
        <v>2.74</v>
      </c>
      <c r="C416" s="91" t="n">
        <v>4.25</v>
      </c>
      <c r="D416" s="91" t="n">
        <v>1.18</v>
      </c>
      <c r="E416" s="91" t="n">
        <v>3.18</v>
      </c>
      <c r="F416" s="91" t="n">
        <v>2.6</v>
      </c>
      <c r="G416" s="91" t="n">
        <v>0.77</v>
      </c>
      <c r="H416" s="92" t="n">
        <v>12.13</v>
      </c>
      <c r="I416" s="90" t="n">
        <v>5.43</v>
      </c>
      <c r="J416" s="91" t="n">
        <v>7.9</v>
      </c>
      <c r="K416" s="91" t="n">
        <v>2.36</v>
      </c>
      <c r="L416" s="93" t="n">
        <v>4.62</v>
      </c>
      <c r="M416" s="94" t="n">
        <f aca="false">SUM(B416:E416)</f>
        <v>11.35</v>
      </c>
      <c r="N416" s="95" t="n">
        <f aca="false">SUM(I416:L416)</f>
        <v>20.31</v>
      </c>
    </row>
    <row r="417" customFormat="false" ht="12.75" hidden="false" customHeight="false" outlineLevel="0" collapsed="false">
      <c r="A417" s="96" t="s">
        <v>1110</v>
      </c>
      <c r="B417" s="90" t="n">
        <v>3.4</v>
      </c>
      <c r="C417" s="91" t="n">
        <v>5.04</v>
      </c>
      <c r="D417" s="91" t="n">
        <v>1.07</v>
      </c>
      <c r="E417" s="91" t="n">
        <v>2.55</v>
      </c>
      <c r="F417" s="91" t="n">
        <v>2.06</v>
      </c>
      <c r="G417" s="91" t="n">
        <v>0.9</v>
      </c>
      <c r="H417" s="92" t="n">
        <v>12.96</v>
      </c>
      <c r="I417" s="90" t="n">
        <v>7.53</v>
      </c>
      <c r="J417" s="91" t="n">
        <v>10.92</v>
      </c>
      <c r="K417" s="91" t="n">
        <v>2.19</v>
      </c>
      <c r="L417" s="93" t="n">
        <v>3.78</v>
      </c>
      <c r="M417" s="94" t="n">
        <f aca="false">SUM(B417:E417)</f>
        <v>12.06</v>
      </c>
      <c r="N417" s="95" t="n">
        <f aca="false">SUM(I417:L417)</f>
        <v>24.42</v>
      </c>
    </row>
    <row r="418" customFormat="false" ht="12.75" hidden="false" customHeight="false" outlineLevel="0" collapsed="false">
      <c r="A418" s="96"/>
      <c r="B418" s="90"/>
      <c r="C418" s="91"/>
      <c r="D418" s="91"/>
      <c r="E418" s="91"/>
      <c r="F418" s="91"/>
      <c r="G418" s="91"/>
      <c r="H418" s="92"/>
      <c r="I418" s="90"/>
      <c r="J418" s="91"/>
      <c r="K418" s="91"/>
      <c r="L418" s="93"/>
      <c r="M418" s="94" t="n">
        <f aca="false">SUM(B418:E418)</f>
        <v>0</v>
      </c>
      <c r="N418" s="95"/>
    </row>
    <row r="419" customFormat="false" ht="12.75" hidden="false" customHeight="false" outlineLevel="0" collapsed="false">
      <c r="A419" s="96" t="s">
        <v>1111</v>
      </c>
      <c r="B419" s="90" t="n">
        <v>2.39</v>
      </c>
      <c r="C419" s="91" t="n">
        <v>2.01</v>
      </c>
      <c r="D419" s="91" t="n">
        <v>0.83</v>
      </c>
      <c r="E419" s="91" t="n">
        <v>3.09</v>
      </c>
      <c r="F419" s="91" t="n">
        <v>1.63</v>
      </c>
      <c r="G419" s="91" t="n">
        <v>0.22</v>
      </c>
      <c r="H419" s="92" t="n">
        <v>8.55</v>
      </c>
      <c r="I419" s="90" t="n">
        <v>4.61</v>
      </c>
      <c r="J419" s="91" t="n">
        <v>3.58</v>
      </c>
      <c r="K419" s="91" t="n">
        <v>1.78</v>
      </c>
      <c r="L419" s="93" t="n">
        <v>5.04</v>
      </c>
      <c r="M419" s="94" t="n">
        <f aca="false">SUM(B419:E419)</f>
        <v>8.32</v>
      </c>
      <c r="N419" s="95" t="n">
        <f aca="false">SUM(I419:L419)</f>
        <v>15.01</v>
      </c>
    </row>
    <row r="420" customFormat="false" ht="12.75" hidden="false" customHeight="false" outlineLevel="0" collapsed="false">
      <c r="A420" s="96" t="s">
        <v>1112</v>
      </c>
      <c r="B420" s="90" t="n">
        <v>2.6</v>
      </c>
      <c r="C420" s="91" t="n">
        <v>2.48</v>
      </c>
      <c r="D420" s="91" t="n">
        <v>1.01</v>
      </c>
      <c r="E420" s="91" t="n">
        <v>2.31</v>
      </c>
      <c r="F420" s="91" t="n">
        <v>1.68</v>
      </c>
      <c r="G420" s="91" t="n">
        <v>0.35</v>
      </c>
      <c r="H420" s="92" t="n">
        <v>8.74</v>
      </c>
      <c r="I420" s="90" t="n">
        <v>5.22</v>
      </c>
      <c r="J420" s="91" t="n">
        <v>4.68</v>
      </c>
      <c r="K420" s="91" t="n">
        <v>2.28</v>
      </c>
      <c r="L420" s="93" t="n">
        <v>3.56</v>
      </c>
      <c r="M420" s="94" t="n">
        <f aca="false">SUM(B420:E420)</f>
        <v>8.4</v>
      </c>
      <c r="N420" s="95" t="n">
        <f aca="false">SUM(I420:L420)</f>
        <v>15.74</v>
      </c>
    </row>
    <row r="421" customFormat="false" ht="12.75" hidden="false" customHeight="false" outlineLevel="0" collapsed="false">
      <c r="A421" s="96" t="s">
        <v>1113</v>
      </c>
      <c r="B421" s="90" t="n">
        <v>1.1</v>
      </c>
      <c r="C421" s="91" t="n">
        <v>1.51</v>
      </c>
      <c r="D421" s="91" t="n">
        <v>0.87</v>
      </c>
      <c r="E421" s="91" t="n">
        <v>3.06</v>
      </c>
      <c r="F421" s="91" t="n">
        <v>1.22</v>
      </c>
      <c r="G421" s="91" t="n">
        <v>0.22</v>
      </c>
      <c r="H421" s="92" t="n">
        <v>6.76</v>
      </c>
      <c r="I421" s="90" t="n">
        <v>2.03</v>
      </c>
      <c r="J421" s="91" t="n">
        <v>2.66</v>
      </c>
      <c r="K421" s="91" t="n">
        <v>1.91</v>
      </c>
      <c r="L421" s="93" t="n">
        <v>4.91</v>
      </c>
      <c r="M421" s="94" t="n">
        <f aca="false">SUM(B421:E421)</f>
        <v>6.54</v>
      </c>
      <c r="N421" s="95" t="n">
        <f aca="false">SUM(I421:L421)</f>
        <v>11.51</v>
      </c>
    </row>
    <row r="422" customFormat="false" ht="12.75" hidden="false" customHeight="false" outlineLevel="0" collapsed="false">
      <c r="A422" s="96" t="s">
        <v>1114</v>
      </c>
      <c r="B422" s="90" t="n">
        <v>2.26</v>
      </c>
      <c r="C422" s="91" t="n">
        <v>4.27</v>
      </c>
      <c r="D422" s="91" t="n">
        <v>1.04</v>
      </c>
      <c r="E422" s="91" t="n">
        <v>2.16</v>
      </c>
      <c r="F422" s="91" t="n">
        <v>1.87</v>
      </c>
      <c r="G422" s="91" t="n">
        <v>0.95</v>
      </c>
      <c r="H422" s="92" t="n">
        <v>10.68</v>
      </c>
      <c r="I422" s="90" t="n">
        <v>4.42</v>
      </c>
      <c r="J422" s="91" t="n">
        <v>8.58</v>
      </c>
      <c r="K422" s="91" t="n">
        <v>2.17</v>
      </c>
      <c r="L422" s="93" t="n">
        <v>3.13</v>
      </c>
      <c r="M422" s="94" t="n">
        <f aca="false">SUM(B422:E422)</f>
        <v>9.73</v>
      </c>
      <c r="N422" s="95" t="n">
        <f aca="false">SUM(I422:L422)</f>
        <v>18.3</v>
      </c>
    </row>
    <row r="423" customFormat="false" ht="12.75" hidden="false" customHeight="false" outlineLevel="0" collapsed="false">
      <c r="A423" s="96" t="s">
        <v>1115</v>
      </c>
      <c r="B423" s="90" t="n">
        <v>0.82</v>
      </c>
      <c r="C423" s="91" t="n">
        <v>2.35</v>
      </c>
      <c r="D423" s="91" t="n">
        <v>1.26</v>
      </c>
      <c r="E423" s="91" t="n">
        <v>3.46</v>
      </c>
      <c r="F423" s="91" t="n">
        <v>1.18</v>
      </c>
      <c r="G423" s="91" t="n">
        <v>0.92</v>
      </c>
      <c r="H423" s="92" t="n">
        <v>8.81</v>
      </c>
      <c r="I423" s="90" t="n">
        <v>1.44</v>
      </c>
      <c r="J423" s="91" t="n">
        <v>4.21</v>
      </c>
      <c r="K423" s="91" t="n">
        <v>2.71</v>
      </c>
      <c r="L423" s="93" t="n">
        <v>5.51</v>
      </c>
      <c r="M423" s="94" t="n">
        <f aca="false">SUM(B423:E423)</f>
        <v>7.89</v>
      </c>
      <c r="N423" s="95" t="n">
        <f aca="false">SUM(I423:L423)</f>
        <v>13.87</v>
      </c>
    </row>
    <row r="424" customFormat="false" ht="12.75" hidden="false" customHeight="false" outlineLevel="0" collapsed="false">
      <c r="A424" s="96"/>
      <c r="B424" s="90"/>
      <c r="C424" s="91"/>
      <c r="D424" s="91"/>
      <c r="E424" s="91"/>
      <c r="F424" s="91"/>
      <c r="G424" s="91"/>
      <c r="H424" s="92"/>
      <c r="I424" s="90"/>
      <c r="J424" s="91"/>
      <c r="K424" s="91"/>
      <c r="L424" s="93"/>
      <c r="M424" s="94" t="n">
        <f aca="false">SUM(B424:E424)</f>
        <v>0</v>
      </c>
      <c r="N424" s="95"/>
    </row>
    <row r="425" customFormat="false" ht="12.75" hidden="false" customHeight="false" outlineLevel="0" collapsed="false">
      <c r="A425" s="96" t="s">
        <v>1116</v>
      </c>
      <c r="B425" s="90" t="n">
        <v>3.35</v>
      </c>
      <c r="C425" s="91" t="n">
        <v>5.35</v>
      </c>
      <c r="D425" s="91" t="n">
        <v>1.38</v>
      </c>
      <c r="E425" s="91" t="n">
        <v>2.41</v>
      </c>
      <c r="F425" s="91" t="n">
        <v>2.62</v>
      </c>
      <c r="G425" s="91" t="n">
        <v>1.63</v>
      </c>
      <c r="H425" s="92" t="n">
        <v>14.12</v>
      </c>
      <c r="I425" s="90" t="n">
        <v>6.66</v>
      </c>
      <c r="J425" s="91" t="n">
        <v>10.71</v>
      </c>
      <c r="K425" s="91" t="n">
        <v>2.91</v>
      </c>
      <c r="L425" s="93" t="n">
        <v>3.59</v>
      </c>
      <c r="M425" s="94" t="n">
        <f aca="false">SUM(B425:E425)</f>
        <v>12.49</v>
      </c>
      <c r="N425" s="95" t="n">
        <f aca="false">SUM(I425:L425)</f>
        <v>23.87</v>
      </c>
    </row>
    <row r="426" customFormat="false" ht="12.75" hidden="false" customHeight="false" outlineLevel="0" collapsed="false">
      <c r="A426" s="96" t="s">
        <v>1117</v>
      </c>
      <c r="B426" s="90" t="n">
        <v>3.3</v>
      </c>
      <c r="C426" s="91" t="n">
        <v>4.02</v>
      </c>
      <c r="D426" s="91" t="n">
        <v>1.58</v>
      </c>
      <c r="E426" s="91" t="n">
        <v>3.01</v>
      </c>
      <c r="F426" s="91" t="n">
        <v>2.38</v>
      </c>
      <c r="G426" s="91" t="n">
        <v>1</v>
      </c>
      <c r="H426" s="92" t="n">
        <v>12.91</v>
      </c>
      <c r="I426" s="90" t="n">
        <v>6.3</v>
      </c>
      <c r="J426" s="91" t="n">
        <v>7.06</v>
      </c>
      <c r="K426" s="91" t="n">
        <v>3.32</v>
      </c>
      <c r="L426" s="93" t="n">
        <v>4.48</v>
      </c>
      <c r="M426" s="94" t="n">
        <f aca="false">SUM(B426:E426)</f>
        <v>11.91</v>
      </c>
      <c r="N426" s="95" t="n">
        <f aca="false">SUM(I426:L426)</f>
        <v>21.16</v>
      </c>
    </row>
    <row r="427" customFormat="false" ht="12.75" hidden="false" customHeight="false" outlineLevel="0" collapsed="false">
      <c r="A427" s="96" t="s">
        <v>1118</v>
      </c>
      <c r="B427" s="90" t="n">
        <v>2.26</v>
      </c>
      <c r="C427" s="91" t="n">
        <v>2.93</v>
      </c>
      <c r="D427" s="91" t="n">
        <v>1.09</v>
      </c>
      <c r="E427" s="91" t="n">
        <v>2.36</v>
      </c>
      <c r="F427" s="91" t="n">
        <v>1.81</v>
      </c>
      <c r="G427" s="91" t="n">
        <v>1.17</v>
      </c>
      <c r="H427" s="92" t="n">
        <v>9.82</v>
      </c>
      <c r="I427" s="90" t="n">
        <v>3.98</v>
      </c>
      <c r="J427" s="91" t="n">
        <v>4.98</v>
      </c>
      <c r="K427" s="91" t="n">
        <v>2.26</v>
      </c>
      <c r="L427" s="93" t="n">
        <v>3.47</v>
      </c>
      <c r="M427" s="94" t="n">
        <f aca="false">SUM(B427:E427)</f>
        <v>8.64</v>
      </c>
      <c r="N427" s="95" t="n">
        <f aca="false">SUM(I427:L427)</f>
        <v>14.69</v>
      </c>
    </row>
    <row r="428" customFormat="false" ht="12.75" hidden="false" customHeight="false" outlineLevel="0" collapsed="false">
      <c r="A428" s="96" t="s">
        <v>1119</v>
      </c>
      <c r="B428" s="90" t="n">
        <v>2.38</v>
      </c>
      <c r="C428" s="91" t="n">
        <v>3</v>
      </c>
      <c r="D428" s="91" t="n">
        <v>1.21</v>
      </c>
      <c r="E428" s="91" t="n">
        <v>2.86</v>
      </c>
      <c r="F428" s="91" t="n">
        <v>1.96</v>
      </c>
      <c r="G428" s="91" t="n">
        <v>0.7</v>
      </c>
      <c r="H428" s="92" t="n">
        <v>10.15</v>
      </c>
      <c r="I428" s="90" t="n">
        <v>4.38</v>
      </c>
      <c r="J428" s="91" t="n">
        <v>5.12</v>
      </c>
      <c r="K428" s="91" t="n">
        <v>2.45</v>
      </c>
      <c r="L428" s="93" t="n">
        <v>4.1</v>
      </c>
      <c r="M428" s="94" t="n">
        <f aca="false">SUM(B428:E428)</f>
        <v>9.45</v>
      </c>
      <c r="N428" s="95" t="n">
        <f aca="false">SUM(I428:L428)</f>
        <v>16.05</v>
      </c>
    </row>
    <row r="429" customFormat="false" ht="12.75" hidden="false" customHeight="false" outlineLevel="0" collapsed="false">
      <c r="A429" s="96" t="s">
        <v>1120</v>
      </c>
      <c r="B429" s="90" t="n">
        <v>1.64</v>
      </c>
      <c r="C429" s="91" t="n">
        <v>2.06</v>
      </c>
      <c r="D429" s="91" t="n">
        <v>0.91</v>
      </c>
      <c r="E429" s="91" t="n">
        <v>2.58</v>
      </c>
      <c r="F429" s="91" t="n">
        <v>1.34</v>
      </c>
      <c r="G429" s="91" t="n">
        <v>0.46</v>
      </c>
      <c r="H429" s="92" t="n">
        <v>7.65</v>
      </c>
      <c r="I429" s="90" t="n">
        <v>3.06</v>
      </c>
      <c r="J429" s="91" t="n">
        <v>3.55</v>
      </c>
      <c r="K429" s="91" t="n">
        <v>1.91</v>
      </c>
      <c r="L429" s="93" t="n">
        <v>3.96</v>
      </c>
      <c r="M429" s="94" t="n">
        <f aca="false">SUM(B429:E429)</f>
        <v>7.19</v>
      </c>
      <c r="N429" s="95" t="n">
        <f aca="false">SUM(I429:L429)</f>
        <v>12.48</v>
      </c>
    </row>
    <row r="430" customFormat="false" ht="12.75" hidden="false" customHeight="false" outlineLevel="0" collapsed="false">
      <c r="A430" s="96"/>
      <c r="B430" s="90"/>
      <c r="C430" s="91"/>
      <c r="D430" s="91"/>
      <c r="E430" s="91"/>
      <c r="F430" s="91"/>
      <c r="G430" s="91"/>
      <c r="H430" s="92"/>
      <c r="I430" s="90"/>
      <c r="J430" s="91"/>
      <c r="K430" s="91"/>
      <c r="L430" s="93"/>
      <c r="M430" s="94" t="n">
        <f aca="false">SUM(B430:E430)</f>
        <v>0</v>
      </c>
      <c r="N430" s="95"/>
    </row>
    <row r="431" customFormat="false" ht="12.75" hidden="false" customHeight="false" outlineLevel="0" collapsed="false">
      <c r="A431" s="96" t="s">
        <v>1121</v>
      </c>
      <c r="B431" s="90" t="n">
        <v>7.81</v>
      </c>
      <c r="C431" s="91" t="n">
        <v>5.28</v>
      </c>
      <c r="D431" s="91" t="n">
        <v>0.91</v>
      </c>
      <c r="E431" s="91" t="n">
        <v>1.28</v>
      </c>
      <c r="F431" s="91" t="n">
        <v>2.65</v>
      </c>
      <c r="G431" s="91" t="n">
        <v>0.55</v>
      </c>
      <c r="H431" s="92" t="n">
        <v>15.83</v>
      </c>
      <c r="I431" s="90" t="n">
        <v>17.35</v>
      </c>
      <c r="J431" s="91" t="n">
        <v>11.35</v>
      </c>
      <c r="K431" s="91" t="n">
        <v>1.96</v>
      </c>
      <c r="L431" s="93" t="n">
        <v>1.82</v>
      </c>
      <c r="M431" s="94" t="n">
        <f aca="false">SUM(B431:E431)</f>
        <v>15.28</v>
      </c>
      <c r="N431" s="95" t="n">
        <f aca="false">SUM(I431:L431)</f>
        <v>32.48</v>
      </c>
    </row>
    <row r="432" customFormat="false" ht="12.75" hidden="false" customHeight="false" outlineLevel="0" collapsed="false">
      <c r="A432" s="96" t="s">
        <v>1122</v>
      </c>
      <c r="B432" s="90" t="n">
        <v>2.17</v>
      </c>
      <c r="C432" s="91" t="n">
        <v>3.08</v>
      </c>
      <c r="D432" s="91" t="n">
        <v>1.25</v>
      </c>
      <c r="E432" s="91" t="n">
        <v>3.18</v>
      </c>
      <c r="F432" s="91" t="n">
        <v>2.06</v>
      </c>
      <c r="G432" s="91" t="n">
        <v>0.5</v>
      </c>
      <c r="H432" s="92" t="n">
        <v>10.17</v>
      </c>
      <c r="I432" s="90" t="n">
        <v>4.21</v>
      </c>
      <c r="J432" s="91" t="n">
        <v>5.55</v>
      </c>
      <c r="K432" s="91" t="n">
        <v>2.65</v>
      </c>
      <c r="L432" s="93" t="n">
        <v>4.94</v>
      </c>
      <c r="M432" s="94" t="n">
        <f aca="false">SUM(B432:E432)</f>
        <v>9.68</v>
      </c>
      <c r="N432" s="95" t="n">
        <f aca="false">SUM(I432:L432)</f>
        <v>17.35</v>
      </c>
    </row>
    <row r="433" customFormat="false" ht="12.75" hidden="false" customHeight="false" outlineLevel="0" collapsed="false">
      <c r="A433" s="96" t="s">
        <v>1123</v>
      </c>
      <c r="B433" s="90" t="n">
        <v>2.93</v>
      </c>
      <c r="C433" s="91" t="n">
        <v>3.08</v>
      </c>
      <c r="D433" s="91" t="n">
        <v>0.9</v>
      </c>
      <c r="E433" s="91" t="n">
        <v>2.2</v>
      </c>
      <c r="F433" s="91" t="n">
        <v>2.04</v>
      </c>
      <c r="G433" s="91" t="n">
        <v>0.68</v>
      </c>
      <c r="H433" s="92" t="n">
        <v>9.8</v>
      </c>
      <c r="I433" s="90" t="n">
        <v>5.3</v>
      </c>
      <c r="J433" s="91" t="n">
        <v>5.29</v>
      </c>
      <c r="K433" s="91" t="n">
        <v>1.76</v>
      </c>
      <c r="L433" s="93" t="n">
        <v>3.24</v>
      </c>
      <c r="M433" s="94" t="n">
        <f aca="false">SUM(B433:E433)</f>
        <v>9.11</v>
      </c>
      <c r="N433" s="95" t="n">
        <f aca="false">SUM(I433:L433)</f>
        <v>15.59</v>
      </c>
    </row>
    <row r="434" customFormat="false" ht="12.75" hidden="false" customHeight="false" outlineLevel="0" collapsed="false">
      <c r="A434" s="96" t="s">
        <v>1124</v>
      </c>
      <c r="B434" s="90" t="n">
        <v>3.1</v>
      </c>
      <c r="C434" s="91" t="n">
        <v>4.51</v>
      </c>
      <c r="D434" s="91" t="n">
        <v>1.2</v>
      </c>
      <c r="E434" s="91" t="n">
        <v>2.48</v>
      </c>
      <c r="F434" s="91" t="n">
        <v>2.32</v>
      </c>
      <c r="G434" s="91" t="n">
        <v>1.11</v>
      </c>
      <c r="H434" s="92" t="n">
        <v>12.41</v>
      </c>
      <c r="I434" s="90" t="n">
        <v>6.02</v>
      </c>
      <c r="J434" s="91" t="n">
        <v>8.43</v>
      </c>
      <c r="K434" s="91" t="n">
        <v>2.5</v>
      </c>
      <c r="L434" s="93" t="n">
        <v>3.64</v>
      </c>
      <c r="M434" s="94" t="n">
        <f aca="false">SUM(B434:E434)</f>
        <v>11.29</v>
      </c>
      <c r="N434" s="95" t="n">
        <f aca="false">SUM(I434:L434)</f>
        <v>20.59</v>
      </c>
    </row>
    <row r="435" customFormat="false" ht="13.5" hidden="false" customHeight="false" outlineLevel="0" collapsed="false">
      <c r="A435" s="98" t="s">
        <v>1125</v>
      </c>
      <c r="B435" s="99" t="n">
        <v>1.06</v>
      </c>
      <c r="C435" s="100" t="n">
        <v>2.4</v>
      </c>
      <c r="D435" s="100" t="n">
        <v>1.05</v>
      </c>
      <c r="E435" s="100" t="n">
        <v>3.52</v>
      </c>
      <c r="F435" s="100" t="n">
        <v>1.76</v>
      </c>
      <c r="G435" s="100" t="n">
        <v>0.42</v>
      </c>
      <c r="H435" s="101" t="n">
        <v>8.46</v>
      </c>
      <c r="I435" s="99" t="n">
        <v>1.9</v>
      </c>
      <c r="J435" s="100" t="n">
        <v>4.19</v>
      </c>
      <c r="K435" s="100" t="n">
        <v>2.12</v>
      </c>
      <c r="L435" s="102" t="n">
        <v>5.43</v>
      </c>
      <c r="M435" s="94" t="n">
        <f aca="false">SUM(B435:E435)</f>
        <v>8.03</v>
      </c>
      <c r="N435" s="95" t="n">
        <f aca="false">SUM(I435:L435)</f>
        <v>13.64</v>
      </c>
    </row>
    <row r="436" customFormat="false" ht="13.5" hidden="false" customHeight="false" outlineLevel="0" collapsed="false">
      <c r="M436" s="94" t="n">
        <f aca="false">SUM(B436:E436)</f>
        <v>0</v>
      </c>
      <c r="N436" s="95"/>
    </row>
    <row r="437" customFormat="false" ht="12.75" hidden="false" customHeight="false" outlineLevel="0" collapsed="false">
      <c r="A437" s="96" t="s">
        <v>465</v>
      </c>
      <c r="B437" s="107" t="n">
        <v>2.15</v>
      </c>
      <c r="C437" s="108" t="n">
        <v>1.62</v>
      </c>
      <c r="D437" s="108" t="n">
        <v>0.37</v>
      </c>
      <c r="E437" s="108" t="n">
        <v>0.81</v>
      </c>
      <c r="F437" s="108" t="n">
        <v>1.12</v>
      </c>
      <c r="G437" s="108" t="n">
        <v>0.24</v>
      </c>
      <c r="H437" s="109" t="n">
        <v>5.19</v>
      </c>
      <c r="I437" s="107" t="n">
        <v>4.1</v>
      </c>
      <c r="J437" s="108" t="n">
        <v>3.07</v>
      </c>
      <c r="K437" s="108" t="n">
        <v>0.74</v>
      </c>
      <c r="L437" s="110" t="n">
        <v>1.19</v>
      </c>
      <c r="M437" s="94" t="n">
        <f aca="false">SUM(B437:E437)</f>
        <v>4.95</v>
      </c>
      <c r="N437" s="95" t="n">
        <f aca="false">SUM(I437:L437)</f>
        <v>9.1</v>
      </c>
    </row>
    <row r="438" customFormat="false" ht="12.75" hidden="false" customHeight="false" outlineLevel="0" collapsed="false">
      <c r="A438" s="96" t="s">
        <v>1126</v>
      </c>
      <c r="B438" s="90" t="n">
        <v>0.93</v>
      </c>
      <c r="C438" s="91" t="n">
        <v>1.64</v>
      </c>
      <c r="D438" s="91" t="n">
        <v>0.86</v>
      </c>
      <c r="E438" s="91" t="n">
        <v>3.52</v>
      </c>
      <c r="F438" s="91" t="n">
        <v>1.23</v>
      </c>
      <c r="G438" s="91" t="n">
        <v>0.3</v>
      </c>
      <c r="H438" s="92" t="n">
        <v>7.25</v>
      </c>
      <c r="I438" s="90" t="n">
        <v>1.7</v>
      </c>
      <c r="J438" s="91" t="n">
        <v>2.91</v>
      </c>
      <c r="K438" s="91" t="n">
        <v>1.85</v>
      </c>
      <c r="L438" s="93" t="n">
        <v>5.9</v>
      </c>
      <c r="M438" s="94" t="n">
        <f aca="false">SUM(B438:E438)</f>
        <v>6.95</v>
      </c>
      <c r="N438" s="95" t="n">
        <f aca="false">SUM(I438:L438)</f>
        <v>12.36</v>
      </c>
    </row>
    <row r="439" customFormat="false" ht="12.75" hidden="false" customHeight="false" outlineLevel="0" collapsed="false">
      <c r="A439" s="96" t="s">
        <v>1127</v>
      </c>
      <c r="B439" s="90" t="n">
        <v>1.82</v>
      </c>
      <c r="C439" s="91" t="n">
        <v>2.07</v>
      </c>
      <c r="D439" s="91" t="n">
        <v>0.92</v>
      </c>
      <c r="E439" s="91" t="n">
        <v>2.54</v>
      </c>
      <c r="F439" s="91" t="n">
        <v>1.37</v>
      </c>
      <c r="G439" s="91" t="n">
        <v>0.27</v>
      </c>
      <c r="H439" s="92" t="n">
        <v>7.62</v>
      </c>
      <c r="I439" s="90" t="n">
        <v>3.46</v>
      </c>
      <c r="J439" s="91" t="n">
        <v>3.8</v>
      </c>
      <c r="K439" s="91" t="n">
        <v>1.92</v>
      </c>
      <c r="L439" s="93" t="n">
        <v>4.07</v>
      </c>
      <c r="M439" s="94" t="n">
        <f aca="false">SUM(B439:E439)</f>
        <v>7.35</v>
      </c>
      <c r="N439" s="95" t="n">
        <f aca="false">SUM(I439:L439)</f>
        <v>13.25</v>
      </c>
    </row>
    <row r="440" customFormat="false" ht="12.75" hidden="false" customHeight="false" outlineLevel="0" collapsed="false">
      <c r="A440" s="96" t="s">
        <v>1128</v>
      </c>
      <c r="B440" s="90" t="n">
        <v>2.29</v>
      </c>
      <c r="C440" s="91" t="n">
        <v>2.52</v>
      </c>
      <c r="D440" s="91" t="n">
        <v>1.1</v>
      </c>
      <c r="E440" s="91" t="n">
        <v>3.32</v>
      </c>
      <c r="F440" s="91" t="n">
        <v>1.87</v>
      </c>
      <c r="G440" s="91" t="n">
        <v>0.3</v>
      </c>
      <c r="H440" s="92" t="n">
        <v>9.53</v>
      </c>
      <c r="I440" s="90" t="n">
        <v>4.4</v>
      </c>
      <c r="J440" s="91" t="n">
        <v>4.46</v>
      </c>
      <c r="K440" s="91" t="n">
        <v>2.39</v>
      </c>
      <c r="L440" s="93" t="n">
        <v>5.27</v>
      </c>
      <c r="M440" s="94" t="n">
        <f aca="false">SUM(B440:E440)</f>
        <v>9.23</v>
      </c>
      <c r="N440" s="95" t="n">
        <f aca="false">SUM(I440:L440)</f>
        <v>16.52</v>
      </c>
    </row>
    <row r="441" customFormat="false" ht="12.75" hidden="false" customHeight="false" outlineLevel="0" collapsed="false">
      <c r="A441" s="96" t="s">
        <v>1129</v>
      </c>
      <c r="B441" s="90" t="n">
        <v>2.85</v>
      </c>
      <c r="C441" s="91" t="n">
        <v>3.25</v>
      </c>
      <c r="D441" s="91" t="n">
        <v>1.03</v>
      </c>
      <c r="E441" s="91" t="n">
        <v>3.01</v>
      </c>
      <c r="F441" s="91" t="n">
        <v>2.34</v>
      </c>
      <c r="G441" s="91" t="n">
        <v>0.86</v>
      </c>
      <c r="H441" s="92" t="n">
        <v>11</v>
      </c>
      <c r="I441" s="90" t="n">
        <v>5.3</v>
      </c>
      <c r="J441" s="91" t="n">
        <v>5.39</v>
      </c>
      <c r="K441" s="91" t="n">
        <v>2.05</v>
      </c>
      <c r="L441" s="93" t="n">
        <v>4.48</v>
      </c>
      <c r="M441" s="94" t="n">
        <f aca="false">SUM(B441:E441)</f>
        <v>10.14</v>
      </c>
      <c r="N441" s="95" t="n">
        <f aca="false">SUM(I441:L441)</f>
        <v>17.22</v>
      </c>
    </row>
    <row r="442" customFormat="false" ht="12.75" hidden="false" customHeight="false" outlineLevel="0" collapsed="false">
      <c r="A442" s="96"/>
      <c r="B442" s="90"/>
      <c r="C442" s="91"/>
      <c r="D442" s="91"/>
      <c r="E442" s="91"/>
      <c r="F442" s="91"/>
      <c r="G442" s="91"/>
      <c r="H442" s="92"/>
      <c r="I442" s="90"/>
      <c r="J442" s="91"/>
      <c r="K442" s="91"/>
      <c r="L442" s="93"/>
      <c r="M442" s="94" t="n">
        <f aca="false">SUM(B442:E442)</f>
        <v>0</v>
      </c>
      <c r="N442" s="95"/>
    </row>
    <row r="443" customFormat="false" ht="12.75" hidden="false" customHeight="false" outlineLevel="0" collapsed="false">
      <c r="A443" s="96" t="s">
        <v>1130</v>
      </c>
      <c r="B443" s="90" t="n">
        <v>1.77</v>
      </c>
      <c r="C443" s="91" t="n">
        <v>2.86</v>
      </c>
      <c r="D443" s="91" t="n">
        <v>1.22</v>
      </c>
      <c r="E443" s="91" t="n">
        <v>3.06</v>
      </c>
      <c r="F443" s="91" t="n">
        <v>1.74</v>
      </c>
      <c r="G443" s="91" t="n">
        <v>0.55</v>
      </c>
      <c r="H443" s="92" t="n">
        <v>9.45</v>
      </c>
      <c r="I443" s="90" t="n">
        <v>3.41</v>
      </c>
      <c r="J443" s="91" t="n">
        <v>5.17</v>
      </c>
      <c r="K443" s="91" t="n">
        <v>2.5</v>
      </c>
      <c r="L443" s="93" t="n">
        <v>4.64</v>
      </c>
      <c r="M443" s="94" t="n">
        <f aca="false">SUM(B443:E443)</f>
        <v>8.91</v>
      </c>
      <c r="N443" s="95" t="n">
        <f aca="false">SUM(I443:L443)</f>
        <v>15.72</v>
      </c>
    </row>
    <row r="444" customFormat="false" ht="12.75" hidden="false" customHeight="false" outlineLevel="0" collapsed="false">
      <c r="A444" s="97" t="s">
        <v>1131</v>
      </c>
      <c r="B444" s="90" t="n">
        <v>6.26</v>
      </c>
      <c r="C444" s="91" t="n">
        <v>3</v>
      </c>
      <c r="D444" s="91" t="n">
        <v>0.62</v>
      </c>
      <c r="E444" s="91" t="n">
        <v>0.97</v>
      </c>
      <c r="F444" s="91" t="n">
        <v>1.92</v>
      </c>
      <c r="G444" s="91" t="n">
        <v>0.43</v>
      </c>
      <c r="H444" s="92" t="n">
        <v>11.29</v>
      </c>
      <c r="I444" s="90" t="n">
        <v>12.34</v>
      </c>
      <c r="J444" s="91" t="n">
        <v>5.57</v>
      </c>
      <c r="K444" s="91" t="n">
        <v>1.28</v>
      </c>
      <c r="L444" s="93" t="n">
        <v>1.38</v>
      </c>
      <c r="M444" s="94" t="n">
        <f aca="false">SUM(B444:E444)</f>
        <v>10.85</v>
      </c>
      <c r="N444" s="95" t="n">
        <f aca="false">SUM(I444:L444)</f>
        <v>20.57</v>
      </c>
    </row>
    <row r="445" customFormat="false" ht="12.75" hidden="false" customHeight="false" outlineLevel="0" collapsed="false">
      <c r="A445" s="96" t="s">
        <v>1132</v>
      </c>
      <c r="B445" s="90" t="n">
        <v>1.15</v>
      </c>
      <c r="C445" s="91" t="n">
        <v>1.51</v>
      </c>
      <c r="D445" s="91" t="n">
        <v>0.73</v>
      </c>
      <c r="E445" s="91" t="n">
        <v>2.51</v>
      </c>
      <c r="F445" s="91" t="n">
        <v>1.17</v>
      </c>
      <c r="G445" s="91" t="n">
        <v>0.18</v>
      </c>
      <c r="H445" s="92" t="n">
        <v>6.08</v>
      </c>
      <c r="I445" s="90" t="n">
        <v>2.15</v>
      </c>
      <c r="J445" s="91" t="n">
        <v>2.71</v>
      </c>
      <c r="K445" s="91" t="n">
        <v>1.61</v>
      </c>
      <c r="L445" s="93" t="n">
        <v>4.09</v>
      </c>
      <c r="M445" s="94" t="n">
        <f aca="false">SUM(B445:E445)</f>
        <v>5.9</v>
      </c>
      <c r="N445" s="95" t="n">
        <f aca="false">SUM(I445:L445)</f>
        <v>10.56</v>
      </c>
    </row>
    <row r="446" customFormat="false" ht="12.75" hidden="false" customHeight="false" outlineLevel="0" collapsed="false">
      <c r="A446" s="96" t="s">
        <v>1133</v>
      </c>
      <c r="B446" s="90" t="n">
        <v>0.68</v>
      </c>
      <c r="C446" s="91" t="n">
        <v>2.25</v>
      </c>
      <c r="D446" s="91" t="n">
        <v>1.08</v>
      </c>
      <c r="E446" s="91" t="n">
        <v>3.67</v>
      </c>
      <c r="F446" s="91" t="n">
        <v>1.6</v>
      </c>
      <c r="G446" s="91" t="n">
        <v>0.53</v>
      </c>
      <c r="H446" s="92" t="n">
        <v>8.21</v>
      </c>
      <c r="I446" s="90" t="n">
        <v>1.23</v>
      </c>
      <c r="J446" s="91" t="n">
        <v>3.98</v>
      </c>
      <c r="K446" s="91" t="n">
        <v>2.26</v>
      </c>
      <c r="L446" s="93" t="n">
        <v>5.84</v>
      </c>
      <c r="M446" s="94" t="n">
        <f aca="false">SUM(B446:E446)</f>
        <v>7.68</v>
      </c>
      <c r="N446" s="95" t="n">
        <f aca="false">SUM(I446:L446)</f>
        <v>13.31</v>
      </c>
    </row>
    <row r="447" customFormat="false" ht="12.75" hidden="false" customHeight="false" outlineLevel="0" collapsed="false">
      <c r="A447" s="96" t="s">
        <v>1134</v>
      </c>
      <c r="B447" s="90" t="n">
        <v>1.02</v>
      </c>
      <c r="C447" s="91" t="n">
        <v>2.43</v>
      </c>
      <c r="D447" s="91" t="n">
        <v>1.25</v>
      </c>
      <c r="E447" s="91" t="n">
        <v>3.24</v>
      </c>
      <c r="F447" s="91" t="n">
        <v>1.56</v>
      </c>
      <c r="G447" s="91" t="n">
        <v>0.58</v>
      </c>
      <c r="H447" s="92" t="n">
        <v>8.51</v>
      </c>
      <c r="I447" s="90" t="n">
        <v>1.88</v>
      </c>
      <c r="J447" s="91" t="n">
        <v>4.2</v>
      </c>
      <c r="K447" s="91" t="n">
        <v>2.69</v>
      </c>
      <c r="L447" s="93" t="n">
        <v>5.06</v>
      </c>
      <c r="M447" s="94" t="n">
        <f aca="false">SUM(B447:E447)</f>
        <v>7.94</v>
      </c>
      <c r="N447" s="95" t="n">
        <f aca="false">SUM(I447:L447)</f>
        <v>13.83</v>
      </c>
    </row>
    <row r="448" customFormat="false" ht="12.75" hidden="false" customHeight="false" outlineLevel="0" collapsed="false">
      <c r="A448" s="96"/>
      <c r="B448" s="90"/>
      <c r="C448" s="91"/>
      <c r="D448" s="91"/>
      <c r="E448" s="91"/>
      <c r="F448" s="91"/>
      <c r="G448" s="91"/>
      <c r="H448" s="92"/>
      <c r="I448" s="90"/>
      <c r="J448" s="91"/>
      <c r="K448" s="91"/>
      <c r="L448" s="93"/>
      <c r="M448" s="94" t="n">
        <f aca="false">SUM(B448:E448)</f>
        <v>0</v>
      </c>
      <c r="N448" s="95"/>
    </row>
    <row r="449" customFormat="false" ht="12.75" hidden="false" customHeight="false" outlineLevel="0" collapsed="false">
      <c r="A449" s="96" t="s">
        <v>1135</v>
      </c>
      <c r="B449" s="90" t="n">
        <v>1.55</v>
      </c>
      <c r="C449" s="91" t="n">
        <v>1.29</v>
      </c>
      <c r="D449" s="91" t="n">
        <v>0.4</v>
      </c>
      <c r="E449" s="91" t="n">
        <v>1.4</v>
      </c>
      <c r="F449" s="91" t="n">
        <v>1</v>
      </c>
      <c r="G449" s="91" t="n">
        <v>0.19</v>
      </c>
      <c r="H449" s="92" t="n">
        <v>4.83</v>
      </c>
      <c r="I449" s="90" t="n">
        <v>2.77</v>
      </c>
      <c r="J449" s="91" t="n">
        <v>2.19</v>
      </c>
      <c r="K449" s="91" t="n">
        <v>0.84</v>
      </c>
      <c r="L449" s="93" t="n">
        <v>2.19</v>
      </c>
      <c r="M449" s="94" t="n">
        <f aca="false">SUM(B449:E449)</f>
        <v>4.64</v>
      </c>
      <c r="N449" s="95" t="n">
        <f aca="false">SUM(I449:L449)</f>
        <v>7.99</v>
      </c>
    </row>
    <row r="450" customFormat="false" ht="12.75" hidden="false" customHeight="false" outlineLevel="0" collapsed="false">
      <c r="A450" s="96" t="s">
        <v>1136</v>
      </c>
      <c r="B450" s="90" t="n">
        <v>3.86</v>
      </c>
      <c r="C450" s="91" t="n">
        <v>5.1</v>
      </c>
      <c r="D450" s="91" t="n">
        <v>1.14</v>
      </c>
      <c r="E450" s="91" t="n">
        <v>2.28</v>
      </c>
      <c r="F450" s="91" t="n">
        <v>2.15</v>
      </c>
      <c r="G450" s="91" t="n">
        <v>1</v>
      </c>
      <c r="H450" s="92" t="n">
        <v>13.38</v>
      </c>
      <c r="I450" s="90" t="n">
        <v>7.98</v>
      </c>
      <c r="J450" s="91" t="n">
        <v>10.43</v>
      </c>
      <c r="K450" s="91" t="n">
        <v>2.34</v>
      </c>
      <c r="L450" s="93" t="n">
        <v>3.34</v>
      </c>
      <c r="M450" s="94" t="n">
        <f aca="false">SUM(B450:E450)</f>
        <v>12.38</v>
      </c>
      <c r="N450" s="95" t="n">
        <f aca="false">SUM(I450:L450)</f>
        <v>24.09</v>
      </c>
    </row>
    <row r="451" customFormat="false" ht="12.75" hidden="false" customHeight="false" outlineLevel="0" collapsed="false">
      <c r="A451" s="97" t="s">
        <v>1137</v>
      </c>
      <c r="B451" s="90" t="n">
        <v>3.24</v>
      </c>
      <c r="C451" s="91" t="n">
        <v>3.19</v>
      </c>
      <c r="D451" s="91" t="n">
        <v>1.1</v>
      </c>
      <c r="E451" s="91" t="n">
        <v>2.56</v>
      </c>
      <c r="F451" s="91" t="n">
        <v>2.07</v>
      </c>
      <c r="G451" s="91" t="n">
        <v>0.72</v>
      </c>
      <c r="H451" s="92" t="n">
        <v>10.81</v>
      </c>
      <c r="I451" s="90" t="n">
        <v>6.19</v>
      </c>
      <c r="J451" s="91" t="n">
        <v>5.62</v>
      </c>
      <c r="K451" s="91" t="n">
        <v>2.32</v>
      </c>
      <c r="L451" s="93" t="n">
        <v>4</v>
      </c>
      <c r="M451" s="94" t="n">
        <f aca="false">SUM(B451:E451)</f>
        <v>10.09</v>
      </c>
      <c r="N451" s="95" t="n">
        <f aca="false">SUM(I451:L451)</f>
        <v>18.13</v>
      </c>
    </row>
    <row r="452" customFormat="false" ht="12.75" hidden="false" customHeight="false" outlineLevel="0" collapsed="false">
      <c r="A452" s="96" t="s">
        <v>1138</v>
      </c>
      <c r="B452" s="90" t="n">
        <v>1.84</v>
      </c>
      <c r="C452" s="91" t="n">
        <v>1.71</v>
      </c>
      <c r="D452" s="91" t="n">
        <v>0.78</v>
      </c>
      <c r="E452" s="91" t="n">
        <v>2.71</v>
      </c>
      <c r="F452" s="91" t="n">
        <v>1.35</v>
      </c>
      <c r="G452" s="91" t="n">
        <v>0.25</v>
      </c>
      <c r="H452" s="92" t="n">
        <v>7.29</v>
      </c>
      <c r="I452" s="90" t="n">
        <v>3.3</v>
      </c>
      <c r="J452" s="91" t="n">
        <v>2.96</v>
      </c>
      <c r="K452" s="91" t="n">
        <v>1.67</v>
      </c>
      <c r="L452" s="93" t="n">
        <v>4.34</v>
      </c>
      <c r="M452" s="94" t="n">
        <f aca="false">SUM(B452:E452)</f>
        <v>7.04</v>
      </c>
      <c r="N452" s="95" t="n">
        <f aca="false">SUM(I452:L452)</f>
        <v>12.27</v>
      </c>
    </row>
    <row r="453" customFormat="false" ht="12.75" hidden="false" customHeight="false" outlineLevel="0" collapsed="false">
      <c r="A453" s="96" t="s">
        <v>1139</v>
      </c>
      <c r="B453" s="90" t="n">
        <v>0.96</v>
      </c>
      <c r="C453" s="91" t="n">
        <v>1.51</v>
      </c>
      <c r="D453" s="91" t="n">
        <v>0.79</v>
      </c>
      <c r="E453" s="91" t="n">
        <v>2.83</v>
      </c>
      <c r="F453" s="91" t="n">
        <v>1.15</v>
      </c>
      <c r="G453" s="91" t="n">
        <v>0.23</v>
      </c>
      <c r="H453" s="92" t="n">
        <v>6.32</v>
      </c>
      <c r="I453" s="90" t="n">
        <v>1.92</v>
      </c>
      <c r="J453" s="91" t="n">
        <v>2.73</v>
      </c>
      <c r="K453" s="91" t="n">
        <v>1.67</v>
      </c>
      <c r="L453" s="93" t="n">
        <v>4.62</v>
      </c>
      <c r="M453" s="94" t="n">
        <f aca="false">SUM(B453:E453)</f>
        <v>6.09</v>
      </c>
      <c r="N453" s="95" t="n">
        <f aca="false">SUM(I453:L453)</f>
        <v>10.94</v>
      </c>
    </row>
    <row r="454" customFormat="false" ht="12.75" hidden="false" customHeight="false" outlineLevel="0" collapsed="false">
      <c r="A454" s="96"/>
      <c r="B454" s="90"/>
      <c r="C454" s="91"/>
      <c r="D454" s="91"/>
      <c r="E454" s="91"/>
      <c r="F454" s="91"/>
      <c r="G454" s="91"/>
      <c r="H454" s="92"/>
      <c r="I454" s="90"/>
      <c r="J454" s="91"/>
      <c r="K454" s="91"/>
      <c r="L454" s="93"/>
      <c r="M454" s="94" t="n">
        <f aca="false">SUM(B454:E454)</f>
        <v>0</v>
      </c>
      <c r="N454" s="95"/>
    </row>
    <row r="455" customFormat="false" ht="12.75" hidden="false" customHeight="false" outlineLevel="0" collapsed="false">
      <c r="A455" s="96" t="s">
        <v>1140</v>
      </c>
      <c r="B455" s="90" t="n">
        <v>1.96</v>
      </c>
      <c r="C455" s="91" t="n">
        <v>3.58</v>
      </c>
      <c r="D455" s="91" t="n">
        <v>1.22</v>
      </c>
      <c r="E455" s="91" t="n">
        <v>3.28</v>
      </c>
      <c r="F455" s="91" t="n">
        <v>2.32</v>
      </c>
      <c r="G455" s="91" t="n">
        <v>0.81</v>
      </c>
      <c r="H455" s="92" t="n">
        <v>10.84</v>
      </c>
      <c r="I455" s="90" t="n">
        <v>3.59</v>
      </c>
      <c r="J455" s="91" t="n">
        <v>6.32</v>
      </c>
      <c r="K455" s="91" t="n">
        <v>2.46</v>
      </c>
      <c r="L455" s="93" t="n">
        <v>4.9</v>
      </c>
      <c r="M455" s="94" t="n">
        <f aca="false">SUM(B455:E455)</f>
        <v>10.04</v>
      </c>
      <c r="N455" s="95" t="n">
        <f aca="false">SUM(I455:L455)</f>
        <v>17.27</v>
      </c>
    </row>
    <row r="456" customFormat="false" ht="12.75" hidden="false" customHeight="false" outlineLevel="0" collapsed="false">
      <c r="A456" s="96" t="s">
        <v>1141</v>
      </c>
      <c r="B456" s="90" t="n">
        <v>2</v>
      </c>
      <c r="C456" s="91" t="n">
        <v>2.88</v>
      </c>
      <c r="D456" s="91" t="n">
        <v>1.34</v>
      </c>
      <c r="E456" s="91" t="n">
        <v>3.57</v>
      </c>
      <c r="F456" s="91" t="n">
        <v>1.78</v>
      </c>
      <c r="G456" s="91" t="n">
        <v>0.63</v>
      </c>
      <c r="H456" s="92" t="n">
        <v>10.41</v>
      </c>
      <c r="I456" s="90" t="n">
        <v>3.74</v>
      </c>
      <c r="J456" s="91" t="n">
        <v>4.96</v>
      </c>
      <c r="K456" s="91" t="n">
        <v>2.75</v>
      </c>
      <c r="L456" s="93" t="n">
        <v>5.4</v>
      </c>
      <c r="M456" s="94" t="n">
        <f aca="false">SUM(B456:E456)</f>
        <v>9.79</v>
      </c>
      <c r="N456" s="95" t="n">
        <f aca="false">SUM(I456:L456)</f>
        <v>16.85</v>
      </c>
    </row>
    <row r="457" customFormat="false" ht="12.75" hidden="false" customHeight="false" outlineLevel="0" collapsed="false">
      <c r="A457" s="96" t="s">
        <v>1142</v>
      </c>
      <c r="B457" s="90" t="n">
        <v>2.6</v>
      </c>
      <c r="C457" s="91" t="n">
        <v>3.56</v>
      </c>
      <c r="D457" s="91" t="n">
        <v>0.95</v>
      </c>
      <c r="E457" s="91" t="n">
        <v>2.23</v>
      </c>
      <c r="F457" s="91" t="n">
        <v>1.83</v>
      </c>
      <c r="G457" s="91" t="n">
        <v>0.88</v>
      </c>
      <c r="H457" s="92" t="n">
        <v>10.22</v>
      </c>
      <c r="I457" s="90" t="n">
        <v>5.28</v>
      </c>
      <c r="J457" s="91" t="n">
        <v>7.09</v>
      </c>
      <c r="K457" s="91" t="n">
        <v>1.95</v>
      </c>
      <c r="L457" s="93" t="n">
        <v>3.27</v>
      </c>
      <c r="M457" s="94" t="n">
        <f aca="false">SUM(B457:E457)</f>
        <v>9.34</v>
      </c>
      <c r="N457" s="95" t="n">
        <f aca="false">SUM(I457:L457)</f>
        <v>17.59</v>
      </c>
    </row>
    <row r="458" customFormat="false" ht="12.75" hidden="false" customHeight="false" outlineLevel="0" collapsed="false">
      <c r="A458" s="96" t="s">
        <v>1143</v>
      </c>
      <c r="B458" s="90" t="n">
        <v>1.68</v>
      </c>
      <c r="C458" s="91" t="n">
        <v>2.66</v>
      </c>
      <c r="D458" s="91" t="n">
        <v>1.33</v>
      </c>
      <c r="E458" s="91" t="n">
        <v>3.85</v>
      </c>
      <c r="F458" s="91" t="n">
        <v>1.97</v>
      </c>
      <c r="G458" s="91" t="n">
        <v>0.54</v>
      </c>
      <c r="H458" s="92" t="n">
        <v>10.06</v>
      </c>
      <c r="I458" s="90" t="n">
        <v>3.08</v>
      </c>
      <c r="J458" s="91" t="n">
        <v>4.51</v>
      </c>
      <c r="K458" s="91" t="n">
        <v>2.8</v>
      </c>
      <c r="L458" s="93" t="n">
        <v>6.11</v>
      </c>
      <c r="M458" s="94" t="n">
        <f aca="false">SUM(B458:E458)</f>
        <v>9.52</v>
      </c>
      <c r="N458" s="95" t="n">
        <f aca="false">SUM(I458:L458)</f>
        <v>16.5</v>
      </c>
    </row>
    <row r="459" customFormat="false" ht="12.75" hidden="false" customHeight="false" outlineLevel="0" collapsed="false">
      <c r="A459" s="96" t="s">
        <v>1144</v>
      </c>
      <c r="B459" s="90" t="n">
        <v>1.37</v>
      </c>
      <c r="C459" s="91" t="n">
        <v>1.41</v>
      </c>
      <c r="D459" s="91" t="n">
        <v>0.64</v>
      </c>
      <c r="E459" s="91" t="n">
        <v>2.62</v>
      </c>
      <c r="F459" s="91" t="n">
        <v>1.19</v>
      </c>
      <c r="G459" s="91" t="n">
        <v>0.18</v>
      </c>
      <c r="H459" s="92" t="n">
        <v>6.21</v>
      </c>
      <c r="I459" s="90" t="n">
        <v>2.53</v>
      </c>
      <c r="J459" s="91" t="n">
        <v>2.42</v>
      </c>
      <c r="K459" s="91" t="n">
        <v>1.36</v>
      </c>
      <c r="L459" s="93" t="n">
        <v>4.25</v>
      </c>
      <c r="M459" s="94" t="n">
        <f aca="false">SUM(B459:E459)</f>
        <v>6.04</v>
      </c>
      <c r="N459" s="95" t="n">
        <f aca="false">SUM(I459:L459)</f>
        <v>10.56</v>
      </c>
    </row>
    <row r="460" customFormat="false" ht="12.75" hidden="false" customHeight="false" outlineLevel="0" collapsed="false">
      <c r="A460" s="96"/>
      <c r="B460" s="90"/>
      <c r="C460" s="91"/>
      <c r="D460" s="91"/>
      <c r="E460" s="91"/>
      <c r="F460" s="91"/>
      <c r="G460" s="91"/>
      <c r="H460" s="92"/>
      <c r="I460" s="90"/>
      <c r="J460" s="91"/>
      <c r="K460" s="91"/>
      <c r="L460" s="93"/>
      <c r="M460" s="94" t="n">
        <f aca="false">SUM(B460:E460)</f>
        <v>0</v>
      </c>
      <c r="N460" s="95"/>
    </row>
    <row r="461" customFormat="false" ht="12.75" hidden="false" customHeight="false" outlineLevel="0" collapsed="false">
      <c r="A461" s="96" t="s">
        <v>1145</v>
      </c>
      <c r="B461" s="90" t="n">
        <v>1.14</v>
      </c>
      <c r="C461" s="91" t="n">
        <v>1.37</v>
      </c>
      <c r="D461" s="91" t="n">
        <v>0.64</v>
      </c>
      <c r="E461" s="91" t="n">
        <v>2.31</v>
      </c>
      <c r="F461" s="91" t="n">
        <v>1.11</v>
      </c>
      <c r="G461" s="91" t="n">
        <v>0.19</v>
      </c>
      <c r="H461" s="92" t="n">
        <v>5.66</v>
      </c>
      <c r="I461" s="90" t="n">
        <v>2.11</v>
      </c>
      <c r="J461" s="91" t="n">
        <v>2.41</v>
      </c>
      <c r="K461" s="91" t="n">
        <v>1.39</v>
      </c>
      <c r="L461" s="93" t="n">
        <v>3.75</v>
      </c>
      <c r="M461" s="94" t="n">
        <f aca="false">SUM(B461:E461)</f>
        <v>5.46</v>
      </c>
      <c r="N461" s="95" t="n">
        <f aca="false">SUM(I461:L461)</f>
        <v>9.66</v>
      </c>
    </row>
    <row r="462" customFormat="false" ht="12.75" hidden="false" customHeight="false" outlineLevel="0" collapsed="false">
      <c r="A462" s="96" t="s">
        <v>1146</v>
      </c>
      <c r="B462" s="90" t="n">
        <v>1.05</v>
      </c>
      <c r="C462" s="91" t="n">
        <v>2.11</v>
      </c>
      <c r="D462" s="91" t="n">
        <v>0.95</v>
      </c>
      <c r="E462" s="91" t="n">
        <v>3.58</v>
      </c>
      <c r="F462" s="91" t="n">
        <v>1.63</v>
      </c>
      <c r="G462" s="91" t="n">
        <v>0.43</v>
      </c>
      <c r="H462" s="92" t="n">
        <v>8.13</v>
      </c>
      <c r="I462" s="90" t="n">
        <v>1.88</v>
      </c>
      <c r="J462" s="91" t="n">
        <v>3.62</v>
      </c>
      <c r="K462" s="91" t="n">
        <v>1.98</v>
      </c>
      <c r="L462" s="93" t="n">
        <v>5.78</v>
      </c>
      <c r="M462" s="94" t="n">
        <f aca="false">SUM(B462:E462)</f>
        <v>7.69</v>
      </c>
      <c r="N462" s="95" t="n">
        <f aca="false">SUM(I462:L462)</f>
        <v>13.26</v>
      </c>
    </row>
    <row r="463" customFormat="false" ht="12.75" hidden="false" customHeight="false" outlineLevel="0" collapsed="false">
      <c r="A463" s="96" t="s">
        <v>1147</v>
      </c>
      <c r="B463" s="90" t="n">
        <v>0.95</v>
      </c>
      <c r="C463" s="91" t="n">
        <v>2.14</v>
      </c>
      <c r="D463" s="91" t="n">
        <v>1.26</v>
      </c>
      <c r="E463" s="91" t="n">
        <v>3.27</v>
      </c>
      <c r="F463" s="91" t="n">
        <v>1.44</v>
      </c>
      <c r="G463" s="91" t="n">
        <v>0.41</v>
      </c>
      <c r="H463" s="92" t="n">
        <v>8.04</v>
      </c>
      <c r="I463" s="90" t="n">
        <v>1.75</v>
      </c>
      <c r="J463" s="91" t="n">
        <v>3.75</v>
      </c>
      <c r="K463" s="91" t="n">
        <v>2.65</v>
      </c>
      <c r="L463" s="93" t="n">
        <v>5.23</v>
      </c>
      <c r="M463" s="94" t="n">
        <f aca="false">SUM(B463:E463)</f>
        <v>7.62</v>
      </c>
      <c r="N463" s="95" t="n">
        <f aca="false">SUM(I463:L463)</f>
        <v>13.38</v>
      </c>
    </row>
    <row r="464" customFormat="false" ht="12.75" hidden="false" customHeight="false" outlineLevel="0" collapsed="false">
      <c r="A464" s="96" t="s">
        <v>1148</v>
      </c>
      <c r="B464" s="90" t="n">
        <v>0.88</v>
      </c>
      <c r="C464" s="91" t="n">
        <v>2.29</v>
      </c>
      <c r="D464" s="91" t="n">
        <v>1.14</v>
      </c>
      <c r="E464" s="91" t="n">
        <v>2.87</v>
      </c>
      <c r="F464" s="91" t="n">
        <v>1.25</v>
      </c>
      <c r="G464" s="91" t="n">
        <v>0.61</v>
      </c>
      <c r="H464" s="92" t="n">
        <v>7.8</v>
      </c>
      <c r="I464" s="90" t="n">
        <v>1.62</v>
      </c>
      <c r="J464" s="91" t="n">
        <v>4.14</v>
      </c>
      <c r="K464" s="91" t="n">
        <v>2.4</v>
      </c>
      <c r="L464" s="93" t="n">
        <v>4.5</v>
      </c>
      <c r="M464" s="94" t="n">
        <f aca="false">SUM(B464:E464)</f>
        <v>7.18</v>
      </c>
      <c r="N464" s="95" t="n">
        <f aca="false">SUM(I464:L464)</f>
        <v>12.66</v>
      </c>
    </row>
    <row r="465" customFormat="false" ht="12.75" hidden="false" customHeight="false" outlineLevel="0" collapsed="false">
      <c r="A465" s="96" t="s">
        <v>1149</v>
      </c>
      <c r="B465" s="90" t="n">
        <v>1.19</v>
      </c>
      <c r="C465" s="91" t="n">
        <v>2</v>
      </c>
      <c r="D465" s="91" t="n">
        <v>1.05</v>
      </c>
      <c r="E465" s="91" t="n">
        <v>3.24</v>
      </c>
      <c r="F465" s="91" t="n">
        <v>1.38</v>
      </c>
      <c r="G465" s="91" t="n">
        <v>0.29</v>
      </c>
      <c r="H465" s="92" t="n">
        <v>7.77</v>
      </c>
      <c r="I465" s="90" t="n">
        <v>2.16</v>
      </c>
      <c r="J465" s="91" t="n">
        <v>3.54</v>
      </c>
      <c r="K465" s="91" t="n">
        <v>2.24</v>
      </c>
      <c r="L465" s="93" t="n">
        <v>5.3</v>
      </c>
      <c r="M465" s="94" t="n">
        <f aca="false">SUM(B465:E465)</f>
        <v>7.48</v>
      </c>
      <c r="N465" s="95" t="n">
        <f aca="false">SUM(I465:L465)</f>
        <v>13.24</v>
      </c>
    </row>
    <row r="466" customFormat="false" ht="12.75" hidden="false" customHeight="false" outlineLevel="0" collapsed="false">
      <c r="A466" s="96"/>
      <c r="B466" s="90"/>
      <c r="C466" s="91"/>
      <c r="D466" s="91"/>
      <c r="E466" s="91"/>
      <c r="F466" s="91"/>
      <c r="G466" s="91"/>
      <c r="H466" s="92"/>
      <c r="I466" s="90"/>
      <c r="J466" s="91"/>
      <c r="K466" s="91"/>
      <c r="L466" s="93"/>
      <c r="M466" s="94" t="n">
        <f aca="false">SUM(B466:E466)</f>
        <v>0</v>
      </c>
      <c r="N466" s="95"/>
    </row>
    <row r="467" customFormat="false" ht="12.75" hidden="false" customHeight="false" outlineLevel="0" collapsed="false">
      <c r="A467" s="96" t="s">
        <v>1150</v>
      </c>
      <c r="B467" s="90" t="n">
        <v>1.3</v>
      </c>
      <c r="C467" s="91" t="n">
        <v>1.7</v>
      </c>
      <c r="D467" s="91" t="n">
        <v>0.68</v>
      </c>
      <c r="E467" s="91" t="n">
        <v>2.27</v>
      </c>
      <c r="F467" s="91" t="n">
        <v>1.21</v>
      </c>
      <c r="G467" s="91" t="n">
        <v>0.22</v>
      </c>
      <c r="H467" s="92" t="n">
        <v>6.18</v>
      </c>
      <c r="I467" s="90" t="n">
        <v>2.44</v>
      </c>
      <c r="J467" s="91" t="n">
        <v>3.21</v>
      </c>
      <c r="K467" s="91" t="n">
        <v>1.46</v>
      </c>
      <c r="L467" s="93" t="n">
        <v>3.73</v>
      </c>
      <c r="M467" s="94" t="n">
        <f aca="false">SUM(B467:E467)</f>
        <v>5.95</v>
      </c>
      <c r="N467" s="95" t="n">
        <f aca="false">SUM(I467:L467)</f>
        <v>10.84</v>
      </c>
    </row>
    <row r="468" customFormat="false" ht="12.75" hidden="false" customHeight="false" outlineLevel="0" collapsed="false">
      <c r="A468" s="96" t="s">
        <v>1151</v>
      </c>
      <c r="B468" s="90" t="n">
        <v>2.34</v>
      </c>
      <c r="C468" s="91" t="n">
        <v>2.78</v>
      </c>
      <c r="D468" s="91" t="n">
        <v>1.09</v>
      </c>
      <c r="E468" s="91" t="n">
        <v>3.16</v>
      </c>
      <c r="F468" s="91" t="n">
        <v>1.98</v>
      </c>
      <c r="G468" s="91" t="n">
        <v>0.59</v>
      </c>
      <c r="H468" s="92" t="n">
        <v>9.97</v>
      </c>
      <c r="I468" s="90" t="n">
        <v>4.34</v>
      </c>
      <c r="J468" s="91" t="n">
        <v>4.74</v>
      </c>
      <c r="K468" s="91" t="n">
        <v>2.18</v>
      </c>
      <c r="L468" s="93" t="n">
        <v>4.72</v>
      </c>
      <c r="M468" s="94" t="n">
        <f aca="false">SUM(B468:E468)</f>
        <v>9.37</v>
      </c>
      <c r="N468" s="95" t="n">
        <f aca="false">SUM(I468:L468)</f>
        <v>15.98</v>
      </c>
    </row>
    <row r="469" customFormat="false" ht="12.75" hidden="false" customHeight="false" outlineLevel="0" collapsed="false">
      <c r="A469" s="96" t="s">
        <v>1152</v>
      </c>
      <c r="B469" s="90" t="n">
        <v>2.73</v>
      </c>
      <c r="C469" s="91" t="n">
        <v>2.84</v>
      </c>
      <c r="D469" s="91" t="n">
        <v>1.09</v>
      </c>
      <c r="E469" s="91" t="n">
        <v>2.85</v>
      </c>
      <c r="F469" s="91" t="n">
        <v>2.07</v>
      </c>
      <c r="G469" s="91" t="n">
        <v>0.67</v>
      </c>
      <c r="H469" s="92" t="n">
        <v>10.19</v>
      </c>
      <c r="I469" s="90" t="n">
        <v>5.12</v>
      </c>
      <c r="J469" s="91" t="n">
        <v>4.73</v>
      </c>
      <c r="K469" s="91" t="n">
        <v>2.15</v>
      </c>
      <c r="L469" s="93" t="n">
        <v>4.23</v>
      </c>
      <c r="M469" s="94" t="n">
        <f aca="false">SUM(B469:E469)</f>
        <v>9.51</v>
      </c>
      <c r="N469" s="95" t="n">
        <f aca="false">SUM(I469:L469)</f>
        <v>16.23</v>
      </c>
    </row>
    <row r="470" customFormat="false" ht="12.75" hidden="false" customHeight="false" outlineLevel="0" collapsed="false">
      <c r="A470" s="96" t="s">
        <v>1153</v>
      </c>
      <c r="B470" s="90" t="n">
        <v>1.95</v>
      </c>
      <c r="C470" s="91" t="n">
        <v>3.55</v>
      </c>
      <c r="D470" s="91" t="n">
        <v>1.36</v>
      </c>
      <c r="E470" s="91" t="n">
        <v>2.41</v>
      </c>
      <c r="F470" s="91" t="n">
        <v>1.62</v>
      </c>
      <c r="G470" s="91" t="n">
        <v>1.35</v>
      </c>
      <c r="H470" s="92" t="n">
        <v>10.62</v>
      </c>
      <c r="I470" s="90" t="n">
        <v>3.59</v>
      </c>
      <c r="J470" s="91" t="n">
        <v>6.29</v>
      </c>
      <c r="K470" s="91" t="n">
        <v>2.8</v>
      </c>
      <c r="L470" s="93" t="n">
        <v>3.71</v>
      </c>
      <c r="M470" s="94" t="n">
        <f aca="false">SUM(B470:E470)</f>
        <v>9.27</v>
      </c>
      <c r="N470" s="95" t="n">
        <f aca="false">SUM(I470:L470)</f>
        <v>16.39</v>
      </c>
    </row>
    <row r="471" customFormat="false" ht="12.75" hidden="false" customHeight="false" outlineLevel="0" collapsed="false">
      <c r="A471" s="96" t="s">
        <v>1154</v>
      </c>
      <c r="B471" s="90" t="n">
        <v>2.99</v>
      </c>
      <c r="C471" s="91" t="n">
        <v>2.95</v>
      </c>
      <c r="D471" s="91" t="n">
        <v>0.61</v>
      </c>
      <c r="E471" s="91" t="n">
        <v>1.05</v>
      </c>
      <c r="F471" s="91" t="n">
        <v>1.72</v>
      </c>
      <c r="G471" s="91" t="n">
        <v>0.84</v>
      </c>
      <c r="H471" s="92" t="n">
        <v>8.44</v>
      </c>
      <c r="I471" s="90" t="n">
        <v>5.92</v>
      </c>
      <c r="J471" s="91" t="n">
        <v>6.2</v>
      </c>
      <c r="K471" s="91" t="n">
        <v>1.4</v>
      </c>
      <c r="L471" s="93" t="n">
        <v>1.52</v>
      </c>
      <c r="M471" s="94" t="n">
        <f aca="false">SUM(B471:E471)</f>
        <v>7.6</v>
      </c>
      <c r="N471" s="95" t="n">
        <f aca="false">SUM(I471:L471)</f>
        <v>15.04</v>
      </c>
    </row>
    <row r="472" customFormat="false" ht="12.75" hidden="false" customHeight="false" outlineLevel="0" collapsed="false">
      <c r="A472" s="96"/>
      <c r="B472" s="90"/>
      <c r="C472" s="91"/>
      <c r="D472" s="91"/>
      <c r="E472" s="91"/>
      <c r="F472" s="91"/>
      <c r="G472" s="91"/>
      <c r="H472" s="92"/>
      <c r="I472" s="90"/>
      <c r="J472" s="91"/>
      <c r="K472" s="91"/>
      <c r="L472" s="93"/>
      <c r="M472" s="94" t="n">
        <f aca="false">SUM(B472:E472)</f>
        <v>0</v>
      </c>
      <c r="N472" s="95"/>
    </row>
    <row r="473" customFormat="false" ht="12.75" hidden="false" customHeight="false" outlineLevel="0" collapsed="false">
      <c r="A473" s="96" t="s">
        <v>1155</v>
      </c>
      <c r="B473" s="90" t="n">
        <v>1.3</v>
      </c>
      <c r="C473" s="91" t="n">
        <v>2.48</v>
      </c>
      <c r="D473" s="91" t="n">
        <v>1.34</v>
      </c>
      <c r="E473" s="91" t="n">
        <v>3.8</v>
      </c>
      <c r="F473" s="91" t="n">
        <v>1.77</v>
      </c>
      <c r="G473" s="91" t="n">
        <v>0.4</v>
      </c>
      <c r="H473" s="92" t="n">
        <v>9.32</v>
      </c>
      <c r="I473" s="90" t="n">
        <v>2.47</v>
      </c>
      <c r="J473" s="91" t="n">
        <v>4.33</v>
      </c>
      <c r="K473" s="91" t="n">
        <v>2.93</v>
      </c>
      <c r="L473" s="93" t="n">
        <v>6.16</v>
      </c>
      <c r="M473" s="94" t="n">
        <f aca="false">SUM(B473:E473)</f>
        <v>8.92</v>
      </c>
      <c r="N473" s="95" t="n">
        <f aca="false">SUM(I473:L473)</f>
        <v>15.89</v>
      </c>
    </row>
    <row r="474" customFormat="false" ht="12.75" hidden="false" customHeight="false" outlineLevel="0" collapsed="false">
      <c r="A474" s="96" t="s">
        <v>1156</v>
      </c>
      <c r="B474" s="90" t="n">
        <v>2.06</v>
      </c>
      <c r="C474" s="91" t="n">
        <v>3.34</v>
      </c>
      <c r="D474" s="91" t="n">
        <v>1.25</v>
      </c>
      <c r="E474" s="91" t="n">
        <v>2.54</v>
      </c>
      <c r="F474" s="91" t="n">
        <v>1.82</v>
      </c>
      <c r="G474" s="91" t="n">
        <v>1.2</v>
      </c>
      <c r="H474" s="92" t="n">
        <v>10.4</v>
      </c>
      <c r="I474" s="90" t="n">
        <v>3.82</v>
      </c>
      <c r="J474" s="91" t="n">
        <v>5.78</v>
      </c>
      <c r="K474" s="91" t="n">
        <v>2.58</v>
      </c>
      <c r="L474" s="93" t="n">
        <v>3.84</v>
      </c>
      <c r="M474" s="94" t="n">
        <f aca="false">SUM(B474:E474)</f>
        <v>9.19</v>
      </c>
      <c r="N474" s="95" t="n">
        <f aca="false">SUM(I474:L474)</f>
        <v>16.02</v>
      </c>
    </row>
    <row r="475" customFormat="false" ht="12.75" hidden="false" customHeight="false" outlineLevel="0" collapsed="false">
      <c r="A475" s="96" t="s">
        <v>1157</v>
      </c>
      <c r="B475" s="90" t="n">
        <v>2.31</v>
      </c>
      <c r="C475" s="91" t="n">
        <v>3.12</v>
      </c>
      <c r="D475" s="91" t="n">
        <v>1.23</v>
      </c>
      <c r="E475" s="91" t="n">
        <v>2.89</v>
      </c>
      <c r="F475" s="91" t="n">
        <v>1.88</v>
      </c>
      <c r="G475" s="91" t="n">
        <v>0.74</v>
      </c>
      <c r="H475" s="92" t="n">
        <v>10.29</v>
      </c>
      <c r="I475" s="90" t="n">
        <v>4.63</v>
      </c>
      <c r="J475" s="91" t="n">
        <v>5.56</v>
      </c>
      <c r="K475" s="91" t="n">
        <v>2.56</v>
      </c>
      <c r="L475" s="93" t="n">
        <v>4.33</v>
      </c>
      <c r="M475" s="94" t="n">
        <f aca="false">SUM(B475:E475)</f>
        <v>9.55</v>
      </c>
      <c r="N475" s="95" t="n">
        <f aca="false">SUM(I475:L475)</f>
        <v>17.08</v>
      </c>
    </row>
    <row r="476" customFormat="false" ht="12.75" hidden="false" customHeight="false" outlineLevel="0" collapsed="false">
      <c r="A476" s="96" t="s">
        <v>1158</v>
      </c>
      <c r="B476" s="90" t="n">
        <v>2.06</v>
      </c>
      <c r="C476" s="91" t="n">
        <v>2.91</v>
      </c>
      <c r="D476" s="91" t="n">
        <v>1.18</v>
      </c>
      <c r="E476" s="91" t="n">
        <v>3.14</v>
      </c>
      <c r="F476" s="91" t="n">
        <v>1.92</v>
      </c>
      <c r="G476" s="91" t="n">
        <v>0.72</v>
      </c>
      <c r="H476" s="92" t="n">
        <v>10.02</v>
      </c>
      <c r="I476" s="90" t="n">
        <v>3.82</v>
      </c>
      <c r="J476" s="91" t="n">
        <v>5.01</v>
      </c>
      <c r="K476" s="91" t="n">
        <v>2.34</v>
      </c>
      <c r="L476" s="93" t="n">
        <v>4.66</v>
      </c>
      <c r="M476" s="94" t="n">
        <f aca="false">SUM(B476:E476)</f>
        <v>9.29</v>
      </c>
      <c r="N476" s="95" t="n">
        <f aca="false">SUM(I476:L476)</f>
        <v>15.83</v>
      </c>
    </row>
    <row r="477" customFormat="false" ht="12.75" hidden="false" customHeight="false" outlineLevel="0" collapsed="false">
      <c r="A477" s="96" t="s">
        <v>1159</v>
      </c>
      <c r="B477" s="90" t="n">
        <v>1.21</v>
      </c>
      <c r="C477" s="91" t="n">
        <v>2.46</v>
      </c>
      <c r="D477" s="91" t="n">
        <v>1.18</v>
      </c>
      <c r="E477" s="91" t="n">
        <v>3.97</v>
      </c>
      <c r="F477" s="91" t="n">
        <v>1.65</v>
      </c>
      <c r="G477" s="91" t="n">
        <v>0.44</v>
      </c>
      <c r="H477" s="92" t="n">
        <v>9.26</v>
      </c>
      <c r="I477" s="90" t="n">
        <v>2.19</v>
      </c>
      <c r="J477" s="91" t="n">
        <v>4.23</v>
      </c>
      <c r="K477" s="91" t="n">
        <v>2.4</v>
      </c>
      <c r="L477" s="93" t="n">
        <v>6.2</v>
      </c>
      <c r="M477" s="94" t="n">
        <f aca="false">SUM(B477:E477)</f>
        <v>8.82</v>
      </c>
      <c r="N477" s="95" t="n">
        <f aca="false">SUM(I477:L477)</f>
        <v>15.02</v>
      </c>
    </row>
    <row r="478" customFormat="false" ht="12.75" hidden="false" customHeight="false" outlineLevel="0" collapsed="false">
      <c r="A478" s="96"/>
      <c r="B478" s="90"/>
      <c r="C478" s="91"/>
      <c r="D478" s="91"/>
      <c r="E478" s="91"/>
      <c r="F478" s="91"/>
      <c r="G478" s="91"/>
      <c r="H478" s="92"/>
      <c r="I478" s="90"/>
      <c r="J478" s="91"/>
      <c r="K478" s="91"/>
      <c r="L478" s="93"/>
      <c r="M478" s="94" t="n">
        <f aca="false">SUM(B478:E478)</f>
        <v>0</v>
      </c>
      <c r="N478" s="95"/>
    </row>
    <row r="479" customFormat="false" ht="12.75" hidden="false" customHeight="false" outlineLevel="0" collapsed="false">
      <c r="A479" s="96" t="s">
        <v>1160</v>
      </c>
      <c r="B479" s="90" t="n">
        <v>1.27</v>
      </c>
      <c r="C479" s="91" t="n">
        <v>1.52</v>
      </c>
      <c r="D479" s="91" t="n">
        <v>0.72</v>
      </c>
      <c r="E479" s="91" t="n">
        <v>2.27</v>
      </c>
      <c r="F479" s="91" t="n">
        <v>1.16</v>
      </c>
      <c r="G479" s="91" t="n">
        <v>0.23</v>
      </c>
      <c r="H479" s="92" t="n">
        <v>6.01</v>
      </c>
      <c r="I479" s="90" t="n">
        <v>2.44</v>
      </c>
      <c r="J479" s="91" t="n">
        <v>2.7</v>
      </c>
      <c r="K479" s="91" t="n">
        <v>1.56</v>
      </c>
      <c r="L479" s="93" t="n">
        <v>3.62</v>
      </c>
      <c r="M479" s="94" t="n">
        <f aca="false">SUM(B479:E479)</f>
        <v>5.78</v>
      </c>
      <c r="N479" s="95" t="n">
        <f aca="false">SUM(I479:L479)</f>
        <v>10.32</v>
      </c>
    </row>
    <row r="480" customFormat="false" ht="12.75" hidden="false" customHeight="false" outlineLevel="0" collapsed="false">
      <c r="A480" s="96" t="s">
        <v>1161</v>
      </c>
      <c r="B480" s="90" t="n">
        <v>1.97</v>
      </c>
      <c r="C480" s="91" t="n">
        <v>3.47</v>
      </c>
      <c r="D480" s="91" t="n">
        <v>1.29</v>
      </c>
      <c r="E480" s="91" t="n">
        <v>3.32</v>
      </c>
      <c r="F480" s="91" t="n">
        <v>1.86</v>
      </c>
      <c r="G480" s="91" t="n">
        <v>0.68</v>
      </c>
      <c r="H480" s="92" t="n">
        <v>10.73</v>
      </c>
      <c r="I480" s="90" t="n">
        <v>3.92</v>
      </c>
      <c r="J480" s="91" t="n">
        <v>6.56</v>
      </c>
      <c r="K480" s="91" t="n">
        <v>2.58</v>
      </c>
      <c r="L480" s="93" t="n">
        <v>4.96</v>
      </c>
      <c r="M480" s="94" t="n">
        <f aca="false">SUM(B480:E480)</f>
        <v>10.05</v>
      </c>
      <c r="N480" s="95" t="n">
        <f aca="false">SUM(I480:L480)</f>
        <v>18.02</v>
      </c>
    </row>
    <row r="481" customFormat="false" ht="12.75" hidden="false" customHeight="false" outlineLevel="0" collapsed="false">
      <c r="A481" s="96" t="s">
        <v>1162</v>
      </c>
      <c r="B481" s="90" t="n">
        <v>3.67</v>
      </c>
      <c r="C481" s="91" t="n">
        <v>3.89</v>
      </c>
      <c r="D481" s="91" t="n">
        <v>1.1</v>
      </c>
      <c r="E481" s="91" t="n">
        <v>1.64</v>
      </c>
      <c r="F481" s="91" t="n">
        <v>2.02</v>
      </c>
      <c r="G481" s="91" t="n">
        <v>0.86</v>
      </c>
      <c r="H481" s="92" t="n">
        <v>11.16</v>
      </c>
      <c r="I481" s="90" t="n">
        <v>7.25</v>
      </c>
      <c r="J481" s="91" t="n">
        <v>7.56</v>
      </c>
      <c r="K481" s="91" t="n">
        <v>2.3</v>
      </c>
      <c r="L481" s="93" t="n">
        <v>2.27</v>
      </c>
      <c r="M481" s="94" t="n">
        <f aca="false">SUM(B481:E481)</f>
        <v>10.3</v>
      </c>
      <c r="N481" s="95" t="n">
        <f aca="false">SUM(I481:L481)</f>
        <v>19.38</v>
      </c>
    </row>
    <row r="482" customFormat="false" ht="12.75" hidden="false" customHeight="false" outlineLevel="0" collapsed="false">
      <c r="A482" s="96" t="s">
        <v>1163</v>
      </c>
      <c r="B482" s="90" t="n">
        <v>3.05</v>
      </c>
      <c r="C482" s="91" t="n">
        <v>3.12</v>
      </c>
      <c r="D482" s="91" t="n">
        <v>0.64</v>
      </c>
      <c r="E482" s="91" t="n">
        <v>1.18</v>
      </c>
      <c r="F482" s="91" t="n">
        <v>1.36</v>
      </c>
      <c r="G482" s="91" t="n">
        <v>0.97</v>
      </c>
      <c r="H482" s="92" t="n">
        <v>8.98</v>
      </c>
      <c r="I482" s="90" t="n">
        <v>6.56</v>
      </c>
      <c r="J482" s="91" t="n">
        <v>6.49</v>
      </c>
      <c r="K482" s="91" t="n">
        <v>1.38</v>
      </c>
      <c r="L482" s="93" t="n">
        <v>1.77</v>
      </c>
      <c r="M482" s="94" t="n">
        <f aca="false">SUM(B482:E482)</f>
        <v>7.99</v>
      </c>
      <c r="N482" s="95" t="n">
        <f aca="false">SUM(I482:L482)</f>
        <v>16.2</v>
      </c>
    </row>
    <row r="483" customFormat="false" ht="12.75" hidden="false" customHeight="false" outlineLevel="0" collapsed="false">
      <c r="A483" s="96" t="s">
        <v>1164</v>
      </c>
      <c r="B483" s="90" t="n">
        <v>0.51</v>
      </c>
      <c r="C483" s="91" t="n">
        <v>0.96</v>
      </c>
      <c r="D483" s="91" t="n">
        <v>0.5</v>
      </c>
      <c r="E483" s="91" t="n">
        <v>2.11</v>
      </c>
      <c r="F483" s="91" t="n">
        <v>0.78</v>
      </c>
      <c r="G483" s="91" t="n">
        <v>0.26</v>
      </c>
      <c r="H483" s="92" t="n">
        <v>4.33</v>
      </c>
      <c r="I483" s="90" t="n">
        <v>0.89</v>
      </c>
      <c r="J483" s="91" t="n">
        <v>1.66</v>
      </c>
      <c r="K483" s="91" t="n">
        <v>1.06</v>
      </c>
      <c r="L483" s="93" t="n">
        <v>3.47</v>
      </c>
      <c r="M483" s="94" t="n">
        <f aca="false">SUM(B483:E483)</f>
        <v>4.08</v>
      </c>
      <c r="N483" s="95" t="n">
        <f aca="false">SUM(I483:L483)</f>
        <v>7.08</v>
      </c>
    </row>
    <row r="484" customFormat="false" ht="12.75" hidden="false" customHeight="false" outlineLevel="0" collapsed="false">
      <c r="A484" s="96"/>
      <c r="B484" s="90"/>
      <c r="C484" s="91"/>
      <c r="D484" s="91"/>
      <c r="E484" s="91"/>
      <c r="F484" s="91"/>
      <c r="G484" s="91"/>
      <c r="H484" s="92"/>
      <c r="I484" s="90"/>
      <c r="J484" s="91"/>
      <c r="K484" s="91"/>
      <c r="L484" s="93"/>
      <c r="M484" s="94" t="n">
        <f aca="false">SUM(B484:E484)</f>
        <v>0</v>
      </c>
      <c r="N484" s="95"/>
    </row>
    <row r="485" customFormat="false" ht="12.75" hidden="false" customHeight="false" outlineLevel="0" collapsed="false">
      <c r="A485" s="96" t="s">
        <v>1165</v>
      </c>
      <c r="B485" s="90" t="n">
        <v>2.36</v>
      </c>
      <c r="C485" s="91" t="n">
        <v>2.9</v>
      </c>
      <c r="D485" s="91" t="n">
        <v>1.12</v>
      </c>
      <c r="E485" s="91" t="n">
        <v>2.44</v>
      </c>
      <c r="F485" s="91" t="n">
        <v>1.9</v>
      </c>
      <c r="G485" s="91" t="n">
        <v>0.74</v>
      </c>
      <c r="H485" s="92" t="n">
        <v>9.56</v>
      </c>
      <c r="I485" s="90" t="n">
        <v>4.35</v>
      </c>
      <c r="J485" s="91" t="n">
        <v>4.91</v>
      </c>
      <c r="K485" s="91" t="n">
        <v>2.24</v>
      </c>
      <c r="L485" s="93" t="n">
        <v>3.6</v>
      </c>
      <c r="M485" s="94" t="n">
        <f aca="false">SUM(B485:E485)</f>
        <v>8.82</v>
      </c>
      <c r="N485" s="95" t="n">
        <f aca="false">SUM(I485:L485)</f>
        <v>15.1</v>
      </c>
    </row>
    <row r="486" customFormat="false" ht="12.75" hidden="false" customHeight="false" outlineLevel="0" collapsed="false">
      <c r="A486" s="96" t="s">
        <v>1166</v>
      </c>
      <c r="B486" s="90" t="n">
        <v>1.24</v>
      </c>
      <c r="C486" s="91" t="n">
        <v>2.52</v>
      </c>
      <c r="D486" s="91" t="n">
        <v>1.32</v>
      </c>
      <c r="E486" s="91" t="n">
        <v>3.94</v>
      </c>
      <c r="F486" s="91" t="n">
        <v>1.77</v>
      </c>
      <c r="G486" s="91" t="n">
        <v>0.59</v>
      </c>
      <c r="H486" s="92" t="n">
        <v>9.61</v>
      </c>
      <c r="I486" s="90" t="n">
        <v>2.18</v>
      </c>
      <c r="J486" s="91" t="n">
        <v>4.34</v>
      </c>
      <c r="K486" s="91" t="n">
        <v>2.65</v>
      </c>
      <c r="L486" s="93" t="n">
        <v>5.92</v>
      </c>
      <c r="M486" s="94" t="n">
        <f aca="false">SUM(B486:E486)</f>
        <v>9.02</v>
      </c>
      <c r="N486" s="95" t="n">
        <f aca="false">SUM(I486:L486)</f>
        <v>15.09</v>
      </c>
    </row>
    <row r="487" customFormat="false" ht="12.75" hidden="false" customHeight="false" outlineLevel="0" collapsed="false">
      <c r="A487" s="96" t="s">
        <v>1167</v>
      </c>
      <c r="B487" s="90" t="n">
        <v>2</v>
      </c>
      <c r="C487" s="91" t="n">
        <v>3.03</v>
      </c>
      <c r="D487" s="91" t="n">
        <v>1.42</v>
      </c>
      <c r="E487" s="91" t="n">
        <v>3.45</v>
      </c>
      <c r="F487" s="91" t="n">
        <v>1.9</v>
      </c>
      <c r="G487" s="91" t="n">
        <v>0.66</v>
      </c>
      <c r="H487" s="92" t="n">
        <v>10.55</v>
      </c>
      <c r="I487" s="90" t="n">
        <v>3.76</v>
      </c>
      <c r="J487" s="91" t="n">
        <v>5.25</v>
      </c>
      <c r="K487" s="91" t="n">
        <v>2.89</v>
      </c>
      <c r="L487" s="93" t="n">
        <v>5.14</v>
      </c>
      <c r="M487" s="94" t="n">
        <f aca="false">SUM(B487:E487)</f>
        <v>9.9</v>
      </c>
      <c r="N487" s="95" t="n">
        <f aca="false">SUM(I487:L487)</f>
        <v>17.04</v>
      </c>
    </row>
    <row r="488" customFormat="false" ht="12.75" hidden="false" customHeight="false" outlineLevel="0" collapsed="false">
      <c r="A488" s="96" t="s">
        <v>1168</v>
      </c>
      <c r="B488" s="90" t="n">
        <v>1.45</v>
      </c>
      <c r="C488" s="91" t="n">
        <v>2.95</v>
      </c>
      <c r="D488" s="91" t="n">
        <v>1.04</v>
      </c>
      <c r="E488" s="91" t="n">
        <v>2.93</v>
      </c>
      <c r="F488" s="91" t="n">
        <v>1.86</v>
      </c>
      <c r="G488" s="91" t="n">
        <v>0.55</v>
      </c>
      <c r="H488" s="92" t="n">
        <v>8.91</v>
      </c>
      <c r="I488" s="90" t="n">
        <v>2.69</v>
      </c>
      <c r="J488" s="91" t="n">
        <v>5.32</v>
      </c>
      <c r="K488" s="91" t="n">
        <v>2.12</v>
      </c>
      <c r="L488" s="93" t="n">
        <v>4.5</v>
      </c>
      <c r="M488" s="94" t="n">
        <f aca="false">SUM(B488:E488)</f>
        <v>8.37</v>
      </c>
      <c r="N488" s="95" t="n">
        <f aca="false">SUM(I488:L488)</f>
        <v>14.63</v>
      </c>
    </row>
    <row r="489" customFormat="false" ht="12.75" hidden="false" customHeight="false" outlineLevel="0" collapsed="false">
      <c r="A489" s="96" t="s">
        <v>1169</v>
      </c>
      <c r="B489" s="90" t="n">
        <v>1.4</v>
      </c>
      <c r="C489" s="91" t="n">
        <v>2.59</v>
      </c>
      <c r="D489" s="91" t="n">
        <v>1.31</v>
      </c>
      <c r="E489" s="91" t="n">
        <v>3.45</v>
      </c>
      <c r="F489" s="91" t="n">
        <v>1.73</v>
      </c>
      <c r="G489" s="91" t="n">
        <v>0.65</v>
      </c>
      <c r="H489" s="92" t="n">
        <v>9.41</v>
      </c>
      <c r="I489" s="90" t="n">
        <v>2.73</v>
      </c>
      <c r="J489" s="91" t="n">
        <v>4.54</v>
      </c>
      <c r="K489" s="91" t="n">
        <v>2.81</v>
      </c>
      <c r="L489" s="93" t="n">
        <v>5.47</v>
      </c>
      <c r="M489" s="94" t="n">
        <f aca="false">SUM(B489:E489)</f>
        <v>8.75</v>
      </c>
      <c r="N489" s="95" t="n">
        <f aca="false">SUM(I489:L489)</f>
        <v>15.55</v>
      </c>
    </row>
    <row r="490" customFormat="false" ht="12.75" hidden="false" customHeight="false" outlineLevel="0" collapsed="false">
      <c r="A490" s="96"/>
      <c r="B490" s="90"/>
      <c r="C490" s="91"/>
      <c r="D490" s="91"/>
      <c r="E490" s="91"/>
      <c r="F490" s="91"/>
      <c r="G490" s="91"/>
      <c r="H490" s="92"/>
      <c r="I490" s="90"/>
      <c r="J490" s="91"/>
      <c r="K490" s="91"/>
      <c r="L490" s="93"/>
      <c r="M490" s="94" t="n">
        <f aca="false">SUM(B490:E490)</f>
        <v>0</v>
      </c>
      <c r="N490" s="95"/>
    </row>
    <row r="491" customFormat="false" ht="12.75" hidden="false" customHeight="false" outlineLevel="0" collapsed="false">
      <c r="A491" s="96" t="s">
        <v>1170</v>
      </c>
      <c r="B491" s="90" t="n">
        <v>2.82</v>
      </c>
      <c r="C491" s="91" t="n">
        <v>2.82</v>
      </c>
      <c r="D491" s="91" t="n">
        <v>1.33</v>
      </c>
      <c r="E491" s="91" t="n">
        <v>3.55</v>
      </c>
      <c r="F491" s="91" t="n">
        <v>1.79</v>
      </c>
      <c r="G491" s="91" t="n">
        <v>0.49</v>
      </c>
      <c r="H491" s="92" t="n">
        <v>11.01</v>
      </c>
      <c r="I491" s="90" t="n">
        <v>5.62</v>
      </c>
      <c r="J491" s="91" t="n">
        <v>5.13</v>
      </c>
      <c r="K491" s="91" t="n">
        <v>2.92</v>
      </c>
      <c r="L491" s="93" t="n">
        <v>5.51</v>
      </c>
      <c r="M491" s="94" t="n">
        <f aca="false">SUM(B491:E491)</f>
        <v>10.52</v>
      </c>
      <c r="N491" s="95" t="n">
        <f aca="false">SUM(I491:L491)</f>
        <v>19.18</v>
      </c>
    </row>
    <row r="492" customFormat="false" ht="12.75" hidden="false" customHeight="false" outlineLevel="0" collapsed="false">
      <c r="A492" s="96" t="s">
        <v>1171</v>
      </c>
      <c r="B492" s="90" t="n">
        <v>0.88</v>
      </c>
      <c r="C492" s="91" t="n">
        <v>2.42</v>
      </c>
      <c r="D492" s="91" t="n">
        <v>1.15</v>
      </c>
      <c r="E492" s="91" t="n">
        <v>3.3</v>
      </c>
      <c r="F492" s="91" t="n">
        <v>1.55</v>
      </c>
      <c r="G492" s="91" t="n">
        <v>0.59</v>
      </c>
      <c r="H492" s="92" t="n">
        <v>8.34</v>
      </c>
      <c r="I492" s="90" t="n">
        <v>1.58</v>
      </c>
      <c r="J492" s="91" t="n">
        <v>4.3</v>
      </c>
      <c r="K492" s="91" t="n">
        <v>2.38</v>
      </c>
      <c r="L492" s="93" t="n">
        <v>5.28</v>
      </c>
      <c r="M492" s="94" t="n">
        <f aca="false">SUM(B492:E492)</f>
        <v>7.75</v>
      </c>
      <c r="N492" s="95" t="n">
        <f aca="false">SUM(I492:L492)</f>
        <v>13.54</v>
      </c>
    </row>
    <row r="493" customFormat="false" ht="12.75" hidden="false" customHeight="false" outlineLevel="0" collapsed="false">
      <c r="A493" s="97" t="s">
        <v>1172</v>
      </c>
      <c r="B493" s="90" t="n">
        <v>1.23</v>
      </c>
      <c r="C493" s="91" t="n">
        <v>2.9</v>
      </c>
      <c r="D493" s="91" t="n">
        <v>1.53</v>
      </c>
      <c r="E493" s="91" t="n">
        <v>4.43</v>
      </c>
      <c r="F493" s="91" t="n">
        <v>1.83</v>
      </c>
      <c r="G493" s="91" t="n">
        <v>0.6</v>
      </c>
      <c r="H493" s="92" t="n">
        <v>10.68</v>
      </c>
      <c r="I493" s="90" t="n">
        <v>2.26</v>
      </c>
      <c r="J493" s="91" t="n">
        <v>5.08</v>
      </c>
      <c r="K493" s="91" t="n">
        <v>3.28</v>
      </c>
      <c r="L493" s="93" t="n">
        <v>7.12</v>
      </c>
      <c r="M493" s="94" t="n">
        <f aca="false">SUM(B493:E493)</f>
        <v>10.09</v>
      </c>
      <c r="N493" s="95" t="n">
        <f aca="false">SUM(I493:L493)</f>
        <v>17.74</v>
      </c>
    </row>
    <row r="494" customFormat="false" ht="12.75" hidden="false" customHeight="false" outlineLevel="0" collapsed="false">
      <c r="A494" s="96" t="s">
        <v>1173</v>
      </c>
      <c r="B494" s="90" t="n">
        <v>3.27</v>
      </c>
      <c r="C494" s="91" t="n">
        <v>4.28</v>
      </c>
      <c r="D494" s="91" t="n">
        <v>1.51</v>
      </c>
      <c r="E494" s="91" t="n">
        <v>3.43</v>
      </c>
      <c r="F494" s="91" t="n">
        <v>2.28</v>
      </c>
      <c r="G494" s="91" t="n">
        <v>0.68</v>
      </c>
      <c r="H494" s="92" t="n">
        <v>13.17</v>
      </c>
      <c r="I494" s="90" t="n">
        <v>6.85</v>
      </c>
      <c r="J494" s="91" t="n">
        <v>8.49</v>
      </c>
      <c r="K494" s="91" t="n">
        <v>3.3</v>
      </c>
      <c r="L494" s="93" t="n">
        <v>5.35</v>
      </c>
      <c r="M494" s="94" t="n">
        <f aca="false">SUM(B494:E494)</f>
        <v>12.49</v>
      </c>
      <c r="N494" s="95" t="n">
        <f aca="false">SUM(I494:L494)</f>
        <v>23.99</v>
      </c>
    </row>
    <row r="495" customFormat="false" ht="13.5" hidden="false" customHeight="false" outlineLevel="0" collapsed="false">
      <c r="A495" s="98" t="s">
        <v>1174</v>
      </c>
      <c r="B495" s="99" t="n">
        <v>1.18</v>
      </c>
      <c r="C495" s="100" t="n">
        <v>2.13</v>
      </c>
      <c r="D495" s="100" t="n">
        <v>1</v>
      </c>
      <c r="E495" s="100" t="n">
        <v>3.77</v>
      </c>
      <c r="F495" s="100" t="n">
        <v>1.61</v>
      </c>
      <c r="G495" s="100" t="n">
        <v>0.35</v>
      </c>
      <c r="H495" s="101" t="n">
        <v>8.43</v>
      </c>
      <c r="I495" s="99" t="n">
        <v>2.17</v>
      </c>
      <c r="J495" s="100" t="n">
        <v>3.75</v>
      </c>
      <c r="K495" s="100" t="n">
        <v>2.14</v>
      </c>
      <c r="L495" s="102" t="n">
        <v>6.05</v>
      </c>
      <c r="M495" s="94" t="n">
        <f aca="false">SUM(B495:E495)</f>
        <v>8.08</v>
      </c>
      <c r="N495" s="95" t="n">
        <f aca="false">SUM(I495:L495)</f>
        <v>14.11</v>
      </c>
    </row>
    <row r="496" customFormat="false" ht="13.5" hidden="false" customHeight="false" outlineLevel="0" collapsed="false">
      <c r="M496" s="94" t="n">
        <f aca="false">SUM(B496:E496)</f>
        <v>0</v>
      </c>
      <c r="N496" s="95"/>
    </row>
    <row r="497" customFormat="false" ht="12.75" hidden="false" customHeight="false" outlineLevel="0" collapsed="false">
      <c r="A497" s="96" t="s">
        <v>516</v>
      </c>
      <c r="B497" s="107" t="n">
        <v>1.38</v>
      </c>
      <c r="C497" s="108" t="n">
        <v>2.7</v>
      </c>
      <c r="D497" s="108" t="n">
        <v>1.41</v>
      </c>
      <c r="E497" s="108" t="n">
        <v>3.49</v>
      </c>
      <c r="F497" s="108" t="n">
        <v>1.51</v>
      </c>
      <c r="G497" s="108" t="n">
        <v>0.63</v>
      </c>
      <c r="H497" s="109" t="n">
        <v>9.61</v>
      </c>
      <c r="I497" s="107" t="n">
        <v>2.59</v>
      </c>
      <c r="J497" s="108" t="n">
        <v>4.89</v>
      </c>
      <c r="K497" s="108" t="n">
        <v>3.04</v>
      </c>
      <c r="L497" s="110" t="n">
        <v>5.62</v>
      </c>
      <c r="M497" s="94" t="n">
        <f aca="false">SUM(B497:E497)</f>
        <v>8.98</v>
      </c>
      <c r="N497" s="95" t="n">
        <f aca="false">SUM(I497:L497)</f>
        <v>16.14</v>
      </c>
    </row>
    <row r="498" customFormat="false" ht="12.75" hidden="false" customHeight="false" outlineLevel="0" collapsed="false">
      <c r="A498" s="96" t="s">
        <v>1175</v>
      </c>
      <c r="B498" s="90" t="n">
        <v>0.97</v>
      </c>
      <c r="C498" s="91" t="n">
        <v>1.59</v>
      </c>
      <c r="D498" s="91" t="n">
        <v>0.98</v>
      </c>
      <c r="E498" s="91" t="n">
        <v>3.38</v>
      </c>
      <c r="F498" s="91" t="n">
        <v>1.23</v>
      </c>
      <c r="G498" s="91" t="n">
        <v>0.18</v>
      </c>
      <c r="H498" s="92" t="n">
        <v>7.1</v>
      </c>
      <c r="I498" s="90" t="n">
        <v>1.87</v>
      </c>
      <c r="J498" s="91" t="n">
        <v>2.87</v>
      </c>
      <c r="K498" s="91" t="n">
        <v>2.09</v>
      </c>
      <c r="L498" s="93" t="n">
        <v>5.56</v>
      </c>
      <c r="M498" s="94" t="n">
        <f aca="false">SUM(B498:E498)</f>
        <v>6.92</v>
      </c>
      <c r="N498" s="95" t="n">
        <f aca="false">SUM(I498:L498)</f>
        <v>12.39</v>
      </c>
    </row>
    <row r="499" customFormat="false" ht="12.75" hidden="false" customHeight="false" outlineLevel="0" collapsed="false">
      <c r="A499" s="96" t="s">
        <v>1176</v>
      </c>
      <c r="B499" s="90" t="n">
        <v>1.99</v>
      </c>
      <c r="C499" s="91" t="n">
        <v>3.32</v>
      </c>
      <c r="D499" s="91" t="n">
        <v>1.56</v>
      </c>
      <c r="E499" s="91" t="n">
        <v>4.88</v>
      </c>
      <c r="F499" s="91" t="n">
        <v>2.17</v>
      </c>
      <c r="G499" s="91" t="n">
        <v>0.61</v>
      </c>
      <c r="H499" s="92" t="n">
        <v>12.36</v>
      </c>
      <c r="I499" s="90" t="n">
        <v>3.79</v>
      </c>
      <c r="J499" s="91" t="n">
        <v>5.9</v>
      </c>
      <c r="K499" s="91" t="n">
        <v>3.38</v>
      </c>
      <c r="L499" s="93" t="n">
        <v>7.64</v>
      </c>
      <c r="M499" s="94" t="n">
        <f aca="false">SUM(B499:E499)</f>
        <v>11.75</v>
      </c>
      <c r="N499" s="95" t="n">
        <f aca="false">SUM(I499:L499)</f>
        <v>20.71</v>
      </c>
    </row>
    <row r="500" customFormat="false" ht="12.75" hidden="false" customHeight="false" outlineLevel="0" collapsed="false">
      <c r="A500" s="96" t="s">
        <v>1177</v>
      </c>
      <c r="B500" s="90" t="n">
        <v>1.71</v>
      </c>
      <c r="C500" s="91" t="n">
        <v>2.72</v>
      </c>
      <c r="D500" s="91" t="n">
        <v>1.26</v>
      </c>
      <c r="E500" s="91" t="n">
        <v>2.77</v>
      </c>
      <c r="F500" s="91" t="n">
        <v>1.64</v>
      </c>
      <c r="G500" s="91" t="n">
        <v>0.58</v>
      </c>
      <c r="H500" s="92" t="n">
        <v>9.04</v>
      </c>
      <c r="I500" s="90" t="n">
        <v>3.1</v>
      </c>
      <c r="J500" s="91" t="n">
        <v>4.72</v>
      </c>
      <c r="K500" s="91" t="n">
        <v>2.72</v>
      </c>
      <c r="L500" s="93" t="n">
        <v>4.35</v>
      </c>
      <c r="M500" s="94" t="n">
        <f aca="false">SUM(B500:E500)</f>
        <v>8.46</v>
      </c>
      <c r="N500" s="95" t="n">
        <f aca="false">SUM(I500:L500)</f>
        <v>14.89</v>
      </c>
    </row>
    <row r="501" customFormat="false" ht="12.75" hidden="false" customHeight="false" outlineLevel="0" collapsed="false">
      <c r="A501" s="96" t="s">
        <v>1178</v>
      </c>
      <c r="B501" s="90" t="n">
        <v>1.35</v>
      </c>
      <c r="C501" s="91" t="n">
        <v>2</v>
      </c>
      <c r="D501" s="91" t="n">
        <v>1.28</v>
      </c>
      <c r="E501" s="91" t="n">
        <v>4.4</v>
      </c>
      <c r="F501" s="91" t="n">
        <v>1.44</v>
      </c>
      <c r="G501" s="91" t="n">
        <v>0.29</v>
      </c>
      <c r="H501" s="92" t="n">
        <v>9.32</v>
      </c>
      <c r="I501" s="90" t="n">
        <v>2.56</v>
      </c>
      <c r="J501" s="91" t="n">
        <v>3.48</v>
      </c>
      <c r="K501" s="91" t="n">
        <v>2.74</v>
      </c>
      <c r="L501" s="93" t="n">
        <v>7.16</v>
      </c>
      <c r="M501" s="94" t="n">
        <f aca="false">SUM(B501:E501)</f>
        <v>9.03</v>
      </c>
      <c r="N501" s="95" t="n">
        <f aca="false">SUM(I501:L501)</f>
        <v>15.94</v>
      </c>
    </row>
    <row r="502" customFormat="false" ht="12.75" hidden="false" customHeight="false" outlineLevel="0" collapsed="false">
      <c r="A502" s="96"/>
      <c r="B502" s="90"/>
      <c r="C502" s="91"/>
      <c r="D502" s="91"/>
      <c r="E502" s="91"/>
      <c r="F502" s="91"/>
      <c r="G502" s="91"/>
      <c r="H502" s="92"/>
      <c r="I502" s="90"/>
      <c r="J502" s="91"/>
      <c r="K502" s="91"/>
      <c r="L502" s="93"/>
      <c r="M502" s="94" t="n">
        <f aca="false">SUM(B502:E502)</f>
        <v>0</v>
      </c>
      <c r="N502" s="95"/>
    </row>
    <row r="503" customFormat="false" ht="12.75" hidden="false" customHeight="false" outlineLevel="0" collapsed="false">
      <c r="A503" s="96" t="s">
        <v>1179</v>
      </c>
      <c r="B503" s="90" t="n">
        <v>1.67</v>
      </c>
      <c r="C503" s="91" t="n">
        <v>3.24</v>
      </c>
      <c r="D503" s="91" t="n">
        <v>1.41</v>
      </c>
      <c r="E503" s="91" t="n">
        <v>3.26</v>
      </c>
      <c r="F503" s="91" t="n">
        <v>1.62</v>
      </c>
      <c r="G503" s="91" t="n">
        <v>0.95</v>
      </c>
      <c r="H503" s="92" t="n">
        <v>10.53</v>
      </c>
      <c r="I503" s="90" t="n">
        <v>3.1</v>
      </c>
      <c r="J503" s="91" t="n">
        <v>5.84</v>
      </c>
      <c r="K503" s="91" t="n">
        <v>2.98</v>
      </c>
      <c r="L503" s="93" t="n">
        <v>5.1</v>
      </c>
      <c r="M503" s="94" t="n">
        <f aca="false">SUM(B503:E503)</f>
        <v>9.58</v>
      </c>
      <c r="N503" s="95" t="n">
        <f aca="false">SUM(I503:L503)</f>
        <v>17.02</v>
      </c>
    </row>
    <row r="504" customFormat="false" ht="12.75" hidden="false" customHeight="false" outlineLevel="0" collapsed="false">
      <c r="A504" s="97" t="s">
        <v>1180</v>
      </c>
      <c r="B504" s="90" t="n">
        <v>1.44</v>
      </c>
      <c r="C504" s="91" t="n">
        <v>2.91</v>
      </c>
      <c r="D504" s="91" t="n">
        <v>1.5</v>
      </c>
      <c r="E504" s="91" t="n">
        <v>3.55</v>
      </c>
      <c r="F504" s="91" t="n">
        <v>1.69</v>
      </c>
      <c r="G504" s="91" t="n">
        <v>0.73</v>
      </c>
      <c r="H504" s="92" t="n">
        <v>10.14</v>
      </c>
      <c r="I504" s="90" t="n">
        <v>2.74</v>
      </c>
      <c r="J504" s="91" t="n">
        <v>5.2</v>
      </c>
      <c r="K504" s="91" t="n">
        <v>3.15</v>
      </c>
      <c r="L504" s="93" t="n">
        <v>5.51</v>
      </c>
      <c r="M504" s="94" t="n">
        <f aca="false">SUM(B504:E504)</f>
        <v>9.4</v>
      </c>
      <c r="N504" s="95" t="n">
        <f aca="false">SUM(I504:L504)</f>
        <v>16.6</v>
      </c>
    </row>
    <row r="505" customFormat="false" ht="12.75" hidden="false" customHeight="false" outlineLevel="0" collapsed="false">
      <c r="A505" s="96" t="s">
        <v>1181</v>
      </c>
      <c r="B505" s="90" t="n">
        <v>1.46</v>
      </c>
      <c r="C505" s="91" t="n">
        <v>2.5</v>
      </c>
      <c r="D505" s="91" t="n">
        <v>1.55</v>
      </c>
      <c r="E505" s="91" t="n">
        <v>4.14</v>
      </c>
      <c r="F505" s="91" t="n">
        <v>1.51</v>
      </c>
      <c r="G505" s="91" t="n">
        <v>0.52</v>
      </c>
      <c r="H505" s="92" t="n">
        <v>10.18</v>
      </c>
      <c r="I505" s="90" t="n">
        <v>2.69</v>
      </c>
      <c r="J505" s="91" t="n">
        <v>4.51</v>
      </c>
      <c r="K505" s="91" t="n">
        <v>3.33</v>
      </c>
      <c r="L505" s="93" t="n">
        <v>6.64</v>
      </c>
      <c r="M505" s="94" t="n">
        <f aca="false">SUM(B505:E505)</f>
        <v>9.65</v>
      </c>
      <c r="N505" s="95" t="n">
        <f aca="false">SUM(I505:L505)</f>
        <v>17.17</v>
      </c>
    </row>
    <row r="506" customFormat="false" ht="12.75" hidden="false" customHeight="false" outlineLevel="0" collapsed="false">
      <c r="A506" s="96" t="s">
        <v>1182</v>
      </c>
      <c r="B506" s="90" t="n">
        <v>1.25</v>
      </c>
      <c r="C506" s="91" t="n">
        <v>2.87</v>
      </c>
      <c r="D506" s="91" t="n">
        <v>1.27</v>
      </c>
      <c r="E506" s="91" t="n">
        <v>3.86</v>
      </c>
      <c r="F506" s="91" t="n">
        <v>2.01</v>
      </c>
      <c r="G506" s="91" t="n">
        <v>0.61</v>
      </c>
      <c r="H506" s="92" t="n">
        <v>9.86</v>
      </c>
      <c r="I506" s="90" t="n">
        <v>2.27</v>
      </c>
      <c r="J506" s="91" t="n">
        <v>4.95</v>
      </c>
      <c r="K506" s="91" t="n">
        <v>2.61</v>
      </c>
      <c r="L506" s="93" t="n">
        <v>5.95</v>
      </c>
      <c r="M506" s="94" t="n">
        <f aca="false">SUM(B506:E506)</f>
        <v>9.25</v>
      </c>
      <c r="N506" s="95" t="n">
        <f aca="false">SUM(I506:L506)</f>
        <v>15.78</v>
      </c>
    </row>
    <row r="507" customFormat="false" ht="12.75" hidden="false" customHeight="false" outlineLevel="0" collapsed="false">
      <c r="A507" s="96" t="s">
        <v>1183</v>
      </c>
      <c r="B507" s="90" t="n">
        <v>2.86</v>
      </c>
      <c r="C507" s="91" t="n">
        <v>2.82</v>
      </c>
      <c r="D507" s="91" t="n">
        <v>0.82</v>
      </c>
      <c r="E507" s="91" t="n">
        <v>2.12</v>
      </c>
      <c r="F507" s="91" t="n">
        <v>1.89</v>
      </c>
      <c r="G507" s="91" t="n">
        <v>0.95</v>
      </c>
      <c r="H507" s="92" t="n">
        <v>9.56</v>
      </c>
      <c r="I507" s="90" t="n">
        <v>5.05</v>
      </c>
      <c r="J507" s="91" t="n">
        <v>4.61</v>
      </c>
      <c r="K507" s="91" t="n">
        <v>1.55</v>
      </c>
      <c r="L507" s="93" t="n">
        <v>3.05</v>
      </c>
      <c r="M507" s="94" t="n">
        <f aca="false">SUM(B507:E507)</f>
        <v>8.62</v>
      </c>
      <c r="N507" s="95" t="n">
        <f aca="false">SUM(I507:L507)</f>
        <v>14.26</v>
      </c>
    </row>
    <row r="508" customFormat="false" ht="12.75" hidden="false" customHeight="false" outlineLevel="0" collapsed="false">
      <c r="A508" s="96"/>
      <c r="B508" s="90"/>
      <c r="C508" s="91"/>
      <c r="D508" s="91"/>
      <c r="E508" s="91"/>
      <c r="F508" s="91"/>
      <c r="G508" s="91"/>
      <c r="H508" s="92"/>
      <c r="I508" s="90"/>
      <c r="J508" s="91"/>
      <c r="K508" s="91"/>
      <c r="L508" s="93"/>
      <c r="M508" s="94" t="n">
        <f aca="false">SUM(B508:E508)</f>
        <v>0</v>
      </c>
      <c r="N508" s="95"/>
    </row>
    <row r="509" customFormat="false" ht="12.75" hidden="false" customHeight="false" outlineLevel="0" collapsed="false">
      <c r="A509" s="96" t="s">
        <v>1184</v>
      </c>
      <c r="B509" s="90" t="n">
        <v>1.09</v>
      </c>
      <c r="C509" s="91" t="n">
        <v>1.92</v>
      </c>
      <c r="D509" s="91" t="n">
        <v>0.96</v>
      </c>
      <c r="E509" s="91" t="n">
        <v>3.32</v>
      </c>
      <c r="F509" s="91" t="n">
        <v>1.3</v>
      </c>
      <c r="G509" s="91" t="n">
        <v>0.41</v>
      </c>
      <c r="H509" s="92" t="n">
        <v>7.71</v>
      </c>
      <c r="I509" s="90" t="n">
        <v>1.93</v>
      </c>
      <c r="J509" s="91" t="n">
        <v>3.33</v>
      </c>
      <c r="K509" s="91" t="n">
        <v>1.98</v>
      </c>
      <c r="L509" s="93" t="n">
        <v>5.07</v>
      </c>
      <c r="M509" s="94" t="n">
        <f aca="false">SUM(B509:E509)</f>
        <v>7.29</v>
      </c>
      <c r="N509" s="95" t="n">
        <f aca="false">SUM(I509:L509)</f>
        <v>12.31</v>
      </c>
    </row>
    <row r="510" customFormat="false" ht="12.75" hidden="false" customHeight="false" outlineLevel="0" collapsed="false">
      <c r="A510" s="96" t="s">
        <v>1185</v>
      </c>
      <c r="B510" s="90" t="n">
        <v>1.2</v>
      </c>
      <c r="C510" s="91" t="n">
        <v>1.93</v>
      </c>
      <c r="D510" s="91" t="n">
        <v>1.16</v>
      </c>
      <c r="E510" s="91" t="n">
        <v>3.14</v>
      </c>
      <c r="F510" s="91" t="n">
        <v>1.18</v>
      </c>
      <c r="G510" s="91" t="n">
        <v>0.35</v>
      </c>
      <c r="H510" s="92" t="n">
        <v>7.78</v>
      </c>
      <c r="I510" s="90" t="n">
        <v>2.24</v>
      </c>
      <c r="J510" s="91" t="n">
        <v>3.47</v>
      </c>
      <c r="K510" s="91" t="n">
        <v>2.52</v>
      </c>
      <c r="L510" s="93" t="n">
        <v>5.1</v>
      </c>
      <c r="M510" s="94" t="n">
        <f aca="false">SUM(B510:E510)</f>
        <v>7.43</v>
      </c>
      <c r="N510" s="95" t="n">
        <f aca="false">SUM(I510:L510)</f>
        <v>13.33</v>
      </c>
    </row>
    <row r="511" customFormat="false" ht="12.75" hidden="false" customHeight="false" outlineLevel="0" collapsed="false">
      <c r="A511" s="96" t="s">
        <v>1186</v>
      </c>
      <c r="B511" s="90" t="n">
        <v>2.09</v>
      </c>
      <c r="C511" s="91" t="n">
        <v>2.69</v>
      </c>
      <c r="D511" s="91" t="n">
        <v>1.36</v>
      </c>
      <c r="E511" s="91" t="n">
        <v>3.57</v>
      </c>
      <c r="F511" s="91" t="n">
        <v>1.82</v>
      </c>
      <c r="G511" s="91" t="n">
        <v>0.47</v>
      </c>
      <c r="H511" s="92" t="n">
        <v>10.19</v>
      </c>
      <c r="I511" s="90" t="n">
        <v>4</v>
      </c>
      <c r="J511" s="91" t="n">
        <v>4.75</v>
      </c>
      <c r="K511" s="91" t="n">
        <v>2.84</v>
      </c>
      <c r="L511" s="93" t="n">
        <v>5.52</v>
      </c>
      <c r="M511" s="94" t="n">
        <f aca="false">SUM(B511:E511)</f>
        <v>9.71</v>
      </c>
      <c r="N511" s="95" t="n">
        <f aca="false">SUM(I511:L511)</f>
        <v>17.11</v>
      </c>
    </row>
    <row r="512" customFormat="false" ht="12.75" hidden="false" customHeight="false" outlineLevel="0" collapsed="false">
      <c r="A512" s="96" t="s">
        <v>1187</v>
      </c>
      <c r="B512" s="90" t="n">
        <v>2.08</v>
      </c>
      <c r="C512" s="91" t="n">
        <v>2.9</v>
      </c>
      <c r="D512" s="91" t="n">
        <v>1.02</v>
      </c>
      <c r="E512" s="91" t="n">
        <v>2.31</v>
      </c>
      <c r="F512" s="91" t="n">
        <v>1.74</v>
      </c>
      <c r="G512" s="91" t="n">
        <v>0.6</v>
      </c>
      <c r="H512" s="92" t="n">
        <v>8.91</v>
      </c>
      <c r="I512" s="90" t="n">
        <v>4.05</v>
      </c>
      <c r="J512" s="91" t="n">
        <v>5.13</v>
      </c>
      <c r="K512" s="91" t="n">
        <v>2.18</v>
      </c>
      <c r="L512" s="93" t="n">
        <v>3.55</v>
      </c>
      <c r="M512" s="94" t="n">
        <f aca="false">SUM(B512:E512)</f>
        <v>8.31</v>
      </c>
      <c r="N512" s="95" t="n">
        <f aca="false">SUM(I512:L512)</f>
        <v>14.91</v>
      </c>
    </row>
    <row r="513" customFormat="false" ht="12.75" hidden="false" customHeight="false" outlineLevel="0" collapsed="false">
      <c r="A513" s="96" t="s">
        <v>1188</v>
      </c>
      <c r="B513" s="90" t="n">
        <v>2.19</v>
      </c>
      <c r="C513" s="91" t="n">
        <v>2.43</v>
      </c>
      <c r="D513" s="91" t="n">
        <v>1.25</v>
      </c>
      <c r="E513" s="91" t="n">
        <v>3.83</v>
      </c>
      <c r="F513" s="91" t="n">
        <v>1.87</v>
      </c>
      <c r="G513" s="91" t="n">
        <v>0.32</v>
      </c>
      <c r="H513" s="92" t="n">
        <v>10.02</v>
      </c>
      <c r="I513" s="90" t="n">
        <v>4.16</v>
      </c>
      <c r="J513" s="91" t="n">
        <v>4.2</v>
      </c>
      <c r="K513" s="91" t="n">
        <v>2.69</v>
      </c>
      <c r="L513" s="93" t="n">
        <v>6.1</v>
      </c>
      <c r="M513" s="94" t="n">
        <f aca="false">SUM(B513:E513)</f>
        <v>9.7</v>
      </c>
      <c r="N513" s="95" t="n">
        <f aca="false">SUM(I513:L513)</f>
        <v>17.15</v>
      </c>
    </row>
    <row r="514" customFormat="false" ht="12.75" hidden="false" customHeight="false" outlineLevel="0" collapsed="false">
      <c r="A514" s="96"/>
      <c r="B514" s="90"/>
      <c r="C514" s="91"/>
      <c r="D514" s="91"/>
      <c r="E514" s="91"/>
      <c r="F514" s="91"/>
      <c r="G514" s="91"/>
      <c r="H514" s="92"/>
      <c r="I514" s="90"/>
      <c r="J514" s="91"/>
      <c r="K514" s="91"/>
      <c r="L514" s="93"/>
      <c r="M514" s="94" t="n">
        <f aca="false">SUM(B514:E514)</f>
        <v>0</v>
      </c>
      <c r="N514" s="95"/>
    </row>
    <row r="515" customFormat="false" ht="12.75" hidden="false" customHeight="false" outlineLevel="0" collapsed="false">
      <c r="A515" s="96" t="s">
        <v>1189</v>
      </c>
      <c r="B515" s="90" t="n">
        <v>0.96</v>
      </c>
      <c r="C515" s="91" t="n">
        <v>2.36</v>
      </c>
      <c r="D515" s="91" t="n">
        <v>1.3</v>
      </c>
      <c r="E515" s="91" t="n">
        <v>4.21</v>
      </c>
      <c r="F515" s="91" t="n">
        <v>1.59</v>
      </c>
      <c r="G515" s="91" t="n">
        <v>0.51</v>
      </c>
      <c r="H515" s="92" t="n">
        <v>9.35</v>
      </c>
      <c r="I515" s="90" t="n">
        <v>1.73</v>
      </c>
      <c r="J515" s="91" t="n">
        <v>4.03</v>
      </c>
      <c r="K515" s="91" t="n">
        <v>2.8</v>
      </c>
      <c r="L515" s="93" t="n">
        <v>6.63</v>
      </c>
      <c r="M515" s="94" t="n">
        <f aca="false">SUM(B515:E515)</f>
        <v>8.83</v>
      </c>
      <c r="N515" s="95" t="n">
        <f aca="false">SUM(I515:L515)</f>
        <v>15.19</v>
      </c>
    </row>
    <row r="516" customFormat="false" ht="12.75" hidden="false" customHeight="false" outlineLevel="0" collapsed="false">
      <c r="A516" s="96" t="s">
        <v>1190</v>
      </c>
      <c r="B516" s="90" t="n">
        <v>1.25</v>
      </c>
      <c r="C516" s="91" t="n">
        <v>1.71</v>
      </c>
      <c r="D516" s="91" t="n">
        <v>0.8</v>
      </c>
      <c r="E516" s="91" t="n">
        <v>2.62</v>
      </c>
      <c r="F516" s="91" t="n">
        <v>1.37</v>
      </c>
      <c r="G516" s="91" t="n">
        <v>0.2</v>
      </c>
      <c r="H516" s="92" t="n">
        <v>6.57</v>
      </c>
      <c r="I516" s="90" t="n">
        <v>2.23</v>
      </c>
      <c r="J516" s="91" t="n">
        <v>3.01</v>
      </c>
      <c r="K516" s="91" t="n">
        <v>1.68</v>
      </c>
      <c r="L516" s="93" t="n">
        <v>4.29</v>
      </c>
      <c r="M516" s="94" t="n">
        <f aca="false">SUM(B516:E516)</f>
        <v>6.38</v>
      </c>
      <c r="N516" s="95" t="n">
        <f aca="false">SUM(I516:L516)</f>
        <v>11.21</v>
      </c>
    </row>
    <row r="517" customFormat="false" ht="12.75" hidden="false" customHeight="false" outlineLevel="0" collapsed="false">
      <c r="A517" s="96" t="s">
        <v>1191</v>
      </c>
      <c r="B517" s="90" t="n">
        <v>2</v>
      </c>
      <c r="C517" s="91" t="n">
        <v>3.24</v>
      </c>
      <c r="D517" s="91" t="n">
        <v>1.82</v>
      </c>
      <c r="E517" s="91" t="n">
        <v>4.04</v>
      </c>
      <c r="F517" s="91" t="n">
        <v>1.88</v>
      </c>
      <c r="G517" s="91" t="n">
        <v>0.74</v>
      </c>
      <c r="H517" s="92" t="n">
        <v>11.83</v>
      </c>
      <c r="I517" s="90" t="n">
        <v>3.84</v>
      </c>
      <c r="J517" s="91" t="n">
        <v>5.74</v>
      </c>
      <c r="K517" s="91" t="n">
        <v>3.93</v>
      </c>
      <c r="L517" s="93" t="n">
        <v>6.23</v>
      </c>
      <c r="M517" s="94" t="n">
        <f aca="false">SUM(B517:E517)</f>
        <v>11.1</v>
      </c>
      <c r="N517" s="95" t="n">
        <f aca="false">SUM(I517:L517)</f>
        <v>19.74</v>
      </c>
    </row>
    <row r="518" customFormat="false" ht="12.75" hidden="false" customHeight="false" outlineLevel="0" collapsed="false">
      <c r="A518" s="96" t="s">
        <v>1192</v>
      </c>
      <c r="B518" s="90" t="n">
        <v>1.01</v>
      </c>
      <c r="C518" s="91" t="n">
        <v>1.36</v>
      </c>
      <c r="D518" s="91" t="n">
        <v>0.68</v>
      </c>
      <c r="E518" s="91" t="n">
        <v>2.29</v>
      </c>
      <c r="F518" s="91" t="n">
        <v>1.05</v>
      </c>
      <c r="G518" s="91" t="n">
        <v>0.2</v>
      </c>
      <c r="H518" s="92" t="n">
        <v>5.53</v>
      </c>
      <c r="I518" s="90" t="n">
        <v>1.9</v>
      </c>
      <c r="J518" s="91" t="n">
        <v>2.4</v>
      </c>
      <c r="K518" s="91" t="n">
        <v>1.47</v>
      </c>
      <c r="L518" s="93" t="n">
        <v>3.84</v>
      </c>
      <c r="M518" s="94" t="n">
        <f aca="false">SUM(B518:E518)</f>
        <v>5.34</v>
      </c>
      <c r="N518" s="95" t="n">
        <f aca="false">SUM(I518:L518)</f>
        <v>9.61</v>
      </c>
    </row>
    <row r="519" customFormat="false" ht="12.75" hidden="false" customHeight="false" outlineLevel="0" collapsed="false">
      <c r="A519" s="96" t="s">
        <v>1193</v>
      </c>
      <c r="B519" s="90" t="n">
        <v>3.28</v>
      </c>
      <c r="C519" s="91" t="n">
        <v>3.26</v>
      </c>
      <c r="D519" s="91" t="n">
        <v>1.32</v>
      </c>
      <c r="E519" s="91" t="n">
        <v>3</v>
      </c>
      <c r="F519" s="91" t="n">
        <v>1.96</v>
      </c>
      <c r="G519" s="91" t="n">
        <v>0.59</v>
      </c>
      <c r="H519" s="92" t="n">
        <v>11.45</v>
      </c>
      <c r="I519" s="90" t="n">
        <v>6.26</v>
      </c>
      <c r="J519" s="91" t="n">
        <v>5.79</v>
      </c>
      <c r="K519" s="91" t="n">
        <v>2.79</v>
      </c>
      <c r="L519" s="93" t="n">
        <v>4.59</v>
      </c>
      <c r="M519" s="94" t="n">
        <f aca="false">SUM(B519:E519)</f>
        <v>10.86</v>
      </c>
      <c r="N519" s="95" t="n">
        <f aca="false">SUM(I519:L519)</f>
        <v>19.43</v>
      </c>
    </row>
    <row r="520" customFormat="false" ht="12.75" hidden="false" customHeight="false" outlineLevel="0" collapsed="false">
      <c r="A520" s="96"/>
      <c r="B520" s="90"/>
      <c r="C520" s="91"/>
      <c r="D520" s="91"/>
      <c r="E520" s="91"/>
      <c r="F520" s="91"/>
      <c r="G520" s="91"/>
      <c r="H520" s="92"/>
      <c r="I520" s="90"/>
      <c r="J520" s="91"/>
      <c r="K520" s="91"/>
      <c r="L520" s="93"/>
      <c r="M520" s="94" t="n">
        <f aca="false">SUM(B520:E520)</f>
        <v>0</v>
      </c>
      <c r="N520" s="95"/>
    </row>
    <row r="521" customFormat="false" ht="12.75" hidden="false" customHeight="false" outlineLevel="0" collapsed="false">
      <c r="A521" s="96" t="s">
        <v>1194</v>
      </c>
      <c r="B521" s="90" t="n">
        <v>2.54</v>
      </c>
      <c r="C521" s="91" t="n">
        <v>2.82</v>
      </c>
      <c r="D521" s="91" t="n">
        <v>1.06</v>
      </c>
      <c r="E521" s="91" t="n">
        <v>2.54</v>
      </c>
      <c r="F521" s="91" t="n">
        <v>1.63</v>
      </c>
      <c r="G521" s="91" t="n">
        <v>0.69</v>
      </c>
      <c r="H521" s="92" t="n">
        <v>9.65</v>
      </c>
      <c r="I521" s="90" t="n">
        <v>4.96</v>
      </c>
      <c r="J521" s="91" t="n">
        <v>4.96</v>
      </c>
      <c r="K521" s="91" t="n">
        <v>2.19</v>
      </c>
      <c r="L521" s="93" t="n">
        <v>3.88</v>
      </c>
      <c r="M521" s="94" t="n">
        <f aca="false">SUM(B521:E521)</f>
        <v>8.96</v>
      </c>
      <c r="N521" s="95" t="n">
        <f aca="false">SUM(I521:L521)</f>
        <v>15.99</v>
      </c>
    </row>
    <row r="522" customFormat="false" ht="12.75" hidden="false" customHeight="false" outlineLevel="0" collapsed="false">
      <c r="A522" s="96" t="s">
        <v>1195</v>
      </c>
      <c r="B522" s="90" t="n">
        <v>1.55</v>
      </c>
      <c r="C522" s="91" t="n">
        <v>2.08</v>
      </c>
      <c r="D522" s="91" t="n">
        <v>0.86</v>
      </c>
      <c r="E522" s="91" t="n">
        <v>2.57</v>
      </c>
      <c r="F522" s="91" t="n">
        <v>1.48</v>
      </c>
      <c r="G522" s="91" t="n">
        <v>0.44</v>
      </c>
      <c r="H522" s="92" t="n">
        <v>7.5</v>
      </c>
      <c r="I522" s="90" t="n">
        <v>2.92</v>
      </c>
      <c r="J522" s="91" t="n">
        <v>3.67</v>
      </c>
      <c r="K522" s="91" t="n">
        <v>1.85</v>
      </c>
      <c r="L522" s="93" t="n">
        <v>4.1</v>
      </c>
      <c r="M522" s="94" t="n">
        <f aca="false">SUM(B522:E522)</f>
        <v>7.06</v>
      </c>
      <c r="N522" s="95" t="n">
        <f aca="false">SUM(I522:L522)</f>
        <v>12.54</v>
      </c>
    </row>
    <row r="523" customFormat="false" ht="12.75" hidden="false" customHeight="false" outlineLevel="0" collapsed="false">
      <c r="A523" s="96" t="s">
        <v>1196</v>
      </c>
      <c r="B523" s="90" t="n">
        <v>1.49</v>
      </c>
      <c r="C523" s="91" t="n">
        <v>2.92</v>
      </c>
      <c r="D523" s="91" t="n">
        <v>1.05</v>
      </c>
      <c r="E523" s="91" t="n">
        <v>2.44</v>
      </c>
      <c r="F523" s="91" t="n">
        <v>1.85</v>
      </c>
      <c r="G523" s="91" t="n">
        <v>0.73</v>
      </c>
      <c r="H523" s="92" t="n">
        <v>8.63</v>
      </c>
      <c r="I523" s="90" t="n">
        <v>2.62</v>
      </c>
      <c r="J523" s="91" t="n">
        <v>4.98</v>
      </c>
      <c r="K523" s="91" t="n">
        <v>2.18</v>
      </c>
      <c r="L523" s="93" t="n">
        <v>3.74</v>
      </c>
      <c r="M523" s="94" t="n">
        <f aca="false">SUM(B523:E523)</f>
        <v>7.9</v>
      </c>
      <c r="N523" s="95" t="n">
        <f aca="false">SUM(I523:L523)</f>
        <v>13.52</v>
      </c>
    </row>
    <row r="524" customFormat="false" ht="12.75" hidden="false" customHeight="false" outlineLevel="0" collapsed="false">
      <c r="A524" s="96" t="s">
        <v>1197</v>
      </c>
      <c r="B524" s="90" t="n">
        <v>1.49</v>
      </c>
      <c r="C524" s="91" t="n">
        <v>1.58</v>
      </c>
      <c r="D524" s="91" t="n">
        <v>0.82</v>
      </c>
      <c r="E524" s="91" t="n">
        <v>3.25</v>
      </c>
      <c r="F524" s="91" t="n">
        <v>1.41</v>
      </c>
      <c r="G524" s="91" t="n">
        <v>0.22</v>
      </c>
      <c r="H524" s="92" t="n">
        <v>7.36</v>
      </c>
      <c r="I524" s="90" t="n">
        <v>2.83</v>
      </c>
      <c r="J524" s="91" t="n">
        <v>2.74</v>
      </c>
      <c r="K524" s="91" t="n">
        <v>1.74</v>
      </c>
      <c r="L524" s="93" t="n">
        <v>5.2</v>
      </c>
      <c r="M524" s="94" t="n">
        <f aca="false">SUM(B524:E524)</f>
        <v>7.14</v>
      </c>
      <c r="N524" s="95" t="n">
        <f aca="false">SUM(I524:L524)</f>
        <v>12.51</v>
      </c>
    </row>
    <row r="525" customFormat="false" ht="12.75" hidden="false" customHeight="false" outlineLevel="0" collapsed="false">
      <c r="A525" s="96" t="s">
        <v>1198</v>
      </c>
      <c r="B525" s="90" t="n">
        <v>1.35</v>
      </c>
      <c r="C525" s="91" t="n">
        <v>2.3</v>
      </c>
      <c r="D525" s="91" t="n">
        <v>1.09</v>
      </c>
      <c r="E525" s="91" t="n">
        <v>3.37</v>
      </c>
      <c r="F525" s="91" t="n">
        <v>1.6</v>
      </c>
      <c r="G525" s="91" t="n">
        <v>0.47</v>
      </c>
      <c r="H525" s="92" t="n">
        <v>8.58</v>
      </c>
      <c r="I525" s="90" t="n">
        <v>2.51</v>
      </c>
      <c r="J525" s="91" t="n">
        <v>3.94</v>
      </c>
      <c r="K525" s="91" t="n">
        <v>2.24</v>
      </c>
      <c r="L525" s="93" t="n">
        <v>5.19</v>
      </c>
      <c r="M525" s="94" t="n">
        <f aca="false">SUM(B525:E525)</f>
        <v>8.11</v>
      </c>
      <c r="N525" s="95" t="n">
        <f aca="false">SUM(I525:L525)</f>
        <v>13.88</v>
      </c>
    </row>
    <row r="526" customFormat="false" ht="12.75" hidden="false" customHeight="false" outlineLevel="0" collapsed="false">
      <c r="A526" s="96"/>
      <c r="B526" s="90"/>
      <c r="C526" s="91"/>
      <c r="D526" s="91"/>
      <c r="E526" s="91"/>
      <c r="F526" s="91"/>
      <c r="G526" s="91"/>
      <c r="H526" s="92"/>
      <c r="I526" s="90"/>
      <c r="J526" s="91"/>
      <c r="K526" s="91"/>
      <c r="L526" s="93"/>
      <c r="M526" s="94" t="n">
        <f aca="false">SUM(B526:E526)</f>
        <v>0</v>
      </c>
      <c r="N526" s="95"/>
    </row>
    <row r="527" customFormat="false" ht="12.75" hidden="false" customHeight="false" outlineLevel="0" collapsed="false">
      <c r="A527" s="96" t="s">
        <v>1199</v>
      </c>
      <c r="B527" s="90" t="n">
        <v>1.31</v>
      </c>
      <c r="C527" s="91" t="n">
        <v>2.42</v>
      </c>
      <c r="D527" s="91" t="n">
        <v>1.19</v>
      </c>
      <c r="E527" s="91" t="n">
        <v>3.18</v>
      </c>
      <c r="F527" s="91" t="n">
        <v>1.42</v>
      </c>
      <c r="G527" s="91" t="n">
        <v>0.7</v>
      </c>
      <c r="H527" s="92" t="n">
        <v>8.8</v>
      </c>
      <c r="I527" s="90" t="n">
        <v>2.42</v>
      </c>
      <c r="J527" s="91" t="n">
        <v>4.17</v>
      </c>
      <c r="K527" s="91" t="n">
        <v>2.43</v>
      </c>
      <c r="L527" s="93" t="n">
        <v>4.71</v>
      </c>
      <c r="M527" s="94" t="n">
        <f aca="false">SUM(B527:E527)</f>
        <v>8.1</v>
      </c>
      <c r="N527" s="95" t="n">
        <f aca="false">SUM(I527:L527)</f>
        <v>13.73</v>
      </c>
    </row>
    <row r="528" customFormat="false" ht="12.75" hidden="false" customHeight="false" outlineLevel="0" collapsed="false">
      <c r="A528" s="96" t="s">
        <v>1200</v>
      </c>
      <c r="B528" s="90" t="n">
        <v>2.43</v>
      </c>
      <c r="C528" s="91" t="n">
        <v>3.37</v>
      </c>
      <c r="D528" s="91" t="n">
        <v>1.11</v>
      </c>
      <c r="E528" s="91" t="n">
        <v>2.96</v>
      </c>
      <c r="F528" s="91" t="n">
        <v>2.1</v>
      </c>
      <c r="G528" s="91" t="n">
        <v>0.76</v>
      </c>
      <c r="H528" s="92" t="n">
        <v>10.62</v>
      </c>
      <c r="I528" s="90" t="n">
        <v>4.63</v>
      </c>
      <c r="J528" s="91" t="n">
        <v>5.96</v>
      </c>
      <c r="K528" s="91" t="n">
        <v>2.2</v>
      </c>
      <c r="L528" s="93" t="n">
        <v>4.3</v>
      </c>
      <c r="M528" s="94" t="n">
        <f aca="false">SUM(B528:E528)</f>
        <v>9.87</v>
      </c>
      <c r="N528" s="95" t="n">
        <f aca="false">SUM(I528:L528)</f>
        <v>17.09</v>
      </c>
    </row>
    <row r="529" customFormat="false" ht="12.75" hidden="false" customHeight="false" outlineLevel="0" collapsed="false">
      <c r="A529" s="96" t="s">
        <v>1201</v>
      </c>
      <c r="B529" s="90" t="n">
        <v>2.11</v>
      </c>
      <c r="C529" s="91" t="n">
        <v>2.74</v>
      </c>
      <c r="D529" s="91" t="n">
        <v>1.18</v>
      </c>
      <c r="E529" s="91" t="n">
        <v>3.37</v>
      </c>
      <c r="F529" s="91" t="n">
        <v>2.02</v>
      </c>
      <c r="G529" s="91" t="n">
        <v>0.33</v>
      </c>
      <c r="H529" s="92" t="n">
        <v>9.73</v>
      </c>
      <c r="I529" s="90" t="n">
        <v>4</v>
      </c>
      <c r="J529" s="91" t="n">
        <v>4.87</v>
      </c>
      <c r="K529" s="91" t="n">
        <v>2.52</v>
      </c>
      <c r="L529" s="93" t="n">
        <v>5.34</v>
      </c>
      <c r="M529" s="94" t="n">
        <f aca="false">SUM(B529:E529)</f>
        <v>9.4</v>
      </c>
      <c r="N529" s="95" t="n">
        <f aca="false">SUM(I529:L529)</f>
        <v>16.73</v>
      </c>
    </row>
    <row r="530" customFormat="false" ht="12.75" hidden="false" customHeight="false" outlineLevel="0" collapsed="false">
      <c r="A530" s="96" t="s">
        <v>1202</v>
      </c>
      <c r="B530" s="90" t="n">
        <v>2.21</v>
      </c>
      <c r="C530" s="91" t="n">
        <v>2.89</v>
      </c>
      <c r="D530" s="91" t="n">
        <v>1.05</v>
      </c>
      <c r="E530" s="91" t="n">
        <v>2.58</v>
      </c>
      <c r="F530" s="91" t="n">
        <v>1.96</v>
      </c>
      <c r="G530" s="91" t="n">
        <v>0.68</v>
      </c>
      <c r="H530" s="92" t="n">
        <v>9.4</v>
      </c>
      <c r="I530" s="90" t="n">
        <v>4.09</v>
      </c>
      <c r="J530" s="91" t="n">
        <v>4.96</v>
      </c>
      <c r="K530" s="91" t="n">
        <v>2.12</v>
      </c>
      <c r="L530" s="93" t="n">
        <v>3.86</v>
      </c>
      <c r="M530" s="94" t="n">
        <f aca="false">SUM(B530:E530)</f>
        <v>8.73</v>
      </c>
      <c r="N530" s="95" t="n">
        <f aca="false">SUM(I530:L530)</f>
        <v>15.03</v>
      </c>
    </row>
    <row r="531" customFormat="false" ht="12.75" hidden="false" customHeight="false" outlineLevel="0" collapsed="false">
      <c r="A531" s="96" t="s">
        <v>1203</v>
      </c>
      <c r="B531" s="90" t="n">
        <v>3.04</v>
      </c>
      <c r="C531" s="91" t="n">
        <v>3.43</v>
      </c>
      <c r="D531" s="91" t="n">
        <v>1.1</v>
      </c>
      <c r="E531" s="91" t="n">
        <v>2.51</v>
      </c>
      <c r="F531" s="91" t="n">
        <v>2.32</v>
      </c>
      <c r="G531" s="91" t="n">
        <v>0.94</v>
      </c>
      <c r="H531" s="92" t="n">
        <v>11.02</v>
      </c>
      <c r="I531" s="90" t="n">
        <v>5.6</v>
      </c>
      <c r="J531" s="91" t="n">
        <v>5.86</v>
      </c>
      <c r="K531" s="91" t="n">
        <v>2.24</v>
      </c>
      <c r="L531" s="93" t="n">
        <v>3.64</v>
      </c>
      <c r="M531" s="94" t="n">
        <f aca="false">SUM(B531:E531)</f>
        <v>10.08</v>
      </c>
      <c r="N531" s="95" t="n">
        <f aca="false">SUM(I531:L531)</f>
        <v>17.34</v>
      </c>
    </row>
    <row r="532" customFormat="false" ht="12.75" hidden="false" customHeight="false" outlineLevel="0" collapsed="false">
      <c r="A532" s="96"/>
      <c r="B532" s="90"/>
      <c r="C532" s="91"/>
      <c r="D532" s="91"/>
      <c r="E532" s="91"/>
      <c r="F532" s="91"/>
      <c r="G532" s="91"/>
      <c r="H532" s="92"/>
      <c r="I532" s="90"/>
      <c r="J532" s="91"/>
      <c r="K532" s="91"/>
      <c r="L532" s="93"/>
      <c r="M532" s="94" t="n">
        <f aca="false">SUM(B532:E532)</f>
        <v>0</v>
      </c>
      <c r="N532" s="95"/>
    </row>
    <row r="533" customFormat="false" ht="12.75" hidden="false" customHeight="false" outlineLevel="0" collapsed="false">
      <c r="A533" s="96" t="s">
        <v>1204</v>
      </c>
      <c r="B533" s="90" t="n">
        <v>1.95</v>
      </c>
      <c r="C533" s="91" t="n">
        <v>3.15</v>
      </c>
      <c r="D533" s="91" t="n">
        <v>1.14</v>
      </c>
      <c r="E533" s="91" t="n">
        <v>3.84</v>
      </c>
      <c r="F533" s="91" t="n">
        <v>2.22</v>
      </c>
      <c r="G533" s="91" t="n">
        <v>0.73</v>
      </c>
      <c r="H533" s="92" t="n">
        <v>10.82</v>
      </c>
      <c r="I533" s="90" t="n">
        <v>3.6</v>
      </c>
      <c r="J533" s="91" t="n">
        <v>5.5</v>
      </c>
      <c r="K533" s="91" t="n">
        <v>2.39</v>
      </c>
      <c r="L533" s="93" t="n">
        <v>5.93</v>
      </c>
      <c r="M533" s="94" t="n">
        <f aca="false">SUM(B533:E533)</f>
        <v>10.08</v>
      </c>
      <c r="N533" s="95" t="n">
        <f aca="false">SUM(I533:L533)</f>
        <v>17.42</v>
      </c>
    </row>
    <row r="534" customFormat="false" ht="12.75" hidden="false" customHeight="false" outlineLevel="0" collapsed="false">
      <c r="A534" s="96" t="s">
        <v>547</v>
      </c>
      <c r="B534" s="90" t="n">
        <v>2.5</v>
      </c>
      <c r="C534" s="91" t="n">
        <v>3.07</v>
      </c>
      <c r="D534" s="91" t="n">
        <v>0.98</v>
      </c>
      <c r="E534" s="91" t="n">
        <v>1.78</v>
      </c>
      <c r="F534" s="91" t="n">
        <v>1.58</v>
      </c>
      <c r="G534" s="91" t="n">
        <v>0.9</v>
      </c>
      <c r="H534" s="92" t="n">
        <v>9.23</v>
      </c>
      <c r="I534" s="90" t="n">
        <v>4.8</v>
      </c>
      <c r="J534" s="91" t="n">
        <v>5.48</v>
      </c>
      <c r="K534" s="91" t="n">
        <v>1.94</v>
      </c>
      <c r="L534" s="93" t="n">
        <v>2.49</v>
      </c>
      <c r="M534" s="94" t="n">
        <f aca="false">SUM(B534:E534)</f>
        <v>8.33</v>
      </c>
      <c r="N534" s="95" t="n">
        <f aca="false">SUM(I534:L534)</f>
        <v>14.71</v>
      </c>
    </row>
    <row r="535" customFormat="false" ht="12.75" hidden="false" customHeight="false" outlineLevel="0" collapsed="false">
      <c r="A535" s="96" t="s">
        <v>548</v>
      </c>
      <c r="B535" s="90" t="n">
        <v>2.76</v>
      </c>
      <c r="C535" s="91" t="n">
        <v>3.22</v>
      </c>
      <c r="D535" s="91" t="n">
        <v>1.18</v>
      </c>
      <c r="E535" s="91" t="n">
        <v>2.31</v>
      </c>
      <c r="F535" s="91" t="n">
        <v>1.67</v>
      </c>
      <c r="G535" s="91" t="n">
        <v>0.73</v>
      </c>
      <c r="H535" s="92" t="n">
        <v>10.21</v>
      </c>
      <c r="I535" s="90" t="n">
        <v>5.35</v>
      </c>
      <c r="J535" s="91" t="n">
        <v>5.85</v>
      </c>
      <c r="K535" s="91" t="n">
        <v>2.33</v>
      </c>
      <c r="L535" s="93" t="n">
        <v>3.28</v>
      </c>
      <c r="M535" s="94" t="n">
        <f aca="false">SUM(B535:E535)</f>
        <v>9.47</v>
      </c>
      <c r="N535" s="95" t="n">
        <f aca="false">SUM(I535:L535)</f>
        <v>16.81</v>
      </c>
    </row>
    <row r="536" customFormat="false" ht="12.75" hidden="false" customHeight="false" outlineLevel="0" collapsed="false">
      <c r="A536" s="96" t="s">
        <v>549</v>
      </c>
      <c r="B536" s="90" t="n">
        <v>2.71</v>
      </c>
      <c r="C536" s="91" t="n">
        <v>3.6</v>
      </c>
      <c r="D536" s="91" t="n">
        <v>1.38</v>
      </c>
      <c r="E536" s="91" t="n">
        <v>3.06</v>
      </c>
      <c r="F536" s="91" t="n">
        <v>2.05</v>
      </c>
      <c r="G536" s="91" t="n">
        <v>0.74</v>
      </c>
      <c r="H536" s="92" t="n">
        <v>11.5</v>
      </c>
      <c r="I536" s="90" t="n">
        <v>5.31</v>
      </c>
      <c r="J536" s="91" t="n">
        <v>6.35</v>
      </c>
      <c r="K536" s="91" t="n">
        <v>2.76</v>
      </c>
      <c r="L536" s="93" t="n">
        <v>4.4</v>
      </c>
      <c r="M536" s="94" t="n">
        <f aca="false">SUM(B536:E536)</f>
        <v>10.75</v>
      </c>
      <c r="N536" s="95" t="n">
        <f aca="false">SUM(I536:L536)</f>
        <v>18.82</v>
      </c>
    </row>
    <row r="537" customFormat="false" ht="12.75" hidden="false" customHeight="false" outlineLevel="0" collapsed="false">
      <c r="A537" s="96" t="s">
        <v>1205</v>
      </c>
      <c r="B537" s="90" t="n">
        <v>0.83</v>
      </c>
      <c r="C537" s="91" t="n">
        <v>1.9</v>
      </c>
      <c r="D537" s="91" t="n">
        <v>1.01</v>
      </c>
      <c r="E537" s="91" t="n">
        <v>3.06</v>
      </c>
      <c r="F537" s="91" t="n">
        <v>1.19</v>
      </c>
      <c r="G537" s="91" t="n">
        <v>0.43</v>
      </c>
      <c r="H537" s="92" t="n">
        <v>7.23</v>
      </c>
      <c r="I537" s="90" t="n">
        <v>1.48</v>
      </c>
      <c r="J537" s="91" t="n">
        <v>3.28</v>
      </c>
      <c r="K537" s="91" t="n">
        <v>2.1</v>
      </c>
      <c r="L537" s="93" t="n">
        <v>4.71</v>
      </c>
      <c r="M537" s="94" t="n">
        <f aca="false">SUM(B537:E537)</f>
        <v>6.8</v>
      </c>
      <c r="N537" s="95" t="n">
        <f aca="false">SUM(I537:L537)</f>
        <v>11.57</v>
      </c>
    </row>
    <row r="538" customFormat="false" ht="12.75" hidden="false" customHeight="false" outlineLevel="0" collapsed="false">
      <c r="A538" s="96"/>
      <c r="B538" s="90"/>
      <c r="C538" s="91"/>
      <c r="D538" s="91"/>
      <c r="E538" s="91"/>
      <c r="F538" s="91"/>
      <c r="G538" s="91"/>
      <c r="H538" s="92"/>
      <c r="I538" s="90"/>
      <c r="J538" s="91"/>
      <c r="K538" s="91"/>
      <c r="L538" s="93"/>
      <c r="M538" s="94" t="n">
        <f aca="false">SUM(B538:E538)</f>
        <v>0</v>
      </c>
      <c r="N538" s="95"/>
    </row>
    <row r="539" customFormat="false" ht="12.75" hidden="false" customHeight="false" outlineLevel="0" collapsed="false">
      <c r="A539" s="96" t="s">
        <v>1206</v>
      </c>
      <c r="B539" s="90" t="n">
        <v>1.65</v>
      </c>
      <c r="C539" s="91" t="n">
        <v>2.33</v>
      </c>
      <c r="D539" s="91" t="n">
        <v>1.09</v>
      </c>
      <c r="E539" s="91" t="n">
        <v>2.95</v>
      </c>
      <c r="F539" s="91" t="n">
        <v>1.28</v>
      </c>
      <c r="G539" s="91" t="n">
        <v>0.51</v>
      </c>
      <c r="H539" s="92" t="n">
        <v>8.54</v>
      </c>
      <c r="I539" s="90" t="n">
        <v>3.3</v>
      </c>
      <c r="J539" s="91" t="n">
        <v>4.38</v>
      </c>
      <c r="K539" s="91" t="n">
        <v>2.21</v>
      </c>
      <c r="L539" s="93" t="n">
        <v>4.57</v>
      </c>
      <c r="M539" s="94" t="n">
        <f aca="false">SUM(B539:E539)</f>
        <v>8.02</v>
      </c>
      <c r="N539" s="95" t="n">
        <f aca="false">SUM(I539:L539)</f>
        <v>14.46</v>
      </c>
    </row>
    <row r="540" customFormat="false" ht="12.75" hidden="false" customHeight="false" outlineLevel="0" collapsed="false">
      <c r="A540" s="96" t="s">
        <v>1207</v>
      </c>
      <c r="B540" s="90" t="n">
        <v>1.2</v>
      </c>
      <c r="C540" s="91" t="n">
        <v>2.36</v>
      </c>
      <c r="D540" s="91" t="n">
        <v>1.16</v>
      </c>
      <c r="E540" s="91" t="n">
        <v>3.36</v>
      </c>
      <c r="F540" s="91" t="n">
        <v>1.62</v>
      </c>
      <c r="G540" s="91" t="n">
        <v>0.46</v>
      </c>
      <c r="H540" s="92" t="n">
        <v>8.54</v>
      </c>
      <c r="I540" s="90" t="n">
        <v>2.22</v>
      </c>
      <c r="J540" s="91" t="n">
        <v>4.08</v>
      </c>
      <c r="K540" s="91" t="n">
        <v>2.43</v>
      </c>
      <c r="L540" s="93" t="n">
        <v>5.35</v>
      </c>
      <c r="M540" s="94" t="n">
        <f aca="false">SUM(B540:E540)</f>
        <v>8.08</v>
      </c>
      <c r="N540" s="95" t="n">
        <f aca="false">SUM(I540:L540)</f>
        <v>14.08</v>
      </c>
    </row>
    <row r="541" customFormat="false" ht="12.75" hidden="false" customHeight="false" outlineLevel="0" collapsed="false">
      <c r="A541" s="96" t="s">
        <v>1208</v>
      </c>
      <c r="B541" s="90" t="n">
        <v>4.16</v>
      </c>
      <c r="C541" s="91" t="n">
        <v>3.31</v>
      </c>
      <c r="D541" s="91" t="n">
        <v>0.74</v>
      </c>
      <c r="E541" s="91" t="n">
        <v>1.33</v>
      </c>
      <c r="F541" s="91" t="n">
        <v>2.84</v>
      </c>
      <c r="G541" s="91" t="n">
        <v>0.59</v>
      </c>
      <c r="H541" s="92" t="n">
        <v>10.13</v>
      </c>
      <c r="I541" s="90" t="n">
        <v>7.92</v>
      </c>
      <c r="J541" s="91" t="n">
        <v>5.74</v>
      </c>
      <c r="K541" s="91" t="n">
        <v>1.46</v>
      </c>
      <c r="L541" s="93" t="n">
        <v>1.9</v>
      </c>
      <c r="M541" s="94" t="n">
        <f aca="false">SUM(B541:E541)</f>
        <v>9.54</v>
      </c>
      <c r="N541" s="95" t="n">
        <f aca="false">SUM(I541:L541)</f>
        <v>17.02</v>
      </c>
    </row>
    <row r="542" customFormat="false" ht="12.75" hidden="false" customHeight="false" outlineLevel="0" collapsed="false">
      <c r="A542" s="96" t="s">
        <v>1209</v>
      </c>
      <c r="B542" s="90" t="n">
        <v>2.41</v>
      </c>
      <c r="C542" s="91" t="n">
        <v>3.54</v>
      </c>
      <c r="D542" s="91" t="n">
        <v>1.18</v>
      </c>
      <c r="E542" s="91" t="n">
        <v>3.03</v>
      </c>
      <c r="F542" s="91" t="n">
        <v>2.32</v>
      </c>
      <c r="G542" s="91" t="n">
        <v>0.68</v>
      </c>
      <c r="H542" s="92" t="n">
        <v>10.84</v>
      </c>
      <c r="I542" s="90" t="n">
        <v>4.79</v>
      </c>
      <c r="J542" s="91" t="n">
        <v>6.55</v>
      </c>
      <c r="K542" s="91" t="n">
        <v>2.47</v>
      </c>
      <c r="L542" s="93" t="n">
        <v>4.66</v>
      </c>
      <c r="M542" s="94" t="n">
        <f aca="false">SUM(B542:E542)</f>
        <v>10.16</v>
      </c>
      <c r="N542" s="95" t="n">
        <f aca="false">SUM(I542:L542)</f>
        <v>18.47</v>
      </c>
    </row>
    <row r="543" customFormat="false" ht="12.75" hidden="false" customHeight="false" outlineLevel="0" collapsed="false">
      <c r="A543" s="96" t="s">
        <v>555</v>
      </c>
      <c r="B543" s="90" t="n">
        <v>1.37</v>
      </c>
      <c r="C543" s="91" t="n">
        <v>2.36</v>
      </c>
      <c r="D543" s="91" t="n">
        <v>1.35</v>
      </c>
      <c r="E543" s="91" t="n">
        <v>3.75</v>
      </c>
      <c r="F543" s="91" t="n">
        <v>1.54</v>
      </c>
      <c r="G543" s="91" t="n">
        <v>0.44</v>
      </c>
      <c r="H543" s="92" t="n">
        <v>9.28</v>
      </c>
      <c r="I543" s="90" t="n">
        <v>2.59</v>
      </c>
      <c r="J543" s="91" t="n">
        <v>4.18</v>
      </c>
      <c r="K543" s="91" t="n">
        <v>2.96</v>
      </c>
      <c r="L543" s="93" t="n">
        <v>6.01</v>
      </c>
      <c r="M543" s="94" t="n">
        <f aca="false">SUM(B543:E543)</f>
        <v>8.83</v>
      </c>
      <c r="N543" s="95" t="n">
        <f aca="false">SUM(I543:L543)</f>
        <v>15.74</v>
      </c>
    </row>
    <row r="544" customFormat="false" ht="12.75" hidden="false" customHeight="false" outlineLevel="0" collapsed="false">
      <c r="A544" s="96"/>
      <c r="B544" s="90"/>
      <c r="C544" s="91"/>
      <c r="D544" s="91"/>
      <c r="E544" s="91"/>
      <c r="F544" s="91"/>
      <c r="G544" s="91"/>
      <c r="H544" s="92"/>
      <c r="I544" s="90"/>
      <c r="J544" s="91"/>
      <c r="K544" s="91"/>
      <c r="L544" s="93"/>
      <c r="M544" s="94" t="n">
        <f aca="false">SUM(B544:E544)</f>
        <v>0</v>
      </c>
      <c r="N544" s="95"/>
    </row>
    <row r="545" customFormat="false" ht="12.75" hidden="false" customHeight="false" outlineLevel="0" collapsed="false">
      <c r="A545" s="96" t="s">
        <v>1210</v>
      </c>
      <c r="B545" s="90" t="n">
        <v>1.3</v>
      </c>
      <c r="C545" s="91" t="n">
        <v>2.2</v>
      </c>
      <c r="D545" s="91" t="n">
        <v>1.12</v>
      </c>
      <c r="E545" s="91" t="n">
        <v>2.96</v>
      </c>
      <c r="F545" s="91" t="n">
        <v>1.35</v>
      </c>
      <c r="G545" s="91" t="n">
        <v>0.53</v>
      </c>
      <c r="H545" s="92" t="n">
        <v>8.1</v>
      </c>
      <c r="I545" s="90" t="n">
        <v>2.38</v>
      </c>
      <c r="J545" s="91" t="n">
        <v>3.95</v>
      </c>
      <c r="K545" s="91" t="n">
        <v>2.48</v>
      </c>
      <c r="L545" s="93" t="n">
        <v>4.75</v>
      </c>
      <c r="M545" s="94" t="n">
        <f aca="false">SUM(B545:E545)</f>
        <v>7.58</v>
      </c>
      <c r="N545" s="95" t="n">
        <f aca="false">SUM(I545:L545)</f>
        <v>13.56</v>
      </c>
    </row>
    <row r="546" customFormat="false" ht="12.75" hidden="false" customHeight="false" outlineLevel="0" collapsed="false">
      <c r="A546" s="96" t="s">
        <v>557</v>
      </c>
      <c r="B546" s="90" t="n">
        <v>2.38</v>
      </c>
      <c r="C546" s="91" t="n">
        <v>2.9</v>
      </c>
      <c r="D546" s="91" t="n">
        <v>0.89</v>
      </c>
      <c r="E546" s="91" t="n">
        <v>2.35</v>
      </c>
      <c r="F546" s="91" t="n">
        <v>1.94</v>
      </c>
      <c r="G546" s="91" t="n">
        <v>1.08</v>
      </c>
      <c r="H546" s="92" t="n">
        <v>9.6</v>
      </c>
      <c r="I546" s="90" t="n">
        <v>4.26</v>
      </c>
      <c r="J546" s="91" t="n">
        <v>4.71</v>
      </c>
      <c r="K546" s="91" t="n">
        <v>1.7</v>
      </c>
      <c r="L546" s="93" t="n">
        <v>3.31</v>
      </c>
      <c r="M546" s="94" t="n">
        <f aca="false">SUM(B546:E546)</f>
        <v>8.52</v>
      </c>
      <c r="N546" s="95" t="n">
        <f aca="false">SUM(I546:L546)</f>
        <v>13.98</v>
      </c>
    </row>
    <row r="547" customFormat="false" ht="12.75" hidden="false" customHeight="false" outlineLevel="0" collapsed="false">
      <c r="A547" s="96" t="s">
        <v>558</v>
      </c>
      <c r="B547" s="90" t="n">
        <v>2.55</v>
      </c>
      <c r="C547" s="91" t="n">
        <v>3.3</v>
      </c>
      <c r="D547" s="91" t="n">
        <v>0.87</v>
      </c>
      <c r="E547" s="91" t="n">
        <v>2.28</v>
      </c>
      <c r="F547" s="91" t="n">
        <v>2.06</v>
      </c>
      <c r="G547" s="91" t="n">
        <v>1.08</v>
      </c>
      <c r="H547" s="92" t="n">
        <v>10.08</v>
      </c>
      <c r="I547" s="90" t="n">
        <v>4.71</v>
      </c>
      <c r="J547" s="91" t="n">
        <v>5.64</v>
      </c>
      <c r="K547" s="91" t="n">
        <v>1.65</v>
      </c>
      <c r="L547" s="93" t="n">
        <v>3.24</v>
      </c>
      <c r="M547" s="94" t="n">
        <f aca="false">SUM(B547:E547)</f>
        <v>9</v>
      </c>
      <c r="N547" s="95" t="n">
        <f aca="false">SUM(I547:L547)</f>
        <v>15.24</v>
      </c>
    </row>
    <row r="548" customFormat="false" ht="12.75" hidden="false" customHeight="false" outlineLevel="0" collapsed="false">
      <c r="A548" s="96" t="s">
        <v>559</v>
      </c>
      <c r="B548" s="90" t="n">
        <v>1.23</v>
      </c>
      <c r="C548" s="91" t="n">
        <v>1.58</v>
      </c>
      <c r="D548" s="91" t="n">
        <v>0.83</v>
      </c>
      <c r="E548" s="91" t="n">
        <v>3.17</v>
      </c>
      <c r="F548" s="91" t="n">
        <v>1.29</v>
      </c>
      <c r="G548" s="91" t="n">
        <v>0.18</v>
      </c>
      <c r="H548" s="92" t="n">
        <v>6.99</v>
      </c>
      <c r="I548" s="90" t="n">
        <v>2.32</v>
      </c>
      <c r="J548" s="91" t="n">
        <v>2.79</v>
      </c>
      <c r="K548" s="91" t="n">
        <v>1.8</v>
      </c>
      <c r="L548" s="93" t="n">
        <v>5.19</v>
      </c>
      <c r="M548" s="94" t="n">
        <f aca="false">SUM(B548:E548)</f>
        <v>6.81</v>
      </c>
      <c r="N548" s="95" t="n">
        <f aca="false">SUM(I548:L548)</f>
        <v>12.1</v>
      </c>
    </row>
    <row r="549" customFormat="false" ht="12.75" hidden="false" customHeight="false" outlineLevel="0" collapsed="false">
      <c r="A549" s="96" t="s">
        <v>560</v>
      </c>
      <c r="B549" s="90" t="n">
        <v>1.41</v>
      </c>
      <c r="C549" s="91" t="n">
        <v>1.72</v>
      </c>
      <c r="D549" s="91" t="n">
        <v>0.82</v>
      </c>
      <c r="E549" s="91" t="n">
        <v>2.96</v>
      </c>
      <c r="F549" s="91" t="n">
        <v>1.35</v>
      </c>
      <c r="G549" s="91" t="n">
        <v>0.18</v>
      </c>
      <c r="H549" s="92" t="n">
        <v>7.08</v>
      </c>
      <c r="I549" s="90" t="n">
        <v>2.51</v>
      </c>
      <c r="J549" s="91" t="n">
        <v>2.95</v>
      </c>
      <c r="K549" s="91" t="n">
        <v>1.68</v>
      </c>
      <c r="L549" s="93" t="n">
        <v>4.71</v>
      </c>
      <c r="M549" s="94" t="n">
        <f aca="false">SUM(B549:E549)</f>
        <v>6.91</v>
      </c>
      <c r="N549" s="95" t="n">
        <f aca="false">SUM(I549:L549)</f>
        <v>11.85</v>
      </c>
    </row>
    <row r="550" customFormat="false" ht="12.75" hidden="false" customHeight="false" outlineLevel="0" collapsed="false">
      <c r="A550" s="96"/>
      <c r="B550" s="90"/>
      <c r="C550" s="91"/>
      <c r="D550" s="91"/>
      <c r="E550" s="91"/>
      <c r="F550" s="91"/>
      <c r="G550" s="91"/>
      <c r="H550" s="92"/>
      <c r="I550" s="90"/>
      <c r="J550" s="91"/>
      <c r="K550" s="91"/>
      <c r="L550" s="93"/>
      <c r="M550" s="94" t="n">
        <f aca="false">SUM(B550:E550)</f>
        <v>0</v>
      </c>
      <c r="N550" s="95"/>
    </row>
    <row r="551" customFormat="false" ht="12.75" hidden="false" customHeight="false" outlineLevel="0" collapsed="false">
      <c r="A551" s="96" t="s">
        <v>561</v>
      </c>
      <c r="B551" s="90" t="n">
        <v>1.06</v>
      </c>
      <c r="C551" s="91" t="n">
        <v>1.83</v>
      </c>
      <c r="D551" s="91" t="n">
        <v>0.79</v>
      </c>
      <c r="E551" s="91" t="n">
        <v>3.26</v>
      </c>
      <c r="F551" s="91" t="n">
        <v>1.54</v>
      </c>
      <c r="G551" s="91" t="n">
        <v>0.31</v>
      </c>
      <c r="H551" s="92" t="n">
        <v>7.25</v>
      </c>
      <c r="I551" s="90" t="n">
        <v>1.83</v>
      </c>
      <c r="J551" s="91" t="n">
        <v>3.19</v>
      </c>
      <c r="K551" s="91" t="n">
        <v>1.63</v>
      </c>
      <c r="L551" s="93" t="n">
        <v>5.2</v>
      </c>
      <c r="M551" s="94" t="n">
        <f aca="false">SUM(B551:E551)</f>
        <v>6.94</v>
      </c>
      <c r="N551" s="95" t="n">
        <f aca="false">SUM(I551:L551)</f>
        <v>11.85</v>
      </c>
    </row>
    <row r="552" customFormat="false" ht="12.75" hidden="false" customHeight="false" outlineLevel="0" collapsed="false">
      <c r="A552" s="96" t="s">
        <v>562</v>
      </c>
      <c r="B552" s="90" t="n">
        <v>1.97</v>
      </c>
      <c r="C552" s="91" t="n">
        <v>2.84</v>
      </c>
      <c r="D552" s="91" t="n">
        <v>1.32</v>
      </c>
      <c r="E552" s="91" t="n">
        <v>3.53</v>
      </c>
      <c r="F552" s="91" t="n">
        <v>1.89</v>
      </c>
      <c r="G552" s="91" t="n">
        <v>0.5</v>
      </c>
      <c r="H552" s="92" t="n">
        <v>10.15</v>
      </c>
      <c r="I552" s="90" t="n">
        <v>3.74</v>
      </c>
      <c r="J552" s="91" t="n">
        <v>4.93</v>
      </c>
      <c r="K552" s="91" t="n">
        <v>2.78</v>
      </c>
      <c r="L552" s="93" t="n">
        <v>5.35</v>
      </c>
      <c r="M552" s="94" t="n">
        <f aca="false">SUM(B552:E552)</f>
        <v>9.66</v>
      </c>
      <c r="N552" s="95" t="n">
        <f aca="false">SUM(I552:L552)</f>
        <v>16.8</v>
      </c>
    </row>
    <row r="553" customFormat="false" ht="12.75" hidden="false" customHeight="false" outlineLevel="0" collapsed="false">
      <c r="A553" s="96" t="s">
        <v>563</v>
      </c>
      <c r="B553" s="90" t="n">
        <v>0.88</v>
      </c>
      <c r="C553" s="91" t="n">
        <v>1.65</v>
      </c>
      <c r="D553" s="91" t="n">
        <v>0.66</v>
      </c>
      <c r="E553" s="91" t="n">
        <v>1.95</v>
      </c>
      <c r="F553" s="91" t="n">
        <v>1.18</v>
      </c>
      <c r="G553" s="91" t="n">
        <v>0.33</v>
      </c>
      <c r="H553" s="92" t="n">
        <v>5.46</v>
      </c>
      <c r="I553" s="90" t="n">
        <v>1.58</v>
      </c>
      <c r="J553" s="91" t="n">
        <v>2.81</v>
      </c>
      <c r="K553" s="91" t="n">
        <v>1.33</v>
      </c>
      <c r="L553" s="93" t="n">
        <v>3.02</v>
      </c>
      <c r="M553" s="94" t="n">
        <f aca="false">SUM(B553:E553)</f>
        <v>5.14</v>
      </c>
      <c r="N553" s="95" t="n">
        <f aca="false">SUM(I553:L553)</f>
        <v>8.74</v>
      </c>
    </row>
    <row r="554" customFormat="false" ht="12.75" hidden="false" customHeight="false" outlineLevel="0" collapsed="false">
      <c r="A554" s="96" t="s">
        <v>1211</v>
      </c>
      <c r="B554" s="90" t="n">
        <v>1.72</v>
      </c>
      <c r="C554" s="91" t="n">
        <v>3.24</v>
      </c>
      <c r="D554" s="91" t="n">
        <v>1.53</v>
      </c>
      <c r="E554" s="91" t="n">
        <v>3.78</v>
      </c>
      <c r="F554" s="91" t="n">
        <v>2.01</v>
      </c>
      <c r="G554" s="91" t="n">
        <v>0.86</v>
      </c>
      <c r="H554" s="92" t="n">
        <v>11.12</v>
      </c>
      <c r="I554" s="90" t="n">
        <v>3.24</v>
      </c>
      <c r="J554" s="91" t="n">
        <v>5.75</v>
      </c>
      <c r="K554" s="91" t="n">
        <v>3.23</v>
      </c>
      <c r="L554" s="93" t="n">
        <v>5.87</v>
      </c>
      <c r="M554" s="94" t="n">
        <f aca="false">SUM(B554:E554)</f>
        <v>10.27</v>
      </c>
      <c r="N554" s="95" t="n">
        <f aca="false">SUM(I554:L554)</f>
        <v>18.09</v>
      </c>
    </row>
    <row r="555" customFormat="false" ht="12.75" hidden="false" customHeight="false" outlineLevel="0" collapsed="false">
      <c r="A555" s="96" t="s">
        <v>1212</v>
      </c>
      <c r="B555" s="90" t="n">
        <v>1.66</v>
      </c>
      <c r="C555" s="91" t="n">
        <v>3.15</v>
      </c>
      <c r="D555" s="91" t="n">
        <v>1.6</v>
      </c>
      <c r="E555" s="91" t="n">
        <v>3.58</v>
      </c>
      <c r="F555" s="91" t="n">
        <v>1.77</v>
      </c>
      <c r="G555" s="91" t="n">
        <v>0.87</v>
      </c>
      <c r="H555" s="92" t="n">
        <v>10.86</v>
      </c>
      <c r="I555" s="90" t="n">
        <v>3.04</v>
      </c>
      <c r="J555" s="91" t="n">
        <v>5.58</v>
      </c>
      <c r="K555" s="91" t="n">
        <v>3.41</v>
      </c>
      <c r="L555" s="93" t="n">
        <v>5.6</v>
      </c>
      <c r="M555" s="94" t="n">
        <f aca="false">SUM(B555:E555)</f>
        <v>9.99</v>
      </c>
      <c r="N555" s="95" t="n">
        <f aca="false">SUM(I555:L555)</f>
        <v>17.63</v>
      </c>
    </row>
    <row r="556" customFormat="false" ht="12.75" hidden="false" customHeight="false" outlineLevel="0" collapsed="false">
      <c r="A556" s="96"/>
      <c r="B556" s="90"/>
      <c r="C556" s="91"/>
      <c r="D556" s="91"/>
      <c r="E556" s="91"/>
      <c r="F556" s="91"/>
      <c r="G556" s="91"/>
      <c r="H556" s="92"/>
      <c r="I556" s="90"/>
      <c r="J556" s="91"/>
      <c r="K556" s="91"/>
      <c r="L556" s="93"/>
      <c r="M556" s="94" t="n">
        <f aca="false">SUM(B556:E556)</f>
        <v>0</v>
      </c>
      <c r="N556" s="95"/>
    </row>
    <row r="557" customFormat="false" ht="12.75" hidden="false" customHeight="false" outlineLevel="0" collapsed="false">
      <c r="A557" s="96" t="s">
        <v>1213</v>
      </c>
      <c r="B557" s="90" t="n">
        <v>3.07</v>
      </c>
      <c r="C557" s="91" t="n">
        <v>3.07</v>
      </c>
      <c r="D557" s="91" t="n">
        <v>1.22</v>
      </c>
      <c r="E557" s="91" t="n">
        <v>2.53</v>
      </c>
      <c r="F557" s="91" t="n">
        <v>1.86</v>
      </c>
      <c r="G557" s="91" t="n">
        <v>0.59</v>
      </c>
      <c r="H557" s="92" t="n">
        <v>10.48</v>
      </c>
      <c r="I557" s="90" t="n">
        <v>6.03</v>
      </c>
      <c r="J557" s="91" t="n">
        <v>5.33</v>
      </c>
      <c r="K557" s="91" t="n">
        <v>2.5</v>
      </c>
      <c r="L557" s="93" t="n">
        <v>3.72</v>
      </c>
      <c r="M557" s="94" t="n">
        <f aca="false">SUM(B557:E557)</f>
        <v>9.89</v>
      </c>
      <c r="N557" s="95" t="n">
        <f aca="false">SUM(I557:L557)</f>
        <v>17.58</v>
      </c>
    </row>
    <row r="558" customFormat="false" ht="12.75" hidden="false" customHeight="false" outlineLevel="0" collapsed="false">
      <c r="A558" s="96" t="s">
        <v>567</v>
      </c>
      <c r="B558" s="90" t="n">
        <v>1.25</v>
      </c>
      <c r="C558" s="91" t="n">
        <v>2.02</v>
      </c>
      <c r="D558" s="91" t="n">
        <v>1.05</v>
      </c>
      <c r="E558" s="91" t="n">
        <v>3.14</v>
      </c>
      <c r="F558" s="91" t="n">
        <v>1.41</v>
      </c>
      <c r="G558" s="91" t="n">
        <v>0.37</v>
      </c>
      <c r="H558" s="92" t="n">
        <v>7.83</v>
      </c>
      <c r="I558" s="90" t="n">
        <v>2.34</v>
      </c>
      <c r="J558" s="91" t="n">
        <v>3.59</v>
      </c>
      <c r="K558" s="91" t="n">
        <v>2.25</v>
      </c>
      <c r="L558" s="93" t="n">
        <v>5.05</v>
      </c>
      <c r="M558" s="94" t="n">
        <f aca="false">SUM(B558:E558)</f>
        <v>7.46</v>
      </c>
      <c r="N558" s="95" t="n">
        <f aca="false">SUM(I558:L558)</f>
        <v>13.23</v>
      </c>
    </row>
    <row r="559" customFormat="false" ht="12.75" hidden="false" customHeight="false" outlineLevel="0" collapsed="false">
      <c r="A559" s="96" t="s">
        <v>568</v>
      </c>
      <c r="B559" s="90" t="n">
        <v>3.41</v>
      </c>
      <c r="C559" s="91" t="n">
        <v>3.7</v>
      </c>
      <c r="D559" s="91" t="n">
        <v>1.52</v>
      </c>
      <c r="E559" s="91" t="n">
        <v>4.33</v>
      </c>
      <c r="F559" s="91" t="n">
        <v>2.72</v>
      </c>
      <c r="G559" s="91" t="n">
        <v>0.49</v>
      </c>
      <c r="H559" s="92" t="n">
        <v>13.46</v>
      </c>
      <c r="I559" s="90" t="n">
        <v>6.56</v>
      </c>
      <c r="J559" s="91" t="n">
        <v>6.62</v>
      </c>
      <c r="K559" s="91" t="n">
        <v>3.3</v>
      </c>
      <c r="L559" s="93" t="n">
        <v>6.83</v>
      </c>
      <c r="M559" s="94" t="n">
        <f aca="false">SUM(B559:E559)</f>
        <v>12.96</v>
      </c>
      <c r="N559" s="95" t="n">
        <f aca="false">SUM(I559:L559)</f>
        <v>23.31</v>
      </c>
    </row>
    <row r="560" customFormat="false" ht="12.75" hidden="false" customHeight="false" outlineLevel="0" collapsed="false">
      <c r="A560" s="96" t="s">
        <v>569</v>
      </c>
      <c r="B560" s="90" t="n">
        <v>1.43</v>
      </c>
      <c r="C560" s="91" t="n">
        <v>3.27</v>
      </c>
      <c r="D560" s="91" t="n">
        <v>1.74</v>
      </c>
      <c r="E560" s="91" t="n">
        <v>3.77</v>
      </c>
      <c r="F560" s="91" t="n">
        <v>1.7</v>
      </c>
      <c r="G560" s="91" t="n">
        <v>0.88</v>
      </c>
      <c r="H560" s="92" t="n">
        <v>11.09</v>
      </c>
      <c r="I560" s="90" t="n">
        <v>2.7</v>
      </c>
      <c r="J560" s="91" t="n">
        <v>6.02</v>
      </c>
      <c r="K560" s="91" t="n">
        <v>3.74</v>
      </c>
      <c r="L560" s="93" t="n">
        <v>6.05</v>
      </c>
      <c r="M560" s="94" t="n">
        <f aca="false">SUM(B560:E560)</f>
        <v>10.21</v>
      </c>
      <c r="N560" s="95" t="n">
        <f aca="false">SUM(I560:L560)</f>
        <v>18.51</v>
      </c>
    </row>
    <row r="561" customFormat="false" ht="13.5" hidden="false" customHeight="false" outlineLevel="0" collapsed="false">
      <c r="A561" s="98" t="s">
        <v>1214</v>
      </c>
      <c r="B561" s="99" t="n">
        <v>1.35</v>
      </c>
      <c r="C561" s="100" t="n">
        <v>1.86</v>
      </c>
      <c r="D561" s="100" t="n">
        <v>0.93</v>
      </c>
      <c r="E561" s="100" t="n">
        <v>2.82</v>
      </c>
      <c r="F561" s="100" t="n">
        <v>1.34</v>
      </c>
      <c r="G561" s="100" t="n">
        <v>0.27</v>
      </c>
      <c r="H561" s="101" t="n">
        <v>7.23</v>
      </c>
      <c r="I561" s="99" t="n">
        <v>2.63</v>
      </c>
      <c r="J561" s="100" t="n">
        <v>3.33</v>
      </c>
      <c r="K561" s="100" t="n">
        <v>2.01</v>
      </c>
      <c r="L561" s="102" t="n">
        <v>4.64</v>
      </c>
      <c r="M561" s="94" t="n">
        <f aca="false">SUM(B561:E561)</f>
        <v>6.96</v>
      </c>
      <c r="N561" s="95" t="n">
        <f aca="false">SUM(I561:L561)</f>
        <v>12.61</v>
      </c>
    </row>
    <row r="562" customFormat="false" ht="13.5" hidden="false" customHeight="false" outlineLevel="0" collapsed="false">
      <c r="M562" s="94" t="n">
        <f aca="false">SUM(B562:E562)</f>
        <v>0</v>
      </c>
      <c r="N562" s="95"/>
    </row>
    <row r="563" customFormat="false" ht="12.75" hidden="false" customHeight="false" outlineLevel="0" collapsed="false">
      <c r="A563" s="96" t="s">
        <v>571</v>
      </c>
      <c r="B563" s="107" t="n">
        <v>2.37</v>
      </c>
      <c r="C563" s="108" t="n">
        <v>1.99</v>
      </c>
      <c r="D563" s="108" t="n">
        <v>0.48</v>
      </c>
      <c r="E563" s="108" t="n">
        <v>1.2</v>
      </c>
      <c r="F563" s="108" t="n">
        <v>1.39</v>
      </c>
      <c r="G563" s="108" t="n">
        <v>0.33</v>
      </c>
      <c r="H563" s="109" t="n">
        <v>6.38</v>
      </c>
      <c r="I563" s="107" t="n">
        <v>4.81</v>
      </c>
      <c r="J563" s="108" t="n">
        <v>3.78</v>
      </c>
      <c r="K563" s="108" t="n">
        <v>0.95</v>
      </c>
      <c r="L563" s="110" t="n">
        <v>1.78</v>
      </c>
      <c r="M563" s="94" t="n">
        <f aca="false">SUM(B563:E563)</f>
        <v>6.04</v>
      </c>
      <c r="N563" s="95" t="n">
        <f aca="false">SUM(I563:L563)</f>
        <v>11.32</v>
      </c>
    </row>
    <row r="564" customFormat="false" ht="12.75" hidden="false" customHeight="false" outlineLevel="0" collapsed="false">
      <c r="A564" s="96" t="s">
        <v>572</v>
      </c>
      <c r="B564" s="90" t="n">
        <v>2.4</v>
      </c>
      <c r="C564" s="91" t="n">
        <v>3.67</v>
      </c>
      <c r="D564" s="91" t="n">
        <v>1.32</v>
      </c>
      <c r="E564" s="91" t="n">
        <v>2.35</v>
      </c>
      <c r="F564" s="91" t="n">
        <v>2.02</v>
      </c>
      <c r="G564" s="91" t="n">
        <v>1.27</v>
      </c>
      <c r="H564" s="92" t="n">
        <v>11.02</v>
      </c>
      <c r="I564" s="90" t="n">
        <v>4.35</v>
      </c>
      <c r="J564" s="91" t="n">
        <v>6.31</v>
      </c>
      <c r="K564" s="91" t="n">
        <v>2.69</v>
      </c>
      <c r="L564" s="93" t="n">
        <v>3.55</v>
      </c>
      <c r="M564" s="94" t="n">
        <f aca="false">SUM(B564:E564)</f>
        <v>9.74</v>
      </c>
      <c r="N564" s="95" t="n">
        <f aca="false">SUM(I564:L564)</f>
        <v>16.9</v>
      </c>
    </row>
    <row r="565" customFormat="false" ht="12.75" hidden="false" customHeight="false" outlineLevel="0" collapsed="false">
      <c r="A565" s="96" t="s">
        <v>1215</v>
      </c>
      <c r="B565" s="90" t="n">
        <v>1.68</v>
      </c>
      <c r="C565" s="91" t="n">
        <v>3.63</v>
      </c>
      <c r="D565" s="91" t="n">
        <v>1.72</v>
      </c>
      <c r="E565" s="91" t="n">
        <v>3.07</v>
      </c>
      <c r="F565" s="91" t="n">
        <v>1.57</v>
      </c>
      <c r="G565" s="91" t="n">
        <v>1.29</v>
      </c>
      <c r="H565" s="92" t="n">
        <v>11.4</v>
      </c>
      <c r="I565" s="90" t="n">
        <v>3.07</v>
      </c>
      <c r="J565" s="91" t="n">
        <v>6.61</v>
      </c>
      <c r="K565" s="91" t="n">
        <v>3.67</v>
      </c>
      <c r="L565" s="93" t="n">
        <v>4.79</v>
      </c>
      <c r="M565" s="94" t="n">
        <f aca="false">SUM(B565:E565)</f>
        <v>10.1</v>
      </c>
      <c r="N565" s="95" t="n">
        <f aca="false">SUM(I565:L565)</f>
        <v>18.14</v>
      </c>
    </row>
    <row r="566" customFormat="false" ht="12.75" hidden="false" customHeight="false" outlineLevel="0" collapsed="false">
      <c r="A566" s="96" t="s">
        <v>574</v>
      </c>
      <c r="B566" s="90" t="n">
        <v>1.82</v>
      </c>
      <c r="C566" s="91" t="n">
        <v>2.98</v>
      </c>
      <c r="D566" s="91" t="n">
        <v>1.21</v>
      </c>
      <c r="E566" s="91" t="n">
        <v>2.31</v>
      </c>
      <c r="F566" s="91" t="n">
        <v>1.51</v>
      </c>
      <c r="G566" s="91" t="n">
        <v>0.94</v>
      </c>
      <c r="H566" s="92" t="n">
        <v>9.25</v>
      </c>
      <c r="I566" s="90" t="n">
        <v>3.34</v>
      </c>
      <c r="J566" s="91" t="n">
        <v>5.33</v>
      </c>
      <c r="K566" s="91" t="n">
        <v>2.56</v>
      </c>
      <c r="L566" s="93" t="n">
        <v>3.6</v>
      </c>
      <c r="M566" s="94" t="n">
        <f aca="false">SUM(B566:E566)</f>
        <v>8.32</v>
      </c>
      <c r="N566" s="95" t="n">
        <f aca="false">SUM(I566:L566)</f>
        <v>14.83</v>
      </c>
    </row>
    <row r="567" customFormat="false" ht="12.75" hidden="false" customHeight="false" outlineLevel="0" collapsed="false">
      <c r="A567" s="96" t="s">
        <v>1216</v>
      </c>
      <c r="B567" s="90" t="n">
        <v>6.88</v>
      </c>
      <c r="C567" s="91" t="n">
        <v>5.65</v>
      </c>
      <c r="D567" s="91" t="n">
        <v>0.91</v>
      </c>
      <c r="E567" s="91" t="n">
        <v>1.41</v>
      </c>
      <c r="F567" s="91" t="n">
        <v>3.93</v>
      </c>
      <c r="G567" s="91" t="n">
        <v>1.36</v>
      </c>
      <c r="H567" s="92" t="n">
        <v>16.21</v>
      </c>
      <c r="I567" s="90" t="n">
        <v>14.28</v>
      </c>
      <c r="J567" s="91" t="n">
        <v>11.35</v>
      </c>
      <c r="K567" s="91" t="n">
        <v>1.91</v>
      </c>
      <c r="L567" s="93" t="n">
        <v>1.96</v>
      </c>
      <c r="M567" s="94" t="n">
        <f aca="false">SUM(B567:E567)</f>
        <v>14.85</v>
      </c>
      <c r="N567" s="95" t="n">
        <f aca="false">SUM(I567:L567)</f>
        <v>29.5</v>
      </c>
    </row>
    <row r="568" customFormat="false" ht="12.75" hidden="false" customHeight="false" outlineLevel="0" collapsed="false">
      <c r="A568" s="96"/>
      <c r="B568" s="90"/>
      <c r="C568" s="91"/>
      <c r="D568" s="91"/>
      <c r="E568" s="91"/>
      <c r="F568" s="91"/>
      <c r="G568" s="91"/>
      <c r="H568" s="92"/>
      <c r="I568" s="90"/>
      <c r="J568" s="91"/>
      <c r="K568" s="91"/>
      <c r="L568" s="93"/>
      <c r="M568" s="94" t="n">
        <f aca="false">SUM(B568:E568)</f>
        <v>0</v>
      </c>
      <c r="N568" s="95"/>
    </row>
    <row r="569" customFormat="false" ht="12.75" hidden="false" customHeight="false" outlineLevel="0" collapsed="false">
      <c r="A569" s="96" t="s">
        <v>1217</v>
      </c>
      <c r="B569" s="90" t="n">
        <v>1.93</v>
      </c>
      <c r="C569" s="91" t="n">
        <v>3.42</v>
      </c>
      <c r="D569" s="91" t="n">
        <v>1.6</v>
      </c>
      <c r="E569" s="91" t="n">
        <v>3.08</v>
      </c>
      <c r="F569" s="91" t="n">
        <v>1.8</v>
      </c>
      <c r="G569" s="91" t="n">
        <v>0.99</v>
      </c>
      <c r="H569" s="92" t="n">
        <v>11.03</v>
      </c>
      <c r="I569" s="90" t="n">
        <v>3.53</v>
      </c>
      <c r="J569" s="91" t="n">
        <v>6.18</v>
      </c>
      <c r="K569" s="91" t="n">
        <v>3.33</v>
      </c>
      <c r="L569" s="93" t="n">
        <v>4.74</v>
      </c>
      <c r="M569" s="94" t="n">
        <f aca="false">SUM(B569:E569)</f>
        <v>10.03</v>
      </c>
      <c r="N569" s="95" t="n">
        <f aca="false">SUM(I569:L569)</f>
        <v>17.78</v>
      </c>
    </row>
    <row r="570" customFormat="false" ht="12.75" hidden="false" customHeight="false" outlineLevel="0" collapsed="false">
      <c r="A570" s="96" t="s">
        <v>1218</v>
      </c>
      <c r="B570" s="90" t="n">
        <v>1.34</v>
      </c>
      <c r="C570" s="91" t="n">
        <v>1.76</v>
      </c>
      <c r="D570" s="91" t="n">
        <v>0.82</v>
      </c>
      <c r="E570" s="91" t="n">
        <v>2.5</v>
      </c>
      <c r="F570" s="91" t="n">
        <v>1.24</v>
      </c>
      <c r="G570" s="91" t="n">
        <v>0.31</v>
      </c>
      <c r="H570" s="92" t="n">
        <v>6.75</v>
      </c>
      <c r="I570" s="90" t="n">
        <v>2.57</v>
      </c>
      <c r="J570" s="91" t="n">
        <v>3.12</v>
      </c>
      <c r="K570" s="91" t="n">
        <v>1.76</v>
      </c>
      <c r="L570" s="93" t="n">
        <v>4.08</v>
      </c>
      <c r="M570" s="94" t="n">
        <f aca="false">SUM(B570:E570)</f>
        <v>6.42</v>
      </c>
      <c r="N570" s="95" t="n">
        <f aca="false">SUM(I570:L570)</f>
        <v>11.53</v>
      </c>
    </row>
    <row r="571" customFormat="false" ht="12.75" hidden="false" customHeight="false" outlineLevel="0" collapsed="false">
      <c r="A571" s="96" t="s">
        <v>578</v>
      </c>
      <c r="B571" s="90" t="n">
        <v>1.49</v>
      </c>
      <c r="C571" s="91" t="n">
        <v>1.51</v>
      </c>
      <c r="D571" s="91" t="n">
        <v>0.54</v>
      </c>
      <c r="E571" s="91" t="n">
        <v>2.1</v>
      </c>
      <c r="F571" s="91" t="n">
        <v>1.2</v>
      </c>
      <c r="G571" s="91" t="n">
        <v>0.19</v>
      </c>
      <c r="H571" s="92" t="n">
        <v>5.83</v>
      </c>
      <c r="I571" s="90" t="n">
        <v>2.63</v>
      </c>
      <c r="J571" s="91" t="n">
        <v>2.5</v>
      </c>
      <c r="K571" s="91" t="n">
        <v>1.08</v>
      </c>
      <c r="L571" s="93" t="n">
        <v>3.32</v>
      </c>
      <c r="M571" s="94" t="n">
        <f aca="false">SUM(B571:E571)</f>
        <v>5.64</v>
      </c>
      <c r="N571" s="95" t="n">
        <f aca="false">SUM(I571:L571)</f>
        <v>9.53</v>
      </c>
    </row>
    <row r="572" customFormat="false" ht="12.75" hidden="false" customHeight="false" outlineLevel="0" collapsed="false">
      <c r="A572" s="96" t="s">
        <v>1219</v>
      </c>
      <c r="B572" s="90" t="n">
        <v>3.13</v>
      </c>
      <c r="C572" s="91" t="n">
        <v>3.19</v>
      </c>
      <c r="D572" s="91" t="n">
        <v>0.69</v>
      </c>
      <c r="E572" s="91" t="n">
        <v>1.52</v>
      </c>
      <c r="F572" s="91" t="n">
        <v>1.65</v>
      </c>
      <c r="G572" s="91" t="n">
        <v>1.13</v>
      </c>
      <c r="H572" s="92" t="n">
        <v>9.66</v>
      </c>
      <c r="I572" s="90" t="n">
        <v>6.06</v>
      </c>
      <c r="J572" s="91" t="n">
        <v>6.19</v>
      </c>
      <c r="K572" s="91" t="n">
        <v>1.41</v>
      </c>
      <c r="L572" s="93" t="n">
        <v>2.1</v>
      </c>
      <c r="M572" s="94" t="n">
        <f aca="false">SUM(B572:E572)</f>
        <v>8.53</v>
      </c>
      <c r="N572" s="95" t="n">
        <f aca="false">SUM(I572:L572)</f>
        <v>15.76</v>
      </c>
    </row>
    <row r="573" customFormat="false" ht="12.75" hidden="false" customHeight="false" outlineLevel="0" collapsed="false">
      <c r="A573" s="96" t="s">
        <v>1220</v>
      </c>
      <c r="B573" s="90" t="n">
        <v>1.49</v>
      </c>
      <c r="C573" s="91" t="n">
        <v>2.37</v>
      </c>
      <c r="D573" s="91" t="n">
        <v>0.83</v>
      </c>
      <c r="E573" s="91" t="n">
        <v>3.09</v>
      </c>
      <c r="F573" s="91" t="n">
        <v>1.77</v>
      </c>
      <c r="G573" s="91" t="n">
        <v>0.7</v>
      </c>
      <c r="H573" s="92" t="n">
        <v>8.48</v>
      </c>
      <c r="I573" s="90" t="n">
        <v>2.63</v>
      </c>
      <c r="J573" s="91" t="n">
        <v>3.92</v>
      </c>
      <c r="K573" s="91" t="n">
        <v>1.66</v>
      </c>
      <c r="L573" s="93" t="n">
        <v>4.79</v>
      </c>
      <c r="M573" s="94" t="n">
        <f aca="false">SUM(B573:E573)</f>
        <v>7.78</v>
      </c>
      <c r="N573" s="95" t="n">
        <f aca="false">SUM(I573:L573)</f>
        <v>13</v>
      </c>
    </row>
    <row r="574" customFormat="false" ht="12.75" hidden="false" customHeight="false" outlineLevel="0" collapsed="false">
      <c r="A574" s="96"/>
      <c r="B574" s="90"/>
      <c r="C574" s="91"/>
      <c r="D574" s="91"/>
      <c r="E574" s="91"/>
      <c r="F574" s="91"/>
      <c r="G574" s="91"/>
      <c r="H574" s="92"/>
      <c r="I574" s="90"/>
      <c r="J574" s="91"/>
      <c r="K574" s="91"/>
      <c r="L574" s="93"/>
      <c r="M574" s="94" t="n">
        <f aca="false">SUM(B574:E574)</f>
        <v>0</v>
      </c>
      <c r="N574" s="95"/>
    </row>
    <row r="575" customFormat="false" ht="12.75" hidden="false" customHeight="false" outlineLevel="0" collapsed="false">
      <c r="A575" s="96" t="s">
        <v>1221</v>
      </c>
      <c r="B575" s="90" t="n">
        <v>1.73</v>
      </c>
      <c r="C575" s="91" t="n">
        <v>1.52</v>
      </c>
      <c r="D575" s="91" t="n">
        <v>0.69</v>
      </c>
      <c r="E575" s="91" t="n">
        <v>2.16</v>
      </c>
      <c r="F575" s="91" t="n">
        <v>1.22</v>
      </c>
      <c r="G575" s="91" t="n">
        <v>0.18</v>
      </c>
      <c r="H575" s="92" t="n">
        <v>6.28</v>
      </c>
      <c r="I575" s="90" t="n">
        <v>3.31</v>
      </c>
      <c r="J575" s="91" t="n">
        <v>2.69</v>
      </c>
      <c r="K575" s="91" t="n">
        <v>1.5</v>
      </c>
      <c r="L575" s="93" t="n">
        <v>3.54</v>
      </c>
      <c r="M575" s="94" t="n">
        <f aca="false">SUM(B575:E575)</f>
        <v>6.1</v>
      </c>
      <c r="N575" s="95" t="n">
        <f aca="false">SUM(I575:L575)</f>
        <v>11.04</v>
      </c>
    </row>
    <row r="576" customFormat="false" ht="12.75" hidden="false" customHeight="false" outlineLevel="0" collapsed="false">
      <c r="A576" s="96" t="s">
        <v>582</v>
      </c>
      <c r="B576" s="90" t="n">
        <v>2.24</v>
      </c>
      <c r="C576" s="91" t="n">
        <v>1.86</v>
      </c>
      <c r="D576" s="91" t="n">
        <v>0.77</v>
      </c>
      <c r="E576" s="91" t="n">
        <v>2.4</v>
      </c>
      <c r="F576" s="91" t="n">
        <v>1.44</v>
      </c>
      <c r="G576" s="91" t="n">
        <v>0.18</v>
      </c>
      <c r="H576" s="92" t="n">
        <v>7.46</v>
      </c>
      <c r="I576" s="90" t="n">
        <v>4.43</v>
      </c>
      <c r="J576" s="91" t="n">
        <v>3.41</v>
      </c>
      <c r="K576" s="91" t="n">
        <v>1.58</v>
      </c>
      <c r="L576" s="93" t="n">
        <v>3.81</v>
      </c>
      <c r="M576" s="94" t="n">
        <f aca="false">SUM(B576:E576)</f>
        <v>7.27</v>
      </c>
      <c r="N576" s="95" t="n">
        <f aca="false">SUM(I576:L576)</f>
        <v>13.23</v>
      </c>
    </row>
    <row r="577" customFormat="false" ht="12.75" hidden="false" customHeight="false" outlineLevel="0" collapsed="false">
      <c r="A577" s="96" t="s">
        <v>583</v>
      </c>
      <c r="B577" s="90" t="n">
        <v>0.81</v>
      </c>
      <c r="C577" s="91" t="n">
        <v>2.18</v>
      </c>
      <c r="D577" s="91" t="n">
        <v>1.17</v>
      </c>
      <c r="E577" s="91" t="n">
        <v>3.7</v>
      </c>
      <c r="F577" s="91" t="n">
        <v>1.45</v>
      </c>
      <c r="G577" s="91" t="n">
        <v>0.45</v>
      </c>
      <c r="H577" s="92" t="n">
        <v>8.3</v>
      </c>
      <c r="I577" s="90" t="n">
        <v>1.48</v>
      </c>
      <c r="J577" s="91" t="n">
        <v>3.85</v>
      </c>
      <c r="K577" s="91" t="n">
        <v>2.44</v>
      </c>
      <c r="L577" s="93" t="n">
        <v>5.88</v>
      </c>
      <c r="M577" s="94" t="n">
        <f aca="false">SUM(B577:E577)</f>
        <v>7.86</v>
      </c>
      <c r="N577" s="95" t="n">
        <f aca="false">SUM(I577:L577)</f>
        <v>13.65</v>
      </c>
    </row>
    <row r="578" customFormat="false" ht="12.75" hidden="false" customHeight="false" outlineLevel="0" collapsed="false">
      <c r="A578" s="96" t="s">
        <v>584</v>
      </c>
      <c r="B578" s="90" t="n">
        <v>4.89</v>
      </c>
      <c r="C578" s="91" t="n">
        <v>3.64</v>
      </c>
      <c r="D578" s="91" t="n">
        <v>0.82</v>
      </c>
      <c r="E578" s="91" t="n">
        <v>1.05</v>
      </c>
      <c r="F578" s="91" t="n">
        <v>3.19</v>
      </c>
      <c r="G578" s="91" t="n">
        <v>0.55</v>
      </c>
      <c r="H578" s="92" t="n">
        <v>10.94</v>
      </c>
      <c r="I578" s="90" t="n">
        <v>9.48</v>
      </c>
      <c r="J578" s="91" t="n">
        <v>6.5</v>
      </c>
      <c r="K578" s="91" t="n">
        <v>1.59</v>
      </c>
      <c r="L578" s="93" t="n">
        <v>1.44</v>
      </c>
      <c r="M578" s="94" t="n">
        <f aca="false">SUM(B578:E578)</f>
        <v>10.4</v>
      </c>
      <c r="N578" s="95" t="n">
        <f aca="false">SUM(I578:L578)</f>
        <v>19.01</v>
      </c>
    </row>
    <row r="579" customFormat="false" ht="12.75" hidden="false" customHeight="false" outlineLevel="0" collapsed="false">
      <c r="A579" s="96" t="s">
        <v>1222</v>
      </c>
      <c r="B579" s="90" t="n">
        <v>2.21</v>
      </c>
      <c r="C579" s="91" t="n">
        <v>3.33</v>
      </c>
      <c r="D579" s="91" t="n">
        <v>1.14</v>
      </c>
      <c r="E579" s="91" t="n">
        <v>3.06</v>
      </c>
      <c r="F579" s="91" t="n">
        <v>1.92</v>
      </c>
      <c r="G579" s="91" t="n">
        <v>0.9</v>
      </c>
      <c r="H579" s="92" t="n">
        <v>10.64</v>
      </c>
      <c r="I579" s="90" t="n">
        <v>4.35</v>
      </c>
      <c r="J579" s="91" t="n">
        <v>6.08</v>
      </c>
      <c r="K579" s="91" t="n">
        <v>2.33</v>
      </c>
      <c r="L579" s="93" t="n">
        <v>4.62</v>
      </c>
      <c r="M579" s="94" t="n">
        <f aca="false">SUM(B579:E579)</f>
        <v>9.74</v>
      </c>
      <c r="N579" s="95" t="n">
        <f aca="false">SUM(I579:L579)</f>
        <v>17.38</v>
      </c>
    </row>
    <row r="580" customFormat="false" ht="12.75" hidden="false" customHeight="false" outlineLevel="0" collapsed="false">
      <c r="A580" s="96"/>
      <c r="B580" s="90"/>
      <c r="C580" s="91"/>
      <c r="D580" s="91"/>
      <c r="E580" s="91"/>
      <c r="F580" s="91"/>
      <c r="G580" s="91"/>
      <c r="H580" s="92"/>
      <c r="I580" s="90"/>
      <c r="J580" s="91"/>
      <c r="K580" s="91"/>
      <c r="L580" s="93"/>
      <c r="M580" s="94" t="n">
        <f aca="false">SUM(B580:E580)</f>
        <v>0</v>
      </c>
      <c r="N580" s="95"/>
    </row>
    <row r="581" customFormat="false" ht="12.75" hidden="false" customHeight="false" outlineLevel="0" collapsed="false">
      <c r="A581" s="96" t="s">
        <v>586</v>
      </c>
      <c r="B581" s="90" t="n">
        <v>2.92</v>
      </c>
      <c r="C581" s="91" t="n">
        <v>3.2</v>
      </c>
      <c r="D581" s="91" t="n">
        <v>1.11</v>
      </c>
      <c r="E581" s="91" t="n">
        <v>2.45</v>
      </c>
      <c r="F581" s="91" t="n">
        <v>2.22</v>
      </c>
      <c r="G581" s="91" t="n">
        <v>0.86</v>
      </c>
      <c r="H581" s="92" t="n">
        <v>10.54</v>
      </c>
      <c r="I581" s="90" t="n">
        <v>5.59</v>
      </c>
      <c r="J581" s="91" t="n">
        <v>5.54</v>
      </c>
      <c r="K581" s="91" t="n">
        <v>2.3</v>
      </c>
      <c r="L581" s="93" t="n">
        <v>3.62</v>
      </c>
      <c r="M581" s="94" t="n">
        <f aca="false">SUM(B581:E581)</f>
        <v>9.68</v>
      </c>
      <c r="N581" s="95" t="n">
        <f aca="false">SUM(I581:L581)</f>
        <v>17.05</v>
      </c>
    </row>
    <row r="582" customFormat="false" ht="12.75" hidden="false" customHeight="false" outlineLevel="0" collapsed="false">
      <c r="A582" s="96" t="s">
        <v>1223</v>
      </c>
      <c r="B582" s="90" t="n">
        <v>3.55</v>
      </c>
      <c r="C582" s="91" t="n">
        <v>3.54</v>
      </c>
      <c r="D582" s="91" t="n">
        <v>1.33</v>
      </c>
      <c r="E582" s="91" t="n">
        <v>2.48</v>
      </c>
      <c r="F582" s="91" t="n">
        <v>1.87</v>
      </c>
      <c r="G582" s="91" t="n">
        <v>0.78</v>
      </c>
      <c r="H582" s="92" t="n">
        <v>11.68</v>
      </c>
      <c r="I582" s="90" t="n">
        <v>7.08</v>
      </c>
      <c r="J582" s="91" t="n">
        <v>6.56</v>
      </c>
      <c r="K582" s="91" t="n">
        <v>2.82</v>
      </c>
      <c r="L582" s="93" t="n">
        <v>3.56</v>
      </c>
      <c r="M582" s="94" t="n">
        <f aca="false">SUM(B582:E582)</f>
        <v>10.9</v>
      </c>
      <c r="N582" s="95" t="n">
        <f aca="false">SUM(I582:L582)</f>
        <v>20.02</v>
      </c>
    </row>
    <row r="583" customFormat="false" ht="12.75" hidden="false" customHeight="false" outlineLevel="0" collapsed="false">
      <c r="A583" s="96" t="s">
        <v>1224</v>
      </c>
      <c r="B583" s="90" t="n">
        <v>3.43</v>
      </c>
      <c r="C583" s="91" t="n">
        <v>4</v>
      </c>
      <c r="D583" s="91" t="n">
        <v>1.16</v>
      </c>
      <c r="E583" s="91" t="n">
        <v>2.01</v>
      </c>
      <c r="F583" s="91" t="n">
        <v>1.56</v>
      </c>
      <c r="G583" s="91" t="n">
        <v>0.77</v>
      </c>
      <c r="H583" s="92" t="n">
        <v>11.38</v>
      </c>
      <c r="I583" s="90" t="n">
        <v>7.14</v>
      </c>
      <c r="J583" s="91" t="n">
        <v>8.42</v>
      </c>
      <c r="K583" s="91" t="n">
        <v>2.5</v>
      </c>
      <c r="L583" s="93" t="n">
        <v>3.06</v>
      </c>
      <c r="M583" s="94" t="n">
        <f aca="false">SUM(B583:E583)</f>
        <v>10.6</v>
      </c>
      <c r="N583" s="95" t="n">
        <f aca="false">SUM(I583:L583)</f>
        <v>21.12</v>
      </c>
    </row>
    <row r="584" customFormat="false" ht="12.75" hidden="false" customHeight="false" outlineLevel="0" collapsed="false">
      <c r="A584" s="96" t="s">
        <v>1225</v>
      </c>
      <c r="B584" s="90" t="n">
        <v>4.39</v>
      </c>
      <c r="C584" s="91" t="n">
        <v>4.12</v>
      </c>
      <c r="D584" s="91" t="n">
        <v>1.02</v>
      </c>
      <c r="E584" s="91" t="n">
        <v>2.12</v>
      </c>
      <c r="F584" s="91" t="n">
        <v>2.65</v>
      </c>
      <c r="G584" s="91" t="n">
        <v>0.66</v>
      </c>
      <c r="H584" s="92" t="n">
        <v>12.3</v>
      </c>
      <c r="I584" s="90" t="n">
        <v>8.89</v>
      </c>
      <c r="J584" s="91" t="n">
        <v>7.72</v>
      </c>
      <c r="K584" s="91" t="n">
        <v>2.14</v>
      </c>
      <c r="L584" s="93" t="n">
        <v>3.12</v>
      </c>
      <c r="M584" s="94" t="n">
        <f aca="false">SUM(B584:E584)</f>
        <v>11.65</v>
      </c>
      <c r="N584" s="95" t="n">
        <f aca="false">SUM(I584:L584)</f>
        <v>21.87</v>
      </c>
    </row>
    <row r="585" customFormat="false" ht="12.75" hidden="false" customHeight="false" outlineLevel="0" collapsed="false">
      <c r="A585" s="96" t="s">
        <v>590</v>
      </c>
      <c r="B585" s="90" t="n">
        <v>2.07</v>
      </c>
      <c r="C585" s="91" t="n">
        <v>2.45</v>
      </c>
      <c r="D585" s="91" t="n">
        <v>0.96</v>
      </c>
      <c r="E585" s="91" t="n">
        <v>2.72</v>
      </c>
      <c r="F585" s="91" t="n">
        <v>1.69</v>
      </c>
      <c r="G585" s="91" t="n">
        <v>0.76</v>
      </c>
      <c r="H585" s="92" t="n">
        <v>8.96</v>
      </c>
      <c r="I585" s="90" t="n">
        <v>3.8</v>
      </c>
      <c r="J585" s="91" t="n">
        <v>4.14</v>
      </c>
      <c r="K585" s="91" t="n">
        <v>1.87</v>
      </c>
      <c r="L585" s="93" t="n">
        <v>4.02</v>
      </c>
      <c r="M585" s="94" t="n">
        <f aca="false">SUM(B585:E585)</f>
        <v>8.2</v>
      </c>
      <c r="N585" s="95" t="n">
        <f aca="false">SUM(I585:L585)</f>
        <v>13.83</v>
      </c>
    </row>
    <row r="586" customFormat="false" ht="12.75" hidden="false" customHeight="false" outlineLevel="0" collapsed="false">
      <c r="A586" s="96"/>
      <c r="B586" s="90"/>
      <c r="C586" s="91"/>
      <c r="D586" s="91"/>
      <c r="E586" s="91"/>
      <c r="F586" s="91"/>
      <c r="G586" s="91"/>
      <c r="H586" s="92"/>
      <c r="I586" s="90"/>
      <c r="J586" s="91"/>
      <c r="K586" s="91"/>
      <c r="L586" s="93"/>
      <c r="M586" s="94" t="n">
        <f aca="false">SUM(B586:E586)</f>
        <v>0</v>
      </c>
      <c r="N586" s="95"/>
    </row>
    <row r="587" customFormat="false" ht="12.75" hidden="false" customHeight="false" outlineLevel="0" collapsed="false">
      <c r="A587" s="96" t="s">
        <v>591</v>
      </c>
      <c r="B587" s="90" t="n">
        <v>1.17</v>
      </c>
      <c r="C587" s="91" t="n">
        <v>2.02</v>
      </c>
      <c r="D587" s="91" t="n">
        <v>1.26</v>
      </c>
      <c r="E587" s="91" t="n">
        <v>3.87</v>
      </c>
      <c r="F587" s="91" t="n">
        <v>1.35</v>
      </c>
      <c r="G587" s="91" t="n">
        <v>0.31</v>
      </c>
      <c r="H587" s="92" t="n">
        <v>8.62</v>
      </c>
      <c r="I587" s="90" t="n">
        <v>2.21</v>
      </c>
      <c r="J587" s="91" t="n">
        <v>3.63</v>
      </c>
      <c r="K587" s="91" t="n">
        <v>2.78</v>
      </c>
      <c r="L587" s="93" t="n">
        <v>6.36</v>
      </c>
      <c r="M587" s="94" t="n">
        <f aca="false">SUM(B587:E587)</f>
        <v>8.32</v>
      </c>
      <c r="N587" s="95" t="n">
        <f aca="false">SUM(I587:L587)</f>
        <v>14.98</v>
      </c>
    </row>
    <row r="588" customFormat="false" ht="12.75" hidden="false" customHeight="false" outlineLevel="0" collapsed="false">
      <c r="A588" s="96" t="s">
        <v>1226</v>
      </c>
      <c r="B588" s="90" t="n">
        <v>1.22</v>
      </c>
      <c r="C588" s="91" t="n">
        <v>1.8</v>
      </c>
      <c r="D588" s="91" t="n">
        <v>1.1</v>
      </c>
      <c r="E588" s="91" t="n">
        <v>3.85</v>
      </c>
      <c r="F588" s="91" t="n">
        <v>1.44</v>
      </c>
      <c r="G588" s="91" t="n">
        <v>0.25</v>
      </c>
      <c r="H588" s="92" t="n">
        <v>8.21</v>
      </c>
      <c r="I588" s="90" t="n">
        <v>2.35</v>
      </c>
      <c r="J588" s="91" t="n">
        <v>3.27</v>
      </c>
      <c r="K588" s="91" t="n">
        <v>2.46</v>
      </c>
      <c r="L588" s="93" t="n">
        <v>6.35</v>
      </c>
      <c r="M588" s="94" t="n">
        <f aca="false">SUM(B588:E588)</f>
        <v>7.97</v>
      </c>
      <c r="N588" s="95" t="n">
        <f aca="false">SUM(I588:L588)</f>
        <v>14.43</v>
      </c>
    </row>
    <row r="589" customFormat="false" ht="12.75" hidden="false" customHeight="false" outlineLevel="0" collapsed="false">
      <c r="A589" s="96" t="s">
        <v>593</v>
      </c>
      <c r="B589" s="90" t="n">
        <v>2.98</v>
      </c>
      <c r="C589" s="91" t="n">
        <v>3.85</v>
      </c>
      <c r="D589" s="91" t="n">
        <v>1.09</v>
      </c>
      <c r="E589" s="91" t="n">
        <v>1.98</v>
      </c>
      <c r="F589" s="91" t="n">
        <v>2.01</v>
      </c>
      <c r="G589" s="91" t="n">
        <v>0.68</v>
      </c>
      <c r="H589" s="92" t="n">
        <v>10.58</v>
      </c>
      <c r="I589" s="90" t="n">
        <v>6.32</v>
      </c>
      <c r="J589" s="91" t="n">
        <v>7.57</v>
      </c>
      <c r="K589" s="91" t="n">
        <v>2.21</v>
      </c>
      <c r="L589" s="93" t="n">
        <v>2.93</v>
      </c>
      <c r="M589" s="94" t="n">
        <f aca="false">SUM(B589:E589)</f>
        <v>9.9</v>
      </c>
      <c r="N589" s="95" t="n">
        <f aca="false">SUM(I589:L589)</f>
        <v>19.03</v>
      </c>
    </row>
    <row r="590" customFormat="false" ht="12.75" hidden="false" customHeight="false" outlineLevel="0" collapsed="false">
      <c r="A590" s="96" t="s">
        <v>594</v>
      </c>
      <c r="B590" s="90" t="n">
        <v>2.14</v>
      </c>
      <c r="C590" s="91" t="n">
        <v>3.16</v>
      </c>
      <c r="D590" s="91" t="n">
        <v>1.27</v>
      </c>
      <c r="E590" s="91" t="n">
        <v>3.47</v>
      </c>
      <c r="F590" s="91" t="n">
        <v>2.25</v>
      </c>
      <c r="G590" s="91" t="n">
        <v>0.7</v>
      </c>
      <c r="H590" s="92" t="n">
        <v>10.75</v>
      </c>
      <c r="I590" s="90" t="n">
        <v>4.02</v>
      </c>
      <c r="J590" s="91" t="n">
        <v>5.32</v>
      </c>
      <c r="K590" s="91" t="n">
        <v>2.56</v>
      </c>
      <c r="L590" s="93" t="n">
        <v>5.25</v>
      </c>
      <c r="M590" s="94" t="n">
        <f aca="false">SUM(B590:E590)</f>
        <v>10.04</v>
      </c>
      <c r="N590" s="95" t="n">
        <f aca="false">SUM(I590:L590)</f>
        <v>17.15</v>
      </c>
    </row>
    <row r="591" customFormat="false" ht="12.75" hidden="false" customHeight="false" outlineLevel="0" collapsed="false">
      <c r="A591" s="96" t="s">
        <v>595</v>
      </c>
      <c r="B591" s="90" t="n">
        <v>1.27</v>
      </c>
      <c r="C591" s="91" t="n">
        <v>2.54</v>
      </c>
      <c r="D591" s="91" t="n">
        <v>1.08</v>
      </c>
      <c r="E591" s="91" t="n">
        <v>3.72</v>
      </c>
      <c r="F591" s="91" t="n">
        <v>1.91</v>
      </c>
      <c r="G591" s="91" t="n">
        <v>0.55</v>
      </c>
      <c r="H591" s="92" t="n">
        <v>9.15</v>
      </c>
      <c r="I591" s="90" t="n">
        <v>2.23</v>
      </c>
      <c r="J591" s="91" t="n">
        <v>4.32</v>
      </c>
      <c r="K591" s="91" t="n">
        <v>2.19</v>
      </c>
      <c r="L591" s="93" t="n">
        <v>5.83</v>
      </c>
      <c r="M591" s="94" t="n">
        <f aca="false">SUM(B591:E591)</f>
        <v>8.61</v>
      </c>
      <c r="N591" s="95" t="n">
        <f aca="false">SUM(I591:L591)</f>
        <v>14.57</v>
      </c>
    </row>
    <row r="592" customFormat="false" ht="12.75" hidden="false" customHeight="false" outlineLevel="0" collapsed="false">
      <c r="A592" s="96"/>
      <c r="B592" s="90"/>
      <c r="C592" s="91"/>
      <c r="D592" s="91"/>
      <c r="E592" s="91"/>
      <c r="F592" s="91"/>
      <c r="G592" s="91"/>
      <c r="H592" s="92"/>
      <c r="I592" s="90"/>
      <c r="J592" s="91"/>
      <c r="K592" s="91"/>
      <c r="L592" s="93"/>
      <c r="M592" s="94" t="n">
        <f aca="false">SUM(B592:E592)</f>
        <v>0</v>
      </c>
      <c r="N592" s="95"/>
    </row>
    <row r="593" customFormat="false" ht="12.75" hidden="false" customHeight="false" outlineLevel="0" collapsed="false">
      <c r="A593" s="96" t="s">
        <v>596</v>
      </c>
      <c r="B593" s="90" t="n">
        <v>1.57</v>
      </c>
      <c r="C593" s="91" t="n">
        <v>2.44</v>
      </c>
      <c r="D593" s="91" t="n">
        <v>1.05</v>
      </c>
      <c r="E593" s="91" t="n">
        <v>3.17</v>
      </c>
      <c r="F593" s="91" t="n">
        <v>1.76</v>
      </c>
      <c r="G593" s="91" t="n">
        <v>0.48</v>
      </c>
      <c r="H593" s="92" t="n">
        <v>8.71</v>
      </c>
      <c r="I593" s="90" t="n">
        <v>2.92</v>
      </c>
      <c r="J593" s="91" t="n">
        <v>4.13</v>
      </c>
      <c r="K593" s="91" t="n">
        <v>2.14</v>
      </c>
      <c r="L593" s="93" t="n">
        <v>4.91</v>
      </c>
      <c r="M593" s="94" t="n">
        <f aca="false">SUM(B593:E593)</f>
        <v>8.23</v>
      </c>
      <c r="N593" s="95" t="n">
        <f aca="false">SUM(I593:L593)</f>
        <v>14.1</v>
      </c>
    </row>
    <row r="594" customFormat="false" ht="12.75" hidden="false" customHeight="false" outlineLevel="0" collapsed="false">
      <c r="A594" s="96" t="s">
        <v>1227</v>
      </c>
      <c r="B594" s="90" t="n">
        <v>1.91</v>
      </c>
      <c r="C594" s="91" t="n">
        <v>2.7</v>
      </c>
      <c r="D594" s="91" t="n">
        <v>1.06</v>
      </c>
      <c r="E594" s="91" t="n">
        <v>3.49</v>
      </c>
      <c r="F594" s="91" t="n">
        <v>1.9</v>
      </c>
      <c r="G594" s="91" t="n">
        <v>0.35</v>
      </c>
      <c r="H594" s="92" t="n">
        <v>9.51</v>
      </c>
      <c r="I594" s="90" t="n">
        <v>3.69</v>
      </c>
      <c r="J594" s="91" t="n">
        <v>4.9</v>
      </c>
      <c r="K594" s="91" t="n">
        <v>2.31</v>
      </c>
      <c r="L594" s="93" t="n">
        <v>5.6</v>
      </c>
      <c r="M594" s="94" t="n">
        <f aca="false">SUM(B594:E594)</f>
        <v>9.16</v>
      </c>
      <c r="N594" s="95" t="n">
        <f aca="false">SUM(I594:L594)</f>
        <v>16.5</v>
      </c>
    </row>
    <row r="595" customFormat="false" ht="12.75" hidden="false" customHeight="false" outlineLevel="0" collapsed="false">
      <c r="A595" s="96" t="s">
        <v>1228</v>
      </c>
      <c r="B595" s="90" t="n">
        <v>2.45</v>
      </c>
      <c r="C595" s="91" t="n">
        <v>3.22</v>
      </c>
      <c r="D595" s="91" t="n">
        <v>1.52</v>
      </c>
      <c r="E595" s="91" t="n">
        <v>3.01</v>
      </c>
      <c r="F595" s="91" t="n">
        <v>1.74</v>
      </c>
      <c r="G595" s="91" t="n">
        <v>0.87</v>
      </c>
      <c r="H595" s="92" t="n">
        <v>11.08</v>
      </c>
      <c r="I595" s="90" t="n">
        <v>4.71</v>
      </c>
      <c r="J595" s="91" t="n">
        <v>5.83</v>
      </c>
      <c r="K595" s="91" t="n">
        <v>3.28</v>
      </c>
      <c r="L595" s="93" t="n">
        <v>4.63</v>
      </c>
      <c r="M595" s="94" t="n">
        <f aca="false">SUM(B595:E595)</f>
        <v>10.2</v>
      </c>
      <c r="N595" s="95" t="n">
        <f aca="false">SUM(I595:L595)</f>
        <v>18.45</v>
      </c>
    </row>
    <row r="596" customFormat="false" ht="12.75" hidden="false" customHeight="false" outlineLevel="0" collapsed="false">
      <c r="A596" s="96" t="s">
        <v>1229</v>
      </c>
      <c r="B596" s="90" t="n">
        <v>1.27</v>
      </c>
      <c r="C596" s="91" t="n">
        <v>2.32</v>
      </c>
      <c r="D596" s="91" t="n">
        <v>1.18</v>
      </c>
      <c r="E596" s="91" t="n">
        <v>3.34</v>
      </c>
      <c r="F596" s="91" t="n">
        <v>1.49</v>
      </c>
      <c r="G596" s="91" t="n">
        <v>0.38</v>
      </c>
      <c r="H596" s="92" t="n">
        <v>8.49</v>
      </c>
      <c r="I596" s="90" t="n">
        <v>2.32</v>
      </c>
      <c r="J596" s="91" t="n">
        <v>4.24</v>
      </c>
      <c r="K596" s="91" t="n">
        <v>2.58</v>
      </c>
      <c r="L596" s="93" t="n">
        <v>5.41</v>
      </c>
      <c r="M596" s="94" t="n">
        <f aca="false">SUM(B596:E596)</f>
        <v>8.11</v>
      </c>
      <c r="N596" s="95" t="n">
        <f aca="false">SUM(I596:L596)</f>
        <v>14.55</v>
      </c>
    </row>
    <row r="597" customFormat="false" ht="12.75" hidden="false" customHeight="false" outlineLevel="0" collapsed="false">
      <c r="A597" s="96" t="s">
        <v>1230</v>
      </c>
      <c r="B597" s="90" t="n">
        <v>2.13</v>
      </c>
      <c r="C597" s="91" t="n">
        <v>2.54</v>
      </c>
      <c r="D597" s="91" t="n">
        <v>1.07</v>
      </c>
      <c r="E597" s="91" t="n">
        <v>2.86</v>
      </c>
      <c r="F597" s="91" t="n">
        <v>1.82</v>
      </c>
      <c r="G597" s="91" t="n">
        <v>0.61</v>
      </c>
      <c r="H597" s="92" t="n">
        <v>9.21</v>
      </c>
      <c r="I597" s="90" t="n">
        <v>4.11</v>
      </c>
      <c r="J597" s="91" t="n">
        <v>4.41</v>
      </c>
      <c r="K597" s="91" t="n">
        <v>2.25</v>
      </c>
      <c r="L597" s="93" t="n">
        <v>4.35</v>
      </c>
      <c r="M597" s="94" t="n">
        <f aca="false">SUM(B597:E597)</f>
        <v>8.6</v>
      </c>
      <c r="N597" s="95" t="n">
        <f aca="false">SUM(I597:L597)</f>
        <v>15.12</v>
      </c>
    </row>
    <row r="598" customFormat="false" ht="12.75" hidden="false" customHeight="false" outlineLevel="0" collapsed="false">
      <c r="A598" s="96"/>
      <c r="B598" s="90"/>
      <c r="C598" s="91"/>
      <c r="D598" s="91"/>
      <c r="E598" s="91"/>
      <c r="F598" s="91"/>
      <c r="G598" s="91"/>
      <c r="H598" s="92"/>
      <c r="I598" s="90"/>
      <c r="J598" s="91"/>
      <c r="K598" s="91"/>
      <c r="L598" s="93"/>
      <c r="M598" s="94" t="n">
        <f aca="false">SUM(B598:E598)</f>
        <v>0</v>
      </c>
      <c r="N598" s="95"/>
    </row>
    <row r="599" customFormat="false" ht="12.75" hidden="false" customHeight="false" outlineLevel="0" collapsed="false">
      <c r="A599" s="96" t="s">
        <v>601</v>
      </c>
      <c r="B599" s="90" t="n">
        <v>2.29</v>
      </c>
      <c r="C599" s="91" t="n">
        <v>3.5</v>
      </c>
      <c r="D599" s="91" t="n">
        <v>1.69</v>
      </c>
      <c r="E599" s="91" t="n">
        <v>4.16</v>
      </c>
      <c r="F599" s="91" t="n">
        <v>2.4</v>
      </c>
      <c r="G599" s="91" t="n">
        <v>0.58</v>
      </c>
      <c r="H599" s="92" t="n">
        <v>12.22</v>
      </c>
      <c r="I599" s="90" t="n">
        <v>4.38</v>
      </c>
      <c r="J599" s="91" t="n">
        <v>6.2</v>
      </c>
      <c r="K599" s="91" t="n">
        <v>3.66</v>
      </c>
      <c r="L599" s="93" t="n">
        <v>6.5</v>
      </c>
      <c r="M599" s="94" t="n">
        <f aca="false">SUM(B599:E599)</f>
        <v>11.64</v>
      </c>
      <c r="N599" s="95" t="n">
        <f aca="false">SUM(I599:L599)</f>
        <v>20.74</v>
      </c>
    </row>
    <row r="600" customFormat="false" ht="12.75" hidden="false" customHeight="false" outlineLevel="0" collapsed="false">
      <c r="A600" s="96" t="s">
        <v>1231</v>
      </c>
      <c r="B600" s="90" t="n">
        <v>1.37</v>
      </c>
      <c r="C600" s="91" t="n">
        <v>2.82</v>
      </c>
      <c r="D600" s="91" t="n">
        <v>1.37</v>
      </c>
      <c r="E600" s="91" t="n">
        <v>3.2</v>
      </c>
      <c r="F600" s="91" t="n">
        <v>1.7</v>
      </c>
      <c r="G600" s="91" t="n">
        <v>0.81</v>
      </c>
      <c r="H600" s="92" t="n">
        <v>9.57</v>
      </c>
      <c r="I600" s="90" t="n">
        <v>2.48</v>
      </c>
      <c r="J600" s="91" t="n">
        <v>5.11</v>
      </c>
      <c r="K600" s="91" t="n">
        <v>2.93</v>
      </c>
      <c r="L600" s="93" t="n">
        <v>5.21</v>
      </c>
      <c r="M600" s="94" t="n">
        <f aca="false">SUM(B600:E600)</f>
        <v>8.76</v>
      </c>
      <c r="N600" s="95" t="n">
        <f aca="false">SUM(I600:L600)</f>
        <v>15.73</v>
      </c>
    </row>
    <row r="601" customFormat="false" ht="12.75" hidden="false" customHeight="false" outlineLevel="0" collapsed="false">
      <c r="A601" s="96" t="s">
        <v>1232</v>
      </c>
      <c r="B601" s="90" t="n">
        <v>1.88</v>
      </c>
      <c r="C601" s="91" t="n">
        <v>2.22</v>
      </c>
      <c r="D601" s="91" t="n">
        <v>0.95</v>
      </c>
      <c r="E601" s="91" t="n">
        <v>2.96</v>
      </c>
      <c r="F601" s="91" t="n">
        <v>1.75</v>
      </c>
      <c r="G601" s="91" t="n">
        <v>0.32</v>
      </c>
      <c r="H601" s="92" t="n">
        <v>8.34</v>
      </c>
      <c r="I601" s="90" t="n">
        <v>3.5</v>
      </c>
      <c r="J601" s="91" t="n">
        <v>3.89</v>
      </c>
      <c r="K601" s="91" t="n">
        <v>1.99</v>
      </c>
      <c r="L601" s="93" t="n">
        <v>4.7</v>
      </c>
      <c r="M601" s="94" t="n">
        <f aca="false">SUM(B601:E601)</f>
        <v>8.01</v>
      </c>
      <c r="N601" s="95" t="n">
        <f aca="false">SUM(I601:L601)</f>
        <v>14.08</v>
      </c>
    </row>
    <row r="602" customFormat="false" ht="12.75" hidden="false" customHeight="false" outlineLevel="0" collapsed="false">
      <c r="A602" s="96" t="s">
        <v>1233</v>
      </c>
      <c r="B602" s="90" t="n">
        <v>2.04</v>
      </c>
      <c r="C602" s="91" t="n">
        <v>2.87</v>
      </c>
      <c r="D602" s="91" t="n">
        <v>1.23</v>
      </c>
      <c r="E602" s="91" t="n">
        <v>3.29</v>
      </c>
      <c r="F602" s="91" t="n">
        <v>1.79</v>
      </c>
      <c r="G602" s="91" t="n">
        <v>0.68</v>
      </c>
      <c r="H602" s="92" t="n">
        <v>10.1</v>
      </c>
      <c r="I602" s="90" t="n">
        <v>3.78</v>
      </c>
      <c r="J602" s="91" t="n">
        <v>4.85</v>
      </c>
      <c r="K602" s="91" t="n">
        <v>2.47</v>
      </c>
      <c r="L602" s="93" t="n">
        <v>4.87</v>
      </c>
      <c r="M602" s="94" t="n">
        <f aca="false">SUM(B602:E602)</f>
        <v>9.43</v>
      </c>
      <c r="N602" s="95" t="n">
        <f aca="false">SUM(I602:L602)</f>
        <v>15.97</v>
      </c>
    </row>
    <row r="603" customFormat="false" ht="12.75" hidden="false" customHeight="false" outlineLevel="0" collapsed="false">
      <c r="A603" s="96" t="s">
        <v>605</v>
      </c>
      <c r="B603" s="90" t="n">
        <v>2.77</v>
      </c>
      <c r="C603" s="91" t="n">
        <v>3.57</v>
      </c>
      <c r="D603" s="91" t="n">
        <v>1.13</v>
      </c>
      <c r="E603" s="91" t="n">
        <v>2.33</v>
      </c>
      <c r="F603" s="91" t="n">
        <v>2.03</v>
      </c>
      <c r="G603" s="91" t="n">
        <v>0.77</v>
      </c>
      <c r="H603" s="92" t="n">
        <v>10.57</v>
      </c>
      <c r="I603" s="90" t="n">
        <v>5.45</v>
      </c>
      <c r="J603" s="91" t="n">
        <v>6.68</v>
      </c>
      <c r="K603" s="91" t="n">
        <v>2.34</v>
      </c>
      <c r="L603" s="93" t="n">
        <v>3.46</v>
      </c>
      <c r="M603" s="94" t="n">
        <f aca="false">SUM(B603:E603)</f>
        <v>9.8</v>
      </c>
      <c r="N603" s="95" t="n">
        <f aca="false">SUM(I603:L603)</f>
        <v>17.93</v>
      </c>
    </row>
    <row r="604" customFormat="false" ht="12.75" hidden="false" customHeight="false" outlineLevel="0" collapsed="false">
      <c r="A604" s="96"/>
      <c r="B604" s="90"/>
      <c r="C604" s="91"/>
      <c r="D604" s="91"/>
      <c r="E604" s="91"/>
      <c r="F604" s="91"/>
      <c r="G604" s="91"/>
      <c r="H604" s="92"/>
      <c r="I604" s="90"/>
      <c r="J604" s="91"/>
      <c r="K604" s="91"/>
      <c r="L604" s="93"/>
      <c r="M604" s="94" t="n">
        <f aca="false">SUM(B604:E604)</f>
        <v>0</v>
      </c>
      <c r="N604" s="95"/>
    </row>
    <row r="605" customFormat="false" ht="12.75" hidden="false" customHeight="false" outlineLevel="0" collapsed="false">
      <c r="A605" s="96" t="s">
        <v>606</v>
      </c>
      <c r="B605" s="90" t="n">
        <v>3.67</v>
      </c>
      <c r="C605" s="91" t="n">
        <v>4.17</v>
      </c>
      <c r="D605" s="91" t="n">
        <v>1.52</v>
      </c>
      <c r="E605" s="91" t="n">
        <v>2.68</v>
      </c>
      <c r="F605" s="91" t="n">
        <v>2.23</v>
      </c>
      <c r="G605" s="91" t="n">
        <v>0.89</v>
      </c>
      <c r="H605" s="92" t="n">
        <v>12.93</v>
      </c>
      <c r="I605" s="90" t="n">
        <v>7.17</v>
      </c>
      <c r="J605" s="91" t="n">
        <v>7.8</v>
      </c>
      <c r="K605" s="91" t="n">
        <v>3.11</v>
      </c>
      <c r="L605" s="93" t="n">
        <v>3.8</v>
      </c>
      <c r="M605" s="94" t="n">
        <f aca="false">SUM(B605:E605)</f>
        <v>12.04</v>
      </c>
      <c r="N605" s="95" t="n">
        <f aca="false">SUM(I605:L605)</f>
        <v>21.88</v>
      </c>
    </row>
    <row r="606" customFormat="false" ht="12.75" hidden="false" customHeight="false" outlineLevel="0" collapsed="false">
      <c r="A606" s="96" t="s">
        <v>1234</v>
      </c>
      <c r="B606" s="90" t="n">
        <v>1.58</v>
      </c>
      <c r="C606" s="91" t="n">
        <v>2.07</v>
      </c>
      <c r="D606" s="91" t="n">
        <v>1.04</v>
      </c>
      <c r="E606" s="91" t="n">
        <v>3.73</v>
      </c>
      <c r="F606" s="91" t="n">
        <v>1.65</v>
      </c>
      <c r="G606" s="91" t="n">
        <v>0.29</v>
      </c>
      <c r="H606" s="92" t="n">
        <v>8.71</v>
      </c>
      <c r="I606" s="90" t="n">
        <v>3.05</v>
      </c>
      <c r="J606" s="91" t="n">
        <v>3.59</v>
      </c>
      <c r="K606" s="91" t="n">
        <v>2.18</v>
      </c>
      <c r="L606" s="93" t="n">
        <v>6.03</v>
      </c>
      <c r="M606" s="94" t="n">
        <f aca="false">SUM(B606:E606)</f>
        <v>8.42</v>
      </c>
      <c r="N606" s="95" t="n">
        <f aca="false">SUM(I606:L606)</f>
        <v>14.85</v>
      </c>
    </row>
    <row r="607" customFormat="false" ht="12.75" hidden="false" customHeight="false" outlineLevel="0" collapsed="false">
      <c r="A607" s="96" t="s">
        <v>1235</v>
      </c>
      <c r="B607" s="90" t="n">
        <v>0.98</v>
      </c>
      <c r="C607" s="91" t="n">
        <v>1.99</v>
      </c>
      <c r="D607" s="91" t="n">
        <v>1.1</v>
      </c>
      <c r="E607" s="91" t="n">
        <v>3.34</v>
      </c>
      <c r="F607" s="91" t="n">
        <v>1.21</v>
      </c>
      <c r="G607" s="91" t="n">
        <v>0.55</v>
      </c>
      <c r="H607" s="92" t="n">
        <v>7.96</v>
      </c>
      <c r="I607" s="90" t="n">
        <v>1.79</v>
      </c>
      <c r="J607" s="91" t="n">
        <v>3.51</v>
      </c>
      <c r="K607" s="91" t="n">
        <v>2.29</v>
      </c>
      <c r="L607" s="93" t="n">
        <v>5.32</v>
      </c>
      <c r="M607" s="94" t="n">
        <f aca="false">SUM(B607:E607)</f>
        <v>7.41</v>
      </c>
      <c r="N607" s="95" t="n">
        <f aca="false">SUM(I607:L607)</f>
        <v>12.91</v>
      </c>
    </row>
    <row r="608" customFormat="false" ht="12.75" hidden="false" customHeight="false" outlineLevel="0" collapsed="false">
      <c r="A608" s="96" t="s">
        <v>1236</v>
      </c>
      <c r="B608" s="90" t="n">
        <v>1.16</v>
      </c>
      <c r="C608" s="91" t="n">
        <v>2.44</v>
      </c>
      <c r="D608" s="91" t="n">
        <v>1.18</v>
      </c>
      <c r="E608" s="91" t="n">
        <v>2.82</v>
      </c>
      <c r="F608" s="91" t="n">
        <v>1.33</v>
      </c>
      <c r="G608" s="91" t="n">
        <v>0.57</v>
      </c>
      <c r="H608" s="92" t="n">
        <v>8.16</v>
      </c>
      <c r="I608" s="90" t="n">
        <v>2.14</v>
      </c>
      <c r="J608" s="91" t="n">
        <v>4.39</v>
      </c>
      <c r="K608" s="91" t="n">
        <v>2.5</v>
      </c>
      <c r="L608" s="93" t="n">
        <v>4.53</v>
      </c>
      <c r="M608" s="94" t="n">
        <f aca="false">SUM(B608:E608)</f>
        <v>7.6</v>
      </c>
      <c r="N608" s="95" t="n">
        <f aca="false">SUM(I608:L608)</f>
        <v>13.56</v>
      </c>
    </row>
    <row r="609" customFormat="false" ht="12.75" hidden="false" customHeight="false" outlineLevel="0" collapsed="false">
      <c r="A609" s="96" t="s">
        <v>610</v>
      </c>
      <c r="B609" s="90" t="n">
        <v>4.78</v>
      </c>
      <c r="C609" s="91" t="n">
        <v>4.67</v>
      </c>
      <c r="D609" s="91" t="n">
        <v>0.95</v>
      </c>
      <c r="E609" s="91" t="n">
        <v>1.57</v>
      </c>
      <c r="F609" s="91" t="n">
        <v>2.84</v>
      </c>
      <c r="G609" s="91" t="n">
        <v>0.76</v>
      </c>
      <c r="H609" s="92" t="n">
        <v>12.72</v>
      </c>
      <c r="I609" s="90" t="n">
        <v>10.4</v>
      </c>
      <c r="J609" s="91" t="n">
        <v>9.27</v>
      </c>
      <c r="K609" s="91" t="n">
        <v>2</v>
      </c>
      <c r="L609" s="93" t="n">
        <v>2.33</v>
      </c>
      <c r="M609" s="94" t="n">
        <f aca="false">SUM(B609:E609)</f>
        <v>11.97</v>
      </c>
      <c r="N609" s="95" t="n">
        <f aca="false">SUM(I609:L609)</f>
        <v>24</v>
      </c>
    </row>
    <row r="610" customFormat="false" ht="12.75" hidden="false" customHeight="false" outlineLevel="0" collapsed="false">
      <c r="A610" s="96"/>
      <c r="B610" s="90"/>
      <c r="C610" s="91"/>
      <c r="D610" s="91"/>
      <c r="E610" s="91"/>
      <c r="F610" s="91"/>
      <c r="G610" s="91"/>
      <c r="H610" s="92"/>
      <c r="I610" s="90"/>
      <c r="J610" s="91"/>
      <c r="K610" s="91"/>
      <c r="L610" s="93"/>
      <c r="M610" s="94" t="n">
        <f aca="false">SUM(B610:E610)</f>
        <v>0</v>
      </c>
      <c r="N610" s="95"/>
    </row>
    <row r="611" customFormat="false" ht="12.75" hidden="false" customHeight="false" outlineLevel="0" collapsed="false">
      <c r="A611" s="96" t="s">
        <v>611</v>
      </c>
      <c r="B611" s="90" t="n">
        <v>2.14</v>
      </c>
      <c r="C611" s="91" t="n">
        <v>2.98</v>
      </c>
      <c r="D611" s="91" t="n">
        <v>1.1</v>
      </c>
      <c r="E611" s="91" t="n">
        <v>2.93</v>
      </c>
      <c r="F611" s="91" t="n">
        <v>2</v>
      </c>
      <c r="G611" s="91" t="n">
        <v>0.66</v>
      </c>
      <c r="H611" s="92" t="n">
        <v>9.81</v>
      </c>
      <c r="I611" s="90" t="n">
        <v>4.03</v>
      </c>
      <c r="J611" s="91" t="n">
        <v>5.29</v>
      </c>
      <c r="K611" s="91" t="n">
        <v>2.27</v>
      </c>
      <c r="L611" s="93" t="n">
        <v>4.57</v>
      </c>
      <c r="M611" s="94" t="n">
        <f aca="false">SUM(B611:E611)</f>
        <v>9.15</v>
      </c>
      <c r="N611" s="95" t="n">
        <f aca="false">SUM(I611:L611)</f>
        <v>16.16</v>
      </c>
    </row>
    <row r="612" customFormat="false" ht="12.75" hidden="false" customHeight="false" outlineLevel="0" collapsed="false">
      <c r="A612" s="96" t="s">
        <v>612</v>
      </c>
      <c r="B612" s="90" t="n">
        <v>1.51</v>
      </c>
      <c r="C612" s="91" t="n">
        <v>2.58</v>
      </c>
      <c r="D612" s="91" t="n">
        <v>1.47</v>
      </c>
      <c r="E612" s="91" t="n">
        <v>3.57</v>
      </c>
      <c r="F612" s="91" t="n">
        <v>1.7</v>
      </c>
      <c r="G612" s="91" t="n">
        <v>0.4</v>
      </c>
      <c r="H612" s="92" t="n">
        <v>9.54</v>
      </c>
      <c r="I612" s="90" t="n">
        <v>2.8</v>
      </c>
      <c r="J612" s="91" t="n">
        <v>4.47</v>
      </c>
      <c r="K612" s="91" t="n">
        <v>3.13</v>
      </c>
      <c r="L612" s="93" t="n">
        <v>5.54</v>
      </c>
      <c r="M612" s="94" t="n">
        <f aca="false">SUM(B612:E612)</f>
        <v>9.13</v>
      </c>
      <c r="N612" s="95" t="n">
        <f aca="false">SUM(I612:L612)</f>
        <v>15.94</v>
      </c>
    </row>
    <row r="613" customFormat="false" ht="12.75" hidden="false" customHeight="false" outlineLevel="0" collapsed="false">
      <c r="A613" s="96" t="s">
        <v>613</v>
      </c>
      <c r="B613" s="90" t="n">
        <v>1.08</v>
      </c>
      <c r="C613" s="91" t="n">
        <v>1.86</v>
      </c>
      <c r="D613" s="91" t="n">
        <v>0.89</v>
      </c>
      <c r="E613" s="91" t="n">
        <v>2.38</v>
      </c>
      <c r="F613" s="91" t="n">
        <v>1.17</v>
      </c>
      <c r="G613" s="91" t="n">
        <v>0.39</v>
      </c>
      <c r="H613" s="92" t="n">
        <v>6.61</v>
      </c>
      <c r="I613" s="90" t="n">
        <v>2.01</v>
      </c>
      <c r="J613" s="91" t="n">
        <v>3.26</v>
      </c>
      <c r="K613" s="91" t="n">
        <v>1.9</v>
      </c>
      <c r="L613" s="93" t="n">
        <v>3.81</v>
      </c>
      <c r="M613" s="94" t="n">
        <f aca="false">SUM(B613:E613)</f>
        <v>6.21</v>
      </c>
      <c r="N613" s="95" t="n">
        <f aca="false">SUM(I613:L613)</f>
        <v>10.98</v>
      </c>
    </row>
    <row r="614" customFormat="false" ht="12.75" hidden="false" customHeight="false" outlineLevel="0" collapsed="false">
      <c r="A614" s="96" t="s">
        <v>614</v>
      </c>
      <c r="B614" s="90" t="n">
        <v>1.78</v>
      </c>
      <c r="C614" s="91" t="n">
        <v>2.91</v>
      </c>
      <c r="D614" s="91" t="n">
        <v>1.5</v>
      </c>
      <c r="E614" s="91" t="n">
        <v>4.11</v>
      </c>
      <c r="F614" s="91" t="n">
        <v>1.86</v>
      </c>
      <c r="G614" s="91" t="n">
        <v>0.55</v>
      </c>
      <c r="H614" s="92" t="n">
        <v>10.85</v>
      </c>
      <c r="I614" s="90" t="n">
        <v>3.34</v>
      </c>
      <c r="J614" s="91" t="n">
        <v>5.24</v>
      </c>
      <c r="K614" s="91" t="n">
        <v>3.26</v>
      </c>
      <c r="L614" s="93" t="n">
        <v>6.54</v>
      </c>
      <c r="M614" s="94" t="n">
        <f aca="false">SUM(B614:E614)</f>
        <v>10.3</v>
      </c>
      <c r="N614" s="95" t="n">
        <f aca="false">SUM(I614:L614)</f>
        <v>18.38</v>
      </c>
    </row>
    <row r="615" customFormat="false" ht="12.75" hidden="false" customHeight="false" outlineLevel="0" collapsed="false">
      <c r="A615" s="96" t="s">
        <v>615</v>
      </c>
      <c r="B615" s="90" t="n">
        <v>0.71</v>
      </c>
      <c r="C615" s="91" t="n">
        <v>2.08</v>
      </c>
      <c r="D615" s="91" t="n">
        <v>1.14</v>
      </c>
      <c r="E615" s="91" t="n">
        <v>2.8</v>
      </c>
      <c r="F615" s="91" t="n">
        <v>1.16</v>
      </c>
      <c r="G615" s="91" t="n">
        <v>0.66</v>
      </c>
      <c r="H615" s="92" t="n">
        <v>7.4</v>
      </c>
      <c r="I615" s="90" t="n">
        <v>1.23</v>
      </c>
      <c r="J615" s="91" t="n">
        <v>3.66</v>
      </c>
      <c r="K615" s="91" t="n">
        <v>2.41</v>
      </c>
      <c r="L615" s="93" t="n">
        <v>4.43</v>
      </c>
      <c r="M615" s="94" t="n">
        <f aca="false">SUM(B615:E615)</f>
        <v>6.73</v>
      </c>
      <c r="N615" s="95" t="n">
        <f aca="false">SUM(I615:L615)</f>
        <v>11.73</v>
      </c>
    </row>
    <row r="616" customFormat="false" ht="12.75" hidden="false" customHeight="false" outlineLevel="0" collapsed="false">
      <c r="A616" s="96"/>
      <c r="B616" s="90"/>
      <c r="C616" s="91"/>
      <c r="D616" s="91"/>
      <c r="E616" s="91"/>
      <c r="F616" s="91"/>
      <c r="G616" s="91"/>
      <c r="H616" s="92"/>
      <c r="I616" s="90"/>
      <c r="J616" s="91"/>
      <c r="K616" s="91"/>
      <c r="L616" s="93"/>
      <c r="M616" s="94" t="n">
        <f aca="false">SUM(B616:E616)</f>
        <v>0</v>
      </c>
      <c r="N616" s="95"/>
    </row>
    <row r="617" customFormat="false" ht="12.75" hidden="false" customHeight="false" outlineLevel="0" collapsed="false">
      <c r="A617" s="96" t="s">
        <v>1237</v>
      </c>
      <c r="B617" s="90" t="n">
        <v>2.38</v>
      </c>
      <c r="C617" s="91" t="n">
        <v>3.03</v>
      </c>
      <c r="D617" s="91" t="n">
        <v>1.35</v>
      </c>
      <c r="E617" s="91" t="n">
        <v>3.37</v>
      </c>
      <c r="F617" s="91" t="n">
        <v>1.93</v>
      </c>
      <c r="G617" s="91" t="n">
        <v>0.71</v>
      </c>
      <c r="H617" s="92" t="n">
        <v>10.83</v>
      </c>
      <c r="I617" s="90" t="n">
        <v>4.52</v>
      </c>
      <c r="J617" s="91" t="n">
        <v>5.25</v>
      </c>
      <c r="K617" s="91" t="n">
        <v>2.87</v>
      </c>
      <c r="L617" s="93" t="n">
        <v>5.35</v>
      </c>
      <c r="M617" s="94" t="n">
        <f aca="false">SUM(B617:E617)</f>
        <v>10.13</v>
      </c>
      <c r="N617" s="95" t="n">
        <f aca="false">SUM(I617:L617)</f>
        <v>17.99</v>
      </c>
    </row>
    <row r="618" customFormat="false" ht="12.75" hidden="false" customHeight="false" outlineLevel="0" collapsed="false">
      <c r="A618" s="96" t="s">
        <v>1238</v>
      </c>
      <c r="B618" s="90" t="n">
        <v>1.94</v>
      </c>
      <c r="C618" s="91" t="n">
        <v>2.67</v>
      </c>
      <c r="D618" s="91" t="n">
        <v>1.09</v>
      </c>
      <c r="E618" s="91" t="n">
        <v>3</v>
      </c>
      <c r="F618" s="91" t="n">
        <v>1.74</v>
      </c>
      <c r="G618" s="91" t="n">
        <v>0.69</v>
      </c>
      <c r="H618" s="92" t="n">
        <v>9.39</v>
      </c>
      <c r="I618" s="90" t="n">
        <v>3.43</v>
      </c>
      <c r="J618" s="91" t="n">
        <v>4.39</v>
      </c>
      <c r="K618" s="91" t="n">
        <v>2.2</v>
      </c>
      <c r="L618" s="93" t="n">
        <v>4.45</v>
      </c>
      <c r="M618" s="94" t="n">
        <f aca="false">SUM(B618:E618)</f>
        <v>8.7</v>
      </c>
      <c r="N618" s="95" t="n">
        <f aca="false">SUM(I618:L618)</f>
        <v>14.47</v>
      </c>
    </row>
    <row r="619" customFormat="false" ht="12.75" hidden="false" customHeight="false" outlineLevel="0" collapsed="false">
      <c r="A619" s="96" t="s">
        <v>1239</v>
      </c>
      <c r="B619" s="90" t="n">
        <v>0.96</v>
      </c>
      <c r="C619" s="91" t="n">
        <v>1.11</v>
      </c>
      <c r="D619" s="91" t="n">
        <v>0.41</v>
      </c>
      <c r="E619" s="91" t="n">
        <v>1.25</v>
      </c>
      <c r="F619" s="91" t="n">
        <v>0.78</v>
      </c>
      <c r="G619" s="91" t="n">
        <v>0.2</v>
      </c>
      <c r="H619" s="92" t="n">
        <v>3.92</v>
      </c>
      <c r="I619" s="90" t="n">
        <v>1.74</v>
      </c>
      <c r="J619" s="91" t="n">
        <v>1.94</v>
      </c>
      <c r="K619" s="91" t="n">
        <v>0.84</v>
      </c>
      <c r="L619" s="93" t="n">
        <v>1.93</v>
      </c>
      <c r="M619" s="94" t="n">
        <f aca="false">SUM(B619:E619)</f>
        <v>3.73</v>
      </c>
      <c r="N619" s="95" t="n">
        <f aca="false">SUM(I619:L619)</f>
        <v>6.45</v>
      </c>
    </row>
    <row r="620" customFormat="false" ht="12.75" hidden="false" customHeight="false" outlineLevel="0" collapsed="false">
      <c r="A620" s="96" t="s">
        <v>619</v>
      </c>
      <c r="B620" s="90" t="n">
        <v>1.08</v>
      </c>
      <c r="C620" s="91" t="n">
        <v>1.8</v>
      </c>
      <c r="D620" s="91" t="n">
        <v>0.88</v>
      </c>
      <c r="E620" s="91" t="n">
        <v>2.89</v>
      </c>
      <c r="F620" s="91" t="n">
        <v>1.29</v>
      </c>
      <c r="G620" s="91" t="n">
        <v>0.36</v>
      </c>
      <c r="H620" s="92" t="n">
        <v>7</v>
      </c>
      <c r="I620" s="90" t="n">
        <v>2.01</v>
      </c>
      <c r="J620" s="91" t="n">
        <v>3.19</v>
      </c>
      <c r="K620" s="91" t="n">
        <v>1.91</v>
      </c>
      <c r="L620" s="93" t="n">
        <v>4.72</v>
      </c>
      <c r="M620" s="94" t="n">
        <f aca="false">SUM(B620:E620)</f>
        <v>6.65</v>
      </c>
      <c r="N620" s="95" t="n">
        <f aca="false">SUM(I620:L620)</f>
        <v>11.83</v>
      </c>
    </row>
    <row r="621" customFormat="false" ht="12.75" hidden="false" customHeight="false" outlineLevel="0" collapsed="false">
      <c r="A621" s="96" t="s">
        <v>1240</v>
      </c>
      <c r="B621" s="90" t="n">
        <v>1.29</v>
      </c>
      <c r="C621" s="91" t="n">
        <v>1.65</v>
      </c>
      <c r="D621" s="91" t="n">
        <v>0.71</v>
      </c>
      <c r="E621" s="91" t="n">
        <v>2.51</v>
      </c>
      <c r="F621" s="91" t="n">
        <v>1.42</v>
      </c>
      <c r="G621" s="91" t="n">
        <v>0.18</v>
      </c>
      <c r="H621" s="92" t="n">
        <v>6.34</v>
      </c>
      <c r="I621" s="90" t="n">
        <v>2.4</v>
      </c>
      <c r="J621" s="91" t="n">
        <v>2.84</v>
      </c>
      <c r="K621" s="91" t="n">
        <v>1.5</v>
      </c>
      <c r="L621" s="93" t="n">
        <v>4.01</v>
      </c>
      <c r="M621" s="94" t="n">
        <f aca="false">SUM(B621:E621)</f>
        <v>6.16</v>
      </c>
      <c r="N621" s="95" t="n">
        <f aca="false">SUM(I621:L621)</f>
        <v>10.75</v>
      </c>
    </row>
    <row r="622" customFormat="false" ht="12.75" hidden="false" customHeight="false" outlineLevel="0" collapsed="false">
      <c r="A622" s="96"/>
      <c r="B622" s="90"/>
      <c r="C622" s="91"/>
      <c r="D622" s="91"/>
      <c r="E622" s="91"/>
      <c r="F622" s="91"/>
      <c r="G622" s="91"/>
      <c r="H622" s="92"/>
      <c r="I622" s="90"/>
      <c r="J622" s="91"/>
      <c r="K622" s="91"/>
      <c r="L622" s="93"/>
      <c r="M622" s="94" t="n">
        <f aca="false">SUM(B622:E622)</f>
        <v>0</v>
      </c>
      <c r="N622" s="95"/>
    </row>
    <row r="623" customFormat="false" ht="12.75" hidden="false" customHeight="false" outlineLevel="0" collapsed="false">
      <c r="A623" s="96" t="s">
        <v>621</v>
      </c>
      <c r="B623" s="90" t="n">
        <v>1.12</v>
      </c>
      <c r="C623" s="91" t="n">
        <v>1.83</v>
      </c>
      <c r="D623" s="91" t="n">
        <v>0.8</v>
      </c>
      <c r="E623" s="91" t="n">
        <v>2.71</v>
      </c>
      <c r="F623" s="91" t="n">
        <v>1.4</v>
      </c>
      <c r="G623" s="91" t="n">
        <v>0.39</v>
      </c>
      <c r="H623" s="92" t="n">
        <v>6.85</v>
      </c>
      <c r="I623" s="90" t="n">
        <v>2.07</v>
      </c>
      <c r="J623" s="91" t="n">
        <v>3.1</v>
      </c>
      <c r="K623" s="91" t="n">
        <v>1.74</v>
      </c>
      <c r="L623" s="93" t="n">
        <v>4.32</v>
      </c>
      <c r="M623" s="94" t="n">
        <f aca="false">SUM(B623:E623)</f>
        <v>6.46</v>
      </c>
      <c r="N623" s="95" t="n">
        <f aca="false">SUM(I623:L623)</f>
        <v>11.23</v>
      </c>
    </row>
    <row r="624" customFormat="false" ht="12.75" hidden="false" customHeight="false" outlineLevel="0" collapsed="false">
      <c r="A624" s="96" t="s">
        <v>1241</v>
      </c>
      <c r="B624" s="90" t="n">
        <v>1.25</v>
      </c>
      <c r="C624" s="91" t="n">
        <v>1.86</v>
      </c>
      <c r="D624" s="91" t="n">
        <v>0.83</v>
      </c>
      <c r="E624" s="91" t="n">
        <v>2.61</v>
      </c>
      <c r="F624" s="91" t="n">
        <v>1.39</v>
      </c>
      <c r="G624" s="91" t="n">
        <v>0.46</v>
      </c>
      <c r="H624" s="92" t="n">
        <v>7.01</v>
      </c>
      <c r="I624" s="90" t="n">
        <v>2.26</v>
      </c>
      <c r="J624" s="91" t="n">
        <v>3.1</v>
      </c>
      <c r="K624" s="91" t="n">
        <v>1.71</v>
      </c>
      <c r="L624" s="93" t="n">
        <v>4.18</v>
      </c>
      <c r="M624" s="94" t="n">
        <f aca="false">SUM(B624:E624)</f>
        <v>6.55</v>
      </c>
      <c r="N624" s="95" t="n">
        <f aca="false">SUM(I624:L624)</f>
        <v>11.25</v>
      </c>
    </row>
    <row r="625" customFormat="false" ht="12.75" hidden="false" customHeight="false" outlineLevel="0" collapsed="false">
      <c r="A625" s="96" t="s">
        <v>623</v>
      </c>
      <c r="B625" s="90" t="n">
        <v>0.98</v>
      </c>
      <c r="C625" s="91" t="n">
        <v>1.94</v>
      </c>
      <c r="D625" s="91" t="n">
        <v>1.23</v>
      </c>
      <c r="E625" s="91" t="n">
        <v>4.16</v>
      </c>
      <c r="F625" s="91" t="n">
        <v>1.51</v>
      </c>
      <c r="G625" s="91" t="n">
        <v>0.25</v>
      </c>
      <c r="H625" s="92" t="n">
        <v>8.56</v>
      </c>
      <c r="I625" s="90" t="n">
        <v>1.83</v>
      </c>
      <c r="J625" s="91" t="n">
        <v>3.45</v>
      </c>
      <c r="K625" s="91" t="n">
        <v>2.73</v>
      </c>
      <c r="L625" s="93" t="n">
        <v>6.73</v>
      </c>
      <c r="M625" s="94" t="n">
        <f aca="false">SUM(B625:E625)</f>
        <v>8.31</v>
      </c>
      <c r="N625" s="95" t="n">
        <f aca="false">SUM(I625:L625)</f>
        <v>14.74</v>
      </c>
    </row>
    <row r="626" customFormat="false" ht="12.75" hidden="false" customHeight="false" outlineLevel="0" collapsed="false">
      <c r="A626" s="96" t="s">
        <v>624</v>
      </c>
      <c r="B626" s="90" t="n">
        <v>1.31</v>
      </c>
      <c r="C626" s="91" t="n">
        <v>1.81</v>
      </c>
      <c r="D626" s="91" t="n">
        <v>0.84</v>
      </c>
      <c r="E626" s="91" t="n">
        <v>2.73</v>
      </c>
      <c r="F626" s="91" t="n">
        <v>1.17</v>
      </c>
      <c r="G626" s="91" t="n">
        <v>0.21</v>
      </c>
      <c r="H626" s="92" t="n">
        <v>6.91</v>
      </c>
      <c r="I626" s="90" t="n">
        <v>2.53</v>
      </c>
      <c r="J626" s="91" t="n">
        <v>3.42</v>
      </c>
      <c r="K626" s="91" t="n">
        <v>1.83</v>
      </c>
      <c r="L626" s="93" t="n">
        <v>4.37</v>
      </c>
      <c r="M626" s="94" t="n">
        <f aca="false">SUM(B626:E626)</f>
        <v>6.69</v>
      </c>
      <c r="N626" s="95" t="n">
        <f aca="false">SUM(I626:L626)</f>
        <v>12.15</v>
      </c>
    </row>
    <row r="627" customFormat="false" ht="13.5" hidden="false" customHeight="false" outlineLevel="0" collapsed="false">
      <c r="A627" s="98" t="s">
        <v>1242</v>
      </c>
      <c r="B627" s="99" t="n">
        <v>0.94</v>
      </c>
      <c r="C627" s="100" t="n">
        <v>1.4</v>
      </c>
      <c r="D627" s="100" t="n">
        <v>0.68</v>
      </c>
      <c r="E627" s="100" t="n">
        <v>2.98</v>
      </c>
      <c r="F627" s="100" t="n">
        <v>1.22</v>
      </c>
      <c r="G627" s="100" t="n">
        <v>0.14</v>
      </c>
      <c r="H627" s="101" t="n">
        <v>6.15</v>
      </c>
      <c r="I627" s="99" t="n">
        <v>1.79</v>
      </c>
      <c r="J627" s="100" t="n">
        <v>2.45</v>
      </c>
      <c r="K627" s="100" t="n">
        <v>1.49</v>
      </c>
      <c r="L627" s="102" t="n">
        <v>4.93</v>
      </c>
      <c r="M627" s="94" t="n">
        <f aca="false">SUM(B627:E627)</f>
        <v>6</v>
      </c>
      <c r="N627" s="95" t="n">
        <f aca="false">SUM(I627:L627)</f>
        <v>10.66</v>
      </c>
    </row>
    <row r="628" customFormat="false" ht="13.5" hidden="false" customHeight="false" outlineLevel="0" collapsed="false">
      <c r="M628" s="94" t="n">
        <f aca="false">SUM(B628:E628)</f>
        <v>0</v>
      </c>
      <c r="N628" s="95"/>
    </row>
    <row r="629" customFormat="false" ht="12.75" hidden="false" customHeight="false" outlineLevel="0" collapsed="false">
      <c r="A629" s="96" t="s">
        <v>626</v>
      </c>
      <c r="B629" s="107" t="n">
        <v>3.36</v>
      </c>
      <c r="C629" s="108" t="n">
        <v>3.2</v>
      </c>
      <c r="D629" s="108" t="n">
        <v>1.28</v>
      </c>
      <c r="E629" s="108" t="n">
        <v>2.38</v>
      </c>
      <c r="F629" s="108" t="n">
        <v>2.02</v>
      </c>
      <c r="G629" s="108" t="n">
        <v>0.64</v>
      </c>
      <c r="H629" s="109" t="n">
        <v>10.86</v>
      </c>
      <c r="I629" s="107" t="n">
        <v>6.53</v>
      </c>
      <c r="J629" s="108" t="n">
        <v>5.66</v>
      </c>
      <c r="K629" s="108" t="n">
        <v>2.62</v>
      </c>
      <c r="L629" s="110" t="n">
        <v>3.46</v>
      </c>
      <c r="M629" s="94" t="n">
        <f aca="false">SUM(B629:E629)</f>
        <v>10.22</v>
      </c>
      <c r="N629" s="95" t="n">
        <f aca="false">SUM(I629:L629)</f>
        <v>18.27</v>
      </c>
    </row>
    <row r="630" customFormat="false" ht="12.75" hidden="false" customHeight="false" outlineLevel="0" collapsed="false">
      <c r="A630" s="96" t="s">
        <v>627</v>
      </c>
      <c r="B630" s="90" t="n">
        <v>3.19</v>
      </c>
      <c r="C630" s="91" t="n">
        <v>2.91</v>
      </c>
      <c r="D630" s="91" t="n">
        <v>1.08</v>
      </c>
      <c r="E630" s="91" t="n">
        <v>1.68</v>
      </c>
      <c r="F630" s="91" t="n">
        <v>1.58</v>
      </c>
      <c r="G630" s="91" t="n">
        <v>0.64</v>
      </c>
      <c r="H630" s="92" t="n">
        <v>9.5</v>
      </c>
      <c r="I630" s="90" t="n">
        <v>6.38</v>
      </c>
      <c r="J630" s="91" t="n">
        <v>5.21</v>
      </c>
      <c r="K630" s="91" t="n">
        <v>2.24</v>
      </c>
      <c r="L630" s="93" t="n">
        <v>2.42</v>
      </c>
      <c r="M630" s="94" t="n">
        <f aca="false">SUM(B630:E630)</f>
        <v>8.86</v>
      </c>
      <c r="N630" s="95" t="n">
        <f aca="false">SUM(I630:L630)</f>
        <v>16.25</v>
      </c>
    </row>
    <row r="631" customFormat="false" ht="12.75" hidden="false" customHeight="false" outlineLevel="0" collapsed="false">
      <c r="A631" s="96" t="s">
        <v>628</v>
      </c>
      <c r="B631" s="90" t="n">
        <v>2.26</v>
      </c>
      <c r="C631" s="91" t="n">
        <v>2.66</v>
      </c>
      <c r="D631" s="91" t="n">
        <v>1.01</v>
      </c>
      <c r="E631" s="91" t="n">
        <v>2.35</v>
      </c>
      <c r="F631" s="91" t="n">
        <v>1.58</v>
      </c>
      <c r="G631" s="91" t="n">
        <v>0.7</v>
      </c>
      <c r="H631" s="92" t="n">
        <v>8.98</v>
      </c>
      <c r="I631" s="90" t="n">
        <v>4.25</v>
      </c>
      <c r="J631" s="91" t="n">
        <v>4.88</v>
      </c>
      <c r="K631" s="91" t="n">
        <v>2.11</v>
      </c>
      <c r="L631" s="93" t="n">
        <v>3.61</v>
      </c>
      <c r="M631" s="94" t="n">
        <f aca="false">SUM(B631:E631)</f>
        <v>8.28</v>
      </c>
      <c r="N631" s="95" t="n">
        <f aca="false">SUM(I631:L631)</f>
        <v>14.85</v>
      </c>
    </row>
    <row r="632" customFormat="false" ht="12.75" hidden="false" customHeight="false" outlineLevel="0" collapsed="false">
      <c r="A632" s="96" t="s">
        <v>629</v>
      </c>
      <c r="B632" s="90" t="n">
        <v>0.93</v>
      </c>
      <c r="C632" s="91" t="n">
        <v>1.85</v>
      </c>
      <c r="D632" s="91" t="n">
        <v>1</v>
      </c>
      <c r="E632" s="91" t="n">
        <v>3.74</v>
      </c>
      <c r="F632" s="91" t="n">
        <v>1.4</v>
      </c>
      <c r="G632" s="91" t="n">
        <v>0.31</v>
      </c>
      <c r="H632" s="92" t="n">
        <v>7.83</v>
      </c>
      <c r="I632" s="90" t="n">
        <v>1.73</v>
      </c>
      <c r="J632" s="91" t="n">
        <v>3.24</v>
      </c>
      <c r="K632" s="91" t="n">
        <v>2.16</v>
      </c>
      <c r="L632" s="93" t="n">
        <v>6.18</v>
      </c>
      <c r="M632" s="94" t="n">
        <f aca="false">SUM(B632:E632)</f>
        <v>7.52</v>
      </c>
      <c r="N632" s="95" t="n">
        <f aca="false">SUM(I632:L632)</f>
        <v>13.31</v>
      </c>
    </row>
    <row r="633" customFormat="false" ht="12.75" hidden="false" customHeight="false" outlineLevel="0" collapsed="false">
      <c r="A633" s="96" t="s">
        <v>1243</v>
      </c>
      <c r="B633" s="90" t="n">
        <v>1.9</v>
      </c>
      <c r="C633" s="91" t="n">
        <v>2.91</v>
      </c>
      <c r="D633" s="91" t="n">
        <v>1.27</v>
      </c>
      <c r="E633" s="91" t="n">
        <v>3.51</v>
      </c>
      <c r="F633" s="91" t="n">
        <v>1.84</v>
      </c>
      <c r="G633" s="91" t="n">
        <v>0.56</v>
      </c>
      <c r="H633" s="92" t="n">
        <v>10.16</v>
      </c>
      <c r="I633" s="90" t="n">
        <v>3.61</v>
      </c>
      <c r="J633" s="91" t="n">
        <v>5.21</v>
      </c>
      <c r="K633" s="91" t="n">
        <v>2.64</v>
      </c>
      <c r="L633" s="93" t="n">
        <v>5.39</v>
      </c>
      <c r="M633" s="94" t="n">
        <f aca="false">SUM(B633:E633)</f>
        <v>9.59</v>
      </c>
      <c r="N633" s="95" t="n">
        <f aca="false">SUM(I633:L633)</f>
        <v>16.85</v>
      </c>
    </row>
    <row r="634" customFormat="false" ht="12.75" hidden="false" customHeight="false" outlineLevel="0" collapsed="false">
      <c r="A634" s="96"/>
      <c r="B634" s="90"/>
      <c r="C634" s="91"/>
      <c r="D634" s="91"/>
      <c r="E634" s="91"/>
      <c r="F634" s="91"/>
      <c r="G634" s="91"/>
      <c r="H634" s="92"/>
      <c r="I634" s="90"/>
      <c r="J634" s="91"/>
      <c r="K634" s="91"/>
      <c r="L634" s="93"/>
      <c r="M634" s="94" t="n">
        <f aca="false">SUM(B634:E634)</f>
        <v>0</v>
      </c>
      <c r="N634" s="95"/>
    </row>
    <row r="635" customFormat="false" ht="12.75" hidden="false" customHeight="false" outlineLevel="0" collapsed="false">
      <c r="A635" s="96" t="s">
        <v>631</v>
      </c>
      <c r="B635" s="90" t="n">
        <v>1.64</v>
      </c>
      <c r="C635" s="91" t="n">
        <v>2.49</v>
      </c>
      <c r="D635" s="91" t="n">
        <v>1</v>
      </c>
      <c r="E635" s="91" t="n">
        <v>3.02</v>
      </c>
      <c r="F635" s="91" t="n">
        <v>1.46</v>
      </c>
      <c r="G635" s="91" t="n">
        <v>0.93</v>
      </c>
      <c r="H635" s="92" t="n">
        <v>9.09</v>
      </c>
      <c r="I635" s="90" t="n">
        <v>2.86</v>
      </c>
      <c r="J635" s="91" t="n">
        <v>4.36</v>
      </c>
      <c r="K635" s="91" t="n">
        <v>2.09</v>
      </c>
      <c r="L635" s="93" t="n">
        <v>4.66</v>
      </c>
      <c r="M635" s="94" t="n">
        <f aca="false">SUM(B635:E635)</f>
        <v>8.15</v>
      </c>
      <c r="N635" s="95" t="n">
        <f aca="false">SUM(I635:L635)</f>
        <v>13.97</v>
      </c>
    </row>
    <row r="636" customFormat="false" ht="12.75" hidden="false" customHeight="false" outlineLevel="0" collapsed="false">
      <c r="A636" s="96" t="s">
        <v>1244</v>
      </c>
      <c r="B636" s="90" t="n">
        <v>2.4</v>
      </c>
      <c r="C636" s="91" t="n">
        <v>2.97</v>
      </c>
      <c r="D636" s="91" t="n">
        <v>1.05</v>
      </c>
      <c r="E636" s="91" t="n">
        <v>3.05</v>
      </c>
      <c r="F636" s="91" t="n">
        <v>2.11</v>
      </c>
      <c r="G636" s="91" t="n">
        <v>0.63</v>
      </c>
      <c r="H636" s="92" t="n">
        <v>10.1</v>
      </c>
      <c r="I636" s="90" t="n">
        <v>4.46</v>
      </c>
      <c r="J636" s="91" t="n">
        <v>5.06</v>
      </c>
      <c r="K636" s="91" t="n">
        <v>2.1</v>
      </c>
      <c r="L636" s="93" t="n">
        <v>4.52</v>
      </c>
      <c r="M636" s="94" t="n">
        <f aca="false">SUM(B636:E636)</f>
        <v>9.47</v>
      </c>
      <c r="N636" s="95" t="n">
        <f aca="false">SUM(I636:L636)</f>
        <v>16.14</v>
      </c>
    </row>
    <row r="637" customFormat="false" ht="12.75" hidden="false" customHeight="false" outlineLevel="0" collapsed="false">
      <c r="A637" s="96" t="s">
        <v>1245</v>
      </c>
      <c r="B637" s="90" t="n">
        <v>1.45</v>
      </c>
      <c r="C637" s="91" t="n">
        <v>2.18</v>
      </c>
      <c r="D637" s="91" t="n">
        <v>0.97</v>
      </c>
      <c r="E637" s="91" t="n">
        <v>2.61</v>
      </c>
      <c r="F637" s="91" t="n">
        <v>1.46</v>
      </c>
      <c r="G637" s="91" t="n">
        <v>0.34</v>
      </c>
      <c r="H637" s="92" t="n">
        <v>7.55</v>
      </c>
      <c r="I637" s="90" t="n">
        <v>2.61</v>
      </c>
      <c r="J637" s="91" t="n">
        <v>3.72</v>
      </c>
      <c r="K637" s="91" t="n">
        <v>2.01</v>
      </c>
      <c r="L637" s="93" t="n">
        <v>4.12</v>
      </c>
      <c r="M637" s="94" t="n">
        <f aca="false">SUM(B637:E637)</f>
        <v>7.21</v>
      </c>
      <c r="N637" s="95" t="n">
        <f aca="false">SUM(I637:L637)</f>
        <v>12.46</v>
      </c>
    </row>
    <row r="638" customFormat="false" ht="12.75" hidden="false" customHeight="false" outlineLevel="0" collapsed="false">
      <c r="A638" s="96" t="s">
        <v>634</v>
      </c>
      <c r="B638" s="90" t="n">
        <v>1.86</v>
      </c>
      <c r="C638" s="91" t="n">
        <v>2.78</v>
      </c>
      <c r="D638" s="91" t="n">
        <v>1.21</v>
      </c>
      <c r="E638" s="91" t="n">
        <v>3.36</v>
      </c>
      <c r="F638" s="91" t="n">
        <v>1.7</v>
      </c>
      <c r="G638" s="91" t="n">
        <v>0.53</v>
      </c>
      <c r="H638" s="92" t="n">
        <v>9.74</v>
      </c>
      <c r="I638" s="90" t="n">
        <v>3.63</v>
      </c>
      <c r="J638" s="91" t="n">
        <v>4.98</v>
      </c>
      <c r="K638" s="91" t="n">
        <v>2.52</v>
      </c>
      <c r="L638" s="93" t="n">
        <v>5.22</v>
      </c>
      <c r="M638" s="94" t="n">
        <f aca="false">SUM(B638:E638)</f>
        <v>9.21</v>
      </c>
      <c r="N638" s="95" t="n">
        <f aca="false">SUM(I638:L638)</f>
        <v>16.35</v>
      </c>
    </row>
    <row r="639" customFormat="false" ht="12.75" hidden="false" customHeight="false" outlineLevel="0" collapsed="false">
      <c r="A639" s="96" t="s">
        <v>1246</v>
      </c>
      <c r="B639" s="90" t="n">
        <v>1.86</v>
      </c>
      <c r="C639" s="91" t="n">
        <v>2.86</v>
      </c>
      <c r="D639" s="91" t="n">
        <v>1.04</v>
      </c>
      <c r="E639" s="91" t="n">
        <v>2.61</v>
      </c>
      <c r="F639" s="91" t="n">
        <v>1.59</v>
      </c>
      <c r="G639" s="91" t="n">
        <v>0.36</v>
      </c>
      <c r="H639" s="92" t="n">
        <v>8.72</v>
      </c>
      <c r="I639" s="90" t="n">
        <v>3.72</v>
      </c>
      <c r="J639" s="91" t="n">
        <v>5.71</v>
      </c>
      <c r="K639" s="91" t="n">
        <v>2.27</v>
      </c>
      <c r="L639" s="93" t="n">
        <v>4.16</v>
      </c>
      <c r="M639" s="94" t="n">
        <f aca="false">SUM(B639:E639)</f>
        <v>8.37</v>
      </c>
      <c r="N639" s="95" t="n">
        <f aca="false">SUM(I639:L639)</f>
        <v>15.86</v>
      </c>
    </row>
    <row r="640" customFormat="false" ht="12.75" hidden="false" customHeight="false" outlineLevel="0" collapsed="false">
      <c r="A640" s="96"/>
      <c r="B640" s="90"/>
      <c r="C640" s="91"/>
      <c r="D640" s="91"/>
      <c r="E640" s="91"/>
      <c r="F640" s="91"/>
      <c r="G640" s="91"/>
      <c r="H640" s="92"/>
      <c r="I640" s="90"/>
      <c r="J640" s="91"/>
      <c r="K640" s="91"/>
      <c r="L640" s="93"/>
      <c r="M640" s="94" t="n">
        <f aca="false">SUM(B640:E640)</f>
        <v>0</v>
      </c>
      <c r="N640" s="95"/>
    </row>
    <row r="641" customFormat="false" ht="12.75" hidden="false" customHeight="false" outlineLevel="0" collapsed="false">
      <c r="A641" s="96" t="s">
        <v>1247</v>
      </c>
      <c r="B641" s="90" t="n">
        <v>1.93</v>
      </c>
      <c r="C641" s="91" t="n">
        <v>2.77</v>
      </c>
      <c r="D641" s="91" t="n">
        <v>1.27</v>
      </c>
      <c r="E641" s="91" t="n">
        <v>3.08</v>
      </c>
      <c r="F641" s="91" t="n">
        <v>1.71</v>
      </c>
      <c r="G641" s="91" t="n">
        <v>0.6</v>
      </c>
      <c r="H641" s="92" t="n">
        <v>9.65</v>
      </c>
      <c r="I641" s="90" t="n">
        <v>3.59</v>
      </c>
      <c r="J641" s="91" t="n">
        <v>4.8</v>
      </c>
      <c r="K641" s="91" t="n">
        <v>2.6</v>
      </c>
      <c r="L641" s="93" t="n">
        <v>4.67</v>
      </c>
      <c r="M641" s="94" t="n">
        <f aca="false">SUM(B641:E641)</f>
        <v>9.05</v>
      </c>
      <c r="N641" s="95" t="n">
        <f aca="false">SUM(I641:L641)</f>
        <v>15.66</v>
      </c>
    </row>
    <row r="642" customFormat="false" ht="12.75" hidden="false" customHeight="false" outlineLevel="0" collapsed="false">
      <c r="A642" s="96" t="s">
        <v>1248</v>
      </c>
      <c r="B642" s="90" t="n">
        <v>3.83</v>
      </c>
      <c r="C642" s="91" t="n">
        <v>3.88</v>
      </c>
      <c r="D642" s="91" t="n">
        <v>1.09</v>
      </c>
      <c r="E642" s="91" t="n">
        <v>2.51</v>
      </c>
      <c r="F642" s="91" t="n">
        <v>2.8</v>
      </c>
      <c r="G642" s="91" t="n">
        <v>0.93</v>
      </c>
      <c r="H642" s="92" t="n">
        <v>12.25</v>
      </c>
      <c r="I642" s="90" t="n">
        <v>7.23</v>
      </c>
      <c r="J642" s="91" t="n">
        <v>6.52</v>
      </c>
      <c r="K642" s="91" t="n">
        <v>2.17</v>
      </c>
      <c r="L642" s="93" t="n">
        <v>3.73</v>
      </c>
      <c r="M642" s="94" t="n">
        <f aca="false">SUM(B642:E642)</f>
        <v>11.31</v>
      </c>
      <c r="N642" s="95" t="n">
        <f aca="false">SUM(I642:L642)</f>
        <v>19.65</v>
      </c>
    </row>
    <row r="643" customFormat="false" ht="12.75" hidden="false" customHeight="false" outlineLevel="0" collapsed="false">
      <c r="A643" s="96" t="s">
        <v>638</v>
      </c>
      <c r="B643" s="90" t="n">
        <v>1.53</v>
      </c>
      <c r="C643" s="91" t="n">
        <v>2.86</v>
      </c>
      <c r="D643" s="91" t="n">
        <v>1.63</v>
      </c>
      <c r="E643" s="91" t="n">
        <v>3.92</v>
      </c>
      <c r="F643" s="91" t="n">
        <v>1.73</v>
      </c>
      <c r="G643" s="91" t="n">
        <v>0.63</v>
      </c>
      <c r="H643" s="92" t="n">
        <v>10.56</v>
      </c>
      <c r="I643" s="90" t="n">
        <v>2.99</v>
      </c>
      <c r="J643" s="91" t="n">
        <v>5.18</v>
      </c>
      <c r="K643" s="91" t="n">
        <v>3.59</v>
      </c>
      <c r="L643" s="93" t="n">
        <v>6.19</v>
      </c>
      <c r="M643" s="94" t="n">
        <f aca="false">SUM(B643:E643)</f>
        <v>9.94</v>
      </c>
      <c r="N643" s="95" t="n">
        <f aca="false">SUM(I643:L643)</f>
        <v>17.95</v>
      </c>
    </row>
    <row r="644" customFormat="false" ht="12.75" hidden="false" customHeight="false" outlineLevel="0" collapsed="false">
      <c r="A644" s="96" t="s">
        <v>1249</v>
      </c>
      <c r="B644" s="90" t="n">
        <v>1.9</v>
      </c>
      <c r="C644" s="91" t="n">
        <v>2.99</v>
      </c>
      <c r="D644" s="91" t="n">
        <v>1.22</v>
      </c>
      <c r="E644" s="91" t="n">
        <v>2.87</v>
      </c>
      <c r="F644" s="91" t="n">
        <v>1.95</v>
      </c>
      <c r="G644" s="91" t="n">
        <v>0.74</v>
      </c>
      <c r="H644" s="92" t="n">
        <v>9.72</v>
      </c>
      <c r="I644" s="90" t="n">
        <v>3.49</v>
      </c>
      <c r="J644" s="91" t="n">
        <v>5.05</v>
      </c>
      <c r="K644" s="91" t="n">
        <v>2.46</v>
      </c>
      <c r="L644" s="93" t="n">
        <v>4.3</v>
      </c>
      <c r="M644" s="94" t="n">
        <f aca="false">SUM(B644:E644)</f>
        <v>8.98</v>
      </c>
      <c r="N644" s="95" t="n">
        <f aca="false">SUM(I644:L644)</f>
        <v>15.3</v>
      </c>
    </row>
    <row r="645" customFormat="false" ht="12.75" hidden="false" customHeight="false" outlineLevel="0" collapsed="false">
      <c r="M645" s="94" t="n">
        <f aca="false">SUM(B645:E645)</f>
        <v>0</v>
      </c>
      <c r="N645" s="95"/>
    </row>
    <row r="646" customFormat="false" ht="12.75" hidden="false" customHeight="false" outlineLevel="0" collapsed="false">
      <c r="A646" s="96" t="s">
        <v>640</v>
      </c>
      <c r="B646" s="90" t="n">
        <v>2.38</v>
      </c>
      <c r="C646" s="91" t="n">
        <v>2.07</v>
      </c>
      <c r="D646" s="91" t="n">
        <v>0.76</v>
      </c>
      <c r="E646" s="91" t="n">
        <v>2.11</v>
      </c>
      <c r="F646" s="91" t="n">
        <v>1.42</v>
      </c>
      <c r="G646" s="91" t="n">
        <v>0.58</v>
      </c>
      <c r="H646" s="92" t="n">
        <v>7.9</v>
      </c>
      <c r="I646" s="90" t="n">
        <v>4.28</v>
      </c>
      <c r="J646" s="91" t="n">
        <v>3.45</v>
      </c>
      <c r="K646" s="91" t="n">
        <v>1.55</v>
      </c>
      <c r="L646" s="93" t="n">
        <v>3.11</v>
      </c>
      <c r="M646" s="94" t="n">
        <f aca="false">SUM(B646:E646)</f>
        <v>7.32</v>
      </c>
      <c r="N646" s="95" t="n">
        <f aca="false">SUM(I646:L646)</f>
        <v>12.39</v>
      </c>
    </row>
    <row r="647" customFormat="false" ht="12.75" hidden="false" customHeight="false" outlineLevel="0" collapsed="false">
      <c r="A647" s="96" t="s">
        <v>1250</v>
      </c>
      <c r="B647" s="90" t="n">
        <v>1.55</v>
      </c>
      <c r="C647" s="91" t="n">
        <v>2.44</v>
      </c>
      <c r="D647" s="91" t="n">
        <v>1.13</v>
      </c>
      <c r="E647" s="91" t="n">
        <v>3.29</v>
      </c>
      <c r="F647" s="91" t="n">
        <v>1.66</v>
      </c>
      <c r="G647" s="91" t="n">
        <v>0.55</v>
      </c>
      <c r="H647" s="92" t="n">
        <v>8.96</v>
      </c>
      <c r="I647" s="90" t="n">
        <v>2.97</v>
      </c>
      <c r="J647" s="91" t="n">
        <v>4.3</v>
      </c>
      <c r="K647" s="91" t="n">
        <v>2.38</v>
      </c>
      <c r="L647" s="93" t="n">
        <v>5.07</v>
      </c>
      <c r="M647" s="94" t="n">
        <f aca="false">SUM(B647:E647)</f>
        <v>8.41</v>
      </c>
      <c r="N647" s="95" t="n">
        <f aca="false">SUM(I647:L647)</f>
        <v>14.72</v>
      </c>
    </row>
    <row r="648" customFormat="false" ht="12.75" hidden="false" customHeight="false" outlineLevel="0" collapsed="false">
      <c r="A648" s="96" t="s">
        <v>642</v>
      </c>
      <c r="B648" s="90" t="n">
        <v>2.46</v>
      </c>
      <c r="C648" s="91" t="n">
        <v>2.59</v>
      </c>
      <c r="D648" s="91" t="n">
        <v>0.98</v>
      </c>
      <c r="E648" s="91" t="n">
        <v>2.04</v>
      </c>
      <c r="F648" s="91" t="n">
        <v>1.63</v>
      </c>
      <c r="G648" s="91" t="n">
        <v>0.61</v>
      </c>
      <c r="H648" s="92" t="n">
        <v>8.69</v>
      </c>
      <c r="I648" s="90" t="n">
        <v>4.47</v>
      </c>
      <c r="J648" s="91" t="n">
        <v>4.33</v>
      </c>
      <c r="K648" s="91" t="n">
        <v>1.9</v>
      </c>
      <c r="L648" s="93" t="n">
        <v>2.85</v>
      </c>
      <c r="M648" s="94" t="n">
        <f aca="false">SUM(B648:E648)</f>
        <v>8.07</v>
      </c>
      <c r="N648" s="95" t="n">
        <f aca="false">SUM(I648:L648)</f>
        <v>13.55</v>
      </c>
    </row>
    <row r="649" customFormat="false" ht="12.75" hidden="false" customHeight="false" outlineLevel="0" collapsed="false">
      <c r="A649" s="96" t="s">
        <v>643</v>
      </c>
      <c r="B649" s="90" t="n">
        <v>0.98</v>
      </c>
      <c r="C649" s="91" t="n">
        <v>2.14</v>
      </c>
      <c r="D649" s="91" t="n">
        <v>0.93</v>
      </c>
      <c r="E649" s="91" t="n">
        <v>1.96</v>
      </c>
      <c r="F649" s="91" t="n">
        <v>1.09</v>
      </c>
      <c r="G649" s="91" t="n">
        <v>0.71</v>
      </c>
      <c r="H649" s="92" t="n">
        <v>6.72</v>
      </c>
      <c r="I649" s="90" t="n">
        <v>1.75</v>
      </c>
      <c r="J649" s="91" t="n">
        <v>3.88</v>
      </c>
      <c r="K649" s="91" t="n">
        <v>1.99</v>
      </c>
      <c r="L649" s="93" t="n">
        <v>3.13</v>
      </c>
      <c r="M649" s="94" t="n">
        <f aca="false">SUM(B649:E649)</f>
        <v>6.01</v>
      </c>
      <c r="N649" s="95" t="n">
        <f aca="false">SUM(I649:L649)</f>
        <v>10.75</v>
      </c>
    </row>
    <row r="650" customFormat="false" ht="12.75" hidden="false" customHeight="false" outlineLevel="0" collapsed="false">
      <c r="A650" s="96" t="s">
        <v>644</v>
      </c>
      <c r="B650" s="90" t="n">
        <v>1.92</v>
      </c>
      <c r="C650" s="91" t="n">
        <v>2.48</v>
      </c>
      <c r="D650" s="91" t="n">
        <v>1.01</v>
      </c>
      <c r="E650" s="91" t="n">
        <v>2.99</v>
      </c>
      <c r="F650" s="91" t="n">
        <v>1.73</v>
      </c>
      <c r="G650" s="91" t="n">
        <v>0.63</v>
      </c>
      <c r="H650" s="92" t="n">
        <v>9.03</v>
      </c>
      <c r="I650" s="90" t="n">
        <v>3.5</v>
      </c>
      <c r="J650" s="91" t="n">
        <v>4.1</v>
      </c>
      <c r="K650" s="91" t="n">
        <v>2.11</v>
      </c>
      <c r="L650" s="93" t="n">
        <v>4.59</v>
      </c>
      <c r="M650" s="94" t="n">
        <f aca="false">SUM(B650:E650)</f>
        <v>8.4</v>
      </c>
      <c r="N650" s="95" t="n">
        <f aca="false">SUM(I650:L650)</f>
        <v>14.3</v>
      </c>
    </row>
    <row r="651" customFormat="false" ht="12.75" hidden="false" customHeight="false" outlineLevel="0" collapsed="false">
      <c r="A651" s="96"/>
      <c r="B651" s="90"/>
      <c r="C651" s="91"/>
      <c r="D651" s="91"/>
      <c r="E651" s="91"/>
      <c r="F651" s="91"/>
      <c r="G651" s="91"/>
      <c r="H651" s="92"/>
      <c r="I651" s="90"/>
      <c r="J651" s="91"/>
      <c r="K651" s="91"/>
      <c r="L651" s="93"/>
      <c r="M651" s="94" t="n">
        <f aca="false">SUM(B651:E651)</f>
        <v>0</v>
      </c>
      <c r="N651" s="95"/>
    </row>
    <row r="652" customFormat="false" ht="12.75" hidden="false" customHeight="false" outlineLevel="0" collapsed="false">
      <c r="A652" s="96" t="s">
        <v>645</v>
      </c>
      <c r="B652" s="90" t="n">
        <v>1.01</v>
      </c>
      <c r="C652" s="91" t="n">
        <v>2.05</v>
      </c>
      <c r="D652" s="91" t="n">
        <v>0.94</v>
      </c>
      <c r="E652" s="91" t="n">
        <v>1.65</v>
      </c>
      <c r="F652" s="91" t="n">
        <v>1.04</v>
      </c>
      <c r="G652" s="91" t="n">
        <v>0.67</v>
      </c>
      <c r="H652" s="92" t="n">
        <v>6.31</v>
      </c>
      <c r="I652" s="90" t="n">
        <v>1.92</v>
      </c>
      <c r="J652" s="91" t="n">
        <v>3.86</v>
      </c>
      <c r="K652" s="91" t="n">
        <v>2.06</v>
      </c>
      <c r="L652" s="93" t="n">
        <v>2.59</v>
      </c>
      <c r="M652" s="94" t="n">
        <f aca="false">SUM(B652:E652)</f>
        <v>5.65</v>
      </c>
      <c r="N652" s="95" t="n">
        <f aca="false">SUM(I652:L652)</f>
        <v>10.43</v>
      </c>
    </row>
    <row r="653" customFormat="false" ht="12.75" hidden="false" customHeight="false" outlineLevel="0" collapsed="false">
      <c r="A653" s="96" t="s">
        <v>646</v>
      </c>
      <c r="B653" s="90" t="n">
        <v>3</v>
      </c>
      <c r="C653" s="91" t="n">
        <v>3.08</v>
      </c>
      <c r="D653" s="91" t="n">
        <v>1.21</v>
      </c>
      <c r="E653" s="91" t="n">
        <v>3</v>
      </c>
      <c r="F653" s="91" t="n">
        <v>1.97</v>
      </c>
      <c r="G653" s="91" t="n">
        <v>0.68</v>
      </c>
      <c r="H653" s="92" t="n">
        <v>10.96</v>
      </c>
      <c r="I653" s="90" t="n">
        <v>5.48</v>
      </c>
      <c r="J653" s="91" t="n">
        <v>5.28</v>
      </c>
      <c r="K653" s="91" t="n">
        <v>2.5</v>
      </c>
      <c r="L653" s="93" t="n">
        <v>4.5</v>
      </c>
      <c r="M653" s="94" t="n">
        <f aca="false">SUM(B653:E653)</f>
        <v>10.29</v>
      </c>
      <c r="N653" s="95" t="n">
        <f aca="false">SUM(I653:L653)</f>
        <v>17.76</v>
      </c>
    </row>
    <row r="654" customFormat="false" ht="12.75" hidden="false" customHeight="false" outlineLevel="0" collapsed="false">
      <c r="A654" s="96" t="s">
        <v>1251</v>
      </c>
      <c r="B654" s="90" t="n">
        <v>1.53</v>
      </c>
      <c r="C654" s="91" t="n">
        <v>1.81</v>
      </c>
      <c r="D654" s="91" t="n">
        <v>0.49</v>
      </c>
      <c r="E654" s="91" t="n">
        <v>1.34</v>
      </c>
      <c r="F654" s="91" t="n">
        <v>1.07</v>
      </c>
      <c r="G654" s="91" t="n">
        <v>0.59</v>
      </c>
      <c r="H654" s="92" t="n">
        <v>5.76</v>
      </c>
      <c r="I654" s="90" t="n">
        <v>3.05</v>
      </c>
      <c r="J654" s="91" t="n">
        <v>3.38</v>
      </c>
      <c r="K654" s="91" t="n">
        <v>1.03</v>
      </c>
      <c r="L654" s="93" t="n">
        <v>2.1</v>
      </c>
      <c r="M654" s="94" t="n">
        <f aca="false">SUM(B654:E654)</f>
        <v>5.17</v>
      </c>
      <c r="N654" s="95" t="n">
        <f aca="false">SUM(I654:L654)</f>
        <v>9.56</v>
      </c>
    </row>
    <row r="655" customFormat="false" ht="12.75" hidden="false" customHeight="false" outlineLevel="0" collapsed="false">
      <c r="A655" s="96" t="s">
        <v>1252</v>
      </c>
      <c r="B655" s="90" t="n">
        <v>1.22</v>
      </c>
      <c r="C655" s="91" t="n">
        <v>1.86</v>
      </c>
      <c r="D655" s="91" t="n">
        <v>0.8</v>
      </c>
      <c r="E655" s="91" t="n">
        <v>2.86</v>
      </c>
      <c r="F655" s="91" t="n">
        <v>1.51</v>
      </c>
      <c r="G655" s="91" t="n">
        <v>0.36</v>
      </c>
      <c r="H655" s="92" t="n">
        <v>7.1</v>
      </c>
      <c r="I655" s="90" t="n">
        <v>2.34</v>
      </c>
      <c r="J655" s="91" t="n">
        <v>3.19</v>
      </c>
      <c r="K655" s="91" t="n">
        <v>1.64</v>
      </c>
      <c r="L655" s="93" t="n">
        <v>4.56</v>
      </c>
      <c r="M655" s="94" t="n">
        <f aca="false">SUM(B655:E655)</f>
        <v>6.74</v>
      </c>
      <c r="N655" s="95" t="n">
        <f aca="false">SUM(I655:L655)</f>
        <v>11.73</v>
      </c>
    </row>
    <row r="656" customFormat="false" ht="12.75" hidden="false" customHeight="false" outlineLevel="0" collapsed="false">
      <c r="A656" s="96" t="s">
        <v>649</v>
      </c>
      <c r="B656" s="90" t="n">
        <v>3.78</v>
      </c>
      <c r="C656" s="91" t="n">
        <v>3.54</v>
      </c>
      <c r="D656" s="91" t="n">
        <v>1.03</v>
      </c>
      <c r="E656" s="91" t="n">
        <v>2.16</v>
      </c>
      <c r="F656" s="91" t="n">
        <v>2.22</v>
      </c>
      <c r="G656" s="91" t="n">
        <v>0.73</v>
      </c>
      <c r="H656" s="92" t="n">
        <v>11.24</v>
      </c>
      <c r="I656" s="90" t="n">
        <v>7.69</v>
      </c>
      <c r="J656" s="91" t="n">
        <v>6.59</v>
      </c>
      <c r="K656" s="91" t="n">
        <v>2.13</v>
      </c>
      <c r="L656" s="93" t="n">
        <v>3.25</v>
      </c>
      <c r="M656" s="94" t="n">
        <f aca="false">SUM(B656:E656)</f>
        <v>10.51</v>
      </c>
      <c r="N656" s="95" t="n">
        <f aca="false">SUM(I656:L656)</f>
        <v>19.66</v>
      </c>
    </row>
    <row r="657" customFormat="false" ht="12.75" hidden="false" customHeight="false" outlineLevel="0" collapsed="false">
      <c r="A657" s="96"/>
      <c r="B657" s="90"/>
      <c r="C657" s="91"/>
      <c r="D657" s="91"/>
      <c r="E657" s="91"/>
      <c r="F657" s="91"/>
      <c r="G657" s="91"/>
      <c r="H657" s="92"/>
      <c r="I657" s="90"/>
      <c r="J657" s="91"/>
      <c r="K657" s="91"/>
      <c r="L657" s="93"/>
      <c r="M657" s="94" t="n">
        <f aca="false">SUM(B657:E657)</f>
        <v>0</v>
      </c>
      <c r="N657" s="95"/>
    </row>
    <row r="658" customFormat="false" ht="12.75" hidden="false" customHeight="false" outlineLevel="0" collapsed="false">
      <c r="A658" s="96" t="s">
        <v>650</v>
      </c>
      <c r="B658" s="90" t="n">
        <v>2.84</v>
      </c>
      <c r="C658" s="91" t="n">
        <v>2.82</v>
      </c>
      <c r="D658" s="91" t="n">
        <v>0.78</v>
      </c>
      <c r="E658" s="91" t="n">
        <v>1.98</v>
      </c>
      <c r="F658" s="91" t="n">
        <v>1.85</v>
      </c>
      <c r="G658" s="91" t="n">
        <v>0.61</v>
      </c>
      <c r="H658" s="92" t="n">
        <v>9.04</v>
      </c>
      <c r="I658" s="90" t="n">
        <v>5.55</v>
      </c>
      <c r="J658" s="91" t="n">
        <v>5</v>
      </c>
      <c r="K658" s="91" t="n">
        <v>1.6</v>
      </c>
      <c r="L658" s="93" t="n">
        <v>3.06</v>
      </c>
      <c r="M658" s="94" t="n">
        <f aca="false">SUM(B658:E658)</f>
        <v>8.42</v>
      </c>
      <c r="N658" s="95" t="n">
        <f aca="false">SUM(I658:L658)</f>
        <v>15.21</v>
      </c>
    </row>
    <row r="659" customFormat="false" ht="12.75" hidden="false" customHeight="false" outlineLevel="0" collapsed="false">
      <c r="A659" s="97" t="s">
        <v>1253</v>
      </c>
      <c r="B659" s="90" t="n">
        <v>1.3</v>
      </c>
      <c r="C659" s="91" t="n">
        <v>2.3</v>
      </c>
      <c r="D659" s="91" t="n">
        <v>0.91</v>
      </c>
      <c r="E659" s="91" t="n">
        <v>1.99</v>
      </c>
      <c r="F659" s="91" t="n">
        <v>1.12</v>
      </c>
      <c r="G659" s="91" t="n">
        <v>0.88</v>
      </c>
      <c r="H659" s="92" t="n">
        <v>7.37</v>
      </c>
      <c r="I659" s="90" t="n">
        <v>2.42</v>
      </c>
      <c r="J659" s="91" t="n">
        <v>4.19</v>
      </c>
      <c r="K659" s="91" t="n">
        <v>1.9</v>
      </c>
      <c r="L659" s="93" t="n">
        <v>3.12</v>
      </c>
      <c r="M659" s="94" t="n">
        <f aca="false">SUM(B659:E659)</f>
        <v>6.5</v>
      </c>
      <c r="N659" s="95" t="n">
        <f aca="false">SUM(I659:L659)</f>
        <v>11.63</v>
      </c>
    </row>
    <row r="660" customFormat="false" ht="22.5" hidden="false" customHeight="false" outlineLevel="0" collapsed="false">
      <c r="A660" s="97" t="s">
        <v>1254</v>
      </c>
      <c r="B660" s="90" t="n">
        <v>1.51</v>
      </c>
      <c r="C660" s="91" t="n">
        <v>2.5</v>
      </c>
      <c r="D660" s="91" t="n">
        <v>0.99</v>
      </c>
      <c r="E660" s="91" t="n">
        <v>1.96</v>
      </c>
      <c r="F660" s="91" t="n">
        <v>1.35</v>
      </c>
      <c r="G660" s="91" t="n">
        <v>0.79</v>
      </c>
      <c r="H660" s="92" t="n">
        <v>7.75</v>
      </c>
      <c r="I660" s="90" t="n">
        <v>2.88</v>
      </c>
      <c r="J660" s="91" t="n">
        <v>4.45</v>
      </c>
      <c r="K660" s="91" t="n">
        <v>2.11</v>
      </c>
      <c r="L660" s="93" t="n">
        <v>3.09</v>
      </c>
      <c r="M660" s="94" t="n">
        <f aca="false">SUM(B660:E660)</f>
        <v>6.96</v>
      </c>
      <c r="N660" s="95" t="n">
        <f aca="false">SUM(I660:L660)</f>
        <v>12.53</v>
      </c>
    </row>
    <row r="661" customFormat="false" ht="12.75" hidden="false" customHeight="false" outlineLevel="0" collapsed="false">
      <c r="A661" s="96" t="s">
        <v>654</v>
      </c>
      <c r="B661" s="90" t="n">
        <v>1.16</v>
      </c>
      <c r="C661" s="91" t="n">
        <v>2.25</v>
      </c>
      <c r="D661" s="91" t="n">
        <v>0.87</v>
      </c>
      <c r="E661" s="91" t="n">
        <v>1.6</v>
      </c>
      <c r="F661" s="91" t="n">
        <v>1.01</v>
      </c>
      <c r="G661" s="91" t="n">
        <v>1.07</v>
      </c>
      <c r="H661" s="92" t="n">
        <v>6.96</v>
      </c>
      <c r="I661" s="90" t="n">
        <v>2.17</v>
      </c>
      <c r="J661" s="91" t="n">
        <v>4.09</v>
      </c>
      <c r="K661" s="91" t="n">
        <v>1.9</v>
      </c>
      <c r="L661" s="93" t="n">
        <v>2.53</v>
      </c>
      <c r="M661" s="94" t="n">
        <f aca="false">SUM(B661:E661)</f>
        <v>5.88</v>
      </c>
      <c r="N661" s="95" t="n">
        <f aca="false">SUM(I661:L661)</f>
        <v>10.69</v>
      </c>
    </row>
    <row r="662" customFormat="false" ht="12.75" hidden="false" customHeight="false" outlineLevel="0" collapsed="false">
      <c r="A662" s="96" t="s">
        <v>1255</v>
      </c>
      <c r="B662" s="90" t="n">
        <v>1.6</v>
      </c>
      <c r="C662" s="91" t="n">
        <v>2.55</v>
      </c>
      <c r="D662" s="91" t="n">
        <v>1.04</v>
      </c>
      <c r="E662" s="91" t="n">
        <v>2.51</v>
      </c>
      <c r="F662" s="91" t="n">
        <v>1.46</v>
      </c>
      <c r="G662" s="91" t="n">
        <v>0.65</v>
      </c>
      <c r="H662" s="92" t="n">
        <v>8.34</v>
      </c>
      <c r="I662" s="90" t="n">
        <v>3.04</v>
      </c>
      <c r="J662" s="91" t="n">
        <v>4.52</v>
      </c>
      <c r="K662" s="91" t="n">
        <v>2.18</v>
      </c>
      <c r="L662" s="93" t="n">
        <v>3.79</v>
      </c>
      <c r="M662" s="94" t="n">
        <f aca="false">SUM(B662:E662)</f>
        <v>7.7</v>
      </c>
      <c r="N662" s="95" t="n">
        <f aca="false">SUM(I662:L662)</f>
        <v>13.53</v>
      </c>
    </row>
    <row r="663" customFormat="false" ht="12.75" hidden="false" customHeight="false" outlineLevel="0" collapsed="false">
      <c r="A663" s="96"/>
      <c r="B663" s="90"/>
      <c r="C663" s="91"/>
      <c r="D663" s="91"/>
      <c r="E663" s="91"/>
      <c r="F663" s="91"/>
      <c r="G663" s="91"/>
      <c r="H663" s="92"/>
      <c r="I663" s="90"/>
      <c r="J663" s="91"/>
      <c r="K663" s="91"/>
      <c r="L663" s="93"/>
      <c r="M663" s="94" t="n">
        <f aca="false">SUM(B663:E663)</f>
        <v>0</v>
      </c>
      <c r="N663" s="95"/>
    </row>
    <row r="664" customFormat="false" ht="12.75" hidden="false" customHeight="false" outlineLevel="0" collapsed="false">
      <c r="A664" s="96" t="s">
        <v>1256</v>
      </c>
      <c r="B664" s="90" t="n">
        <v>1.47</v>
      </c>
      <c r="C664" s="91" t="n">
        <v>2.35</v>
      </c>
      <c r="D664" s="91" t="n">
        <v>0.86</v>
      </c>
      <c r="E664" s="91" t="n">
        <v>1.97</v>
      </c>
      <c r="F664" s="91" t="n">
        <v>1.4</v>
      </c>
      <c r="G664" s="91" t="n">
        <v>0.67</v>
      </c>
      <c r="H664" s="92" t="n">
        <v>7.32</v>
      </c>
      <c r="I664" s="90" t="n">
        <v>2.76</v>
      </c>
      <c r="J664" s="91" t="n">
        <v>4.21</v>
      </c>
      <c r="K664" s="91" t="n">
        <v>1.79</v>
      </c>
      <c r="L664" s="93" t="n">
        <v>3.11</v>
      </c>
      <c r="M664" s="94" t="n">
        <f aca="false">SUM(B664:E664)</f>
        <v>6.65</v>
      </c>
      <c r="N664" s="95" t="n">
        <f aca="false">SUM(I664:L664)</f>
        <v>11.87</v>
      </c>
    </row>
    <row r="665" customFormat="false" ht="12.75" hidden="false" customHeight="false" outlineLevel="0" collapsed="false">
      <c r="A665" s="96" t="s">
        <v>657</v>
      </c>
      <c r="B665" s="90" t="n">
        <v>1.44</v>
      </c>
      <c r="C665" s="91" t="n">
        <v>2.31</v>
      </c>
      <c r="D665" s="91" t="n">
        <v>0.9</v>
      </c>
      <c r="E665" s="91" t="n">
        <v>1.82</v>
      </c>
      <c r="F665" s="91" t="n">
        <v>1.42</v>
      </c>
      <c r="G665" s="91" t="n">
        <v>0.7</v>
      </c>
      <c r="H665" s="92" t="n">
        <v>7.17</v>
      </c>
      <c r="I665" s="90" t="n">
        <v>2.68</v>
      </c>
      <c r="J665" s="91" t="n">
        <v>4.03</v>
      </c>
      <c r="K665" s="91" t="n">
        <v>1.83</v>
      </c>
      <c r="L665" s="93" t="n">
        <v>2.81</v>
      </c>
      <c r="M665" s="94" t="n">
        <f aca="false">SUM(B665:E665)</f>
        <v>6.47</v>
      </c>
      <c r="N665" s="95" t="n">
        <f aca="false">SUM(I665:L665)</f>
        <v>11.35</v>
      </c>
    </row>
    <row r="666" customFormat="false" ht="12.75" hidden="false" customHeight="false" outlineLevel="0" collapsed="false">
      <c r="A666" s="96" t="s">
        <v>658</v>
      </c>
      <c r="B666" s="90" t="n">
        <v>2.37</v>
      </c>
      <c r="C666" s="91" t="n">
        <v>2.29</v>
      </c>
      <c r="D666" s="91" t="n">
        <v>0.87</v>
      </c>
      <c r="E666" s="91" t="n">
        <v>1.86</v>
      </c>
      <c r="F666" s="91" t="n">
        <v>1.47</v>
      </c>
      <c r="G666" s="91" t="n">
        <v>0.63</v>
      </c>
      <c r="H666" s="92" t="n">
        <v>8.03</v>
      </c>
      <c r="I666" s="90" t="n">
        <v>4.32</v>
      </c>
      <c r="J666" s="91" t="n">
        <v>3.86</v>
      </c>
      <c r="K666" s="91" t="n">
        <v>1.74</v>
      </c>
      <c r="L666" s="93" t="n">
        <v>2.77</v>
      </c>
      <c r="M666" s="94" t="n">
        <f aca="false">SUM(B666:E666)</f>
        <v>7.39</v>
      </c>
      <c r="N666" s="95" t="n">
        <f aca="false">SUM(I666:L666)</f>
        <v>12.69</v>
      </c>
    </row>
    <row r="667" customFormat="false" ht="12.75" hidden="false" customHeight="false" outlineLevel="0" collapsed="false">
      <c r="A667" s="96" t="s">
        <v>1257</v>
      </c>
      <c r="B667" s="90" t="n">
        <v>1.32</v>
      </c>
      <c r="C667" s="91" t="n">
        <v>2.08</v>
      </c>
      <c r="D667" s="91" t="n">
        <v>0.95</v>
      </c>
      <c r="E667" s="91" t="n">
        <v>2.54</v>
      </c>
      <c r="F667" s="91" t="n">
        <v>1.36</v>
      </c>
      <c r="G667" s="91" t="n">
        <v>0.52</v>
      </c>
      <c r="H667" s="92" t="n">
        <v>7.4</v>
      </c>
      <c r="I667" s="90" t="n">
        <v>2.57</v>
      </c>
      <c r="J667" s="91" t="n">
        <v>3.65</v>
      </c>
      <c r="K667" s="91" t="n">
        <v>1.99</v>
      </c>
      <c r="L667" s="93" t="n">
        <v>3.94</v>
      </c>
      <c r="M667" s="94" t="n">
        <f aca="false">SUM(B667:E667)</f>
        <v>6.89</v>
      </c>
      <c r="N667" s="95" t="n">
        <f aca="false">SUM(I667:L667)</f>
        <v>12.15</v>
      </c>
    </row>
    <row r="668" customFormat="false" ht="12.75" hidden="false" customHeight="false" outlineLevel="0" collapsed="false">
      <c r="A668" s="96" t="s">
        <v>660</v>
      </c>
      <c r="B668" s="90" t="n">
        <v>1.29</v>
      </c>
      <c r="C668" s="91" t="n">
        <v>2.04</v>
      </c>
      <c r="D668" s="91" t="n">
        <v>0.92</v>
      </c>
      <c r="E668" s="91" t="n">
        <v>2.69</v>
      </c>
      <c r="F668" s="91" t="n">
        <v>1.45</v>
      </c>
      <c r="G668" s="91" t="n">
        <v>0.45</v>
      </c>
      <c r="H668" s="92" t="n">
        <v>7.4</v>
      </c>
      <c r="I668" s="90" t="n">
        <v>2.34</v>
      </c>
      <c r="J668" s="91" t="n">
        <v>3.47</v>
      </c>
      <c r="K668" s="91" t="n">
        <v>1.88</v>
      </c>
      <c r="L668" s="93" t="n">
        <v>4.24</v>
      </c>
      <c r="M668" s="94" t="n">
        <f aca="false">SUM(B668:E668)</f>
        <v>6.94</v>
      </c>
      <c r="N668" s="95" t="n">
        <f aca="false">SUM(I668:L668)</f>
        <v>11.93</v>
      </c>
    </row>
    <row r="669" customFormat="false" ht="12.75" hidden="false" customHeight="false" outlineLevel="0" collapsed="false">
      <c r="A669" s="96"/>
      <c r="B669" s="90"/>
      <c r="C669" s="91"/>
      <c r="D669" s="91"/>
      <c r="E669" s="91"/>
      <c r="F669" s="91"/>
      <c r="G669" s="91"/>
      <c r="H669" s="92"/>
      <c r="I669" s="90"/>
      <c r="J669" s="91"/>
      <c r="K669" s="91"/>
      <c r="L669" s="93"/>
      <c r="M669" s="94" t="n">
        <f aca="false">SUM(B669:E669)</f>
        <v>0</v>
      </c>
      <c r="N669" s="95"/>
    </row>
    <row r="670" customFormat="false" ht="12.75" hidden="false" customHeight="false" outlineLevel="0" collapsed="false">
      <c r="A670" s="96" t="s">
        <v>661</v>
      </c>
      <c r="B670" s="90" t="n">
        <v>1.84</v>
      </c>
      <c r="C670" s="91" t="n">
        <v>2.39</v>
      </c>
      <c r="D670" s="91" t="n">
        <v>1.01</v>
      </c>
      <c r="E670" s="91" t="n">
        <v>2.48</v>
      </c>
      <c r="F670" s="91" t="n">
        <v>1.54</v>
      </c>
      <c r="G670" s="91" t="n">
        <v>0.52</v>
      </c>
      <c r="H670" s="92" t="n">
        <v>8.23</v>
      </c>
      <c r="I670" s="90" t="n">
        <v>3.47</v>
      </c>
      <c r="J670" s="91" t="n">
        <v>4.04</v>
      </c>
      <c r="K670" s="91" t="n">
        <v>2.03</v>
      </c>
      <c r="L670" s="93" t="n">
        <v>3.62</v>
      </c>
      <c r="M670" s="94" t="n">
        <f aca="false">SUM(B670:E670)</f>
        <v>7.72</v>
      </c>
      <c r="N670" s="95" t="n">
        <f aca="false">SUM(I670:L670)</f>
        <v>13.16</v>
      </c>
    </row>
    <row r="671" customFormat="false" ht="12.75" hidden="false" customHeight="false" outlineLevel="0" collapsed="false">
      <c r="A671" s="96" t="s">
        <v>662</v>
      </c>
      <c r="B671" s="90" t="n">
        <v>2.19</v>
      </c>
      <c r="C671" s="91" t="n">
        <v>2.74</v>
      </c>
      <c r="D671" s="91" t="n">
        <v>1.13</v>
      </c>
      <c r="E671" s="91" t="n">
        <v>2.35</v>
      </c>
      <c r="F671" s="91" t="n">
        <v>1.65</v>
      </c>
      <c r="G671" s="91" t="n">
        <v>0.77</v>
      </c>
      <c r="H671" s="92" t="n">
        <v>9.18</v>
      </c>
      <c r="I671" s="90" t="n">
        <v>4.1</v>
      </c>
      <c r="J671" s="91" t="n">
        <v>4.79</v>
      </c>
      <c r="K671" s="91" t="n">
        <v>2.28</v>
      </c>
      <c r="L671" s="93" t="n">
        <v>3.49</v>
      </c>
      <c r="M671" s="94" t="n">
        <f aca="false">SUM(B671:E671)</f>
        <v>8.41</v>
      </c>
      <c r="N671" s="95" t="n">
        <f aca="false">SUM(I671:L671)</f>
        <v>14.66</v>
      </c>
    </row>
    <row r="672" customFormat="false" ht="12.75" hidden="false" customHeight="false" outlineLevel="0" collapsed="false">
      <c r="A672" s="96" t="s">
        <v>663</v>
      </c>
      <c r="B672" s="90" t="n">
        <v>0.65</v>
      </c>
      <c r="C672" s="91" t="n">
        <v>1.42</v>
      </c>
      <c r="D672" s="91" t="n">
        <v>0.59</v>
      </c>
      <c r="E672" s="91" t="n">
        <v>0.97</v>
      </c>
      <c r="F672" s="91" t="n">
        <v>0.69</v>
      </c>
      <c r="G672" s="91" t="n">
        <v>0.54</v>
      </c>
      <c r="H672" s="92" t="n">
        <v>4.18</v>
      </c>
      <c r="I672" s="90" t="n">
        <v>1.19</v>
      </c>
      <c r="J672" s="91" t="n">
        <v>2.59</v>
      </c>
      <c r="K672" s="91" t="n">
        <v>1.31</v>
      </c>
      <c r="L672" s="93" t="n">
        <v>1.53</v>
      </c>
      <c r="M672" s="94" t="n">
        <f aca="false">SUM(B672:E672)</f>
        <v>3.63</v>
      </c>
      <c r="N672" s="95" t="n">
        <f aca="false">SUM(I672:L672)</f>
        <v>6.62</v>
      </c>
    </row>
    <row r="673" customFormat="false" ht="12.75" hidden="false" customHeight="false" outlineLevel="0" collapsed="false">
      <c r="A673" s="96" t="s">
        <v>664</v>
      </c>
      <c r="B673" s="90" t="n">
        <v>2.83</v>
      </c>
      <c r="C673" s="91" t="n">
        <v>3</v>
      </c>
      <c r="D673" s="91" t="n">
        <v>0.91</v>
      </c>
      <c r="E673" s="91" t="n">
        <v>2.1</v>
      </c>
      <c r="F673" s="91" t="n">
        <v>2.07</v>
      </c>
      <c r="G673" s="91" t="n">
        <v>0.8</v>
      </c>
      <c r="H673" s="92" t="n">
        <v>9.64</v>
      </c>
      <c r="I673" s="90" t="n">
        <v>5.13</v>
      </c>
      <c r="J673" s="91" t="n">
        <v>4.97</v>
      </c>
      <c r="K673" s="91" t="n">
        <v>1.76</v>
      </c>
      <c r="L673" s="93" t="n">
        <v>3.03</v>
      </c>
      <c r="M673" s="94" t="n">
        <f aca="false">SUM(B673:E673)</f>
        <v>8.84</v>
      </c>
      <c r="N673" s="95" t="n">
        <f aca="false">SUM(I673:L673)</f>
        <v>14.89</v>
      </c>
    </row>
    <row r="674" customFormat="false" ht="12.75" hidden="false" customHeight="false" outlineLevel="0" collapsed="false">
      <c r="A674" s="96" t="s">
        <v>665</v>
      </c>
      <c r="B674" s="90" t="n">
        <v>1.1</v>
      </c>
      <c r="C674" s="91" t="n">
        <v>1.97</v>
      </c>
      <c r="D674" s="91" t="n">
        <v>0.87</v>
      </c>
      <c r="E674" s="91" t="n">
        <v>2.43</v>
      </c>
      <c r="F674" s="91" t="n">
        <v>1.23</v>
      </c>
      <c r="G674" s="91" t="n">
        <v>0.49</v>
      </c>
      <c r="H674" s="92" t="n">
        <v>6.85</v>
      </c>
      <c r="I674" s="90" t="n">
        <v>2</v>
      </c>
      <c r="J674" s="91" t="n">
        <v>3.47</v>
      </c>
      <c r="K674" s="91" t="n">
        <v>1.85</v>
      </c>
      <c r="L674" s="93" t="n">
        <v>3.86</v>
      </c>
      <c r="M674" s="94" t="n">
        <f aca="false">SUM(B674:E674)</f>
        <v>6.37</v>
      </c>
      <c r="N674" s="95" t="n">
        <f aca="false">SUM(I674:L674)</f>
        <v>11.18</v>
      </c>
    </row>
    <row r="675" customFormat="false" ht="12.75" hidden="false" customHeight="false" outlineLevel="0" collapsed="false">
      <c r="A675" s="96"/>
      <c r="B675" s="90"/>
      <c r="C675" s="91"/>
      <c r="D675" s="91"/>
      <c r="E675" s="91"/>
      <c r="F675" s="91"/>
      <c r="G675" s="91"/>
      <c r="H675" s="92"/>
      <c r="I675" s="90"/>
      <c r="J675" s="91"/>
      <c r="K675" s="91"/>
      <c r="L675" s="93"/>
      <c r="M675" s="94" t="n">
        <f aca="false">SUM(B675:E675)</f>
        <v>0</v>
      </c>
      <c r="N675" s="95"/>
    </row>
    <row r="676" customFormat="false" ht="12.75" hidden="false" customHeight="false" outlineLevel="0" collapsed="false">
      <c r="A676" s="96" t="s">
        <v>666</v>
      </c>
      <c r="B676" s="90" t="n">
        <v>0.92</v>
      </c>
      <c r="C676" s="91" t="n">
        <v>2.09</v>
      </c>
      <c r="D676" s="91" t="n">
        <v>1.07</v>
      </c>
      <c r="E676" s="91" t="n">
        <v>1.8</v>
      </c>
      <c r="F676" s="91" t="n">
        <v>0.93</v>
      </c>
      <c r="G676" s="91" t="n">
        <v>0.83</v>
      </c>
      <c r="H676" s="92" t="n">
        <v>6.71</v>
      </c>
      <c r="I676" s="90" t="n">
        <v>1.71</v>
      </c>
      <c r="J676" s="91" t="n">
        <v>3.94</v>
      </c>
      <c r="K676" s="91" t="n">
        <v>2.34</v>
      </c>
      <c r="L676" s="93" t="n">
        <v>2.9</v>
      </c>
      <c r="M676" s="94" t="n">
        <f aca="false">SUM(B676:E676)</f>
        <v>5.88</v>
      </c>
      <c r="N676" s="95" t="n">
        <f aca="false">SUM(I676:L676)</f>
        <v>10.89</v>
      </c>
    </row>
    <row r="677" customFormat="false" ht="12.75" hidden="false" customHeight="false" outlineLevel="0" collapsed="false">
      <c r="A677" s="96" t="s">
        <v>667</v>
      </c>
      <c r="B677" s="90" t="n">
        <v>2.02</v>
      </c>
      <c r="C677" s="91" t="n">
        <v>2.26</v>
      </c>
      <c r="D677" s="91" t="n">
        <v>0.96</v>
      </c>
      <c r="E677" s="91" t="n">
        <v>2.52</v>
      </c>
      <c r="F677" s="91" t="n">
        <v>1.46</v>
      </c>
      <c r="G677" s="91" t="n">
        <v>0.59</v>
      </c>
      <c r="H677" s="92" t="n">
        <v>8.35</v>
      </c>
      <c r="I677" s="90" t="n">
        <v>3.52</v>
      </c>
      <c r="J677" s="91" t="n">
        <v>3.79</v>
      </c>
      <c r="K677" s="91" t="n">
        <v>1.92</v>
      </c>
      <c r="L677" s="93" t="n">
        <v>3.85</v>
      </c>
      <c r="M677" s="94" t="n">
        <f aca="false">SUM(B677:E677)</f>
        <v>7.76</v>
      </c>
      <c r="N677" s="95" t="n">
        <f aca="false">SUM(I677:L677)</f>
        <v>13.08</v>
      </c>
    </row>
    <row r="678" customFormat="false" ht="12.75" hidden="false" customHeight="false" outlineLevel="0" collapsed="false">
      <c r="A678" s="96" t="s">
        <v>668</v>
      </c>
      <c r="B678" s="90" t="n">
        <v>2.33</v>
      </c>
      <c r="C678" s="91" t="n">
        <v>2.75</v>
      </c>
      <c r="D678" s="91" t="n">
        <v>0.97</v>
      </c>
      <c r="E678" s="91" t="n">
        <v>2.53</v>
      </c>
      <c r="F678" s="91" t="n">
        <v>1.79</v>
      </c>
      <c r="G678" s="91" t="n">
        <v>0.53</v>
      </c>
      <c r="H678" s="92" t="n">
        <v>9.11</v>
      </c>
      <c r="I678" s="90" t="n">
        <v>4.58</v>
      </c>
      <c r="J678" s="91" t="n">
        <v>4.83</v>
      </c>
      <c r="K678" s="91" t="n">
        <v>2.11</v>
      </c>
      <c r="L678" s="93" t="n">
        <v>3.91</v>
      </c>
      <c r="M678" s="94" t="n">
        <f aca="false">SUM(B678:E678)</f>
        <v>8.58</v>
      </c>
      <c r="N678" s="95" t="n">
        <f aca="false">SUM(I678:L678)</f>
        <v>15.43</v>
      </c>
    </row>
    <row r="679" customFormat="false" ht="12.75" hidden="false" customHeight="false" outlineLevel="0" collapsed="false">
      <c r="A679" s="96" t="s">
        <v>669</v>
      </c>
      <c r="B679" s="90" t="n">
        <v>2.36</v>
      </c>
      <c r="C679" s="91" t="n">
        <v>2.7</v>
      </c>
      <c r="D679" s="91" t="n">
        <v>0.95</v>
      </c>
      <c r="E679" s="91" t="n">
        <v>2.75</v>
      </c>
      <c r="F679" s="91" t="n">
        <v>1.86</v>
      </c>
      <c r="G679" s="91" t="n">
        <v>0.58</v>
      </c>
      <c r="H679" s="92" t="n">
        <v>9.35</v>
      </c>
      <c r="I679" s="90" t="n">
        <v>4.56</v>
      </c>
      <c r="J679" s="91" t="n">
        <v>4.69</v>
      </c>
      <c r="K679" s="91" t="n">
        <v>1.98</v>
      </c>
      <c r="L679" s="93" t="n">
        <v>4.2</v>
      </c>
      <c r="M679" s="94" t="n">
        <f aca="false">SUM(B679:E679)</f>
        <v>8.76</v>
      </c>
      <c r="N679" s="95" t="n">
        <f aca="false">SUM(I679:L679)</f>
        <v>15.43</v>
      </c>
    </row>
    <row r="680" customFormat="false" ht="12.75" hidden="false" customHeight="false" outlineLevel="0" collapsed="false">
      <c r="A680" s="96" t="s">
        <v>670</v>
      </c>
      <c r="B680" s="90" t="n">
        <v>2.26</v>
      </c>
      <c r="C680" s="91" t="n">
        <v>2.42</v>
      </c>
      <c r="D680" s="91" t="n">
        <v>1.01</v>
      </c>
      <c r="E680" s="91" t="n">
        <v>2.4</v>
      </c>
      <c r="F680" s="91" t="n">
        <v>1.56</v>
      </c>
      <c r="G680" s="91" t="n">
        <v>0.61</v>
      </c>
      <c r="H680" s="92" t="n">
        <v>8.7</v>
      </c>
      <c r="I680" s="90" t="n">
        <v>4.1</v>
      </c>
      <c r="J680" s="91" t="n">
        <v>4.1</v>
      </c>
      <c r="K680" s="91" t="n">
        <v>2.08</v>
      </c>
      <c r="L680" s="93" t="n">
        <v>3.62</v>
      </c>
      <c r="M680" s="94" t="n">
        <f aca="false">SUM(B680:E680)</f>
        <v>8.09</v>
      </c>
      <c r="N680" s="95" t="n">
        <f aca="false">SUM(I680:L680)</f>
        <v>13.9</v>
      </c>
    </row>
    <row r="681" customFormat="false" ht="12.75" hidden="false" customHeight="false" outlineLevel="0" collapsed="false">
      <c r="A681" s="96"/>
      <c r="B681" s="90"/>
      <c r="C681" s="91"/>
      <c r="D681" s="91"/>
      <c r="E681" s="91"/>
      <c r="F681" s="91"/>
      <c r="G681" s="91"/>
      <c r="H681" s="92"/>
      <c r="I681" s="90"/>
      <c r="J681" s="91"/>
      <c r="K681" s="91"/>
      <c r="L681" s="93"/>
      <c r="M681" s="94" t="n">
        <f aca="false">SUM(B681:E681)</f>
        <v>0</v>
      </c>
      <c r="N681" s="95"/>
    </row>
    <row r="682" customFormat="false" ht="12.75" hidden="false" customHeight="false" outlineLevel="0" collapsed="false">
      <c r="A682" s="96" t="s">
        <v>671</v>
      </c>
      <c r="B682" s="90" t="n">
        <v>2.05</v>
      </c>
      <c r="C682" s="91" t="n">
        <v>2.57</v>
      </c>
      <c r="D682" s="91" t="n">
        <v>1.12</v>
      </c>
      <c r="E682" s="91" t="n">
        <v>3.25</v>
      </c>
      <c r="F682" s="91" t="n">
        <v>1.85</v>
      </c>
      <c r="G682" s="91" t="n">
        <v>0.57</v>
      </c>
      <c r="H682" s="92" t="n">
        <v>9.57</v>
      </c>
      <c r="I682" s="90" t="n">
        <v>3.71</v>
      </c>
      <c r="J682" s="91" t="n">
        <v>4.28</v>
      </c>
      <c r="K682" s="91" t="n">
        <v>2.23</v>
      </c>
      <c r="L682" s="93" t="n">
        <v>4.99</v>
      </c>
      <c r="M682" s="94" t="n">
        <f aca="false">SUM(B682:E682)</f>
        <v>8.99</v>
      </c>
      <c r="N682" s="95" t="n">
        <f aca="false">SUM(I682:L682)</f>
        <v>15.21</v>
      </c>
    </row>
    <row r="683" customFormat="false" ht="12.75" hidden="false" customHeight="false" outlineLevel="0" collapsed="false">
      <c r="A683" s="96" t="s">
        <v>672</v>
      </c>
      <c r="B683" s="90" t="n">
        <v>1.49</v>
      </c>
      <c r="C683" s="91" t="n">
        <v>2.66</v>
      </c>
      <c r="D683" s="91" t="n">
        <v>1.06</v>
      </c>
      <c r="E683" s="91" t="n">
        <v>2.03</v>
      </c>
      <c r="F683" s="91" t="n">
        <v>1.33</v>
      </c>
      <c r="G683" s="91" t="n">
        <v>0.92</v>
      </c>
      <c r="H683" s="92" t="n">
        <v>8.15</v>
      </c>
      <c r="I683" s="90" t="n">
        <v>2.74</v>
      </c>
      <c r="J683" s="91" t="n">
        <v>4.81</v>
      </c>
      <c r="K683" s="91" t="n">
        <v>2.23</v>
      </c>
      <c r="L683" s="93" t="n">
        <v>3.14</v>
      </c>
      <c r="M683" s="94" t="n">
        <f aca="false">SUM(B683:E683)</f>
        <v>7.24</v>
      </c>
      <c r="N683" s="95" t="n">
        <f aca="false">SUM(I683:L683)</f>
        <v>12.92</v>
      </c>
    </row>
    <row r="684" customFormat="false" ht="12.75" hidden="false" customHeight="false" outlineLevel="0" collapsed="false">
      <c r="A684" s="96" t="s">
        <v>673</v>
      </c>
      <c r="B684" s="90" t="n">
        <v>2.63</v>
      </c>
      <c r="C684" s="91" t="n">
        <v>2.56</v>
      </c>
      <c r="D684" s="91" t="n">
        <v>0.92</v>
      </c>
      <c r="E684" s="91" t="n">
        <v>1.91</v>
      </c>
      <c r="F684" s="91" t="n">
        <v>1.69</v>
      </c>
      <c r="G684" s="91" t="n">
        <v>0.63</v>
      </c>
      <c r="H684" s="92" t="n">
        <v>8.66</v>
      </c>
      <c r="I684" s="90" t="n">
        <v>4.83</v>
      </c>
      <c r="J684" s="91" t="n">
        <v>4.33</v>
      </c>
      <c r="K684" s="91" t="n">
        <v>1.81</v>
      </c>
      <c r="L684" s="93" t="n">
        <v>2.78</v>
      </c>
      <c r="M684" s="94" t="n">
        <f aca="false">SUM(B684:E684)</f>
        <v>8.02</v>
      </c>
      <c r="N684" s="95" t="n">
        <f aca="false">SUM(I684:L684)</f>
        <v>13.75</v>
      </c>
    </row>
    <row r="685" customFormat="false" ht="12.75" hidden="false" customHeight="false" outlineLevel="0" collapsed="false">
      <c r="A685" s="96" t="s">
        <v>674</v>
      </c>
      <c r="B685" s="90" t="n">
        <v>2.95</v>
      </c>
      <c r="C685" s="91" t="n">
        <v>3.17</v>
      </c>
      <c r="D685" s="91" t="n">
        <v>1.04</v>
      </c>
      <c r="E685" s="91" t="n">
        <v>2.31</v>
      </c>
      <c r="F685" s="91" t="n">
        <v>2.07</v>
      </c>
      <c r="G685" s="91" t="n">
        <v>0.82</v>
      </c>
      <c r="H685" s="92" t="n">
        <v>10.29</v>
      </c>
      <c r="I685" s="90" t="n">
        <v>5.48</v>
      </c>
      <c r="J685" s="91" t="n">
        <v>5.44</v>
      </c>
      <c r="K685" s="91" t="n">
        <v>2.1</v>
      </c>
      <c r="L685" s="93" t="n">
        <v>3.41</v>
      </c>
      <c r="M685" s="94" t="n">
        <f aca="false">SUM(B685:E685)</f>
        <v>9.47</v>
      </c>
      <c r="N685" s="95" t="n">
        <f aca="false">SUM(I685:L685)</f>
        <v>16.43</v>
      </c>
    </row>
    <row r="686" customFormat="false" ht="13.5" hidden="false" customHeight="false" outlineLevel="0" collapsed="false">
      <c r="A686" s="98" t="s">
        <v>675</v>
      </c>
      <c r="B686" s="99" t="n">
        <v>1.79</v>
      </c>
      <c r="C686" s="100" t="n">
        <v>1.98</v>
      </c>
      <c r="D686" s="100" t="n">
        <v>0.65</v>
      </c>
      <c r="E686" s="100" t="n">
        <v>1.75</v>
      </c>
      <c r="F686" s="100" t="n">
        <v>1.29</v>
      </c>
      <c r="G686" s="100" t="n">
        <v>0.61</v>
      </c>
      <c r="H686" s="101" t="n">
        <v>6.78</v>
      </c>
      <c r="I686" s="99" t="n">
        <v>3.27</v>
      </c>
      <c r="J686" s="100" t="n">
        <v>3.37</v>
      </c>
      <c r="K686" s="100" t="n">
        <v>1.29</v>
      </c>
      <c r="L686" s="102" t="n">
        <v>2.71</v>
      </c>
      <c r="M686" s="94" t="n">
        <f aca="false">SUM(B686:E686)</f>
        <v>6.17</v>
      </c>
      <c r="N686" s="95" t="n">
        <f aca="false">SUM(I686:L686)</f>
        <v>10.64</v>
      </c>
    </row>
    <row r="687" customFormat="false" ht="13.5" hidden="false" customHeight="false" outlineLevel="0" collapsed="false">
      <c r="M687" s="94" t="n">
        <f aca="false">SUM(B687:E687)</f>
        <v>0</v>
      </c>
      <c r="N687" s="95"/>
    </row>
    <row r="688" customFormat="false" ht="12.75" hidden="false" customHeight="false" outlineLevel="0" collapsed="false">
      <c r="A688" s="96" t="s">
        <v>676</v>
      </c>
      <c r="B688" s="107" t="n">
        <v>2.52</v>
      </c>
      <c r="C688" s="108" t="n">
        <v>2.91</v>
      </c>
      <c r="D688" s="108" t="n">
        <v>1.22</v>
      </c>
      <c r="E688" s="108" t="n">
        <v>2.72</v>
      </c>
      <c r="F688" s="108" t="n">
        <v>1.88</v>
      </c>
      <c r="G688" s="108" t="n">
        <v>0.56</v>
      </c>
      <c r="H688" s="109" t="n">
        <v>9.93</v>
      </c>
      <c r="I688" s="107" t="n">
        <v>4.65</v>
      </c>
      <c r="J688" s="108" t="n">
        <v>4.97</v>
      </c>
      <c r="K688" s="108" t="n">
        <v>2.48</v>
      </c>
      <c r="L688" s="110" t="n">
        <v>4.01</v>
      </c>
      <c r="M688" s="94" t="n">
        <f aca="false">SUM(B688:E688)</f>
        <v>9.37</v>
      </c>
      <c r="N688" s="95" t="n">
        <f aca="false">SUM(I688:L688)</f>
        <v>16.11</v>
      </c>
    </row>
    <row r="689" customFormat="false" ht="12.75" hidden="false" customHeight="false" outlineLevel="0" collapsed="false">
      <c r="A689" s="96" t="s">
        <v>677</v>
      </c>
      <c r="B689" s="90" t="n">
        <v>1.94</v>
      </c>
      <c r="C689" s="91" t="n">
        <v>2.65</v>
      </c>
      <c r="D689" s="91" t="n">
        <v>0.97</v>
      </c>
      <c r="E689" s="91" t="n">
        <v>1.94</v>
      </c>
      <c r="F689" s="91" t="n">
        <v>1.66</v>
      </c>
      <c r="G689" s="91" t="n">
        <v>0.68</v>
      </c>
      <c r="H689" s="92" t="n">
        <v>8.18</v>
      </c>
      <c r="I689" s="90" t="n">
        <v>3.76</v>
      </c>
      <c r="J689" s="91" t="n">
        <v>4.68</v>
      </c>
      <c r="K689" s="91" t="n">
        <v>2.02</v>
      </c>
      <c r="L689" s="93" t="n">
        <v>3</v>
      </c>
      <c r="M689" s="94" t="n">
        <f aca="false">SUM(B689:E689)</f>
        <v>7.5</v>
      </c>
      <c r="N689" s="95" t="n">
        <f aca="false">SUM(I689:L689)</f>
        <v>13.46</v>
      </c>
    </row>
    <row r="690" customFormat="false" ht="12.75" hidden="false" customHeight="false" outlineLevel="0" collapsed="false">
      <c r="A690" s="96" t="s">
        <v>678</v>
      </c>
      <c r="B690" s="90" t="n">
        <v>2.27</v>
      </c>
      <c r="C690" s="91" t="n">
        <v>3.13</v>
      </c>
      <c r="D690" s="91" t="n">
        <v>1.19</v>
      </c>
      <c r="E690" s="91" t="n">
        <v>3.08</v>
      </c>
      <c r="F690" s="91" t="n">
        <v>2.16</v>
      </c>
      <c r="G690" s="91" t="n">
        <v>0.55</v>
      </c>
      <c r="H690" s="92" t="n">
        <v>10.22</v>
      </c>
      <c r="I690" s="90" t="n">
        <v>4.21</v>
      </c>
      <c r="J690" s="91" t="n">
        <v>5.48</v>
      </c>
      <c r="K690" s="91" t="n">
        <v>2.46</v>
      </c>
      <c r="L690" s="93" t="n">
        <v>4.79</v>
      </c>
      <c r="M690" s="94" t="n">
        <f aca="false">SUM(B690:E690)</f>
        <v>9.67</v>
      </c>
      <c r="N690" s="95" t="n">
        <f aca="false">SUM(I690:L690)</f>
        <v>16.94</v>
      </c>
    </row>
    <row r="691" customFormat="false" ht="12.75" hidden="false" customHeight="false" outlineLevel="0" collapsed="false">
      <c r="A691" s="96" t="s">
        <v>679</v>
      </c>
      <c r="B691" s="90" t="n">
        <v>1.52</v>
      </c>
      <c r="C691" s="91" t="n">
        <v>2.2</v>
      </c>
      <c r="D691" s="91" t="n">
        <v>0.88</v>
      </c>
      <c r="E691" s="91" t="n">
        <v>2.34</v>
      </c>
      <c r="F691" s="91" t="n">
        <v>1.43</v>
      </c>
      <c r="G691" s="91" t="n">
        <v>0.65</v>
      </c>
      <c r="H691" s="92" t="n">
        <v>7.6</v>
      </c>
      <c r="I691" s="90" t="n">
        <v>2.84</v>
      </c>
      <c r="J691" s="91" t="n">
        <v>3.76</v>
      </c>
      <c r="K691" s="91" t="n">
        <v>1.77</v>
      </c>
      <c r="L691" s="93" t="n">
        <v>3.54</v>
      </c>
      <c r="M691" s="94" t="n">
        <f aca="false">SUM(B691:E691)</f>
        <v>6.94</v>
      </c>
      <c r="N691" s="95" t="n">
        <f aca="false">SUM(I691:L691)</f>
        <v>11.91</v>
      </c>
    </row>
    <row r="692" customFormat="false" ht="12.75" hidden="false" customHeight="false" outlineLevel="0" collapsed="false">
      <c r="A692" s="96" t="s">
        <v>680</v>
      </c>
      <c r="B692" s="90" t="n">
        <v>1.46</v>
      </c>
      <c r="C692" s="91" t="n">
        <v>2.3</v>
      </c>
      <c r="D692" s="91" t="n">
        <v>0.86</v>
      </c>
      <c r="E692" s="91" t="n">
        <v>1.92</v>
      </c>
      <c r="F692" s="91" t="n">
        <v>1.26</v>
      </c>
      <c r="G692" s="91" t="n">
        <v>0.67</v>
      </c>
      <c r="H692" s="92" t="n">
        <v>7.2</v>
      </c>
      <c r="I692" s="90" t="n">
        <v>2.79</v>
      </c>
      <c r="J692" s="91" t="n">
        <v>4.09</v>
      </c>
      <c r="K692" s="91" t="n">
        <v>1.8</v>
      </c>
      <c r="L692" s="93" t="n">
        <v>2.98</v>
      </c>
      <c r="M692" s="94" t="n">
        <f aca="false">SUM(B692:E692)</f>
        <v>6.54</v>
      </c>
      <c r="N692" s="95" t="n">
        <f aca="false">SUM(I692:L692)</f>
        <v>11.66</v>
      </c>
    </row>
    <row r="693" customFormat="false" ht="12.75" hidden="false" customHeight="false" outlineLevel="0" collapsed="false">
      <c r="M693" s="94" t="n">
        <f aca="false">SUM(B693:E693)</f>
        <v>0</v>
      </c>
      <c r="N693" s="95"/>
    </row>
    <row r="694" customFormat="false" ht="12.75" hidden="false" customHeight="false" outlineLevel="0" collapsed="false">
      <c r="A694" s="96" t="s">
        <v>681</v>
      </c>
      <c r="B694" s="90" t="n">
        <v>2.08</v>
      </c>
      <c r="C694" s="91" t="n">
        <v>2.46</v>
      </c>
      <c r="D694" s="91" t="n">
        <v>0.78</v>
      </c>
      <c r="E694" s="91" t="n">
        <v>1.8</v>
      </c>
      <c r="F694" s="91" t="n">
        <v>1.92</v>
      </c>
      <c r="G694" s="91" t="n">
        <v>0.72</v>
      </c>
      <c r="H694" s="92" t="n">
        <v>7.83</v>
      </c>
      <c r="I694" s="90" t="n">
        <v>3.56</v>
      </c>
      <c r="J694" s="91" t="n">
        <v>3.75</v>
      </c>
      <c r="K694" s="91" t="n">
        <v>1.45</v>
      </c>
      <c r="L694" s="93" t="n">
        <v>2.57</v>
      </c>
      <c r="M694" s="94" t="n">
        <f aca="false">SUM(B694:E694)</f>
        <v>7.12</v>
      </c>
      <c r="N694" s="95" t="n">
        <f aca="false">SUM(I694:L694)</f>
        <v>11.33</v>
      </c>
    </row>
    <row r="695" customFormat="false" ht="12.75" hidden="false" customHeight="false" outlineLevel="0" collapsed="false">
      <c r="A695" s="96" t="s">
        <v>682</v>
      </c>
      <c r="B695" s="90" t="n">
        <v>0.95</v>
      </c>
      <c r="C695" s="91" t="n">
        <v>1.37</v>
      </c>
      <c r="D695" s="91" t="n">
        <v>0.48</v>
      </c>
      <c r="E695" s="91" t="n">
        <v>1.79</v>
      </c>
      <c r="F695" s="91" t="n">
        <v>1.22</v>
      </c>
      <c r="G695" s="91" t="n">
        <v>0.43</v>
      </c>
      <c r="H695" s="92" t="n">
        <v>5.01</v>
      </c>
      <c r="I695" s="90" t="n">
        <v>1.63</v>
      </c>
      <c r="J695" s="91" t="n">
        <v>2.12</v>
      </c>
      <c r="K695" s="91" t="n">
        <v>0.91</v>
      </c>
      <c r="L695" s="93" t="n">
        <v>2.65</v>
      </c>
      <c r="M695" s="94" t="n">
        <f aca="false">SUM(B695:E695)</f>
        <v>4.59</v>
      </c>
      <c r="N695" s="95" t="n">
        <f aca="false">SUM(I695:L695)</f>
        <v>7.31</v>
      </c>
    </row>
    <row r="696" customFormat="false" ht="12.75" hidden="false" customHeight="false" outlineLevel="0" collapsed="false">
      <c r="A696" s="96" t="s">
        <v>683</v>
      </c>
      <c r="B696" s="90" t="n">
        <v>2.39</v>
      </c>
      <c r="C696" s="91" t="n">
        <v>3.02</v>
      </c>
      <c r="D696" s="91" t="n">
        <v>1.03</v>
      </c>
      <c r="E696" s="91" t="n">
        <v>2.87</v>
      </c>
      <c r="F696" s="91" t="n">
        <v>2.44</v>
      </c>
      <c r="G696" s="91" t="n">
        <v>0.82</v>
      </c>
      <c r="H696" s="92" t="n">
        <v>10.13</v>
      </c>
      <c r="I696" s="90" t="n">
        <v>4.24</v>
      </c>
      <c r="J696" s="91" t="n">
        <v>4.93</v>
      </c>
      <c r="K696" s="91" t="n">
        <v>2.04</v>
      </c>
      <c r="L696" s="93" t="n">
        <v>4.22</v>
      </c>
      <c r="M696" s="94" t="n">
        <f aca="false">SUM(B696:E696)</f>
        <v>9.31</v>
      </c>
      <c r="N696" s="95" t="n">
        <f aca="false">SUM(I696:L696)</f>
        <v>15.43</v>
      </c>
    </row>
    <row r="697" customFormat="false" ht="12.75" hidden="false" customHeight="false" outlineLevel="0" collapsed="false">
      <c r="A697" s="96" t="s">
        <v>684</v>
      </c>
      <c r="B697" s="90" t="n">
        <v>1.65</v>
      </c>
      <c r="C697" s="91" t="n">
        <v>2.42</v>
      </c>
      <c r="D697" s="91" t="n">
        <v>1.05</v>
      </c>
      <c r="E697" s="91" t="n">
        <v>2.77</v>
      </c>
      <c r="F697" s="91" t="n">
        <v>1.64</v>
      </c>
      <c r="G697" s="91" t="n">
        <v>0.76</v>
      </c>
      <c r="H697" s="92" t="n">
        <v>8.65</v>
      </c>
      <c r="I697" s="90" t="n">
        <v>2.99</v>
      </c>
      <c r="J697" s="91" t="n">
        <v>4.1</v>
      </c>
      <c r="K697" s="91" t="n">
        <v>2.15</v>
      </c>
      <c r="L697" s="93" t="n">
        <v>4.34</v>
      </c>
      <c r="M697" s="94" t="n">
        <f aca="false">SUM(B697:E697)</f>
        <v>7.89</v>
      </c>
      <c r="N697" s="95" t="n">
        <f aca="false">SUM(I697:L697)</f>
        <v>13.58</v>
      </c>
    </row>
    <row r="698" customFormat="false" ht="12.75" hidden="false" customHeight="false" outlineLevel="0" collapsed="false">
      <c r="A698" s="96" t="s">
        <v>685</v>
      </c>
      <c r="B698" s="90" t="n">
        <v>1.3</v>
      </c>
      <c r="C698" s="91" t="n">
        <v>2.37</v>
      </c>
      <c r="D698" s="91" t="n">
        <v>1.04</v>
      </c>
      <c r="E698" s="91" t="n">
        <v>2.65</v>
      </c>
      <c r="F698" s="91" t="n">
        <v>1.56</v>
      </c>
      <c r="G698" s="91" t="n">
        <v>0.79</v>
      </c>
      <c r="H698" s="92" t="n">
        <v>8.15</v>
      </c>
      <c r="I698" s="90" t="n">
        <v>2.27</v>
      </c>
      <c r="J698" s="91" t="n">
        <v>4.13</v>
      </c>
      <c r="K698" s="91" t="n">
        <v>2.28</v>
      </c>
      <c r="L698" s="93" t="n">
        <v>4.24</v>
      </c>
      <c r="M698" s="94" t="n">
        <f aca="false">SUM(B698:E698)</f>
        <v>7.36</v>
      </c>
      <c r="N698" s="95" t="n">
        <f aca="false">SUM(I698:L698)</f>
        <v>12.92</v>
      </c>
    </row>
    <row r="699" customFormat="false" ht="12.75" hidden="false" customHeight="false" outlineLevel="0" collapsed="false">
      <c r="A699" s="96"/>
      <c r="B699" s="90"/>
      <c r="C699" s="91"/>
      <c r="D699" s="91"/>
      <c r="E699" s="91"/>
      <c r="F699" s="91"/>
      <c r="G699" s="91"/>
      <c r="H699" s="92"/>
      <c r="I699" s="90"/>
      <c r="J699" s="91"/>
      <c r="K699" s="91"/>
      <c r="L699" s="93"/>
      <c r="M699" s="94" t="n">
        <f aca="false">SUM(B699:E699)</f>
        <v>0</v>
      </c>
      <c r="N699" s="95"/>
    </row>
    <row r="700" customFormat="false" ht="12.75" hidden="false" customHeight="false" outlineLevel="0" collapsed="false">
      <c r="A700" s="96" t="s">
        <v>686</v>
      </c>
      <c r="B700" s="90" t="n">
        <v>2.31</v>
      </c>
      <c r="C700" s="91" t="n">
        <v>3</v>
      </c>
      <c r="D700" s="91" t="n">
        <v>0.95</v>
      </c>
      <c r="E700" s="91" t="n">
        <v>2.69</v>
      </c>
      <c r="F700" s="91" t="n">
        <v>2.09</v>
      </c>
      <c r="G700" s="91" t="n">
        <v>1</v>
      </c>
      <c r="H700" s="92" t="n">
        <v>9.95</v>
      </c>
      <c r="I700" s="90" t="n">
        <v>4.03</v>
      </c>
      <c r="J700" s="91" t="n">
        <v>4.93</v>
      </c>
      <c r="K700" s="91" t="n">
        <v>1.91</v>
      </c>
      <c r="L700" s="93" t="n">
        <v>4.02</v>
      </c>
      <c r="M700" s="94" t="n">
        <f aca="false">SUM(B700:E700)</f>
        <v>8.95</v>
      </c>
      <c r="N700" s="95" t="n">
        <f aca="false">SUM(I700:L700)</f>
        <v>14.89</v>
      </c>
    </row>
    <row r="701" customFormat="false" ht="12.75" hidden="false" customHeight="false" outlineLevel="0" collapsed="false">
      <c r="A701" s="96" t="s">
        <v>687</v>
      </c>
      <c r="B701" s="90" t="n">
        <v>1.43</v>
      </c>
      <c r="C701" s="91" t="n">
        <v>2.1</v>
      </c>
      <c r="D701" s="91" t="n">
        <v>1.03</v>
      </c>
      <c r="E701" s="91" t="n">
        <v>3.29</v>
      </c>
      <c r="F701" s="91" t="n">
        <v>1.38</v>
      </c>
      <c r="G701" s="91" t="n">
        <v>0.73</v>
      </c>
      <c r="H701" s="92" t="n">
        <v>8.59</v>
      </c>
      <c r="I701" s="90" t="n">
        <v>2.61</v>
      </c>
      <c r="J701" s="91" t="n">
        <v>3.56</v>
      </c>
      <c r="K701" s="91" t="n">
        <v>2.21</v>
      </c>
      <c r="L701" s="93" t="n">
        <v>5.26</v>
      </c>
      <c r="M701" s="94" t="n">
        <f aca="false">SUM(B701:E701)</f>
        <v>7.85</v>
      </c>
      <c r="N701" s="95" t="n">
        <f aca="false">SUM(I701:L701)</f>
        <v>13.64</v>
      </c>
    </row>
    <row r="702" customFormat="false" ht="12.75" hidden="false" customHeight="false" outlineLevel="0" collapsed="false">
      <c r="A702" s="96" t="s">
        <v>688</v>
      </c>
      <c r="B702" s="90" t="n">
        <v>1.33</v>
      </c>
      <c r="C702" s="91" t="n">
        <v>2.74</v>
      </c>
      <c r="D702" s="91" t="n">
        <v>1.37</v>
      </c>
      <c r="E702" s="91" t="n">
        <v>3.02</v>
      </c>
      <c r="F702" s="91" t="n">
        <v>1.57</v>
      </c>
      <c r="G702" s="91" t="n">
        <v>0.93</v>
      </c>
      <c r="H702" s="92" t="n">
        <v>9.4</v>
      </c>
      <c r="I702" s="90" t="n">
        <v>2.4</v>
      </c>
      <c r="J702" s="91" t="n">
        <v>4.77</v>
      </c>
      <c r="K702" s="91" t="n">
        <v>2.83</v>
      </c>
      <c r="L702" s="93" t="n">
        <v>4.64</v>
      </c>
      <c r="M702" s="94" t="n">
        <f aca="false">SUM(B702:E702)</f>
        <v>8.46</v>
      </c>
      <c r="N702" s="95" t="n">
        <f aca="false">SUM(I702:L702)</f>
        <v>14.64</v>
      </c>
    </row>
    <row r="703" customFormat="false" ht="12.75" hidden="false" customHeight="false" outlineLevel="0" collapsed="false">
      <c r="A703" s="96" t="s">
        <v>689</v>
      </c>
      <c r="B703" s="90" t="n">
        <v>1.2</v>
      </c>
      <c r="C703" s="91" t="n">
        <v>1.76</v>
      </c>
      <c r="D703" s="91" t="n">
        <v>0.74</v>
      </c>
      <c r="E703" s="91" t="n">
        <v>1.86</v>
      </c>
      <c r="F703" s="91" t="n">
        <v>1.03</v>
      </c>
      <c r="G703" s="91" t="n">
        <v>0.62</v>
      </c>
      <c r="H703" s="92" t="n">
        <v>6.19</v>
      </c>
      <c r="I703" s="90" t="n">
        <v>2.26</v>
      </c>
      <c r="J703" s="91" t="n">
        <v>3.09</v>
      </c>
      <c r="K703" s="91" t="n">
        <v>1.59</v>
      </c>
      <c r="L703" s="93" t="n">
        <v>3</v>
      </c>
      <c r="M703" s="94" t="n">
        <f aca="false">SUM(B703:E703)</f>
        <v>5.56</v>
      </c>
      <c r="N703" s="95" t="n">
        <f aca="false">SUM(I703:L703)</f>
        <v>9.94</v>
      </c>
    </row>
    <row r="704" customFormat="false" ht="12.75" hidden="false" customHeight="false" outlineLevel="0" collapsed="false">
      <c r="A704" s="96" t="s">
        <v>690</v>
      </c>
      <c r="B704" s="90" t="n">
        <v>2.06</v>
      </c>
      <c r="C704" s="91" t="n">
        <v>2.79</v>
      </c>
      <c r="D704" s="91" t="n">
        <v>0.95</v>
      </c>
      <c r="E704" s="91" t="n">
        <v>2.91</v>
      </c>
      <c r="F704" s="91" t="n">
        <v>2.1</v>
      </c>
      <c r="G704" s="91" t="n">
        <v>0.78</v>
      </c>
      <c r="H704" s="92" t="n">
        <v>9.49</v>
      </c>
      <c r="I704" s="90" t="n">
        <v>3.58</v>
      </c>
      <c r="J704" s="91" t="n">
        <v>4.48</v>
      </c>
      <c r="K704" s="91" t="n">
        <v>1.89</v>
      </c>
      <c r="L704" s="93" t="n">
        <v>4.34</v>
      </c>
      <c r="M704" s="94" t="n">
        <f aca="false">SUM(B704:E704)</f>
        <v>8.71</v>
      </c>
      <c r="N704" s="95" t="n">
        <f aca="false">SUM(I704:L704)</f>
        <v>14.29</v>
      </c>
    </row>
    <row r="705" customFormat="false" ht="12.75" hidden="false" customHeight="false" outlineLevel="0" collapsed="false">
      <c r="A705" s="96"/>
      <c r="B705" s="90"/>
      <c r="C705" s="91"/>
      <c r="D705" s="91"/>
      <c r="E705" s="91"/>
      <c r="F705" s="91"/>
      <c r="G705" s="91"/>
      <c r="H705" s="92"/>
      <c r="I705" s="90"/>
      <c r="J705" s="91"/>
      <c r="K705" s="91"/>
      <c r="L705" s="93"/>
      <c r="M705" s="94" t="n">
        <f aca="false">SUM(B705:E705)</f>
        <v>0</v>
      </c>
      <c r="N705" s="95"/>
    </row>
    <row r="706" customFormat="false" ht="12.75" hidden="false" customHeight="false" outlineLevel="0" collapsed="false">
      <c r="A706" s="96" t="s">
        <v>691</v>
      </c>
      <c r="B706" s="90" t="n">
        <v>2.35</v>
      </c>
      <c r="C706" s="91" t="n">
        <v>3.5</v>
      </c>
      <c r="D706" s="91" t="n">
        <v>1.11</v>
      </c>
      <c r="E706" s="91" t="n">
        <v>3.44</v>
      </c>
      <c r="F706" s="91" t="n">
        <v>2.91</v>
      </c>
      <c r="G706" s="91" t="n">
        <v>0.9</v>
      </c>
      <c r="H706" s="92" t="n">
        <v>11.31</v>
      </c>
      <c r="I706" s="90" t="n">
        <v>4.08</v>
      </c>
      <c r="J706" s="91" t="n">
        <v>5.64</v>
      </c>
      <c r="K706" s="91" t="n">
        <v>2.19</v>
      </c>
      <c r="L706" s="93" t="n">
        <v>5.16</v>
      </c>
      <c r="M706" s="94" t="n">
        <f aca="false">SUM(B706:E706)</f>
        <v>10.4</v>
      </c>
      <c r="N706" s="95" t="n">
        <f aca="false">SUM(I706:L706)</f>
        <v>17.07</v>
      </c>
    </row>
    <row r="707" customFormat="false" ht="12.75" hidden="false" customHeight="false" outlineLevel="0" collapsed="false">
      <c r="A707" s="96" t="s">
        <v>692</v>
      </c>
      <c r="B707" s="90" t="n">
        <v>1.84</v>
      </c>
      <c r="C707" s="91" t="n">
        <v>2.82</v>
      </c>
      <c r="D707" s="91" t="n">
        <v>1.03</v>
      </c>
      <c r="E707" s="91" t="n">
        <v>3.08</v>
      </c>
      <c r="F707" s="91" t="n">
        <v>2.3</v>
      </c>
      <c r="G707" s="91" t="n">
        <v>0.68</v>
      </c>
      <c r="H707" s="92" t="n">
        <v>9.44</v>
      </c>
      <c r="I707" s="90" t="n">
        <v>3.26</v>
      </c>
      <c r="J707" s="91" t="n">
        <v>4.74</v>
      </c>
      <c r="K707" s="91" t="n">
        <v>2.07</v>
      </c>
      <c r="L707" s="93" t="n">
        <v>4.63</v>
      </c>
      <c r="M707" s="94" t="n">
        <f aca="false">SUM(B707:E707)</f>
        <v>8.77</v>
      </c>
      <c r="N707" s="95" t="n">
        <f aca="false">SUM(I707:L707)</f>
        <v>14.7</v>
      </c>
    </row>
    <row r="708" customFormat="false" ht="12.75" hidden="false" customHeight="false" outlineLevel="0" collapsed="false">
      <c r="A708" s="96" t="s">
        <v>693</v>
      </c>
      <c r="B708" s="90" t="n">
        <v>1.71</v>
      </c>
      <c r="C708" s="91" t="n">
        <v>3.14</v>
      </c>
      <c r="D708" s="91" t="n">
        <v>1.34</v>
      </c>
      <c r="E708" s="91" t="n">
        <v>2.85</v>
      </c>
      <c r="F708" s="91" t="n">
        <v>1.84</v>
      </c>
      <c r="G708" s="91" t="n">
        <v>1.08</v>
      </c>
      <c r="H708" s="92" t="n">
        <v>10.13</v>
      </c>
      <c r="I708" s="90" t="n">
        <v>2.96</v>
      </c>
      <c r="J708" s="91" t="n">
        <v>5.32</v>
      </c>
      <c r="K708" s="91" t="n">
        <v>2.8</v>
      </c>
      <c r="L708" s="93" t="n">
        <v>4.31</v>
      </c>
      <c r="M708" s="94" t="n">
        <f aca="false">SUM(B708:E708)</f>
        <v>9.04</v>
      </c>
      <c r="N708" s="95" t="n">
        <f aca="false">SUM(I708:L708)</f>
        <v>15.39</v>
      </c>
    </row>
    <row r="709" customFormat="false" ht="12.75" hidden="false" customHeight="false" outlineLevel="0" collapsed="false">
      <c r="A709" s="96" t="s">
        <v>694</v>
      </c>
      <c r="B709" s="90" t="n">
        <v>1.29</v>
      </c>
      <c r="C709" s="91" t="n">
        <v>2.22</v>
      </c>
      <c r="D709" s="91" t="n">
        <v>1.16</v>
      </c>
      <c r="E709" s="91" t="n">
        <v>2.79</v>
      </c>
      <c r="F709" s="91" t="n">
        <v>1.33</v>
      </c>
      <c r="G709" s="91" t="n">
        <v>0.78</v>
      </c>
      <c r="H709" s="92" t="n">
        <v>8.24</v>
      </c>
      <c r="I709" s="90" t="n">
        <v>2.31</v>
      </c>
      <c r="J709" s="91" t="n">
        <v>3.83</v>
      </c>
      <c r="K709" s="91" t="n">
        <v>2.48</v>
      </c>
      <c r="L709" s="93" t="n">
        <v>4.42</v>
      </c>
      <c r="M709" s="94" t="n">
        <f aca="false">SUM(B709:E709)</f>
        <v>7.46</v>
      </c>
      <c r="N709" s="95" t="n">
        <f aca="false">SUM(I709:L709)</f>
        <v>13.04</v>
      </c>
    </row>
    <row r="710" customFormat="false" ht="12.75" hidden="false" customHeight="false" outlineLevel="0" collapsed="false">
      <c r="A710" s="96" t="s">
        <v>695</v>
      </c>
      <c r="B710" s="90" t="n">
        <v>2.04</v>
      </c>
      <c r="C710" s="91" t="n">
        <v>2.89</v>
      </c>
      <c r="D710" s="91" t="n">
        <v>0.9</v>
      </c>
      <c r="E710" s="91" t="n">
        <v>2.85</v>
      </c>
      <c r="F710" s="91" t="n">
        <v>2.3</v>
      </c>
      <c r="G710" s="91" t="n">
        <v>0.75</v>
      </c>
      <c r="H710" s="92" t="n">
        <v>9.43</v>
      </c>
      <c r="I710" s="90" t="n">
        <v>3.61</v>
      </c>
      <c r="J710" s="91" t="n">
        <v>4.74</v>
      </c>
      <c r="K710" s="91" t="n">
        <v>1.81</v>
      </c>
      <c r="L710" s="93" t="n">
        <v>4.25</v>
      </c>
      <c r="M710" s="94" t="n">
        <f aca="false">SUM(B710:E710)</f>
        <v>8.68</v>
      </c>
      <c r="N710" s="95" t="n">
        <f aca="false">SUM(I710:L710)</f>
        <v>14.41</v>
      </c>
    </row>
    <row r="711" customFormat="false" ht="12.75" hidden="false" customHeight="false" outlineLevel="0" collapsed="false">
      <c r="A711" s="96"/>
      <c r="B711" s="90"/>
      <c r="C711" s="91"/>
      <c r="D711" s="91"/>
      <c r="E711" s="91"/>
      <c r="F711" s="91"/>
      <c r="G711" s="91"/>
      <c r="H711" s="92"/>
      <c r="I711" s="90"/>
      <c r="J711" s="91"/>
      <c r="K711" s="91"/>
      <c r="L711" s="93"/>
      <c r="M711" s="94" t="n">
        <f aca="false">SUM(B711:E711)</f>
        <v>0</v>
      </c>
      <c r="N711" s="95"/>
    </row>
    <row r="712" customFormat="false" ht="12.75" hidden="false" customHeight="false" outlineLevel="0" collapsed="false">
      <c r="A712" s="96" t="s">
        <v>696</v>
      </c>
      <c r="B712" s="90" t="n">
        <v>2.25</v>
      </c>
      <c r="C712" s="91" t="n">
        <v>2.91</v>
      </c>
      <c r="D712" s="91" t="n">
        <v>0.73</v>
      </c>
      <c r="E712" s="91" t="n">
        <v>1.86</v>
      </c>
      <c r="F712" s="91" t="n">
        <v>2.33</v>
      </c>
      <c r="G712" s="91" t="n">
        <v>0.95</v>
      </c>
      <c r="H712" s="92" t="n">
        <v>8.71</v>
      </c>
      <c r="I712" s="90" t="n">
        <v>3.92</v>
      </c>
      <c r="J712" s="91" t="n">
        <v>4.56</v>
      </c>
      <c r="K712" s="91" t="n">
        <v>1.38</v>
      </c>
      <c r="L712" s="93" t="n">
        <v>2.74</v>
      </c>
      <c r="M712" s="94" t="n">
        <f aca="false">SUM(B712:E712)</f>
        <v>7.75</v>
      </c>
      <c r="N712" s="95" t="n">
        <f aca="false">SUM(I712:L712)</f>
        <v>12.6</v>
      </c>
    </row>
    <row r="713" customFormat="false" ht="12.75" hidden="false" customHeight="false" outlineLevel="0" collapsed="false">
      <c r="A713" s="96" t="s">
        <v>697</v>
      </c>
      <c r="B713" s="90" t="n">
        <v>1.75</v>
      </c>
      <c r="C713" s="91" t="n">
        <v>2.91</v>
      </c>
      <c r="D713" s="91" t="n">
        <v>1.15</v>
      </c>
      <c r="E713" s="91" t="n">
        <v>3.7</v>
      </c>
      <c r="F713" s="91" t="n">
        <v>2.21</v>
      </c>
      <c r="G713" s="91" t="n">
        <v>0.77</v>
      </c>
      <c r="H713" s="92" t="n">
        <v>10.28</v>
      </c>
      <c r="I713" s="90" t="n">
        <v>3.19</v>
      </c>
      <c r="J713" s="91" t="n">
        <v>4.82</v>
      </c>
      <c r="K713" s="91" t="n">
        <v>2.34</v>
      </c>
      <c r="L713" s="93" t="n">
        <v>5.65</v>
      </c>
      <c r="M713" s="94" t="n">
        <f aca="false">SUM(B713:E713)</f>
        <v>9.51</v>
      </c>
      <c r="N713" s="95" t="n">
        <f aca="false">SUM(I713:L713)</f>
        <v>16</v>
      </c>
    </row>
    <row r="714" customFormat="false" ht="12.75" hidden="false" customHeight="false" outlineLevel="0" collapsed="false">
      <c r="A714" s="96" t="s">
        <v>698</v>
      </c>
      <c r="B714" s="90" t="n">
        <v>0.7</v>
      </c>
      <c r="C714" s="91" t="n">
        <v>1.46</v>
      </c>
      <c r="D714" s="91" t="n">
        <v>0.64</v>
      </c>
      <c r="E714" s="91" t="n">
        <v>3.01</v>
      </c>
      <c r="F714" s="91" t="n">
        <v>1.38</v>
      </c>
      <c r="G714" s="91" t="n">
        <v>0.3</v>
      </c>
      <c r="H714" s="92" t="n">
        <v>6.1</v>
      </c>
      <c r="I714" s="90" t="n">
        <v>1.2</v>
      </c>
      <c r="J714" s="91" t="n">
        <v>2.42</v>
      </c>
      <c r="K714" s="91" t="n">
        <v>1.33</v>
      </c>
      <c r="L714" s="93" t="n">
        <v>4.72</v>
      </c>
      <c r="M714" s="94" t="n">
        <f aca="false">SUM(B714:E714)</f>
        <v>5.81</v>
      </c>
      <c r="N714" s="95" t="n">
        <f aca="false">SUM(I714:L714)</f>
        <v>9.67</v>
      </c>
    </row>
    <row r="715" customFormat="false" ht="12.75" hidden="false" customHeight="false" outlineLevel="0" collapsed="false">
      <c r="A715" s="96" t="s">
        <v>699</v>
      </c>
      <c r="B715" s="90" t="n">
        <v>1.62</v>
      </c>
      <c r="C715" s="91" t="n">
        <v>2.76</v>
      </c>
      <c r="D715" s="91" t="n">
        <v>1.16</v>
      </c>
      <c r="E715" s="91" t="n">
        <v>3.69</v>
      </c>
      <c r="F715" s="91" t="n">
        <v>2.18</v>
      </c>
      <c r="G715" s="91" t="n">
        <v>0.7</v>
      </c>
      <c r="H715" s="92" t="n">
        <v>9.93</v>
      </c>
      <c r="I715" s="90" t="n">
        <v>2.83</v>
      </c>
      <c r="J715" s="91" t="n">
        <v>4.54</v>
      </c>
      <c r="K715" s="91" t="n">
        <v>2.35</v>
      </c>
      <c r="L715" s="93" t="n">
        <v>5.81</v>
      </c>
      <c r="M715" s="94" t="n">
        <f aca="false">SUM(B715:E715)</f>
        <v>9.23</v>
      </c>
      <c r="N715" s="95" t="n">
        <f aca="false">SUM(I715:L715)</f>
        <v>15.53</v>
      </c>
    </row>
    <row r="716" customFormat="false" ht="12.75" hidden="false" customHeight="false" outlineLevel="0" collapsed="false">
      <c r="A716" s="96" t="s">
        <v>700</v>
      </c>
      <c r="B716" s="90" t="n">
        <v>1.58</v>
      </c>
      <c r="C716" s="91" t="n">
        <v>2.65</v>
      </c>
      <c r="D716" s="91" t="n">
        <v>1.23</v>
      </c>
      <c r="E716" s="91" t="n">
        <v>3.52</v>
      </c>
      <c r="F716" s="91" t="n">
        <v>1.9</v>
      </c>
      <c r="G716" s="91" t="n">
        <v>0.57</v>
      </c>
      <c r="H716" s="92" t="n">
        <v>9.55</v>
      </c>
      <c r="I716" s="90" t="n">
        <v>2.83</v>
      </c>
      <c r="J716" s="91" t="n">
        <v>4.44</v>
      </c>
      <c r="K716" s="91" t="n">
        <v>2.5</v>
      </c>
      <c r="L716" s="93" t="n">
        <v>5.52</v>
      </c>
      <c r="M716" s="94" t="n">
        <f aca="false">SUM(B716:E716)</f>
        <v>8.98</v>
      </c>
      <c r="N716" s="95" t="n">
        <f aca="false">SUM(I716:L716)</f>
        <v>15.29</v>
      </c>
    </row>
    <row r="717" customFormat="false" ht="12.75" hidden="false" customHeight="false" outlineLevel="0" collapsed="false">
      <c r="A717" s="96"/>
      <c r="B717" s="90"/>
      <c r="C717" s="91"/>
      <c r="D717" s="91"/>
      <c r="E717" s="91"/>
      <c r="F717" s="91"/>
      <c r="G717" s="91"/>
      <c r="H717" s="92"/>
      <c r="I717" s="90"/>
      <c r="J717" s="91"/>
      <c r="K717" s="91"/>
      <c r="L717" s="93"/>
      <c r="M717" s="94" t="n">
        <f aca="false">SUM(B717:E717)</f>
        <v>0</v>
      </c>
      <c r="N717" s="95"/>
    </row>
    <row r="718" customFormat="false" ht="12.75" hidden="false" customHeight="false" outlineLevel="0" collapsed="false">
      <c r="A718" s="96" t="s">
        <v>701</v>
      </c>
      <c r="B718" s="90" t="n">
        <v>1.14</v>
      </c>
      <c r="C718" s="91" t="n">
        <v>1.87</v>
      </c>
      <c r="D718" s="91" t="n">
        <v>0.84</v>
      </c>
      <c r="E718" s="91" t="n">
        <v>3.28</v>
      </c>
      <c r="F718" s="91" t="n">
        <v>1.56</v>
      </c>
      <c r="G718" s="91" t="n">
        <v>0.47</v>
      </c>
      <c r="H718" s="92" t="n">
        <v>7.59</v>
      </c>
      <c r="I718" s="90" t="n">
        <v>1.95</v>
      </c>
      <c r="J718" s="91" t="n">
        <v>3.23</v>
      </c>
      <c r="K718" s="91" t="n">
        <v>1.8</v>
      </c>
      <c r="L718" s="93" t="n">
        <v>5.27</v>
      </c>
      <c r="M718" s="94" t="n">
        <f aca="false">SUM(B718:E718)</f>
        <v>7.13</v>
      </c>
      <c r="N718" s="95" t="n">
        <f aca="false">SUM(I718:L718)</f>
        <v>12.25</v>
      </c>
    </row>
    <row r="719" customFormat="false" ht="12.75" hidden="false" customHeight="false" outlineLevel="0" collapsed="false">
      <c r="A719" s="96" t="s">
        <v>702</v>
      </c>
      <c r="B719" s="90" t="n">
        <v>2</v>
      </c>
      <c r="C719" s="91" t="n">
        <v>2.05</v>
      </c>
      <c r="D719" s="91" t="n">
        <v>0.57</v>
      </c>
      <c r="E719" s="91" t="n">
        <v>1.68</v>
      </c>
      <c r="F719" s="91" t="n">
        <v>1.48</v>
      </c>
      <c r="G719" s="91" t="n">
        <v>0.82</v>
      </c>
      <c r="H719" s="92" t="n">
        <v>7.12</v>
      </c>
      <c r="I719" s="90" t="n">
        <v>3.46</v>
      </c>
      <c r="J719" s="91" t="n">
        <v>3.21</v>
      </c>
      <c r="K719" s="91" t="n">
        <v>1.07</v>
      </c>
      <c r="L719" s="93" t="n">
        <v>2.49</v>
      </c>
      <c r="M719" s="94" t="n">
        <f aca="false">SUM(B719:E719)</f>
        <v>6.3</v>
      </c>
      <c r="N719" s="95" t="n">
        <f aca="false">SUM(I719:L719)</f>
        <v>10.23</v>
      </c>
    </row>
    <row r="720" customFormat="false" ht="12.75" hidden="false" customHeight="false" outlineLevel="0" collapsed="false">
      <c r="A720" s="96" t="s">
        <v>703</v>
      </c>
      <c r="B720" s="90" t="n">
        <v>1.72</v>
      </c>
      <c r="C720" s="91" t="n">
        <v>2.04</v>
      </c>
      <c r="D720" s="91" t="n">
        <v>0.53</v>
      </c>
      <c r="E720" s="91" t="n">
        <v>1.45</v>
      </c>
      <c r="F720" s="91" t="n">
        <v>1.42</v>
      </c>
      <c r="G720" s="91" t="n">
        <v>0.89</v>
      </c>
      <c r="H720" s="92" t="n">
        <v>6.63</v>
      </c>
      <c r="I720" s="90" t="n">
        <v>2.95</v>
      </c>
      <c r="J720" s="91" t="n">
        <v>3.1</v>
      </c>
      <c r="K720" s="91" t="n">
        <v>0.97</v>
      </c>
      <c r="L720" s="93" t="n">
        <v>2.05</v>
      </c>
      <c r="M720" s="94" t="n">
        <f aca="false">SUM(B720:E720)</f>
        <v>5.74</v>
      </c>
      <c r="N720" s="95" t="n">
        <f aca="false">SUM(I720:L720)</f>
        <v>9.07</v>
      </c>
    </row>
    <row r="721" customFormat="false" ht="12.75" hidden="false" customHeight="false" outlineLevel="0" collapsed="false">
      <c r="A721" s="96" t="s">
        <v>704</v>
      </c>
      <c r="B721" s="90" t="n">
        <v>1.24</v>
      </c>
      <c r="C721" s="91" t="n">
        <v>1.47</v>
      </c>
      <c r="D721" s="91" t="n">
        <v>0.51</v>
      </c>
      <c r="E721" s="91" t="n">
        <v>1.71</v>
      </c>
      <c r="F721" s="91" t="n">
        <v>1.13</v>
      </c>
      <c r="G721" s="91" t="n">
        <v>0.4</v>
      </c>
      <c r="H721" s="92" t="n">
        <v>5.32</v>
      </c>
      <c r="I721" s="90" t="n">
        <v>2.22</v>
      </c>
      <c r="J721" s="91" t="n">
        <v>2.44</v>
      </c>
      <c r="K721" s="91" t="n">
        <v>1.02</v>
      </c>
      <c r="L721" s="93" t="n">
        <v>2.63</v>
      </c>
      <c r="M721" s="94" t="n">
        <f aca="false">SUM(B721:E721)</f>
        <v>4.93</v>
      </c>
      <c r="N721" s="95" t="n">
        <f aca="false">SUM(I721:L721)</f>
        <v>8.31</v>
      </c>
    </row>
    <row r="722" customFormat="false" ht="12.75" hidden="false" customHeight="false" outlineLevel="0" collapsed="false">
      <c r="A722" s="96" t="s">
        <v>705</v>
      </c>
      <c r="B722" s="90" t="n">
        <v>1.8</v>
      </c>
      <c r="C722" s="91" t="n">
        <v>2.15</v>
      </c>
      <c r="D722" s="91" t="n">
        <v>0.74</v>
      </c>
      <c r="E722" s="91" t="n">
        <v>2.16</v>
      </c>
      <c r="F722" s="91" t="n">
        <v>1.66</v>
      </c>
      <c r="G722" s="91" t="n">
        <v>0.71</v>
      </c>
      <c r="H722" s="92" t="n">
        <v>7.57</v>
      </c>
      <c r="I722" s="90" t="n">
        <v>3.14</v>
      </c>
      <c r="J722" s="91" t="n">
        <v>3.38</v>
      </c>
      <c r="K722" s="91" t="n">
        <v>1.49</v>
      </c>
      <c r="L722" s="93" t="n">
        <v>3.29</v>
      </c>
      <c r="M722" s="94" t="n">
        <f aca="false">SUM(B722:E722)</f>
        <v>6.85</v>
      </c>
      <c r="N722" s="95" t="n">
        <f aca="false">SUM(I722:L722)</f>
        <v>11.3</v>
      </c>
    </row>
    <row r="723" customFormat="false" ht="12.75" hidden="false" customHeight="false" outlineLevel="0" collapsed="false">
      <c r="A723" s="96"/>
      <c r="B723" s="90"/>
      <c r="C723" s="91"/>
      <c r="D723" s="91"/>
      <c r="E723" s="91"/>
      <c r="F723" s="91"/>
      <c r="G723" s="91"/>
      <c r="H723" s="92"/>
      <c r="I723" s="90"/>
      <c r="J723" s="91"/>
      <c r="K723" s="91"/>
      <c r="L723" s="93"/>
      <c r="M723" s="94" t="n">
        <f aca="false">SUM(B723:E723)</f>
        <v>0</v>
      </c>
      <c r="N723" s="95"/>
    </row>
    <row r="724" customFormat="false" ht="12.75" hidden="false" customHeight="false" outlineLevel="0" collapsed="false">
      <c r="A724" s="96" t="s">
        <v>706</v>
      </c>
      <c r="B724" s="90" t="n">
        <v>1.48</v>
      </c>
      <c r="C724" s="91" t="n">
        <v>1.91</v>
      </c>
      <c r="D724" s="91" t="n">
        <v>0.73</v>
      </c>
      <c r="E724" s="91" t="n">
        <v>2.72</v>
      </c>
      <c r="F724" s="91" t="n">
        <v>1.51</v>
      </c>
      <c r="G724" s="91" t="n">
        <v>0.45</v>
      </c>
      <c r="H724" s="92" t="n">
        <v>7.29</v>
      </c>
      <c r="I724" s="90" t="n">
        <v>2.63</v>
      </c>
      <c r="J724" s="91" t="n">
        <v>3.12</v>
      </c>
      <c r="K724" s="91" t="n">
        <v>1.46</v>
      </c>
      <c r="L724" s="93" t="n">
        <v>4.18</v>
      </c>
      <c r="M724" s="94" t="n">
        <f aca="false">SUM(B724:E724)</f>
        <v>6.84</v>
      </c>
      <c r="N724" s="95" t="n">
        <f aca="false">SUM(I724:L724)</f>
        <v>11.39</v>
      </c>
    </row>
    <row r="725" customFormat="false" ht="12.75" hidden="false" customHeight="false" outlineLevel="0" collapsed="false">
      <c r="A725" s="96" t="s">
        <v>707</v>
      </c>
      <c r="B725" s="90" t="n">
        <v>2.06</v>
      </c>
      <c r="C725" s="91" t="n">
        <v>3.08</v>
      </c>
      <c r="D725" s="91" t="n">
        <v>1.2</v>
      </c>
      <c r="E725" s="91" t="n">
        <v>4.15</v>
      </c>
      <c r="F725" s="91" t="n">
        <v>2.37</v>
      </c>
      <c r="G725" s="91" t="n">
        <v>0.82</v>
      </c>
      <c r="H725" s="92" t="n">
        <v>11.3</v>
      </c>
      <c r="I725" s="90" t="n">
        <v>3.65</v>
      </c>
      <c r="J725" s="91" t="n">
        <v>4.96</v>
      </c>
      <c r="K725" s="91" t="n">
        <v>2.46</v>
      </c>
      <c r="L725" s="93" t="n">
        <v>6.23</v>
      </c>
      <c r="M725" s="94" t="n">
        <f aca="false">SUM(B725:E725)</f>
        <v>10.49</v>
      </c>
      <c r="N725" s="95" t="n">
        <f aca="false">SUM(I725:L725)</f>
        <v>17.3</v>
      </c>
    </row>
    <row r="726" customFormat="false" ht="12.75" hidden="false" customHeight="false" outlineLevel="0" collapsed="false">
      <c r="A726" s="96" t="s">
        <v>708</v>
      </c>
      <c r="B726" s="90" t="n">
        <v>2.63</v>
      </c>
      <c r="C726" s="91" t="n">
        <v>2.62</v>
      </c>
      <c r="D726" s="91" t="n">
        <v>0.33</v>
      </c>
      <c r="E726" s="91" t="n">
        <v>0.6</v>
      </c>
      <c r="F726" s="91" t="n">
        <v>1.62</v>
      </c>
      <c r="G726" s="91" t="n">
        <v>1.19</v>
      </c>
      <c r="H726" s="92" t="n">
        <v>7.37</v>
      </c>
      <c r="I726" s="90" t="n">
        <v>4.76</v>
      </c>
      <c r="J726" s="91" t="n">
        <v>4.74</v>
      </c>
      <c r="K726" s="91" t="n">
        <v>0.6</v>
      </c>
      <c r="L726" s="93" t="n">
        <v>0.82</v>
      </c>
      <c r="M726" s="94" t="n">
        <f aca="false">SUM(B726:E726)</f>
        <v>6.18</v>
      </c>
      <c r="N726" s="95" t="n">
        <f aca="false">SUM(I726:L726)</f>
        <v>10.92</v>
      </c>
    </row>
    <row r="727" customFormat="false" ht="12.75" hidden="false" customHeight="false" outlineLevel="0" collapsed="false">
      <c r="A727" s="96" t="s">
        <v>709</v>
      </c>
      <c r="B727" s="90" t="n">
        <v>4.03</v>
      </c>
      <c r="C727" s="91" t="n">
        <v>3.89</v>
      </c>
      <c r="D727" s="91" t="n">
        <v>0.72</v>
      </c>
      <c r="E727" s="91" t="n">
        <v>2</v>
      </c>
      <c r="F727" s="91" t="n">
        <v>3.41</v>
      </c>
      <c r="G727" s="91" t="n">
        <v>1.32</v>
      </c>
      <c r="H727" s="92" t="n">
        <v>11.96</v>
      </c>
      <c r="I727" s="90" t="n">
        <v>6.74</v>
      </c>
      <c r="J727" s="91" t="n">
        <v>5.91</v>
      </c>
      <c r="K727" s="91" t="n">
        <v>1.31</v>
      </c>
      <c r="L727" s="93" t="n">
        <v>2.84</v>
      </c>
      <c r="M727" s="94" t="n">
        <f aca="false">SUM(B727:E727)</f>
        <v>10.64</v>
      </c>
      <c r="N727" s="95" t="n">
        <f aca="false">SUM(I727:L727)</f>
        <v>16.8</v>
      </c>
    </row>
    <row r="728" customFormat="false" ht="12.75" hidden="false" customHeight="false" outlineLevel="0" collapsed="false">
      <c r="A728" s="96" t="s">
        <v>710</v>
      </c>
      <c r="B728" s="90" t="n">
        <v>1.69</v>
      </c>
      <c r="C728" s="91" t="n">
        <v>1.47</v>
      </c>
      <c r="D728" s="91" t="n">
        <v>0.3</v>
      </c>
      <c r="E728" s="91" t="n">
        <v>0.93</v>
      </c>
      <c r="F728" s="91" t="n">
        <v>1.19</v>
      </c>
      <c r="G728" s="91" t="n">
        <v>0.71</v>
      </c>
      <c r="H728" s="92" t="n">
        <v>5.1</v>
      </c>
      <c r="I728" s="90" t="n">
        <v>2.79</v>
      </c>
      <c r="J728" s="91" t="n">
        <v>2.4</v>
      </c>
      <c r="K728" s="91" t="n">
        <v>0.53</v>
      </c>
      <c r="L728" s="93" t="n">
        <v>1.36</v>
      </c>
      <c r="M728" s="94" t="n">
        <f aca="false">SUM(B728:E728)</f>
        <v>4.39</v>
      </c>
      <c r="N728" s="95" t="n">
        <f aca="false">SUM(I728:L728)</f>
        <v>7.08</v>
      </c>
    </row>
    <row r="729" customFormat="false" ht="12.75" hidden="false" customHeight="false" outlineLevel="0" collapsed="false">
      <c r="A729" s="96"/>
      <c r="B729" s="90"/>
      <c r="C729" s="91"/>
      <c r="D729" s="91"/>
      <c r="E729" s="91"/>
      <c r="F729" s="91"/>
      <c r="G729" s="91"/>
      <c r="H729" s="92"/>
      <c r="I729" s="90"/>
      <c r="J729" s="91"/>
      <c r="K729" s="91"/>
      <c r="L729" s="93"/>
      <c r="M729" s="94" t="n">
        <f aca="false">SUM(B729:E729)</f>
        <v>0</v>
      </c>
      <c r="N729" s="95"/>
    </row>
    <row r="730" customFormat="false" ht="12.75" hidden="false" customHeight="false" outlineLevel="0" collapsed="false">
      <c r="A730" s="96" t="s">
        <v>711</v>
      </c>
      <c r="B730" s="90" t="n">
        <v>4.17</v>
      </c>
      <c r="C730" s="91" t="n">
        <v>3.42</v>
      </c>
      <c r="D730" s="91" t="n">
        <v>0.67</v>
      </c>
      <c r="E730" s="91" t="n">
        <v>1.24</v>
      </c>
      <c r="F730" s="91" t="n">
        <v>2.95</v>
      </c>
      <c r="G730" s="91" t="n">
        <v>1.31</v>
      </c>
      <c r="H730" s="92" t="n">
        <v>10.8</v>
      </c>
      <c r="I730" s="90" t="n">
        <v>7.1</v>
      </c>
      <c r="J730" s="91" t="n">
        <v>5.18</v>
      </c>
      <c r="K730" s="91" t="n">
        <v>1.21</v>
      </c>
      <c r="L730" s="93" t="n">
        <v>1.69</v>
      </c>
      <c r="M730" s="94" t="n">
        <f aca="false">SUM(B730:E730)</f>
        <v>9.5</v>
      </c>
      <c r="N730" s="95" t="n">
        <f aca="false">SUM(I730:L730)</f>
        <v>15.18</v>
      </c>
    </row>
    <row r="731" customFormat="false" ht="12.75" hidden="false" customHeight="false" outlineLevel="0" collapsed="false">
      <c r="A731" s="96" t="s">
        <v>712</v>
      </c>
      <c r="B731" s="90" t="n">
        <v>3.08</v>
      </c>
      <c r="C731" s="91" t="n">
        <v>2.68</v>
      </c>
      <c r="D731" s="91" t="n">
        <v>0.57</v>
      </c>
      <c r="E731" s="91" t="n">
        <v>1.59</v>
      </c>
      <c r="F731" s="91" t="n">
        <v>2.3</v>
      </c>
      <c r="G731" s="91" t="n">
        <v>0.9</v>
      </c>
      <c r="H731" s="92" t="n">
        <v>8.81</v>
      </c>
      <c r="I731" s="90" t="n">
        <v>5.41</v>
      </c>
      <c r="J731" s="91" t="n">
        <v>4.21</v>
      </c>
      <c r="K731" s="91" t="n">
        <v>1.07</v>
      </c>
      <c r="L731" s="93" t="n">
        <v>2.36</v>
      </c>
      <c r="M731" s="94" t="n">
        <f aca="false">SUM(B731:E731)</f>
        <v>7.92</v>
      </c>
      <c r="N731" s="95" t="n">
        <f aca="false">SUM(I731:L731)</f>
        <v>13.05</v>
      </c>
    </row>
    <row r="732" customFormat="false" ht="12.75" hidden="false" customHeight="false" outlineLevel="0" collapsed="false">
      <c r="A732" s="96" t="s">
        <v>713</v>
      </c>
      <c r="B732" s="90" t="n">
        <v>2.5</v>
      </c>
      <c r="C732" s="91" t="n">
        <v>2.76</v>
      </c>
      <c r="D732" s="91" t="n">
        <v>0.68</v>
      </c>
      <c r="E732" s="91" t="n">
        <v>1.76</v>
      </c>
      <c r="F732" s="91" t="n">
        <v>2.15</v>
      </c>
      <c r="G732" s="91" t="n">
        <v>0.89</v>
      </c>
      <c r="H732" s="92" t="n">
        <v>8.58</v>
      </c>
      <c r="I732" s="90" t="n">
        <v>4.3</v>
      </c>
      <c r="J732" s="91" t="n">
        <v>4.66</v>
      </c>
      <c r="K732" s="91" t="n">
        <v>1.31</v>
      </c>
      <c r="L732" s="93" t="n">
        <v>2.59</v>
      </c>
      <c r="M732" s="94" t="n">
        <f aca="false">SUM(B732:E732)</f>
        <v>7.7</v>
      </c>
      <c r="N732" s="95" t="n">
        <f aca="false">SUM(I732:L732)</f>
        <v>12.86</v>
      </c>
    </row>
    <row r="733" customFormat="false" ht="12.75" hidden="false" customHeight="false" outlineLevel="0" collapsed="false">
      <c r="A733" s="96" t="s">
        <v>714</v>
      </c>
      <c r="B733" s="90" t="n">
        <v>3.43</v>
      </c>
      <c r="C733" s="91" t="n">
        <v>3.85</v>
      </c>
      <c r="D733" s="91" t="n">
        <v>0.81</v>
      </c>
      <c r="E733" s="91" t="n">
        <v>1.92</v>
      </c>
      <c r="F733" s="91" t="n">
        <v>3.11</v>
      </c>
      <c r="G733" s="91" t="n">
        <v>1.13</v>
      </c>
      <c r="H733" s="92" t="n">
        <v>11.15</v>
      </c>
      <c r="I733" s="90" t="n">
        <v>6.03</v>
      </c>
      <c r="J733" s="91" t="n">
        <v>6.14</v>
      </c>
      <c r="K733" s="91" t="n">
        <v>1.54</v>
      </c>
      <c r="L733" s="93" t="n">
        <v>2.76</v>
      </c>
      <c r="M733" s="94" t="n">
        <f aca="false">SUM(B733:E733)</f>
        <v>10.01</v>
      </c>
      <c r="N733" s="95" t="n">
        <f aca="false">SUM(I733:L733)</f>
        <v>16.47</v>
      </c>
    </row>
    <row r="734" customFormat="false" ht="12.75" hidden="false" customHeight="false" outlineLevel="0" collapsed="false">
      <c r="A734" s="96" t="s">
        <v>715</v>
      </c>
      <c r="B734" s="90" t="n">
        <v>2.79</v>
      </c>
      <c r="C734" s="91" t="n">
        <v>3.1</v>
      </c>
      <c r="D734" s="91" t="n">
        <v>1.18</v>
      </c>
      <c r="E734" s="91" t="n">
        <v>2.84</v>
      </c>
      <c r="F734" s="91" t="n">
        <v>2.17</v>
      </c>
      <c r="G734" s="91" t="n">
        <v>0.88</v>
      </c>
      <c r="H734" s="92" t="n">
        <v>10.79</v>
      </c>
      <c r="I734" s="90" t="n">
        <v>5.11</v>
      </c>
      <c r="J734" s="91" t="n">
        <v>5.2</v>
      </c>
      <c r="K734" s="91" t="n">
        <v>2.35</v>
      </c>
      <c r="L734" s="93" t="n">
        <v>4.14</v>
      </c>
      <c r="M734" s="94" t="n">
        <f aca="false">SUM(B734:E734)</f>
        <v>9.91</v>
      </c>
      <c r="N734" s="95" t="n">
        <f aca="false">SUM(I734:L734)</f>
        <v>16.8</v>
      </c>
    </row>
    <row r="735" customFormat="false" ht="12.75" hidden="false" customHeight="false" outlineLevel="0" collapsed="false">
      <c r="A735" s="96"/>
      <c r="B735" s="90"/>
      <c r="C735" s="91"/>
      <c r="D735" s="91"/>
      <c r="E735" s="91"/>
      <c r="F735" s="91"/>
      <c r="G735" s="91"/>
      <c r="H735" s="92"/>
      <c r="I735" s="90"/>
      <c r="J735" s="91"/>
      <c r="K735" s="91"/>
      <c r="L735" s="93"/>
      <c r="M735" s="94" t="n">
        <f aca="false">SUM(B735:E735)</f>
        <v>0</v>
      </c>
      <c r="N735" s="95"/>
    </row>
    <row r="736" customFormat="false" ht="12.75" hidden="false" customHeight="false" outlineLevel="0" collapsed="false">
      <c r="A736" s="96" t="s">
        <v>716</v>
      </c>
      <c r="B736" s="90" t="n">
        <v>0.75</v>
      </c>
      <c r="C736" s="91" t="n">
        <v>1.52</v>
      </c>
      <c r="D736" s="91" t="n">
        <v>0.82</v>
      </c>
      <c r="E736" s="91" t="n">
        <v>3.95</v>
      </c>
      <c r="F736" s="91" t="n">
        <v>1.36</v>
      </c>
      <c r="G736" s="91" t="n">
        <v>0.39</v>
      </c>
      <c r="H736" s="92" t="n">
        <v>7.44</v>
      </c>
      <c r="I736" s="90" t="n">
        <v>1.32</v>
      </c>
      <c r="J736" s="91" t="n">
        <v>2.51</v>
      </c>
      <c r="K736" s="91" t="n">
        <v>1.71</v>
      </c>
      <c r="L736" s="93" t="n">
        <v>6.23</v>
      </c>
      <c r="M736" s="94" t="n">
        <f aca="false">SUM(B736:E736)</f>
        <v>7.04</v>
      </c>
      <c r="N736" s="95" t="n">
        <f aca="false">SUM(I736:L736)</f>
        <v>11.77</v>
      </c>
    </row>
    <row r="737" customFormat="false" ht="12.75" hidden="false" customHeight="false" outlineLevel="0" collapsed="false">
      <c r="A737" s="96" t="s">
        <v>717</v>
      </c>
      <c r="B737" s="90" t="n">
        <v>2.36</v>
      </c>
      <c r="C737" s="91" t="n">
        <v>2.85</v>
      </c>
      <c r="D737" s="91" t="n">
        <v>0.87</v>
      </c>
      <c r="E737" s="91" t="n">
        <v>2.38</v>
      </c>
      <c r="F737" s="91" t="n">
        <v>2.35</v>
      </c>
      <c r="G737" s="91" t="n">
        <v>1.13</v>
      </c>
      <c r="H737" s="92" t="n">
        <v>9.59</v>
      </c>
      <c r="I737" s="90" t="n">
        <v>4.03</v>
      </c>
      <c r="J737" s="91" t="n">
        <v>4.42</v>
      </c>
      <c r="K737" s="91" t="n">
        <v>1.73</v>
      </c>
      <c r="L737" s="93" t="n">
        <v>3.55</v>
      </c>
      <c r="M737" s="94" t="n">
        <f aca="false">SUM(B737:E737)</f>
        <v>8.46</v>
      </c>
      <c r="N737" s="95" t="n">
        <f aca="false">SUM(I737:L737)</f>
        <v>13.73</v>
      </c>
    </row>
    <row r="738" customFormat="false" ht="12.75" hidden="false" customHeight="false" outlineLevel="0" collapsed="false">
      <c r="A738" s="96" t="s">
        <v>718</v>
      </c>
      <c r="B738" s="90" t="n">
        <v>1.56</v>
      </c>
      <c r="C738" s="91" t="n">
        <v>2.86</v>
      </c>
      <c r="D738" s="91" t="n">
        <v>1.34</v>
      </c>
      <c r="E738" s="91" t="n">
        <v>3.26</v>
      </c>
      <c r="F738" s="91" t="n">
        <v>1.93</v>
      </c>
      <c r="G738" s="91" t="n">
        <v>0.77</v>
      </c>
      <c r="H738" s="92" t="n">
        <v>9.78</v>
      </c>
      <c r="I738" s="90" t="n">
        <v>2.78</v>
      </c>
      <c r="J738" s="91" t="n">
        <v>4.74</v>
      </c>
      <c r="K738" s="91" t="n">
        <v>2.8</v>
      </c>
      <c r="L738" s="93" t="n">
        <v>5.06</v>
      </c>
      <c r="M738" s="94" t="n">
        <f aca="false">SUM(B738:E738)</f>
        <v>9.02</v>
      </c>
      <c r="N738" s="95" t="n">
        <f aca="false">SUM(I738:L738)</f>
        <v>15.38</v>
      </c>
    </row>
    <row r="739" customFormat="false" ht="12.75" hidden="false" customHeight="false" outlineLevel="0" collapsed="false">
      <c r="A739" s="96" t="s">
        <v>719</v>
      </c>
      <c r="B739" s="90" t="n">
        <v>2.37</v>
      </c>
      <c r="C739" s="91" t="n">
        <v>2.93</v>
      </c>
      <c r="D739" s="91" t="n">
        <v>1.05</v>
      </c>
      <c r="E739" s="91" t="n">
        <v>3.37</v>
      </c>
      <c r="F739" s="91" t="n">
        <v>2.22</v>
      </c>
      <c r="G739" s="91" t="n">
        <v>0.94</v>
      </c>
      <c r="H739" s="92" t="n">
        <v>10.66</v>
      </c>
      <c r="I739" s="90" t="n">
        <v>4.14</v>
      </c>
      <c r="J739" s="91" t="n">
        <v>4.84</v>
      </c>
      <c r="K739" s="91" t="n">
        <v>2.09</v>
      </c>
      <c r="L739" s="93" t="n">
        <v>5</v>
      </c>
      <c r="M739" s="94" t="n">
        <f aca="false">SUM(B739:E739)</f>
        <v>9.72</v>
      </c>
      <c r="N739" s="95" t="n">
        <f aca="false">SUM(I739:L739)</f>
        <v>16.07</v>
      </c>
    </row>
    <row r="740" customFormat="false" ht="12.75" hidden="false" customHeight="false" outlineLevel="0" collapsed="false">
      <c r="A740" s="96" t="s">
        <v>720</v>
      </c>
      <c r="B740" s="90" t="n">
        <v>2.45</v>
      </c>
      <c r="C740" s="91" t="n">
        <v>2.92</v>
      </c>
      <c r="D740" s="91" t="n">
        <v>1.13</v>
      </c>
      <c r="E740" s="91" t="n">
        <v>3.11</v>
      </c>
      <c r="F740" s="91" t="n">
        <v>2.05</v>
      </c>
      <c r="G740" s="91" t="n">
        <v>0.97</v>
      </c>
      <c r="H740" s="92" t="n">
        <v>10.58</v>
      </c>
      <c r="I740" s="90" t="n">
        <v>4.29</v>
      </c>
      <c r="J740" s="91" t="n">
        <v>4.77</v>
      </c>
      <c r="K740" s="91" t="n">
        <v>2.26</v>
      </c>
      <c r="L740" s="93" t="n">
        <v>4.73</v>
      </c>
      <c r="M740" s="94" t="n">
        <f aca="false">SUM(B740:E740)</f>
        <v>9.61</v>
      </c>
      <c r="N740" s="95" t="n">
        <f aca="false">SUM(I740:L740)</f>
        <v>16.05</v>
      </c>
    </row>
    <row r="741" customFormat="false" ht="12.75" hidden="false" customHeight="false" outlineLevel="0" collapsed="false">
      <c r="A741" s="96"/>
      <c r="B741" s="90"/>
      <c r="C741" s="91"/>
      <c r="D741" s="91"/>
      <c r="E741" s="91"/>
      <c r="F741" s="91"/>
      <c r="G741" s="91"/>
      <c r="H741" s="92"/>
      <c r="I741" s="90"/>
      <c r="J741" s="91"/>
      <c r="K741" s="91"/>
      <c r="L741" s="93"/>
      <c r="M741" s="94" t="n">
        <f aca="false">SUM(B741:E741)</f>
        <v>0</v>
      </c>
      <c r="N741" s="95"/>
    </row>
    <row r="742" customFormat="false" ht="12.75" hidden="false" customHeight="false" outlineLevel="0" collapsed="false">
      <c r="A742" s="96" t="s">
        <v>721</v>
      </c>
      <c r="B742" s="90" t="n">
        <v>1.99</v>
      </c>
      <c r="C742" s="91" t="n">
        <v>2.65</v>
      </c>
      <c r="D742" s="91" t="n">
        <v>0.97</v>
      </c>
      <c r="E742" s="91" t="n">
        <v>3.1</v>
      </c>
      <c r="F742" s="91" t="n">
        <v>2.04</v>
      </c>
      <c r="G742" s="91" t="n">
        <v>0.8</v>
      </c>
      <c r="H742" s="92" t="n">
        <v>9.5</v>
      </c>
      <c r="I742" s="90" t="n">
        <v>3.4</v>
      </c>
      <c r="J742" s="91" t="n">
        <v>4.26</v>
      </c>
      <c r="K742" s="91" t="n">
        <v>1.92</v>
      </c>
      <c r="L742" s="93" t="n">
        <v>4.69</v>
      </c>
      <c r="M742" s="94" t="n">
        <f aca="false">SUM(B742:E742)</f>
        <v>8.71</v>
      </c>
      <c r="N742" s="95" t="n">
        <f aca="false">SUM(I742:L742)</f>
        <v>14.27</v>
      </c>
    </row>
    <row r="743" customFormat="false" ht="12.75" hidden="false" customHeight="false" outlineLevel="0" collapsed="false">
      <c r="A743" s="96" t="s">
        <v>722</v>
      </c>
      <c r="B743" s="90" t="n">
        <v>2.25</v>
      </c>
      <c r="C743" s="91" t="n">
        <v>3.17</v>
      </c>
      <c r="D743" s="91" t="n">
        <v>1.27</v>
      </c>
      <c r="E743" s="91" t="n">
        <v>4.01</v>
      </c>
      <c r="F743" s="91" t="n">
        <v>2.45</v>
      </c>
      <c r="G743" s="91" t="n">
        <v>0.87</v>
      </c>
      <c r="H743" s="92" t="n">
        <v>11.57</v>
      </c>
      <c r="I743" s="90" t="n">
        <v>3.94</v>
      </c>
      <c r="J743" s="91" t="n">
        <v>5.17</v>
      </c>
      <c r="K743" s="91" t="n">
        <v>2.54</v>
      </c>
      <c r="L743" s="93" t="n">
        <v>6.06</v>
      </c>
      <c r="M743" s="94" t="n">
        <f aca="false">SUM(B743:E743)</f>
        <v>10.7</v>
      </c>
      <c r="N743" s="95" t="n">
        <f aca="false">SUM(I743:L743)</f>
        <v>17.71</v>
      </c>
    </row>
    <row r="744" customFormat="false" ht="12.75" hidden="false" customHeight="false" outlineLevel="0" collapsed="false">
      <c r="A744" s="96" t="s">
        <v>723</v>
      </c>
      <c r="B744" s="90" t="n">
        <v>2.49</v>
      </c>
      <c r="C744" s="91" t="n">
        <v>3.79</v>
      </c>
      <c r="D744" s="91" t="n">
        <v>1.45</v>
      </c>
      <c r="E744" s="91" t="n">
        <v>4.05</v>
      </c>
      <c r="F744" s="91" t="n">
        <v>2.86</v>
      </c>
      <c r="G744" s="91" t="n">
        <v>0.95</v>
      </c>
      <c r="H744" s="92" t="n">
        <v>12.73</v>
      </c>
      <c r="I744" s="90" t="n">
        <v>4.5</v>
      </c>
      <c r="J744" s="91" t="n">
        <v>6.32</v>
      </c>
      <c r="K744" s="91" t="n">
        <v>2.99</v>
      </c>
      <c r="L744" s="93" t="n">
        <v>6.15</v>
      </c>
      <c r="M744" s="94" t="n">
        <f aca="false">SUM(B744:E744)</f>
        <v>11.78</v>
      </c>
      <c r="N744" s="95" t="n">
        <f aca="false">SUM(I744:L744)</f>
        <v>19.96</v>
      </c>
    </row>
    <row r="745" customFormat="false" ht="12.75" hidden="false" customHeight="false" outlineLevel="0" collapsed="false">
      <c r="A745" s="96" t="s">
        <v>724</v>
      </c>
      <c r="B745" s="90" t="n">
        <v>1.6</v>
      </c>
      <c r="C745" s="91" t="n">
        <v>2.58</v>
      </c>
      <c r="D745" s="91" t="n">
        <v>1.07</v>
      </c>
      <c r="E745" s="91" t="n">
        <v>2.96</v>
      </c>
      <c r="F745" s="91" t="n">
        <v>1.95</v>
      </c>
      <c r="G745" s="91" t="n">
        <v>0.48</v>
      </c>
      <c r="H745" s="92" t="n">
        <v>8.7</v>
      </c>
      <c r="I745" s="90" t="n">
        <v>2.93</v>
      </c>
      <c r="J745" s="91" t="n">
        <v>4.3</v>
      </c>
      <c r="K745" s="91" t="n">
        <v>2.15</v>
      </c>
      <c r="L745" s="93" t="n">
        <v>4.51</v>
      </c>
      <c r="M745" s="94" t="n">
        <f aca="false">SUM(B745:E745)</f>
        <v>8.21</v>
      </c>
      <c r="N745" s="95" t="n">
        <f aca="false">SUM(I745:L745)</f>
        <v>13.89</v>
      </c>
    </row>
    <row r="746" customFormat="false" ht="13.5" hidden="false" customHeight="false" outlineLevel="0" collapsed="false">
      <c r="A746" s="98" t="s">
        <v>725</v>
      </c>
      <c r="B746" s="99" t="n">
        <v>1.31</v>
      </c>
      <c r="C746" s="100" t="n">
        <v>2.26</v>
      </c>
      <c r="D746" s="100" t="n">
        <v>1.16</v>
      </c>
      <c r="E746" s="100" t="n">
        <v>3.58</v>
      </c>
      <c r="F746" s="100" t="n">
        <v>1.54</v>
      </c>
      <c r="G746" s="100" t="n">
        <v>0.88</v>
      </c>
      <c r="H746" s="101" t="n">
        <v>9.19</v>
      </c>
      <c r="I746" s="99" t="n">
        <v>2.37</v>
      </c>
      <c r="J746" s="100" t="n">
        <v>3.79</v>
      </c>
      <c r="K746" s="100" t="n">
        <v>2.54</v>
      </c>
      <c r="L746" s="102" t="n">
        <v>5.7</v>
      </c>
      <c r="M746" s="94" t="n">
        <f aca="false">SUM(B746:E746)</f>
        <v>8.31</v>
      </c>
      <c r="N746" s="95" t="n">
        <f aca="false">SUM(I746:L746)</f>
        <v>14.4</v>
      </c>
    </row>
    <row r="747" customFormat="false" ht="13.5" hidden="false" customHeight="false" outlineLevel="0" collapsed="false">
      <c r="M747" s="94" t="n">
        <f aca="false">SUM(B747:E747)</f>
        <v>0</v>
      </c>
      <c r="N747" s="95"/>
    </row>
    <row r="748" customFormat="false" ht="12.75" hidden="false" customHeight="false" outlineLevel="0" collapsed="false">
      <c r="A748" s="96" t="s">
        <v>726</v>
      </c>
      <c r="B748" s="107" t="n">
        <v>2.57</v>
      </c>
      <c r="C748" s="108" t="n">
        <v>3</v>
      </c>
      <c r="D748" s="108" t="n">
        <v>0.99</v>
      </c>
      <c r="E748" s="108" t="n">
        <v>3.2</v>
      </c>
      <c r="F748" s="108" t="n">
        <v>2.37</v>
      </c>
      <c r="G748" s="108" t="n">
        <v>1.05</v>
      </c>
      <c r="H748" s="109" t="n">
        <v>10.8</v>
      </c>
      <c r="I748" s="107" t="n">
        <v>4.58</v>
      </c>
      <c r="J748" s="108" t="n">
        <v>4.85</v>
      </c>
      <c r="K748" s="108" t="n">
        <v>1.97</v>
      </c>
      <c r="L748" s="110" t="n">
        <v>4.79</v>
      </c>
      <c r="M748" s="94" t="n">
        <f aca="false">SUM(B748:E748)</f>
        <v>9.76</v>
      </c>
      <c r="N748" s="95" t="n">
        <f aca="false">SUM(I748:L748)</f>
        <v>16.19</v>
      </c>
    </row>
    <row r="749" customFormat="false" ht="12.75" hidden="false" customHeight="false" outlineLevel="0" collapsed="false">
      <c r="A749" s="96" t="s">
        <v>727</v>
      </c>
      <c r="B749" s="90" t="n">
        <v>0.33</v>
      </c>
      <c r="C749" s="91" t="n">
        <v>0.67</v>
      </c>
      <c r="D749" s="91" t="n">
        <v>0.4</v>
      </c>
      <c r="E749" s="91" t="n">
        <v>0.84</v>
      </c>
      <c r="F749" s="91" t="n">
        <v>0.43</v>
      </c>
      <c r="G749" s="91" t="n">
        <v>0.27</v>
      </c>
      <c r="H749" s="92" t="n">
        <v>2.51</v>
      </c>
      <c r="I749" s="90" t="n">
        <v>0.61</v>
      </c>
      <c r="J749" s="91" t="n">
        <v>1.23</v>
      </c>
      <c r="K749" s="91" t="n">
        <v>0.9</v>
      </c>
      <c r="L749" s="93" t="n">
        <v>1.36</v>
      </c>
      <c r="M749" s="94" t="n">
        <f aca="false">SUM(B749:E749)</f>
        <v>2.24</v>
      </c>
      <c r="N749" s="95" t="n">
        <f aca="false">SUM(I749:L749)</f>
        <v>4.1</v>
      </c>
    </row>
    <row r="750" customFormat="false" ht="12.75" hidden="false" customHeight="false" outlineLevel="0" collapsed="false">
      <c r="A750" s="96" t="s">
        <v>728</v>
      </c>
      <c r="B750" s="90" t="n">
        <v>2.53</v>
      </c>
      <c r="C750" s="91" t="n">
        <v>3.15</v>
      </c>
      <c r="D750" s="91" t="n">
        <v>1.06</v>
      </c>
      <c r="E750" s="91" t="n">
        <v>2.82</v>
      </c>
      <c r="F750" s="91" t="n">
        <v>2.34</v>
      </c>
      <c r="G750" s="91" t="n">
        <v>1.02</v>
      </c>
      <c r="H750" s="92" t="n">
        <v>10.59</v>
      </c>
      <c r="I750" s="90" t="n">
        <v>4.5</v>
      </c>
      <c r="J750" s="91" t="n">
        <v>5.21</v>
      </c>
      <c r="K750" s="91" t="n">
        <v>2.16</v>
      </c>
      <c r="L750" s="93" t="n">
        <v>4.28</v>
      </c>
      <c r="M750" s="94" t="n">
        <f aca="false">SUM(B750:E750)</f>
        <v>9.56</v>
      </c>
      <c r="N750" s="95" t="n">
        <f aca="false">SUM(I750:L750)</f>
        <v>16.15</v>
      </c>
    </row>
    <row r="751" customFormat="false" ht="12.75" hidden="false" customHeight="false" outlineLevel="0" collapsed="false">
      <c r="A751" s="96" t="s">
        <v>729</v>
      </c>
      <c r="B751" s="90" t="n">
        <v>0.88</v>
      </c>
      <c r="C751" s="91" t="n">
        <v>1.66</v>
      </c>
      <c r="D751" s="91" t="n">
        <v>0.78</v>
      </c>
      <c r="E751" s="91" t="n">
        <v>2.43</v>
      </c>
      <c r="F751" s="91" t="n">
        <v>1.22</v>
      </c>
      <c r="G751" s="91" t="n">
        <v>0.49</v>
      </c>
      <c r="H751" s="92" t="n">
        <v>6.24</v>
      </c>
      <c r="I751" s="90" t="n">
        <v>1.54</v>
      </c>
      <c r="J751" s="91" t="n">
        <v>2.78</v>
      </c>
      <c r="K751" s="91" t="n">
        <v>1.66</v>
      </c>
      <c r="L751" s="93" t="n">
        <v>3.8</v>
      </c>
      <c r="M751" s="94" t="n">
        <f aca="false">SUM(B751:E751)</f>
        <v>5.75</v>
      </c>
      <c r="N751" s="95" t="n">
        <f aca="false">SUM(I751:L751)</f>
        <v>9.78</v>
      </c>
    </row>
    <row r="752" customFormat="false" ht="12.75" hidden="false" customHeight="false" outlineLevel="0" collapsed="false">
      <c r="A752" s="96" t="s">
        <v>730</v>
      </c>
      <c r="B752" s="90" t="n">
        <v>1.76</v>
      </c>
      <c r="C752" s="91" t="n">
        <v>2.48</v>
      </c>
      <c r="D752" s="91" t="n">
        <v>1.09</v>
      </c>
      <c r="E752" s="91" t="n">
        <v>3.47</v>
      </c>
      <c r="F752" s="91" t="n">
        <v>1.81</v>
      </c>
      <c r="G752" s="91" t="n">
        <v>0.69</v>
      </c>
      <c r="H752" s="92" t="n">
        <v>9.49</v>
      </c>
      <c r="I752" s="90" t="n">
        <v>3.13</v>
      </c>
      <c r="J752" s="91" t="n">
        <v>4.22</v>
      </c>
      <c r="K752" s="91" t="n">
        <v>2.19</v>
      </c>
      <c r="L752" s="93" t="n">
        <v>5.43</v>
      </c>
      <c r="M752" s="94" t="n">
        <f aca="false">SUM(B752:E752)</f>
        <v>8.8</v>
      </c>
      <c r="N752" s="95" t="n">
        <f aca="false">SUM(I752:L752)</f>
        <v>14.97</v>
      </c>
    </row>
    <row r="753" customFormat="false" ht="12.75" hidden="false" customHeight="false" outlineLevel="0" collapsed="false">
      <c r="A753" s="96"/>
      <c r="B753" s="90"/>
      <c r="C753" s="91"/>
      <c r="D753" s="91"/>
      <c r="E753" s="91"/>
      <c r="F753" s="91"/>
      <c r="G753" s="91"/>
      <c r="H753" s="92"/>
      <c r="I753" s="90"/>
      <c r="J753" s="91"/>
      <c r="K753" s="91"/>
      <c r="L753" s="93"/>
      <c r="M753" s="94" t="n">
        <f aca="false">SUM(B753:E753)</f>
        <v>0</v>
      </c>
      <c r="N753" s="95"/>
    </row>
    <row r="754" customFormat="false" ht="12.75" hidden="false" customHeight="false" outlineLevel="0" collapsed="false">
      <c r="A754" s="96" t="s">
        <v>731</v>
      </c>
      <c r="B754" s="90" t="n">
        <v>0.41</v>
      </c>
      <c r="C754" s="91" t="n">
        <v>1</v>
      </c>
      <c r="D754" s="91" t="n">
        <v>0.6</v>
      </c>
      <c r="E754" s="91" t="n">
        <v>1.61</v>
      </c>
      <c r="F754" s="91" t="n">
        <v>0.66</v>
      </c>
      <c r="G754" s="91" t="n">
        <v>0.29</v>
      </c>
      <c r="H754" s="92" t="n">
        <v>3.9</v>
      </c>
      <c r="I754" s="90" t="n">
        <v>0.76</v>
      </c>
      <c r="J754" s="91" t="n">
        <v>1.82</v>
      </c>
      <c r="K754" s="91" t="n">
        <v>1.39</v>
      </c>
      <c r="L754" s="93" t="n">
        <v>2.69</v>
      </c>
      <c r="M754" s="94" t="n">
        <f aca="false">SUM(B754:E754)</f>
        <v>3.62</v>
      </c>
      <c r="N754" s="95" t="n">
        <f aca="false">SUM(I754:L754)</f>
        <v>6.66</v>
      </c>
    </row>
    <row r="755" customFormat="false" ht="12.75" hidden="false" customHeight="false" outlineLevel="0" collapsed="false">
      <c r="A755" s="96" t="s">
        <v>732</v>
      </c>
      <c r="B755" s="90" t="n">
        <v>1.73</v>
      </c>
      <c r="C755" s="91" t="n">
        <v>2.78</v>
      </c>
      <c r="D755" s="91" t="n">
        <v>0.88</v>
      </c>
      <c r="E755" s="91" t="n">
        <v>3.17</v>
      </c>
      <c r="F755" s="91" t="n">
        <v>2.33</v>
      </c>
      <c r="G755" s="91" t="n">
        <v>0.89</v>
      </c>
      <c r="H755" s="92" t="n">
        <v>9.45</v>
      </c>
      <c r="I755" s="90" t="n">
        <v>3.04</v>
      </c>
      <c r="J755" s="91" t="n">
        <v>4.47</v>
      </c>
      <c r="K755" s="91" t="n">
        <v>1.75</v>
      </c>
      <c r="L755" s="93" t="n">
        <v>4.87</v>
      </c>
      <c r="M755" s="94" t="n">
        <f aca="false">SUM(B755:E755)</f>
        <v>8.56</v>
      </c>
      <c r="N755" s="95" t="n">
        <f aca="false">SUM(I755:L755)</f>
        <v>14.13</v>
      </c>
    </row>
    <row r="756" customFormat="false" ht="12.75" hidden="false" customHeight="false" outlineLevel="0" collapsed="false">
      <c r="A756" s="96" t="s">
        <v>733</v>
      </c>
      <c r="B756" s="90" t="n">
        <v>2.18</v>
      </c>
      <c r="C756" s="91" t="n">
        <v>2.81</v>
      </c>
      <c r="D756" s="91" t="n">
        <v>0.78</v>
      </c>
      <c r="E756" s="91" t="n">
        <v>2.67</v>
      </c>
      <c r="F756" s="91" t="n">
        <v>2.45</v>
      </c>
      <c r="G756" s="91" t="n">
        <v>1.03</v>
      </c>
      <c r="H756" s="92" t="n">
        <v>9.47</v>
      </c>
      <c r="I756" s="90" t="n">
        <v>3.65</v>
      </c>
      <c r="J756" s="91" t="n">
        <v>4.29</v>
      </c>
      <c r="K756" s="91" t="n">
        <v>1.5</v>
      </c>
      <c r="L756" s="93" t="n">
        <v>4</v>
      </c>
      <c r="M756" s="94" t="n">
        <f aca="false">SUM(B756:E756)</f>
        <v>8.44</v>
      </c>
      <c r="N756" s="95" t="n">
        <f aca="false">SUM(I756:L756)</f>
        <v>13.44</v>
      </c>
    </row>
    <row r="757" customFormat="false" ht="12.75" hidden="false" customHeight="false" outlineLevel="0" collapsed="false">
      <c r="A757" s="96" t="s">
        <v>734</v>
      </c>
      <c r="B757" s="90" t="n">
        <v>1.38</v>
      </c>
      <c r="C757" s="91" t="n">
        <v>2.78</v>
      </c>
      <c r="D757" s="91" t="n">
        <v>1.15</v>
      </c>
      <c r="E757" s="91" t="n">
        <v>2.9</v>
      </c>
      <c r="F757" s="91" t="n">
        <v>2.03</v>
      </c>
      <c r="G757" s="91" t="n">
        <v>0.89</v>
      </c>
      <c r="H757" s="92" t="n">
        <v>9.1</v>
      </c>
      <c r="I757" s="90" t="n">
        <v>2.37</v>
      </c>
      <c r="J757" s="91" t="n">
        <v>4.56</v>
      </c>
      <c r="K757" s="91" t="n">
        <v>2.35</v>
      </c>
      <c r="L757" s="93" t="n">
        <v>4.54</v>
      </c>
      <c r="M757" s="94" t="n">
        <f aca="false">SUM(B757:E757)</f>
        <v>8.21</v>
      </c>
      <c r="N757" s="95" t="n">
        <f aca="false">SUM(I757:L757)</f>
        <v>13.82</v>
      </c>
    </row>
    <row r="758" customFormat="false" ht="12.75" hidden="false" customHeight="false" outlineLevel="0" collapsed="false">
      <c r="A758" s="96" t="s">
        <v>735</v>
      </c>
      <c r="B758" s="90" t="n">
        <v>0.91</v>
      </c>
      <c r="C758" s="91" t="n">
        <v>1.83</v>
      </c>
      <c r="D758" s="91" t="n">
        <v>0.94</v>
      </c>
      <c r="E758" s="91" t="n">
        <v>2.15</v>
      </c>
      <c r="F758" s="91" t="n">
        <v>1.08</v>
      </c>
      <c r="G758" s="91" t="n">
        <v>0.58</v>
      </c>
      <c r="H758" s="92" t="n">
        <v>6.41</v>
      </c>
      <c r="I758" s="90" t="n">
        <v>1.67</v>
      </c>
      <c r="J758" s="91" t="n">
        <v>3.19</v>
      </c>
      <c r="K758" s="91" t="n">
        <v>2.07</v>
      </c>
      <c r="L758" s="93" t="n">
        <v>3.45</v>
      </c>
      <c r="M758" s="94" t="n">
        <f aca="false">SUM(B758:E758)</f>
        <v>5.83</v>
      </c>
      <c r="N758" s="95" t="n">
        <f aca="false">SUM(I758:L758)</f>
        <v>10.38</v>
      </c>
    </row>
    <row r="759" customFormat="false" ht="12.75" hidden="false" customHeight="false" outlineLevel="0" collapsed="false">
      <c r="A759" s="96"/>
      <c r="B759" s="90"/>
      <c r="C759" s="91"/>
      <c r="D759" s="91"/>
      <c r="E759" s="91"/>
      <c r="F759" s="91"/>
      <c r="G759" s="91"/>
      <c r="H759" s="92"/>
      <c r="I759" s="90"/>
      <c r="J759" s="91"/>
      <c r="K759" s="91"/>
      <c r="L759" s="93"/>
      <c r="M759" s="94" t="n">
        <f aca="false">SUM(B759:E759)</f>
        <v>0</v>
      </c>
      <c r="N759" s="95"/>
    </row>
    <row r="760" customFormat="false" ht="12.75" hidden="false" customHeight="false" outlineLevel="0" collapsed="false">
      <c r="A760" s="96" t="s">
        <v>736</v>
      </c>
      <c r="B760" s="90" t="n">
        <v>2.62</v>
      </c>
      <c r="C760" s="91" t="n">
        <v>3.71</v>
      </c>
      <c r="D760" s="91" t="n">
        <v>1.1</v>
      </c>
      <c r="E760" s="91" t="n">
        <v>3.4</v>
      </c>
      <c r="F760" s="91" t="n">
        <v>3.07</v>
      </c>
      <c r="G760" s="91" t="n">
        <v>1.05</v>
      </c>
      <c r="H760" s="92" t="n">
        <v>11.88</v>
      </c>
      <c r="I760" s="90" t="n">
        <v>4.46</v>
      </c>
      <c r="J760" s="91" t="n">
        <v>5.73</v>
      </c>
      <c r="K760" s="91" t="n">
        <v>2.12</v>
      </c>
      <c r="L760" s="93" t="n">
        <v>4.95</v>
      </c>
      <c r="M760" s="94" t="n">
        <f aca="false">SUM(B760:E760)</f>
        <v>10.83</v>
      </c>
      <c r="N760" s="95" t="n">
        <f aca="false">SUM(I760:L760)</f>
        <v>17.26</v>
      </c>
    </row>
    <row r="761" customFormat="false" ht="12.75" hidden="false" customHeight="false" outlineLevel="0" collapsed="false">
      <c r="A761" s="96" t="s">
        <v>737</v>
      </c>
      <c r="B761" s="90" t="n">
        <v>1.35</v>
      </c>
      <c r="C761" s="91" t="n">
        <v>2.07</v>
      </c>
      <c r="D761" s="91" t="n">
        <v>0.76</v>
      </c>
      <c r="E761" s="91" t="n">
        <v>2.59</v>
      </c>
      <c r="F761" s="91" t="n">
        <v>1.63</v>
      </c>
      <c r="G761" s="91" t="n">
        <v>0.66</v>
      </c>
      <c r="H761" s="92" t="n">
        <v>7.43</v>
      </c>
      <c r="I761" s="90" t="n">
        <v>2.4</v>
      </c>
      <c r="J761" s="91" t="n">
        <v>3.45</v>
      </c>
      <c r="K761" s="91" t="n">
        <v>1.59</v>
      </c>
      <c r="L761" s="93" t="n">
        <v>4.13</v>
      </c>
      <c r="M761" s="94" t="n">
        <f aca="false">SUM(B761:E761)</f>
        <v>6.77</v>
      </c>
      <c r="N761" s="95" t="n">
        <f aca="false">SUM(I761:L761)</f>
        <v>11.57</v>
      </c>
    </row>
    <row r="762" customFormat="false" ht="12.75" hidden="false" customHeight="false" outlineLevel="0" collapsed="false">
      <c r="A762" s="96" t="s">
        <v>738</v>
      </c>
      <c r="B762" s="90" t="n">
        <v>0.64</v>
      </c>
      <c r="C762" s="91" t="n">
        <v>1.44</v>
      </c>
      <c r="D762" s="91" t="n">
        <v>0.74</v>
      </c>
      <c r="E762" s="91" t="n">
        <v>3.18</v>
      </c>
      <c r="F762" s="91" t="n">
        <v>1.22</v>
      </c>
      <c r="G762" s="91" t="n">
        <v>0.3</v>
      </c>
      <c r="H762" s="92" t="n">
        <v>6.31</v>
      </c>
      <c r="I762" s="90" t="n">
        <v>1.15</v>
      </c>
      <c r="J762" s="91" t="n">
        <v>2.45</v>
      </c>
      <c r="K762" s="91" t="n">
        <v>1.6</v>
      </c>
      <c r="L762" s="93" t="n">
        <v>5.22</v>
      </c>
      <c r="M762" s="94" t="n">
        <f aca="false">SUM(B762:E762)</f>
        <v>6</v>
      </c>
      <c r="N762" s="95" t="n">
        <f aca="false">SUM(I762:L762)</f>
        <v>10.42</v>
      </c>
    </row>
    <row r="763" customFormat="false" ht="12.75" hidden="false" customHeight="false" outlineLevel="0" collapsed="false">
      <c r="A763" s="96" t="s">
        <v>739</v>
      </c>
      <c r="B763" s="90" t="n">
        <v>2.82</v>
      </c>
      <c r="C763" s="91" t="n">
        <v>3.35</v>
      </c>
      <c r="D763" s="91" t="n">
        <v>1.01</v>
      </c>
      <c r="E763" s="91" t="n">
        <v>2.95</v>
      </c>
      <c r="F763" s="91" t="n">
        <v>2.9</v>
      </c>
      <c r="G763" s="91" t="n">
        <v>0.96</v>
      </c>
      <c r="H763" s="92" t="n">
        <v>11.1</v>
      </c>
      <c r="I763" s="90" t="n">
        <v>4.9</v>
      </c>
      <c r="J763" s="91" t="n">
        <v>5.29</v>
      </c>
      <c r="K763" s="91" t="n">
        <v>1.95</v>
      </c>
      <c r="L763" s="93" t="n">
        <v>4.34</v>
      </c>
      <c r="M763" s="94" t="n">
        <f aca="false">SUM(B763:E763)</f>
        <v>10.13</v>
      </c>
      <c r="N763" s="95" t="n">
        <f aca="false">SUM(I763:L763)</f>
        <v>16.48</v>
      </c>
    </row>
    <row r="764" customFormat="false" ht="12.75" hidden="false" customHeight="false" outlineLevel="0" collapsed="false">
      <c r="M764" s="94" t="n">
        <f aca="false">SUM(B764:E764)</f>
        <v>0</v>
      </c>
      <c r="N764" s="95"/>
    </row>
    <row r="765" customFormat="false" ht="12.75" hidden="false" customHeight="false" outlineLevel="0" collapsed="false">
      <c r="A765" s="96" t="s">
        <v>740</v>
      </c>
      <c r="B765" s="90" t="n">
        <v>1.96</v>
      </c>
      <c r="C765" s="91" t="n">
        <v>2.34</v>
      </c>
      <c r="D765" s="91" t="n">
        <v>0.79</v>
      </c>
      <c r="E765" s="91" t="n">
        <v>1.88</v>
      </c>
      <c r="F765" s="91" t="n">
        <v>1.78</v>
      </c>
      <c r="G765" s="91" t="n">
        <v>0.54</v>
      </c>
      <c r="H765" s="92" t="n">
        <v>7.51</v>
      </c>
      <c r="I765" s="90" t="n">
        <v>3.57</v>
      </c>
      <c r="J765" s="91" t="n">
        <v>3.8</v>
      </c>
      <c r="K765" s="91" t="n">
        <v>1.63</v>
      </c>
      <c r="L765" s="93" t="n">
        <v>2.9</v>
      </c>
      <c r="M765" s="94" t="n">
        <f aca="false">SUM(B765:E765)</f>
        <v>6.97</v>
      </c>
      <c r="N765" s="95" t="n">
        <f aca="false">SUM(I765:L765)</f>
        <v>11.9</v>
      </c>
    </row>
    <row r="766" customFormat="false" ht="12.75" hidden="false" customHeight="false" outlineLevel="0" collapsed="false">
      <c r="A766" s="96" t="s">
        <v>741</v>
      </c>
      <c r="B766" s="90" t="n">
        <v>4.51</v>
      </c>
      <c r="C766" s="91" t="n">
        <v>3.64</v>
      </c>
      <c r="D766" s="91" t="n">
        <v>0.78</v>
      </c>
      <c r="E766" s="91" t="n">
        <v>1.35</v>
      </c>
      <c r="F766" s="91" t="n">
        <v>2.97</v>
      </c>
      <c r="G766" s="91" t="n">
        <v>0.68</v>
      </c>
      <c r="H766" s="92" t="n">
        <v>10.97</v>
      </c>
      <c r="I766" s="90" t="n">
        <v>8.45</v>
      </c>
      <c r="J766" s="91" t="n">
        <v>6.01</v>
      </c>
      <c r="K766" s="91" t="n">
        <v>1.63</v>
      </c>
      <c r="L766" s="93" t="n">
        <v>2.07</v>
      </c>
      <c r="M766" s="94" t="n">
        <f aca="false">SUM(B766:E766)</f>
        <v>10.28</v>
      </c>
      <c r="N766" s="95" t="n">
        <f aca="false">SUM(I766:L766)</f>
        <v>18.16</v>
      </c>
    </row>
    <row r="767" customFormat="false" ht="12.75" hidden="false" customHeight="false" outlineLevel="0" collapsed="false">
      <c r="A767" s="96" t="s">
        <v>742</v>
      </c>
      <c r="B767" s="90" t="n">
        <v>1.92</v>
      </c>
      <c r="C767" s="91" t="n">
        <v>1.95</v>
      </c>
      <c r="D767" s="91" t="n">
        <v>0.55</v>
      </c>
      <c r="E767" s="91" t="n">
        <v>1.51</v>
      </c>
      <c r="F767" s="91" t="n">
        <v>1.5</v>
      </c>
      <c r="G767" s="91" t="n">
        <v>0.57</v>
      </c>
      <c r="H767" s="92" t="n">
        <v>6.5</v>
      </c>
      <c r="I767" s="90" t="n">
        <v>3.5</v>
      </c>
      <c r="J767" s="91" t="n">
        <v>3.13</v>
      </c>
      <c r="K767" s="91" t="n">
        <v>1.17</v>
      </c>
      <c r="L767" s="93" t="n">
        <v>2.41</v>
      </c>
      <c r="M767" s="94" t="n">
        <f aca="false">SUM(B767:E767)</f>
        <v>5.93</v>
      </c>
      <c r="N767" s="95" t="n">
        <f aca="false">SUM(I767:L767)</f>
        <v>10.21</v>
      </c>
    </row>
    <row r="768" customFormat="false" ht="12.75" hidden="false" customHeight="false" outlineLevel="0" collapsed="false">
      <c r="A768" s="96" t="s">
        <v>743</v>
      </c>
      <c r="B768" s="90" t="n">
        <v>5.95</v>
      </c>
      <c r="C768" s="91" t="n">
        <v>4.64</v>
      </c>
      <c r="D768" s="91" t="n">
        <v>0.71</v>
      </c>
      <c r="E768" s="91" t="n">
        <v>1.2</v>
      </c>
      <c r="F768" s="91" t="n">
        <v>4.03</v>
      </c>
      <c r="G768" s="91" t="n">
        <v>0.59</v>
      </c>
      <c r="H768" s="92" t="n">
        <v>13.1</v>
      </c>
      <c r="I768" s="90" t="n">
        <v>11.6</v>
      </c>
      <c r="J768" s="91" t="n">
        <v>7.95</v>
      </c>
      <c r="K768" s="91" t="n">
        <v>1.53</v>
      </c>
      <c r="L768" s="93" t="n">
        <v>1.82</v>
      </c>
      <c r="M768" s="94" t="n">
        <f aca="false">SUM(B768:E768)</f>
        <v>12.5</v>
      </c>
      <c r="N768" s="95" t="n">
        <f aca="false">SUM(I768:L768)</f>
        <v>22.9</v>
      </c>
    </row>
    <row r="769" customFormat="false" ht="12.75" hidden="false" customHeight="false" outlineLevel="0" collapsed="false">
      <c r="A769" s="96" t="s">
        <v>744</v>
      </c>
      <c r="B769" s="90" t="n">
        <v>1.73</v>
      </c>
      <c r="C769" s="91" t="n">
        <v>2.75</v>
      </c>
      <c r="D769" s="91" t="n">
        <v>1.12</v>
      </c>
      <c r="E769" s="91" t="n">
        <v>2.92</v>
      </c>
      <c r="F769" s="91" t="n">
        <v>1.98</v>
      </c>
      <c r="G769" s="91" t="n">
        <v>0.54</v>
      </c>
      <c r="H769" s="92" t="n">
        <v>9.06</v>
      </c>
      <c r="I769" s="90" t="n">
        <v>3.2</v>
      </c>
      <c r="J769" s="91" t="n">
        <v>4.77</v>
      </c>
      <c r="K769" s="91" t="n">
        <v>2.39</v>
      </c>
      <c r="L769" s="93" t="n">
        <v>4.6</v>
      </c>
      <c r="M769" s="94" t="n">
        <f aca="false">SUM(B769:E769)</f>
        <v>8.52</v>
      </c>
      <c r="N769" s="95" t="n">
        <f aca="false">SUM(I769:L769)</f>
        <v>14.96</v>
      </c>
    </row>
    <row r="770" customFormat="false" ht="12.75" hidden="false" customHeight="false" outlineLevel="0" collapsed="false">
      <c r="A770" s="96"/>
      <c r="B770" s="90"/>
      <c r="C770" s="91"/>
      <c r="D770" s="91"/>
      <c r="E770" s="91"/>
      <c r="F770" s="91"/>
      <c r="G770" s="91"/>
      <c r="H770" s="92"/>
      <c r="I770" s="90"/>
      <c r="J770" s="91"/>
      <c r="K770" s="91"/>
      <c r="L770" s="93"/>
      <c r="M770" s="94" t="n">
        <f aca="false">SUM(B770:E770)</f>
        <v>0</v>
      </c>
      <c r="N770" s="95"/>
    </row>
    <row r="771" customFormat="false" ht="12.75" hidden="false" customHeight="false" outlineLevel="0" collapsed="false">
      <c r="A771" s="96" t="s">
        <v>745</v>
      </c>
      <c r="B771" s="90" t="n">
        <v>2.45</v>
      </c>
      <c r="C771" s="91" t="n">
        <v>3.22</v>
      </c>
      <c r="D771" s="91" t="n">
        <v>1.19</v>
      </c>
      <c r="E771" s="91" t="n">
        <v>2.08</v>
      </c>
      <c r="F771" s="91" t="n">
        <v>1.72</v>
      </c>
      <c r="G771" s="91" t="n">
        <v>0.82</v>
      </c>
      <c r="H771" s="92" t="n">
        <v>9.76</v>
      </c>
      <c r="I771" s="90" t="n">
        <v>4.55</v>
      </c>
      <c r="J771" s="91" t="n">
        <v>5.98</v>
      </c>
      <c r="K771" s="91" t="n">
        <v>2.61</v>
      </c>
      <c r="L771" s="93" t="n">
        <v>3.38</v>
      </c>
      <c r="M771" s="94" t="n">
        <f aca="false">SUM(B771:E771)</f>
        <v>8.94</v>
      </c>
      <c r="N771" s="95" t="n">
        <f aca="false">SUM(I771:L771)</f>
        <v>16.52</v>
      </c>
    </row>
    <row r="772" customFormat="false" ht="12.75" hidden="false" customHeight="false" outlineLevel="0" collapsed="false">
      <c r="A772" s="97" t="s">
        <v>1258</v>
      </c>
      <c r="B772" s="90" t="n">
        <v>2.23</v>
      </c>
      <c r="C772" s="91" t="n">
        <v>3.69</v>
      </c>
      <c r="D772" s="91" t="n">
        <v>1.55</v>
      </c>
      <c r="E772" s="91" t="n">
        <v>2.43</v>
      </c>
      <c r="F772" s="91" t="n">
        <v>1.49</v>
      </c>
      <c r="G772" s="91" t="n">
        <v>0.97</v>
      </c>
      <c r="H772" s="92" t="n">
        <v>10.86</v>
      </c>
      <c r="I772" s="90" t="n">
        <v>4.19</v>
      </c>
      <c r="J772" s="91" t="n">
        <v>7.27</v>
      </c>
      <c r="K772" s="91" t="n">
        <v>3.61</v>
      </c>
      <c r="L772" s="93" t="n">
        <v>4.09</v>
      </c>
      <c r="M772" s="94" t="n">
        <f aca="false">SUM(B772:E772)</f>
        <v>9.9</v>
      </c>
      <c r="N772" s="95" t="n">
        <f aca="false">SUM(I772:L772)</f>
        <v>19.16</v>
      </c>
    </row>
    <row r="773" customFormat="false" ht="12.75" hidden="false" customHeight="false" outlineLevel="0" collapsed="false">
      <c r="A773" s="96" t="s">
        <v>748</v>
      </c>
      <c r="B773" s="90" t="n">
        <v>5.59</v>
      </c>
      <c r="C773" s="91" t="n">
        <v>4.42</v>
      </c>
      <c r="D773" s="91" t="n">
        <v>1.36</v>
      </c>
      <c r="E773" s="91" t="n">
        <v>2.36</v>
      </c>
      <c r="F773" s="91" t="n">
        <v>2.9</v>
      </c>
      <c r="G773" s="91" t="n">
        <v>1.11</v>
      </c>
      <c r="H773" s="92" t="n">
        <v>14.84</v>
      </c>
      <c r="I773" s="90" t="n">
        <v>10.7</v>
      </c>
      <c r="J773" s="91" t="n">
        <v>7.79</v>
      </c>
      <c r="K773" s="91" t="n">
        <v>3.03</v>
      </c>
      <c r="L773" s="93" t="n">
        <v>3.83</v>
      </c>
      <c r="M773" s="94" t="n">
        <f aca="false">SUM(B773:E773)</f>
        <v>13.73</v>
      </c>
      <c r="N773" s="95" t="n">
        <f aca="false">SUM(I773:L773)</f>
        <v>25.35</v>
      </c>
    </row>
    <row r="774" customFormat="false" ht="12.75" hidden="false" customHeight="false" outlineLevel="0" collapsed="false">
      <c r="A774" s="96" t="s">
        <v>749</v>
      </c>
      <c r="B774" s="90" t="n">
        <v>1.96</v>
      </c>
      <c r="C774" s="91" t="n">
        <v>3.3</v>
      </c>
      <c r="D774" s="91" t="n">
        <v>1.46</v>
      </c>
      <c r="E774" s="91" t="n">
        <v>3.58</v>
      </c>
      <c r="F774" s="91" t="n">
        <v>2.26</v>
      </c>
      <c r="G774" s="91" t="n">
        <v>0.58</v>
      </c>
      <c r="H774" s="92" t="n">
        <v>10.88</v>
      </c>
      <c r="I774" s="90" t="n">
        <v>3.71</v>
      </c>
      <c r="J774" s="91" t="n">
        <v>5.8</v>
      </c>
      <c r="K774" s="91" t="n">
        <v>3.25</v>
      </c>
      <c r="L774" s="93" t="n">
        <v>5.86</v>
      </c>
      <c r="M774" s="94" t="n">
        <f aca="false">SUM(B774:E774)</f>
        <v>10.3</v>
      </c>
      <c r="N774" s="95" t="n">
        <f aca="false">SUM(I774:L774)</f>
        <v>18.62</v>
      </c>
    </row>
    <row r="775" customFormat="false" ht="12.75" hidden="false" customHeight="false" outlineLevel="0" collapsed="false">
      <c r="A775" s="96" t="s">
        <v>750</v>
      </c>
      <c r="B775" s="90" t="n">
        <v>2.52</v>
      </c>
      <c r="C775" s="91" t="n">
        <v>3.45</v>
      </c>
      <c r="D775" s="91" t="n">
        <v>1.67</v>
      </c>
      <c r="E775" s="91" t="n">
        <v>2.66</v>
      </c>
      <c r="F775" s="91" t="n">
        <v>1.35</v>
      </c>
      <c r="G775" s="91" t="n">
        <v>0.77</v>
      </c>
      <c r="H775" s="92" t="n">
        <v>11.07</v>
      </c>
      <c r="I775" s="90" t="n">
        <v>5.07</v>
      </c>
      <c r="J775" s="91" t="n">
        <v>6.9</v>
      </c>
      <c r="K775" s="91" t="n">
        <v>4.09</v>
      </c>
      <c r="L775" s="93" t="n">
        <v>4.61</v>
      </c>
      <c r="M775" s="94" t="n">
        <f aca="false">SUM(B775:E775)</f>
        <v>10.3</v>
      </c>
      <c r="N775" s="95" t="n">
        <f aca="false">SUM(I775:L775)</f>
        <v>20.67</v>
      </c>
    </row>
    <row r="776" customFormat="false" ht="12.75" hidden="false" customHeight="false" outlineLevel="0" collapsed="false">
      <c r="A776" s="96"/>
      <c r="B776" s="90"/>
      <c r="C776" s="91"/>
      <c r="D776" s="91"/>
      <c r="E776" s="91"/>
      <c r="F776" s="91"/>
      <c r="G776" s="91"/>
      <c r="H776" s="92"/>
      <c r="I776" s="90"/>
      <c r="J776" s="91"/>
      <c r="K776" s="91"/>
      <c r="L776" s="93"/>
      <c r="M776" s="94" t="n">
        <f aca="false">SUM(B776:E776)</f>
        <v>0</v>
      </c>
      <c r="N776" s="95"/>
    </row>
    <row r="777" customFormat="false" ht="12.75" hidden="false" customHeight="false" outlineLevel="0" collapsed="false">
      <c r="A777" s="96" t="s">
        <v>751</v>
      </c>
      <c r="B777" s="90" t="n">
        <v>3.43</v>
      </c>
      <c r="C777" s="91" t="n">
        <v>3.85</v>
      </c>
      <c r="D777" s="91" t="n">
        <v>1.75</v>
      </c>
      <c r="E777" s="91" t="n">
        <v>2.56</v>
      </c>
      <c r="F777" s="91" t="n">
        <v>1.68</v>
      </c>
      <c r="G777" s="91" t="n">
        <v>0.85</v>
      </c>
      <c r="H777" s="92" t="n">
        <v>12.44</v>
      </c>
      <c r="I777" s="90" t="n">
        <v>6.71</v>
      </c>
      <c r="J777" s="91" t="n">
        <v>7.61</v>
      </c>
      <c r="K777" s="91" t="n">
        <v>4.22</v>
      </c>
      <c r="L777" s="93" t="n">
        <v>4.4</v>
      </c>
      <c r="M777" s="94" t="n">
        <f aca="false">SUM(B777:E777)</f>
        <v>11.59</v>
      </c>
      <c r="N777" s="95" t="n">
        <f aca="false">SUM(I777:L777)</f>
        <v>22.94</v>
      </c>
    </row>
    <row r="778" customFormat="false" ht="12.75" hidden="false" customHeight="false" outlineLevel="0" collapsed="false">
      <c r="A778" s="96" t="s">
        <v>752</v>
      </c>
      <c r="B778" s="90" t="n">
        <v>2.49</v>
      </c>
      <c r="C778" s="91" t="n">
        <v>3.5</v>
      </c>
      <c r="D778" s="91" t="n">
        <v>1.64</v>
      </c>
      <c r="E778" s="91" t="n">
        <v>3.22</v>
      </c>
      <c r="F778" s="91" t="n">
        <v>1.88</v>
      </c>
      <c r="G778" s="91" t="n">
        <v>0.92</v>
      </c>
      <c r="H778" s="92" t="n">
        <v>11.77</v>
      </c>
      <c r="I778" s="90" t="n">
        <v>4.76</v>
      </c>
      <c r="J778" s="91" t="n">
        <v>6.46</v>
      </c>
      <c r="K778" s="91" t="n">
        <v>3.77</v>
      </c>
      <c r="L778" s="93" t="n">
        <v>5.35</v>
      </c>
      <c r="M778" s="94" t="n">
        <f aca="false">SUM(B778:E778)</f>
        <v>10.85</v>
      </c>
      <c r="N778" s="95" t="n">
        <f aca="false">SUM(I778:L778)</f>
        <v>20.34</v>
      </c>
    </row>
    <row r="779" customFormat="false" ht="12.75" hidden="false" customHeight="false" outlineLevel="0" collapsed="false">
      <c r="A779" s="96" t="s">
        <v>753</v>
      </c>
      <c r="B779" s="90" t="n">
        <v>1.34</v>
      </c>
      <c r="C779" s="91" t="n">
        <v>2.35</v>
      </c>
      <c r="D779" s="91" t="n">
        <v>0.94</v>
      </c>
      <c r="E779" s="91" t="n">
        <v>2.51</v>
      </c>
      <c r="F779" s="91" t="n">
        <v>1.61</v>
      </c>
      <c r="G779" s="91" t="n">
        <v>0.48</v>
      </c>
      <c r="H779" s="92" t="n">
        <v>7.62</v>
      </c>
      <c r="I779" s="90" t="n">
        <v>2.42</v>
      </c>
      <c r="J779" s="91" t="n">
        <v>3.95</v>
      </c>
      <c r="K779" s="91" t="n">
        <v>1.97</v>
      </c>
      <c r="L779" s="93" t="n">
        <v>3.98</v>
      </c>
      <c r="M779" s="94" t="n">
        <f aca="false">SUM(B779:E779)</f>
        <v>7.14</v>
      </c>
      <c r="N779" s="95" t="n">
        <f aca="false">SUM(I779:L779)</f>
        <v>12.32</v>
      </c>
    </row>
    <row r="780" customFormat="false" ht="12.75" hidden="false" customHeight="false" outlineLevel="0" collapsed="false">
      <c r="A780" s="96" t="s">
        <v>754</v>
      </c>
      <c r="B780" s="90" t="n">
        <v>1.93</v>
      </c>
      <c r="C780" s="91" t="n">
        <v>3.58</v>
      </c>
      <c r="D780" s="91" t="n">
        <v>1.58</v>
      </c>
      <c r="E780" s="91" t="n">
        <v>3.8</v>
      </c>
      <c r="F780" s="91" t="n">
        <v>2.57</v>
      </c>
      <c r="G780" s="91" t="n">
        <v>0.6</v>
      </c>
      <c r="H780" s="92" t="n">
        <v>11.48</v>
      </c>
      <c r="I780" s="90" t="n">
        <v>3.63</v>
      </c>
      <c r="J780" s="91" t="n">
        <v>6.46</v>
      </c>
      <c r="K780" s="91" t="n">
        <v>3.51</v>
      </c>
      <c r="L780" s="93" t="n">
        <v>6.12</v>
      </c>
      <c r="M780" s="94" t="n">
        <f aca="false">SUM(B780:E780)</f>
        <v>10.89</v>
      </c>
      <c r="N780" s="95" t="n">
        <f aca="false">SUM(I780:L780)</f>
        <v>19.72</v>
      </c>
    </row>
    <row r="781" customFormat="false" ht="12.75" hidden="false" customHeight="false" outlineLevel="0" collapsed="false">
      <c r="A781" s="96" t="s">
        <v>755</v>
      </c>
      <c r="B781" s="90" t="n">
        <v>2.79</v>
      </c>
      <c r="C781" s="91" t="n">
        <v>3.82</v>
      </c>
      <c r="D781" s="91" t="n">
        <v>1.77</v>
      </c>
      <c r="E781" s="91" t="n">
        <v>3.32</v>
      </c>
      <c r="F781" s="91" t="n">
        <v>1.9</v>
      </c>
      <c r="G781" s="91" t="n">
        <v>0.74</v>
      </c>
      <c r="H781" s="92" t="n">
        <v>12.44</v>
      </c>
      <c r="I781" s="90" t="n">
        <v>5.48</v>
      </c>
      <c r="J781" s="91" t="n">
        <v>7.47</v>
      </c>
      <c r="K781" s="91" t="n">
        <v>4.32</v>
      </c>
      <c r="L781" s="93" t="n">
        <v>5.59</v>
      </c>
      <c r="M781" s="94" t="n">
        <f aca="false">SUM(B781:E781)</f>
        <v>11.7</v>
      </c>
      <c r="N781" s="95" t="n">
        <f aca="false">SUM(I781:L781)</f>
        <v>22.86</v>
      </c>
    </row>
    <row r="782" customFormat="false" ht="12.75" hidden="false" customHeight="false" outlineLevel="0" collapsed="false">
      <c r="A782" s="96"/>
      <c r="B782" s="90"/>
      <c r="C782" s="91"/>
      <c r="D782" s="91"/>
      <c r="E782" s="91"/>
      <c r="F782" s="91"/>
      <c r="G782" s="91"/>
      <c r="H782" s="92"/>
      <c r="I782" s="90"/>
      <c r="J782" s="91"/>
      <c r="K782" s="91"/>
      <c r="L782" s="93"/>
      <c r="M782" s="94" t="n">
        <f aca="false">SUM(B782:E782)</f>
        <v>0</v>
      </c>
      <c r="N782" s="95"/>
    </row>
    <row r="783" customFormat="false" ht="12.75" hidden="false" customHeight="false" outlineLevel="0" collapsed="false">
      <c r="A783" s="96" t="s">
        <v>756</v>
      </c>
      <c r="B783" s="90" t="n">
        <v>1.74</v>
      </c>
      <c r="C783" s="91" t="n">
        <v>2.99</v>
      </c>
      <c r="D783" s="91" t="n">
        <v>1.42</v>
      </c>
      <c r="E783" s="91" t="n">
        <v>3.17</v>
      </c>
      <c r="F783" s="91" t="n">
        <v>1.92</v>
      </c>
      <c r="G783" s="91" t="n">
        <v>0.59</v>
      </c>
      <c r="H783" s="92" t="n">
        <v>9.9</v>
      </c>
      <c r="I783" s="90" t="n">
        <v>3.12</v>
      </c>
      <c r="J783" s="91" t="n">
        <v>5.29</v>
      </c>
      <c r="K783" s="91" t="n">
        <v>3.08</v>
      </c>
      <c r="L783" s="93" t="n">
        <v>5.03</v>
      </c>
      <c r="M783" s="94" t="n">
        <f aca="false">SUM(B783:E783)</f>
        <v>9.32</v>
      </c>
      <c r="N783" s="95" t="n">
        <f aca="false">SUM(I783:L783)</f>
        <v>16.52</v>
      </c>
    </row>
    <row r="784" customFormat="false" ht="12.75" hidden="false" customHeight="false" outlineLevel="0" collapsed="false">
      <c r="A784" s="96" t="s">
        <v>757</v>
      </c>
      <c r="B784" s="90" t="n">
        <v>3.09</v>
      </c>
      <c r="C784" s="91" t="n">
        <v>4.14</v>
      </c>
      <c r="D784" s="91" t="n">
        <v>1.91</v>
      </c>
      <c r="E784" s="91" t="n">
        <v>3.51</v>
      </c>
      <c r="F784" s="91" t="n">
        <v>2.38</v>
      </c>
      <c r="G784" s="91" t="n">
        <v>0.95</v>
      </c>
      <c r="H784" s="92" t="n">
        <v>13.61</v>
      </c>
      <c r="I784" s="90" t="n">
        <v>5.87</v>
      </c>
      <c r="J784" s="91" t="n">
        <v>7.37</v>
      </c>
      <c r="K784" s="91" t="n">
        <v>4.13</v>
      </c>
      <c r="L784" s="93" t="n">
        <v>5.69</v>
      </c>
      <c r="M784" s="94" t="n">
        <f aca="false">SUM(B784:E784)</f>
        <v>12.65</v>
      </c>
      <c r="N784" s="95" t="n">
        <f aca="false">SUM(I784:L784)</f>
        <v>23.06</v>
      </c>
    </row>
    <row r="785" customFormat="false" ht="13.5" hidden="false" customHeight="false" outlineLevel="0" collapsed="false">
      <c r="A785" s="98" t="s">
        <v>758</v>
      </c>
      <c r="B785" s="99" t="n">
        <v>3.1</v>
      </c>
      <c r="C785" s="100" t="n">
        <v>3.27</v>
      </c>
      <c r="D785" s="100" t="n">
        <v>1.38</v>
      </c>
      <c r="E785" s="100" t="n">
        <v>2.07</v>
      </c>
      <c r="F785" s="100" t="n">
        <v>1.3</v>
      </c>
      <c r="G785" s="100" t="n">
        <v>0.87</v>
      </c>
      <c r="H785" s="101" t="n">
        <v>10.7</v>
      </c>
      <c r="I785" s="99" t="n">
        <v>5.98</v>
      </c>
      <c r="J785" s="100" t="n">
        <v>6.51</v>
      </c>
      <c r="K785" s="100" t="n">
        <v>3.25</v>
      </c>
      <c r="L785" s="102" t="n">
        <v>3.64</v>
      </c>
      <c r="M785" s="94" t="n">
        <f aca="false">SUM(B785:E785)</f>
        <v>9.82</v>
      </c>
      <c r="N785" s="95" t="n">
        <f aca="false">SUM(I785:L785)</f>
        <v>19.38</v>
      </c>
    </row>
  </sheetData>
  <mergeCells count="19">
    <mergeCell ref="K2:L2"/>
    <mergeCell ref="B3:B7"/>
    <mergeCell ref="C3:G3"/>
    <mergeCell ref="H3:H7"/>
    <mergeCell ref="I3:L3"/>
    <mergeCell ref="C4:E4"/>
    <mergeCell ref="F4:F7"/>
    <mergeCell ref="I4:I7"/>
    <mergeCell ref="J4:L4"/>
    <mergeCell ref="C5:C7"/>
    <mergeCell ref="D5:E5"/>
    <mergeCell ref="G5:G7"/>
    <mergeCell ref="J5:J7"/>
    <mergeCell ref="K5:L5"/>
    <mergeCell ref="D6:D7"/>
    <mergeCell ref="E6:E7"/>
    <mergeCell ref="K6:K7"/>
    <mergeCell ref="L6:L7"/>
    <mergeCell ref="A9:L9"/>
  </mergeCells>
  <hyperlinks>
    <hyperlink ref="A2" r:id="rId1" display="Source: http://www.hmrc.gov.uk/stats/personal-tax-credits/cwtc-geog-sta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2.7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29.13"/>
    <col collapsed="false" customWidth="true" hidden="false" outlineLevel="0" max="8" min="8" style="0" width="22.14"/>
    <col collapsed="false" customWidth="true" hidden="false" outlineLevel="0" max="9" min="9" style="0" width="28.28"/>
  </cols>
  <sheetData>
    <row r="1" s="118" customFormat="true" ht="12" hidden="false" customHeight="false" outlineLevel="0" collapsed="false">
      <c r="E1" s="118" t="s">
        <v>1259</v>
      </c>
    </row>
    <row r="2" customFormat="false" ht="35.25" hidden="false" customHeight="true" outlineLevel="0" collapsed="false">
      <c r="C2" s="119" t="s">
        <v>1260</v>
      </c>
      <c r="E2" s="119" t="s">
        <v>1261</v>
      </c>
      <c r="F2" s="120" t="s">
        <v>1262</v>
      </c>
      <c r="G2" s="121" t="s">
        <v>1263</v>
      </c>
      <c r="H2" s="0" t="s">
        <v>1264</v>
      </c>
      <c r="I2" s="0" t="s">
        <v>1265</v>
      </c>
    </row>
    <row r="3" s="4" customFormat="true" ht="12.75" hidden="false" customHeight="false" outlineLevel="0" collapsed="false">
      <c r="A3" s="89" t="s">
        <v>7</v>
      </c>
      <c r="B3" s="23"/>
      <c r="C3" s="24" t="n">
        <v>15670</v>
      </c>
      <c r="D3" s="24"/>
      <c r="E3" s="24" t="n">
        <v>26980</v>
      </c>
      <c r="F3" s="94" t="n">
        <f aca="false">'Tax Credits'!M11</f>
        <v>10.87</v>
      </c>
      <c r="G3" s="95" t="n">
        <v>19.11</v>
      </c>
      <c r="H3" s="122" t="n">
        <f aca="false">F3*1000/C3</f>
        <v>0.693682195277601</v>
      </c>
      <c r="I3" s="122" t="n">
        <f aca="false">G3*1000/E3</f>
        <v>0.708302446256486</v>
      </c>
    </row>
    <row r="4" s="4" customFormat="true" ht="12.75" hidden="false" customHeight="false" outlineLevel="0" collapsed="false">
      <c r="A4" s="96" t="s">
        <v>776</v>
      </c>
      <c r="B4" s="23"/>
      <c r="C4" s="24" t="n">
        <v>9725</v>
      </c>
      <c r="D4" s="24"/>
      <c r="E4" s="24" t="n">
        <v>16775</v>
      </c>
      <c r="F4" s="94" t="n">
        <f aca="false">'Tax Credits'!M12</f>
        <v>7.53</v>
      </c>
      <c r="G4" s="95" t="n">
        <v>13.2</v>
      </c>
      <c r="H4" s="122" t="n">
        <f aca="false">F4*1000/C4</f>
        <v>0.774293059125964</v>
      </c>
      <c r="I4" s="122" t="n">
        <f aca="false">G4*1000/E4</f>
        <v>0.786885245901639</v>
      </c>
    </row>
    <row r="5" s="4" customFormat="true" ht="12.75" hidden="false" customHeight="false" outlineLevel="0" collapsed="false">
      <c r="A5" s="96" t="s">
        <v>777</v>
      </c>
      <c r="B5" s="23"/>
      <c r="C5" s="24" t="n">
        <v>12505</v>
      </c>
      <c r="D5" s="24"/>
      <c r="E5" s="24" t="n">
        <v>21885</v>
      </c>
      <c r="F5" s="94" t="n">
        <f aca="false">'Tax Credits'!M13</f>
        <v>6.69</v>
      </c>
      <c r="G5" s="95" t="n">
        <v>11.52</v>
      </c>
      <c r="H5" s="122" t="n">
        <f aca="false">F5*1000/C5</f>
        <v>0.534986005597761</v>
      </c>
      <c r="I5" s="122" t="n">
        <f aca="false">G5*1000/E5</f>
        <v>0.526387936943112</v>
      </c>
    </row>
    <row r="6" s="4" customFormat="true" ht="12.75" hidden="false" customHeight="false" outlineLevel="0" collapsed="false">
      <c r="A6" s="96" t="s">
        <v>778</v>
      </c>
      <c r="B6" s="23"/>
      <c r="C6" s="24" t="n">
        <v>11525</v>
      </c>
      <c r="D6" s="24"/>
      <c r="E6" s="24" t="n">
        <v>19535</v>
      </c>
      <c r="F6" s="94" t="n">
        <f aca="false">'Tax Credits'!M14</f>
        <v>9.39</v>
      </c>
      <c r="G6" s="95" t="n">
        <v>16.12</v>
      </c>
      <c r="H6" s="122" t="n">
        <f aca="false">F6*1000/C6</f>
        <v>0.814750542299349</v>
      </c>
      <c r="I6" s="122" t="n">
        <f aca="false">G6*1000/E6</f>
        <v>0.825185564371641</v>
      </c>
    </row>
    <row r="7" s="4" customFormat="true" ht="12.75" hidden="false" customHeight="false" outlineLevel="0" collapsed="false">
      <c r="A7" s="96" t="s">
        <v>779</v>
      </c>
      <c r="B7" s="23"/>
      <c r="C7" s="24" t="n">
        <v>11180</v>
      </c>
      <c r="D7" s="24"/>
      <c r="E7" s="24" t="n">
        <v>19630</v>
      </c>
      <c r="F7" s="94" t="n">
        <f aca="false">'Tax Credits'!M15</f>
        <v>6.61</v>
      </c>
      <c r="G7" s="95" t="n">
        <v>11.63</v>
      </c>
      <c r="H7" s="122" t="n">
        <f aca="false">F7*1000/C7</f>
        <v>0.591234347048301</v>
      </c>
      <c r="I7" s="122" t="n">
        <f aca="false">G7*1000/E7</f>
        <v>0.592460519612838</v>
      </c>
    </row>
    <row r="8" s="4" customFormat="true" ht="12.75" hidden="false" customHeight="false" outlineLevel="0" collapsed="false">
      <c r="A8" s="96"/>
      <c r="B8" s="23"/>
      <c r="C8" s="3"/>
      <c r="F8" s="94"/>
      <c r="G8" s="95"/>
      <c r="H8" s="122"/>
      <c r="I8" s="122"/>
    </row>
    <row r="9" s="4" customFormat="true" ht="12.75" hidden="false" customHeight="false" outlineLevel="0" collapsed="false">
      <c r="A9" s="96" t="s">
        <v>780</v>
      </c>
      <c r="B9" s="23"/>
      <c r="C9" s="24" t="n">
        <v>12625</v>
      </c>
      <c r="D9" s="24"/>
      <c r="E9" s="24" t="n">
        <v>21455</v>
      </c>
      <c r="F9" s="94" t="n">
        <f aca="false">'Tax Credits'!M17</f>
        <v>10.81</v>
      </c>
      <c r="G9" s="95" t="n">
        <v>18.68</v>
      </c>
      <c r="H9" s="122" t="n">
        <f aca="false">F9*1000/C9</f>
        <v>0.856237623762376</v>
      </c>
      <c r="I9" s="122" t="n">
        <f aca="false">G9*1000/E9</f>
        <v>0.870659519925425</v>
      </c>
    </row>
    <row r="10" s="4" customFormat="true" ht="12.75" hidden="false" customHeight="false" outlineLevel="0" collapsed="false">
      <c r="A10" s="96" t="s">
        <v>781</v>
      </c>
      <c r="B10" s="23"/>
      <c r="C10" s="24" t="n">
        <v>15415</v>
      </c>
      <c r="D10" s="24"/>
      <c r="E10" s="24" t="n">
        <v>27535</v>
      </c>
      <c r="F10" s="94" t="n">
        <f aca="false">'Tax Credits'!M18</f>
        <v>10.92</v>
      </c>
      <c r="G10" s="95" t="n">
        <v>19.78</v>
      </c>
      <c r="H10" s="122" t="n">
        <f aca="false">F10*1000/C10</f>
        <v>0.708400908206293</v>
      </c>
      <c r="I10" s="122" t="n">
        <f aca="false">G10*1000/E10</f>
        <v>0.718358452878155</v>
      </c>
    </row>
    <row r="11" s="4" customFormat="true" ht="12.75" hidden="false" customHeight="false" outlineLevel="0" collapsed="false">
      <c r="A11" s="96" t="s">
        <v>782</v>
      </c>
      <c r="B11" s="23"/>
      <c r="C11" s="24" t="n">
        <v>14015</v>
      </c>
      <c r="D11" s="24"/>
      <c r="E11" s="24" t="n">
        <v>23825</v>
      </c>
      <c r="F11" s="94" t="n">
        <f aca="false">'Tax Credits'!M19</f>
        <v>11.85</v>
      </c>
      <c r="G11" s="95" t="n">
        <v>20.5</v>
      </c>
      <c r="H11" s="122" t="n">
        <f aca="false">F11*1000/C11</f>
        <v>0.845522654298965</v>
      </c>
      <c r="I11" s="122" t="n">
        <f aca="false">G11*1000/E11</f>
        <v>0.860440713536201</v>
      </c>
    </row>
    <row r="12" s="4" customFormat="true" ht="12.75" hidden="false" customHeight="false" outlineLevel="0" collapsed="false">
      <c r="A12" s="96" t="s">
        <v>783</v>
      </c>
      <c r="B12" s="23"/>
      <c r="C12" s="24" t="n">
        <v>14435</v>
      </c>
      <c r="D12" s="24"/>
      <c r="E12" s="24" t="n">
        <v>26155</v>
      </c>
      <c r="F12" s="94" t="n">
        <f aca="false">'Tax Credits'!M20</f>
        <v>9.2</v>
      </c>
      <c r="G12" s="95" t="n">
        <v>17.02</v>
      </c>
      <c r="H12" s="122" t="n">
        <f aca="false">F12*1000/C12</f>
        <v>0.637339799099411</v>
      </c>
      <c r="I12" s="122" t="n">
        <f aca="false">G12*1000/E12</f>
        <v>0.650735996941312</v>
      </c>
    </row>
    <row r="13" s="4" customFormat="true" ht="12.75" hidden="false" customHeight="false" outlineLevel="0" collapsed="false">
      <c r="A13" s="96" t="s">
        <v>784</v>
      </c>
      <c r="B13" s="23"/>
      <c r="C13" s="24" t="n">
        <v>15910</v>
      </c>
      <c r="D13" s="24"/>
      <c r="E13" s="24" t="n">
        <v>28140</v>
      </c>
      <c r="F13" s="94" t="n">
        <f aca="false">'Tax Credits'!M21</f>
        <v>10.63</v>
      </c>
      <c r="G13" s="95" t="n">
        <v>19.03</v>
      </c>
      <c r="H13" s="122" t="n">
        <f aca="false">F13*1000/C13</f>
        <v>0.668133249528598</v>
      </c>
      <c r="I13" s="122" t="n">
        <f aca="false">G13*1000/E13</f>
        <v>0.676261549395878</v>
      </c>
    </row>
    <row r="14" s="4" customFormat="true" ht="12.75" hidden="false" customHeight="false" outlineLevel="0" collapsed="false">
      <c r="A14" s="96"/>
      <c r="B14" s="23"/>
      <c r="C14" s="3"/>
      <c r="F14" s="94"/>
      <c r="G14" s="95"/>
      <c r="H14" s="122"/>
      <c r="I14" s="122"/>
    </row>
    <row r="15" s="4" customFormat="true" ht="12.75" hidden="false" customHeight="false" outlineLevel="0" collapsed="false">
      <c r="A15" s="96" t="s">
        <v>785</v>
      </c>
      <c r="B15" s="23"/>
      <c r="C15" s="24" t="n">
        <v>14320</v>
      </c>
      <c r="D15" s="24"/>
      <c r="E15" s="24" t="n">
        <v>26590</v>
      </c>
      <c r="F15" s="94" t="n">
        <f aca="false">'Tax Credits'!M23</f>
        <v>11.65</v>
      </c>
      <c r="G15" s="95" t="n">
        <v>22.41</v>
      </c>
      <c r="H15" s="122" t="n">
        <f aca="false">F15*1000/C15</f>
        <v>0.81354748603352</v>
      </c>
      <c r="I15" s="122" t="n">
        <f aca="false">G15*1000/E15</f>
        <v>0.842798044377586</v>
      </c>
    </row>
    <row r="16" s="4" customFormat="true" ht="12.75" hidden="false" customHeight="false" outlineLevel="0" collapsed="false">
      <c r="A16" s="96" t="s">
        <v>786</v>
      </c>
      <c r="B16" s="23"/>
      <c r="C16" s="24" t="n">
        <v>10555</v>
      </c>
      <c r="D16" s="24"/>
      <c r="E16" s="24" t="n">
        <v>17350</v>
      </c>
      <c r="F16" s="94" t="n">
        <f aca="false">'Tax Credits'!M24</f>
        <v>9.19</v>
      </c>
      <c r="G16" s="95" t="n">
        <v>15.4</v>
      </c>
      <c r="H16" s="122" t="n">
        <f aca="false">F16*1000/C16</f>
        <v>0.870677404073899</v>
      </c>
      <c r="I16" s="122" t="n">
        <f aca="false">G16*1000/E16</f>
        <v>0.887608069164265</v>
      </c>
    </row>
    <row r="17" s="4" customFormat="true" ht="12.75" hidden="false" customHeight="false" outlineLevel="0" collapsed="false">
      <c r="A17" s="97" t="s">
        <v>787</v>
      </c>
      <c r="B17" s="25"/>
      <c r="C17" s="24" t="n">
        <v>12345</v>
      </c>
      <c r="D17" s="24"/>
      <c r="E17" s="24" t="n">
        <v>20675</v>
      </c>
      <c r="F17" s="94" t="n">
        <f aca="false">'Tax Credits'!M25</f>
        <v>10.61</v>
      </c>
      <c r="G17" s="95" t="n">
        <v>18.06</v>
      </c>
      <c r="H17" s="122" t="n">
        <f aca="false">F17*1000/C17</f>
        <v>0.859457270149858</v>
      </c>
      <c r="I17" s="122" t="n">
        <f aca="false">G17*1000/E17</f>
        <v>0.873518742442563</v>
      </c>
    </row>
    <row r="18" s="4" customFormat="true" ht="12.75" hidden="false" customHeight="false" outlineLevel="0" collapsed="false">
      <c r="A18" s="97" t="s">
        <v>788</v>
      </c>
      <c r="B18" s="23"/>
      <c r="C18" s="24" t="n">
        <v>11125</v>
      </c>
      <c r="D18" s="24"/>
      <c r="E18" s="24" t="n">
        <v>18415</v>
      </c>
      <c r="F18" s="94" t="n">
        <f aca="false">'Tax Credits'!M26</f>
        <v>8.79</v>
      </c>
      <c r="G18" s="95" t="n">
        <v>14.69</v>
      </c>
      <c r="H18" s="122" t="n">
        <f aca="false">F18*1000/C18</f>
        <v>0.790112359550562</v>
      </c>
      <c r="I18" s="122" t="n">
        <f aca="false">G18*1000/E18</f>
        <v>0.797719250610915</v>
      </c>
    </row>
    <row r="19" s="4" customFormat="true" ht="12.75" hidden="false" customHeight="false" outlineLevel="0" collapsed="false">
      <c r="A19" s="96" t="s">
        <v>789</v>
      </c>
      <c r="B19" s="23"/>
      <c r="C19" s="24" t="n">
        <v>10845</v>
      </c>
      <c r="D19" s="24"/>
      <c r="E19" s="24" t="n">
        <v>18405</v>
      </c>
      <c r="F19" s="94" t="n">
        <f aca="false">'Tax Credits'!M27</f>
        <v>9.16</v>
      </c>
      <c r="G19" s="95" t="n">
        <v>15.81</v>
      </c>
      <c r="H19" s="122" t="n">
        <f aca="false">F19*1000/C19</f>
        <v>0.844628861226372</v>
      </c>
      <c r="I19" s="122" t="n">
        <f aca="false">G19*1000/E19</f>
        <v>0.859005704971475</v>
      </c>
    </row>
    <row r="20" s="4" customFormat="true" ht="12.75" hidden="false" customHeight="false" outlineLevel="0" collapsed="false">
      <c r="A20" s="96"/>
      <c r="B20" s="23"/>
      <c r="C20" s="3"/>
      <c r="F20" s="94"/>
      <c r="G20" s="95"/>
      <c r="H20" s="122"/>
      <c r="I20" s="122"/>
    </row>
    <row r="21" s="4" customFormat="true" ht="12.75" hidden="false" customHeight="false" outlineLevel="0" collapsed="false">
      <c r="A21" s="96" t="s">
        <v>790</v>
      </c>
      <c r="B21" s="23"/>
      <c r="C21" s="24" t="n">
        <v>13970</v>
      </c>
      <c r="D21" s="24"/>
      <c r="E21" s="24" t="n">
        <v>24625</v>
      </c>
      <c r="F21" s="94" t="n">
        <f aca="false">'Tax Credits'!M29</f>
        <v>10.74</v>
      </c>
      <c r="G21" s="95" t="n">
        <v>19.42</v>
      </c>
      <c r="H21" s="122" t="n">
        <f aca="false">F21*1000/C21</f>
        <v>0.768790264853257</v>
      </c>
      <c r="I21" s="122" t="n">
        <f aca="false">G21*1000/E21</f>
        <v>0.788629441624365</v>
      </c>
    </row>
    <row r="22" s="4" customFormat="true" ht="12.75" hidden="false" customHeight="false" outlineLevel="0" collapsed="false">
      <c r="A22" s="96" t="s">
        <v>791</v>
      </c>
      <c r="B22" s="23"/>
      <c r="C22" s="24" t="n">
        <v>14545</v>
      </c>
      <c r="D22" s="24"/>
      <c r="E22" s="24" t="n">
        <v>25480</v>
      </c>
      <c r="F22" s="94" t="n">
        <f aca="false">'Tax Credits'!M30</f>
        <v>9.36</v>
      </c>
      <c r="G22" s="95" t="n">
        <v>16.86</v>
      </c>
      <c r="H22" s="122" t="n">
        <f aca="false">F22*1000/C22</f>
        <v>0.643520110003438</v>
      </c>
      <c r="I22" s="122" t="n">
        <f aca="false">G22*1000/E22</f>
        <v>0.661695447409733</v>
      </c>
    </row>
    <row r="23" s="4" customFormat="true" ht="12.75" hidden="false" customHeight="false" outlineLevel="0" collapsed="false">
      <c r="A23" s="96" t="s">
        <v>792</v>
      </c>
      <c r="B23" s="23"/>
      <c r="C23" s="24" t="n">
        <v>11805</v>
      </c>
      <c r="D23" s="24"/>
      <c r="E23" s="24" t="n">
        <v>20220</v>
      </c>
      <c r="F23" s="94" t="n">
        <f aca="false">'Tax Credits'!M31</f>
        <v>9.56</v>
      </c>
      <c r="G23" s="95" t="n">
        <v>16.64</v>
      </c>
      <c r="H23" s="122" t="n">
        <f aca="false">F23*1000/C23</f>
        <v>0.809826344769166</v>
      </c>
      <c r="I23" s="122" t="n">
        <f aca="false">G23*1000/E23</f>
        <v>0.822947576656775</v>
      </c>
    </row>
    <row r="24" s="4" customFormat="true" ht="12.75" hidden="false" customHeight="false" outlineLevel="0" collapsed="false">
      <c r="A24" s="96" t="s">
        <v>793</v>
      </c>
      <c r="B24" s="23"/>
      <c r="C24" s="24" t="n">
        <v>9680</v>
      </c>
      <c r="D24" s="24"/>
      <c r="E24" s="24" t="n">
        <v>16830</v>
      </c>
      <c r="F24" s="94" t="n">
        <f aca="false">'Tax Credits'!M32</f>
        <v>6.18</v>
      </c>
      <c r="G24" s="95" t="n">
        <v>10.86</v>
      </c>
      <c r="H24" s="122" t="n">
        <f aca="false">F24*1000/C24</f>
        <v>0.638429752066116</v>
      </c>
      <c r="I24" s="122" t="n">
        <f aca="false">G24*1000/E24</f>
        <v>0.645276292335116</v>
      </c>
    </row>
    <row r="25" s="4" customFormat="true" ht="12.75" hidden="false" customHeight="false" outlineLevel="0" collapsed="false">
      <c r="A25" s="96" t="s">
        <v>794</v>
      </c>
      <c r="B25" s="23"/>
      <c r="C25" s="24" t="n">
        <v>12150</v>
      </c>
      <c r="D25" s="24"/>
      <c r="E25" s="24" t="n">
        <v>21945</v>
      </c>
      <c r="F25" s="94" t="n">
        <f aca="false">'Tax Credits'!M33</f>
        <v>9.94</v>
      </c>
      <c r="G25" s="95" t="n">
        <v>18.34</v>
      </c>
      <c r="H25" s="122" t="n">
        <f aca="false">F25*1000/C25</f>
        <v>0.818106995884774</v>
      </c>
      <c r="I25" s="122" t="n">
        <f aca="false">G25*1000/E25</f>
        <v>0.835725677830941</v>
      </c>
    </row>
    <row r="26" s="4" customFormat="true" ht="12.75" hidden="false" customHeight="false" outlineLevel="0" collapsed="false">
      <c r="A26" s="96"/>
      <c r="B26" s="23"/>
      <c r="C26" s="3"/>
      <c r="F26" s="94"/>
      <c r="G26" s="95"/>
      <c r="H26" s="122"/>
      <c r="I26" s="122"/>
    </row>
    <row r="27" s="4" customFormat="true" ht="12.75" hidden="false" customHeight="false" outlineLevel="0" collapsed="false">
      <c r="A27" s="96" t="s">
        <v>795</v>
      </c>
      <c r="B27" s="23"/>
      <c r="C27" s="24" t="n">
        <v>10815</v>
      </c>
      <c r="D27" s="24"/>
      <c r="E27" s="24" t="n">
        <v>18635</v>
      </c>
      <c r="F27" s="94" t="n">
        <f aca="false">'Tax Credits'!M35</f>
        <v>5.25</v>
      </c>
      <c r="G27" s="95" t="n">
        <v>9.37</v>
      </c>
      <c r="H27" s="122" t="n">
        <f aca="false">F27*1000/C27</f>
        <v>0.485436893203884</v>
      </c>
      <c r="I27" s="122" t="n">
        <f aca="false">G27*1000/E27</f>
        <v>0.502817279313121</v>
      </c>
    </row>
    <row r="28" s="4" customFormat="true" ht="12.75" hidden="false" customHeight="false" outlineLevel="0" collapsed="false">
      <c r="A28" s="96" t="s">
        <v>796</v>
      </c>
      <c r="B28" s="23"/>
      <c r="C28" s="24" t="n">
        <v>11360</v>
      </c>
      <c r="D28" s="24"/>
      <c r="E28" s="24" t="n">
        <v>20150</v>
      </c>
      <c r="F28" s="94" t="n">
        <f aca="false">'Tax Credits'!M36</f>
        <v>4.98</v>
      </c>
      <c r="G28" s="95" t="n">
        <v>8.89</v>
      </c>
      <c r="H28" s="122" t="n">
        <f aca="false">F28*1000/C28</f>
        <v>0.438380281690141</v>
      </c>
      <c r="I28" s="122" t="n">
        <f aca="false">G28*1000/E28</f>
        <v>0.441191066997519</v>
      </c>
    </row>
    <row r="29" s="4" customFormat="true" ht="12.75" hidden="false" customHeight="false" outlineLevel="0" collapsed="false">
      <c r="A29" s="96" t="s">
        <v>797</v>
      </c>
      <c r="B29" s="23"/>
      <c r="C29" s="24" t="n">
        <v>13280</v>
      </c>
      <c r="D29" s="24"/>
      <c r="E29" s="24" t="n">
        <v>22560</v>
      </c>
      <c r="F29" s="94" t="n">
        <f aca="false">'Tax Credits'!M37</f>
        <v>7.14</v>
      </c>
      <c r="G29" s="95" t="n">
        <v>12.23</v>
      </c>
      <c r="H29" s="122" t="n">
        <f aca="false">F29*1000/C29</f>
        <v>0.537650602409639</v>
      </c>
      <c r="I29" s="122" t="n">
        <f aca="false">G29*1000/E29</f>
        <v>0.542109929078014</v>
      </c>
    </row>
    <row r="30" s="4" customFormat="true" ht="12.75" hidden="false" customHeight="false" outlineLevel="0" collapsed="false">
      <c r="A30" s="96" t="s">
        <v>798</v>
      </c>
      <c r="B30" s="23"/>
      <c r="C30" s="24" t="n">
        <v>12960</v>
      </c>
      <c r="D30" s="24"/>
      <c r="E30" s="24" t="n">
        <v>23265</v>
      </c>
      <c r="F30" s="94" t="n">
        <f aca="false">'Tax Credits'!M38</f>
        <v>9.91</v>
      </c>
      <c r="G30" s="95" t="n">
        <v>18.34</v>
      </c>
      <c r="H30" s="122" t="n">
        <f aca="false">F30*1000/C30</f>
        <v>0.764660493827161</v>
      </c>
      <c r="I30" s="122" t="n">
        <f aca="false">G30*1000/E30</f>
        <v>0.788308618095852</v>
      </c>
    </row>
    <row r="31" s="4" customFormat="true" ht="12.75" hidden="false" customHeight="false" outlineLevel="0" collapsed="false">
      <c r="A31" s="96" t="s">
        <v>799</v>
      </c>
      <c r="B31" s="23"/>
      <c r="C31" s="24" t="n">
        <v>8055</v>
      </c>
      <c r="D31" s="24"/>
      <c r="E31" s="24" t="n">
        <v>13900</v>
      </c>
      <c r="F31" s="94" t="n">
        <f aca="false">'Tax Credits'!M39</f>
        <v>6.3</v>
      </c>
      <c r="G31" s="95" t="n">
        <v>10.95</v>
      </c>
      <c r="H31" s="122" t="n">
        <f aca="false">F31*1000/C31</f>
        <v>0.782122905027933</v>
      </c>
      <c r="I31" s="122" t="n">
        <f aca="false">G31*1000/E31</f>
        <v>0.787769784172662</v>
      </c>
    </row>
    <row r="32" s="4" customFormat="true" ht="12.75" hidden="false" customHeight="false" outlineLevel="0" collapsed="false">
      <c r="A32" s="96"/>
      <c r="B32" s="23"/>
      <c r="C32" s="3"/>
      <c r="F32" s="94"/>
      <c r="G32" s="95"/>
      <c r="H32" s="122"/>
      <c r="I32" s="122"/>
    </row>
    <row r="33" s="4" customFormat="true" ht="12.75" hidden="false" customHeight="false" outlineLevel="0" collapsed="false">
      <c r="A33" s="96" t="s">
        <v>800</v>
      </c>
      <c r="B33" s="23"/>
      <c r="C33" s="24" t="n">
        <v>14515</v>
      </c>
      <c r="D33" s="24"/>
      <c r="E33" s="24" t="n">
        <v>29855</v>
      </c>
      <c r="F33" s="94" t="n">
        <f aca="false">'Tax Credits'!M41</f>
        <v>11.87</v>
      </c>
      <c r="G33" s="95" t="n">
        <v>25.99</v>
      </c>
      <c r="H33" s="122" t="n">
        <f aca="false">F33*1000/C33</f>
        <v>0.81777471581123</v>
      </c>
      <c r="I33" s="122" t="n">
        <f aca="false">G33*1000/E33</f>
        <v>0.870540947914922</v>
      </c>
    </row>
    <row r="34" s="4" customFormat="true" ht="12.75" hidden="false" customHeight="false" outlineLevel="0" collapsed="false">
      <c r="A34" s="96" t="s">
        <v>801</v>
      </c>
      <c r="B34" s="23"/>
      <c r="C34" s="24" t="n">
        <v>11680</v>
      </c>
      <c r="D34" s="24"/>
      <c r="E34" s="24" t="n">
        <v>19980</v>
      </c>
      <c r="F34" s="94" t="n">
        <f aca="false">'Tax Credits'!M42</f>
        <v>9.04</v>
      </c>
      <c r="G34" s="95" t="n">
        <v>15.61</v>
      </c>
      <c r="H34" s="122" t="n">
        <f aca="false">F34*1000/C34</f>
        <v>0.773972602739726</v>
      </c>
      <c r="I34" s="122" t="n">
        <f aca="false">G34*1000/E34</f>
        <v>0.781281281281281</v>
      </c>
    </row>
    <row r="35" s="4" customFormat="true" ht="12.75" hidden="false" customHeight="false" outlineLevel="0" collapsed="false">
      <c r="A35" s="96" t="s">
        <v>802</v>
      </c>
      <c r="B35" s="23"/>
      <c r="C35" s="24" t="n">
        <v>9885</v>
      </c>
      <c r="D35" s="24"/>
      <c r="E35" s="24" t="n">
        <v>17575</v>
      </c>
      <c r="F35" s="94" t="n">
        <f aca="false">'Tax Credits'!M43</f>
        <v>6.96</v>
      </c>
      <c r="G35" s="95" t="n">
        <v>12.54</v>
      </c>
      <c r="H35" s="122" t="n">
        <f aca="false">F35*1000/C35</f>
        <v>0.704097116843703</v>
      </c>
      <c r="I35" s="122" t="n">
        <f aca="false">G35*1000/E35</f>
        <v>0.713513513513514</v>
      </c>
    </row>
    <row r="36" s="4" customFormat="true" ht="12.75" hidden="false" customHeight="false" outlineLevel="0" collapsed="false">
      <c r="A36" s="96" t="s">
        <v>803</v>
      </c>
      <c r="B36" s="23"/>
      <c r="C36" s="24" t="n">
        <v>11365</v>
      </c>
      <c r="D36" s="24"/>
      <c r="E36" s="24" t="n">
        <v>19945</v>
      </c>
      <c r="F36" s="94" t="n">
        <f aca="false">'Tax Credits'!M44</f>
        <v>7.88</v>
      </c>
      <c r="G36" s="95" t="n">
        <v>14.14</v>
      </c>
      <c r="H36" s="122" t="n">
        <f aca="false">F36*1000/C36</f>
        <v>0.693356797184338</v>
      </c>
      <c r="I36" s="122" t="n">
        <f aca="false">G36*1000/E36</f>
        <v>0.708949611431436</v>
      </c>
    </row>
    <row r="37" s="4" customFormat="true" ht="12.75" hidden="false" customHeight="false" outlineLevel="0" collapsed="false">
      <c r="A37" s="96" t="s">
        <v>804</v>
      </c>
      <c r="B37" s="23"/>
      <c r="C37" s="24" t="n">
        <v>13695</v>
      </c>
      <c r="D37" s="24"/>
      <c r="E37" s="24" t="n">
        <v>24110</v>
      </c>
      <c r="F37" s="94" t="n">
        <f aca="false">'Tax Credits'!M45</f>
        <v>8.96</v>
      </c>
      <c r="G37" s="95" t="n">
        <v>16.17</v>
      </c>
      <c r="H37" s="122" t="n">
        <f aca="false">F37*1000/C37</f>
        <v>0.654253377144943</v>
      </c>
      <c r="I37" s="122" t="n">
        <f aca="false">G37*1000/E37</f>
        <v>0.670676068021568</v>
      </c>
    </row>
    <row r="38" s="4" customFormat="true" ht="12.75" hidden="false" customHeight="false" outlineLevel="0" collapsed="false">
      <c r="A38" s="96"/>
      <c r="B38" s="23"/>
      <c r="C38" s="3"/>
      <c r="F38" s="94"/>
      <c r="G38" s="95"/>
      <c r="H38" s="122"/>
      <c r="I38" s="122"/>
    </row>
    <row r="39" s="4" customFormat="true" ht="12.75" hidden="false" customHeight="false" outlineLevel="0" collapsed="false">
      <c r="A39" s="96" t="s">
        <v>805</v>
      </c>
      <c r="B39" s="23"/>
      <c r="C39" s="24" t="n">
        <v>11220</v>
      </c>
      <c r="D39" s="24"/>
      <c r="E39" s="24" t="n">
        <v>19480</v>
      </c>
      <c r="F39" s="94" t="n">
        <f aca="false">'Tax Credits'!M47</f>
        <v>9.65</v>
      </c>
      <c r="G39" s="95" t="n">
        <v>17.01</v>
      </c>
      <c r="H39" s="122" t="n">
        <f aca="false">F39*1000/C39</f>
        <v>0.860071301247772</v>
      </c>
      <c r="I39" s="122" t="n">
        <f aca="false">G39*1000/E39</f>
        <v>0.873203285420945</v>
      </c>
    </row>
    <row r="40" s="4" customFormat="true" ht="12.75" hidden="false" customHeight="false" outlineLevel="0" collapsed="false">
      <c r="A40" s="96" t="s">
        <v>806</v>
      </c>
      <c r="B40" s="23"/>
      <c r="C40" s="24" t="n">
        <v>9925</v>
      </c>
      <c r="D40" s="24"/>
      <c r="E40" s="24" t="n">
        <v>17570</v>
      </c>
      <c r="F40" s="94" t="n">
        <f aca="false">'Tax Credits'!M48</f>
        <v>7.15</v>
      </c>
      <c r="G40" s="95" t="n">
        <v>12.86</v>
      </c>
      <c r="H40" s="122" t="n">
        <f aca="false">F40*1000/C40</f>
        <v>0.720403022670025</v>
      </c>
      <c r="I40" s="122" t="n">
        <f aca="false">G40*1000/E40</f>
        <v>0.731929425156517</v>
      </c>
    </row>
    <row r="41" s="4" customFormat="true" ht="12.75" hidden="false" customHeight="false" outlineLevel="0" collapsed="false">
      <c r="A41" s="96" t="s">
        <v>807</v>
      </c>
      <c r="B41" s="23"/>
      <c r="C41" s="24" t="n">
        <v>13190</v>
      </c>
      <c r="D41" s="24"/>
      <c r="E41" s="24" t="n">
        <v>23915</v>
      </c>
      <c r="F41" s="94" t="n">
        <f aca="false">'Tax Credits'!M49</f>
        <v>11.45</v>
      </c>
      <c r="G41" s="95" t="n">
        <v>21.27</v>
      </c>
      <c r="H41" s="122" t="n">
        <f aca="false">F41*1000/C41</f>
        <v>0.868081880212282</v>
      </c>
      <c r="I41" s="122" t="n">
        <f aca="false">G41*1000/E41</f>
        <v>0.889399958185239</v>
      </c>
    </row>
    <row r="42" s="4" customFormat="true" ht="12.75" hidden="false" customHeight="false" outlineLevel="0" collapsed="false">
      <c r="A42" s="96" t="s">
        <v>808</v>
      </c>
      <c r="B42" s="23"/>
      <c r="C42" s="24" t="n">
        <v>11010</v>
      </c>
      <c r="D42" s="24"/>
      <c r="E42" s="24" t="n">
        <v>20465</v>
      </c>
      <c r="F42" s="94" t="n">
        <f aca="false">'Tax Credits'!M50</f>
        <v>8.9</v>
      </c>
      <c r="G42" s="95" t="n">
        <v>16.95</v>
      </c>
      <c r="H42" s="122" t="n">
        <f aca="false">F42*1000/C42</f>
        <v>0.808356039963669</v>
      </c>
      <c r="I42" s="122" t="n">
        <f aca="false">G42*1000/E42</f>
        <v>0.828243342291718</v>
      </c>
    </row>
    <row r="43" s="4" customFormat="true" ht="12.75" hidden="false" customHeight="false" outlineLevel="0" collapsed="false">
      <c r="A43" s="96" t="s">
        <v>809</v>
      </c>
      <c r="B43" s="23"/>
      <c r="C43" s="24" t="n">
        <v>13125</v>
      </c>
      <c r="D43" s="24"/>
      <c r="E43" s="24" t="n">
        <v>27650</v>
      </c>
      <c r="F43" s="94" t="n">
        <f aca="false">'Tax Credits'!M51</f>
        <v>11.72</v>
      </c>
      <c r="G43" s="95" t="n">
        <v>25.18</v>
      </c>
      <c r="H43" s="122" t="n">
        <f aca="false">F43*1000/C43</f>
        <v>0.892952380952381</v>
      </c>
      <c r="I43" s="122" t="n">
        <f aca="false">G43*1000/E43</f>
        <v>0.910669077757685</v>
      </c>
    </row>
    <row r="44" s="4" customFormat="true" ht="12.75" hidden="false" customHeight="false" outlineLevel="0" collapsed="false">
      <c r="A44" s="96"/>
      <c r="B44" s="23"/>
      <c r="C44" s="3"/>
      <c r="F44" s="94"/>
      <c r="G44" s="95"/>
      <c r="H44" s="122"/>
      <c r="I44" s="122"/>
    </row>
    <row r="45" s="4" customFormat="true" ht="12.75" hidden="false" customHeight="false" outlineLevel="0" collapsed="false">
      <c r="A45" s="96" t="s">
        <v>810</v>
      </c>
      <c r="B45" s="23"/>
      <c r="C45" s="24" t="n">
        <v>17270</v>
      </c>
      <c r="D45" s="24"/>
      <c r="E45" s="24" t="n">
        <v>36465</v>
      </c>
      <c r="F45" s="94" t="n">
        <f aca="false">'Tax Credits'!M53</f>
        <v>15.09</v>
      </c>
      <c r="G45" s="95" t="n">
        <v>33.14</v>
      </c>
      <c r="H45" s="122" t="n">
        <f aca="false">F45*1000/C45</f>
        <v>0.873769542559352</v>
      </c>
      <c r="I45" s="122" t="n">
        <f aca="false">G45*1000/E45</f>
        <v>0.908816673522556</v>
      </c>
    </row>
    <row r="46" s="4" customFormat="true" ht="12.75" hidden="false" customHeight="false" outlineLevel="0" collapsed="false">
      <c r="A46" s="96" t="s">
        <v>811</v>
      </c>
      <c r="B46" s="23"/>
      <c r="C46" s="24" t="n">
        <v>10580</v>
      </c>
      <c r="D46" s="24"/>
      <c r="E46" s="24" t="n">
        <v>18730</v>
      </c>
      <c r="F46" s="94" t="n">
        <f aca="false">'Tax Credits'!M54</f>
        <v>9.07</v>
      </c>
      <c r="G46" s="95" t="n">
        <v>16.34</v>
      </c>
      <c r="H46" s="122" t="n">
        <f aca="false">F46*1000/C46</f>
        <v>0.857277882797732</v>
      </c>
      <c r="I46" s="122" t="n">
        <f aca="false">G46*1000/E46</f>
        <v>0.872397223705286</v>
      </c>
    </row>
    <row r="47" s="4" customFormat="true" ht="12.75" hidden="false" customHeight="false" outlineLevel="0" collapsed="false">
      <c r="A47" s="96" t="s">
        <v>812</v>
      </c>
      <c r="B47" s="23"/>
      <c r="C47" s="24" t="n">
        <v>14300</v>
      </c>
      <c r="D47" s="24"/>
      <c r="E47" s="24" t="n">
        <v>27365</v>
      </c>
      <c r="F47" s="94" t="n">
        <f aca="false">'Tax Credits'!M55</f>
        <v>12.18</v>
      </c>
      <c r="G47" s="95" t="n">
        <v>24.12</v>
      </c>
      <c r="H47" s="122" t="n">
        <f aca="false">F47*1000/C47</f>
        <v>0.851748251748252</v>
      </c>
      <c r="I47" s="122" t="n">
        <f aca="false">G47*1000/E47</f>
        <v>0.881417869541385</v>
      </c>
    </row>
    <row r="48" s="4" customFormat="true" ht="12.75" hidden="false" customHeight="false" outlineLevel="0" collapsed="false">
      <c r="A48" s="96" t="s">
        <v>813</v>
      </c>
      <c r="B48" s="23"/>
      <c r="C48" s="24" t="n">
        <v>10675</v>
      </c>
      <c r="D48" s="24"/>
      <c r="E48" s="24" t="n">
        <v>19390</v>
      </c>
      <c r="F48" s="94" t="n">
        <f aca="false">'Tax Credits'!M56</f>
        <v>7.93</v>
      </c>
      <c r="G48" s="95" t="n">
        <v>14.77</v>
      </c>
      <c r="H48" s="122" t="n">
        <f aca="false">F48*1000/C48</f>
        <v>0.742857142857143</v>
      </c>
      <c r="I48" s="122" t="n">
        <f aca="false">G48*1000/E48</f>
        <v>0.76173285198556</v>
      </c>
    </row>
    <row r="49" s="4" customFormat="true" ht="12.75" hidden="false" customHeight="false" outlineLevel="0" collapsed="false">
      <c r="A49" s="97" t="s">
        <v>814</v>
      </c>
      <c r="B49" s="23"/>
      <c r="C49" s="24" t="n">
        <v>18605</v>
      </c>
      <c r="D49" s="24"/>
      <c r="E49" s="24" t="n">
        <v>42440</v>
      </c>
      <c r="F49" s="94" t="n">
        <f aca="false">'Tax Credits'!M57</f>
        <v>16.12</v>
      </c>
      <c r="G49" s="95" t="n">
        <v>38.18</v>
      </c>
      <c r="H49" s="122" t="n">
        <f aca="false">F49*1000/C49</f>
        <v>0.866433754367106</v>
      </c>
      <c r="I49" s="122" t="n">
        <f aca="false">G49*1000/E49</f>
        <v>0.899622997172479</v>
      </c>
    </row>
    <row r="50" s="4" customFormat="true" ht="12.75" hidden="false" customHeight="false" outlineLevel="0" collapsed="false">
      <c r="A50" s="96"/>
      <c r="B50" s="23"/>
      <c r="C50" s="3"/>
      <c r="F50" s="94"/>
      <c r="G50" s="95"/>
      <c r="H50" s="122"/>
      <c r="I50" s="122"/>
    </row>
    <row r="51" s="4" customFormat="true" ht="12.75" hidden="false" customHeight="false" outlineLevel="0" collapsed="false">
      <c r="A51" s="96" t="s">
        <v>815</v>
      </c>
      <c r="B51" s="23"/>
      <c r="C51" s="24" t="n">
        <v>9805</v>
      </c>
      <c r="D51" s="24"/>
      <c r="E51" s="24" t="n">
        <v>18320</v>
      </c>
      <c r="F51" s="94" t="n">
        <f aca="false">'Tax Credits'!M59</f>
        <v>8.44</v>
      </c>
      <c r="G51" s="95" t="n">
        <v>16.13</v>
      </c>
      <c r="H51" s="122" t="n">
        <f aca="false">F51*1000/C51</f>
        <v>0.860785313615502</v>
      </c>
      <c r="I51" s="122" t="n">
        <f aca="false">G51*1000/E51</f>
        <v>0.880458515283843</v>
      </c>
    </row>
    <row r="52" s="4" customFormat="true" ht="12.75" hidden="false" customHeight="false" outlineLevel="0" collapsed="false">
      <c r="A52" s="96" t="s">
        <v>816</v>
      </c>
      <c r="B52" s="23"/>
      <c r="C52" s="24" t="n">
        <v>10860</v>
      </c>
      <c r="D52" s="24"/>
      <c r="E52" s="24" t="n">
        <v>18220</v>
      </c>
      <c r="F52" s="94" t="n">
        <f aca="false">'Tax Credits'!M60</f>
        <v>9.05</v>
      </c>
      <c r="G52" s="95" t="n">
        <v>15.32</v>
      </c>
      <c r="H52" s="122" t="n">
        <f aca="false">F52*1000/C52</f>
        <v>0.833333333333333</v>
      </c>
      <c r="I52" s="122" t="n">
        <f aca="false">G52*1000/E52</f>
        <v>0.840834248079034</v>
      </c>
    </row>
    <row r="53" s="4" customFormat="true" ht="12.75" hidden="false" customHeight="false" outlineLevel="0" collapsed="false">
      <c r="A53" s="96" t="s">
        <v>817</v>
      </c>
      <c r="B53" s="23"/>
      <c r="C53" s="24" t="n">
        <v>13035</v>
      </c>
      <c r="D53" s="24"/>
      <c r="E53" s="24" t="n">
        <v>22520</v>
      </c>
      <c r="F53" s="94" t="n">
        <f aca="false">'Tax Credits'!M61</f>
        <v>9.42</v>
      </c>
      <c r="G53" s="95" t="n">
        <v>16.42</v>
      </c>
      <c r="H53" s="122" t="n">
        <f aca="false">F53*1000/C53</f>
        <v>0.722669735327963</v>
      </c>
      <c r="I53" s="122" t="n">
        <f aca="false">G53*1000/E53</f>
        <v>0.729129662522203</v>
      </c>
    </row>
    <row r="54" s="4" customFormat="true" ht="12.75" hidden="false" customHeight="false" outlineLevel="0" collapsed="false">
      <c r="A54" s="96" t="s">
        <v>818</v>
      </c>
      <c r="B54" s="23"/>
      <c r="C54" s="24" t="n">
        <v>15780</v>
      </c>
      <c r="D54" s="24"/>
      <c r="E54" s="24" t="n">
        <v>30965</v>
      </c>
      <c r="F54" s="94" t="n">
        <f aca="false">'Tax Credits'!M62</f>
        <v>13.67</v>
      </c>
      <c r="G54" s="95" t="n">
        <v>27.54</v>
      </c>
      <c r="H54" s="122" t="n">
        <f aca="false">F54*1000/C54</f>
        <v>0.866286438529785</v>
      </c>
      <c r="I54" s="122" t="n">
        <f aca="false">G54*1000/E54</f>
        <v>0.889391248183433</v>
      </c>
    </row>
    <row r="55" s="4" customFormat="true" ht="12.75" hidden="false" customHeight="false" outlineLevel="0" collapsed="false">
      <c r="A55" s="97" t="s">
        <v>819</v>
      </c>
      <c r="B55" s="23"/>
      <c r="C55" s="24" t="n">
        <v>11505</v>
      </c>
      <c r="D55" s="24"/>
      <c r="E55" s="24" t="n">
        <v>19570</v>
      </c>
      <c r="F55" s="94" t="n">
        <f aca="false">'Tax Credits'!M63</f>
        <v>9.78</v>
      </c>
      <c r="G55" s="95" t="n">
        <v>17.1</v>
      </c>
      <c r="H55" s="122" t="n">
        <f aca="false">F55*1000/C55</f>
        <v>0.85006518904824</v>
      </c>
      <c r="I55" s="122" t="n">
        <f aca="false">G55*1000/E55</f>
        <v>0.87378640776699</v>
      </c>
    </row>
    <row r="56" s="4" customFormat="true" ht="12.75" hidden="false" customHeight="false" outlineLevel="0" collapsed="false">
      <c r="A56" s="96"/>
      <c r="B56" s="23"/>
      <c r="C56" s="3"/>
      <c r="F56" s="94"/>
      <c r="G56" s="95"/>
      <c r="H56" s="122"/>
      <c r="I56" s="122"/>
    </row>
    <row r="57" s="4" customFormat="true" ht="12.75" hidden="false" customHeight="false" outlineLevel="0" collapsed="false">
      <c r="A57" s="96" t="s">
        <v>820</v>
      </c>
      <c r="B57" s="23"/>
      <c r="C57" s="24" t="n">
        <v>12895</v>
      </c>
      <c r="D57" s="24"/>
      <c r="E57" s="24" t="n">
        <v>21855</v>
      </c>
      <c r="F57" s="94" t="n">
        <f aca="false">'Tax Credits'!M65</f>
        <v>11.17</v>
      </c>
      <c r="G57" s="95" t="n">
        <v>19.3</v>
      </c>
      <c r="H57" s="122" t="n">
        <f aca="false">F57*1000/C57</f>
        <v>0.866227219852656</v>
      </c>
      <c r="I57" s="122" t="n">
        <f aca="false">G57*1000/E57</f>
        <v>0.883093113703958</v>
      </c>
    </row>
    <row r="58" s="4" customFormat="true" ht="12.75" hidden="false" customHeight="false" outlineLevel="0" collapsed="false">
      <c r="A58" s="96" t="s">
        <v>821</v>
      </c>
      <c r="B58" s="23"/>
      <c r="C58" s="24" t="n">
        <v>9875</v>
      </c>
      <c r="D58" s="24"/>
      <c r="E58" s="24" t="n">
        <v>16115</v>
      </c>
      <c r="F58" s="94" t="n">
        <f aca="false">'Tax Credits'!M66</f>
        <v>7.78</v>
      </c>
      <c r="G58" s="95" t="n">
        <v>12.82</v>
      </c>
      <c r="H58" s="122" t="n">
        <f aca="false">F58*1000/C58</f>
        <v>0.787848101265823</v>
      </c>
      <c r="I58" s="122" t="n">
        <f aca="false">G58*1000/E58</f>
        <v>0.795532112938256</v>
      </c>
    </row>
    <row r="59" s="4" customFormat="true" ht="12.75" hidden="false" customHeight="false" outlineLevel="0" collapsed="false">
      <c r="A59" s="96" t="s">
        <v>822</v>
      </c>
      <c r="B59" s="23"/>
      <c r="C59" s="24" t="n">
        <v>10510</v>
      </c>
      <c r="D59" s="24"/>
      <c r="E59" s="24" t="n">
        <v>17650</v>
      </c>
      <c r="F59" s="94" t="n">
        <f aca="false">'Tax Credits'!M67</f>
        <v>8.76</v>
      </c>
      <c r="G59" s="95" t="n">
        <v>14.91</v>
      </c>
      <c r="H59" s="122" t="n">
        <f aca="false">F59*1000/C59</f>
        <v>0.83349191246432</v>
      </c>
      <c r="I59" s="122" t="n">
        <f aca="false">G59*1000/E59</f>
        <v>0.844759206798867</v>
      </c>
    </row>
    <row r="60" s="4" customFormat="true" ht="12.75" hidden="false" customHeight="false" outlineLevel="0" collapsed="false">
      <c r="A60" s="97" t="s">
        <v>823</v>
      </c>
      <c r="B60" s="23"/>
      <c r="C60" s="24" t="n">
        <v>10450</v>
      </c>
      <c r="D60" s="24"/>
      <c r="E60" s="24" t="n">
        <v>17870</v>
      </c>
      <c r="F60" s="94" t="n">
        <f aca="false">'Tax Credits'!M68</f>
        <v>8.18</v>
      </c>
      <c r="G60" s="95" t="n">
        <v>14.19</v>
      </c>
      <c r="H60" s="122" t="n">
        <f aca="false">F60*1000/C60</f>
        <v>0.782775119617225</v>
      </c>
      <c r="I60" s="122" t="n">
        <f aca="false">G60*1000/E60</f>
        <v>0.794068270844992</v>
      </c>
    </row>
    <row r="61" s="4" customFormat="true" ht="13.5" hidden="false" customHeight="false" outlineLevel="0" collapsed="false">
      <c r="A61" s="98" t="s">
        <v>824</v>
      </c>
      <c r="B61" s="27"/>
      <c r="C61" s="28" t="n">
        <v>11290</v>
      </c>
      <c r="D61" s="28"/>
      <c r="E61" s="28" t="n">
        <v>19030</v>
      </c>
      <c r="F61" s="94" t="n">
        <f aca="false">'Tax Credits'!M69</f>
        <v>9.37</v>
      </c>
      <c r="G61" s="95" t="n">
        <v>16.07</v>
      </c>
      <c r="H61" s="122" t="n">
        <f aca="false">F61*1000/C61</f>
        <v>0.829937998228521</v>
      </c>
      <c r="I61" s="122" t="n">
        <f aca="false">G61*1000/E61</f>
        <v>0.844456121912769</v>
      </c>
    </row>
    <row r="62" customFormat="false" ht="12.75" hidden="false" customHeight="false" outlineLevel="0" collapsed="false">
      <c r="A62" s="103"/>
      <c r="F62" s="94"/>
      <c r="H62" s="122"/>
      <c r="I62" s="122"/>
    </row>
    <row r="63" customFormat="false" ht="12.75" hidden="false" customHeight="false" outlineLevel="0" collapsed="false">
      <c r="A63" s="96" t="s">
        <v>825</v>
      </c>
      <c r="C63" s="24" t="n">
        <v>12375</v>
      </c>
      <c r="D63" s="4"/>
      <c r="E63" s="24" t="n">
        <v>21745</v>
      </c>
      <c r="F63" s="94" t="n">
        <f aca="false">'Tax Credits'!M71</f>
        <v>10.07</v>
      </c>
      <c r="G63" s="95" t="n">
        <v>18.07</v>
      </c>
      <c r="H63" s="122" t="n">
        <f aca="false">F63*1000/C63</f>
        <v>0.813737373737374</v>
      </c>
      <c r="I63" s="122" t="n">
        <f aca="false">G63*1000/E63</f>
        <v>0.830995631179582</v>
      </c>
    </row>
    <row r="64" customFormat="false" ht="12.75" hidden="false" customHeight="false" outlineLevel="0" collapsed="false">
      <c r="A64" s="96" t="s">
        <v>826</v>
      </c>
      <c r="C64" s="24" t="n">
        <v>13390</v>
      </c>
      <c r="D64" s="4"/>
      <c r="E64" s="24" t="n">
        <v>24705</v>
      </c>
      <c r="F64" s="94" t="n">
        <f aca="false">'Tax Credits'!M72</f>
        <v>11.65</v>
      </c>
      <c r="G64" s="95" t="n">
        <v>21.93</v>
      </c>
      <c r="H64" s="122" t="n">
        <f aca="false">F64*1000/C64</f>
        <v>0.870052277819268</v>
      </c>
      <c r="I64" s="122" t="n">
        <f aca="false">G64*1000/E64</f>
        <v>0.887674559805707</v>
      </c>
    </row>
    <row r="65" customFormat="false" ht="12.75" hidden="false" customHeight="false" outlineLevel="0" collapsed="false">
      <c r="A65" s="96" t="s">
        <v>827</v>
      </c>
      <c r="C65" s="24" t="n">
        <v>11480</v>
      </c>
      <c r="D65" s="4"/>
      <c r="E65" s="24" t="n">
        <v>19345</v>
      </c>
      <c r="F65" s="94" t="n">
        <f aca="false">'Tax Credits'!M73</f>
        <v>8.25</v>
      </c>
      <c r="G65" s="95" t="n">
        <v>14.01</v>
      </c>
      <c r="H65" s="122" t="n">
        <f aca="false">F65*1000/C65</f>
        <v>0.718641114982578</v>
      </c>
      <c r="I65" s="122" t="n">
        <f aca="false">G65*1000/E65</f>
        <v>0.724218144223314</v>
      </c>
    </row>
    <row r="66" customFormat="false" ht="12.75" hidden="false" customHeight="false" outlineLevel="0" collapsed="false">
      <c r="A66" s="96" t="s">
        <v>828</v>
      </c>
      <c r="C66" s="24" t="n">
        <v>10380</v>
      </c>
      <c r="D66" s="4"/>
      <c r="E66" s="24" t="n">
        <v>17830</v>
      </c>
      <c r="F66" s="94" t="n">
        <f aca="false">'Tax Credits'!M74</f>
        <v>9.22</v>
      </c>
      <c r="G66" s="95" t="n">
        <v>16.07</v>
      </c>
      <c r="H66" s="122" t="n">
        <f aca="false">F66*1000/C66</f>
        <v>0.888246628131021</v>
      </c>
      <c r="I66" s="122" t="n">
        <f aca="false">G66*1000/E66</f>
        <v>0.901289960740325</v>
      </c>
    </row>
    <row r="67" customFormat="false" ht="12.75" hidden="false" customHeight="false" outlineLevel="0" collapsed="false">
      <c r="A67" s="96" t="s">
        <v>829</v>
      </c>
      <c r="C67" s="24" t="n">
        <v>11955</v>
      </c>
      <c r="D67" s="4"/>
      <c r="E67" s="24" t="n">
        <v>20475</v>
      </c>
      <c r="F67" s="94" t="n">
        <f aca="false">'Tax Credits'!M75</f>
        <v>9.89</v>
      </c>
      <c r="G67" s="95" t="n">
        <v>17.22</v>
      </c>
      <c r="H67" s="122" t="n">
        <f aca="false">F67*1000/C67</f>
        <v>0.827268925135926</v>
      </c>
      <c r="I67" s="122" t="n">
        <f aca="false">G67*1000/E67</f>
        <v>0.841025641025641</v>
      </c>
    </row>
    <row r="68" customFormat="false" ht="12.75" hidden="false" customHeight="false" outlineLevel="0" collapsed="false">
      <c r="A68" s="96"/>
      <c r="C68" s="3"/>
      <c r="D68" s="4"/>
      <c r="E68" s="4"/>
      <c r="F68" s="94"/>
      <c r="G68" s="95"/>
      <c r="H68" s="122"/>
      <c r="I68" s="122"/>
    </row>
    <row r="69" customFormat="false" ht="12.75" hidden="false" customHeight="false" outlineLevel="0" collapsed="false">
      <c r="A69" s="96" t="s">
        <v>830</v>
      </c>
      <c r="C69" s="24" t="n">
        <v>11145</v>
      </c>
      <c r="D69" s="4"/>
      <c r="E69" s="24" t="n">
        <v>19040</v>
      </c>
      <c r="F69" s="94" t="n">
        <f aca="false">'Tax Credits'!M77</f>
        <v>8.16</v>
      </c>
      <c r="G69" s="95" t="n">
        <v>14.03</v>
      </c>
      <c r="H69" s="122" t="n">
        <f aca="false">F69*1000/C69</f>
        <v>0.732166890982503</v>
      </c>
      <c r="I69" s="122" t="n">
        <f aca="false">G69*1000/E69</f>
        <v>0.73686974789916</v>
      </c>
    </row>
    <row r="70" customFormat="false" ht="12.75" hidden="false" customHeight="false" outlineLevel="0" collapsed="false">
      <c r="A70" s="96" t="s">
        <v>831</v>
      </c>
      <c r="C70" s="24" t="n">
        <v>10110</v>
      </c>
      <c r="D70" s="4"/>
      <c r="E70" s="24" t="n">
        <v>16955</v>
      </c>
      <c r="F70" s="94" t="n">
        <f aca="false">'Tax Credits'!M78</f>
        <v>7.51</v>
      </c>
      <c r="G70" s="95" t="n">
        <v>12.76</v>
      </c>
      <c r="H70" s="122" t="n">
        <f aca="false">F70*1000/C70</f>
        <v>0.742828882294758</v>
      </c>
      <c r="I70" s="122" t="n">
        <f aca="false">G70*1000/E70</f>
        <v>0.752580359775877</v>
      </c>
    </row>
    <row r="71" customFormat="false" ht="12.75" hidden="false" customHeight="false" outlineLevel="0" collapsed="false">
      <c r="A71" s="96" t="s">
        <v>832</v>
      </c>
      <c r="C71" s="24" t="n">
        <v>8460</v>
      </c>
      <c r="D71" s="4"/>
      <c r="E71" s="24" t="n">
        <v>13905</v>
      </c>
      <c r="F71" s="94" t="n">
        <f aca="false">'Tax Credits'!M79</f>
        <v>6.36</v>
      </c>
      <c r="G71" s="95" t="n">
        <v>10.82</v>
      </c>
      <c r="H71" s="122" t="n">
        <f aca="false">F71*1000/C71</f>
        <v>0.75177304964539</v>
      </c>
      <c r="I71" s="122" t="n">
        <f aca="false">G71*1000/E71</f>
        <v>0.778137360661633</v>
      </c>
    </row>
    <row r="72" customFormat="false" ht="12.75" hidden="false" customHeight="false" outlineLevel="0" collapsed="false">
      <c r="A72" s="96" t="s">
        <v>833</v>
      </c>
      <c r="C72" s="24" t="n">
        <v>15325</v>
      </c>
      <c r="D72" s="4"/>
      <c r="E72" s="24" t="n">
        <v>26550</v>
      </c>
      <c r="F72" s="94" t="n">
        <f aca="false">'Tax Credits'!M80</f>
        <v>8.6</v>
      </c>
      <c r="G72" s="95" t="n">
        <v>15.03</v>
      </c>
      <c r="H72" s="122" t="n">
        <f aca="false">F72*1000/C72</f>
        <v>0.561174551386623</v>
      </c>
      <c r="I72" s="122" t="n">
        <f aca="false">G72*1000/E72</f>
        <v>0.566101694915254</v>
      </c>
    </row>
    <row r="73" customFormat="false" ht="12.75" hidden="false" customHeight="false" outlineLevel="0" collapsed="false">
      <c r="A73" s="96" t="s">
        <v>834</v>
      </c>
      <c r="C73" s="24" t="n">
        <v>14995</v>
      </c>
      <c r="D73" s="4"/>
      <c r="E73" s="24" t="n">
        <v>29875</v>
      </c>
      <c r="F73" s="94" t="n">
        <f aca="false">'Tax Credits'!M81</f>
        <v>12.93</v>
      </c>
      <c r="G73" s="95" t="n">
        <v>26.48</v>
      </c>
      <c r="H73" s="122" t="n">
        <f aca="false">F73*1000/C73</f>
        <v>0.862287429143048</v>
      </c>
      <c r="I73" s="122" t="n">
        <f aca="false">G73*1000/E73</f>
        <v>0.886359832635983</v>
      </c>
    </row>
    <row r="74" customFormat="false" ht="12.75" hidden="false" customHeight="false" outlineLevel="0" collapsed="false">
      <c r="A74" s="96"/>
      <c r="C74" s="3"/>
      <c r="D74" s="4"/>
      <c r="E74" s="4"/>
      <c r="F74" s="94"/>
      <c r="G74" s="95"/>
      <c r="H74" s="122"/>
      <c r="I74" s="122"/>
    </row>
    <row r="75" customFormat="false" ht="12.75" hidden="false" customHeight="false" outlineLevel="0" collapsed="false">
      <c r="A75" s="96" t="s">
        <v>835</v>
      </c>
      <c r="C75" s="24" t="n">
        <v>14905</v>
      </c>
      <c r="D75" s="4"/>
      <c r="E75" s="24" t="n">
        <v>27040</v>
      </c>
      <c r="F75" s="94" t="n">
        <f aca="false">'Tax Credits'!M83</f>
        <v>12.85</v>
      </c>
      <c r="G75" s="95" t="n">
        <v>23.96</v>
      </c>
      <c r="H75" s="122" t="n">
        <f aca="false">F75*1000/C75</f>
        <v>0.862126803086213</v>
      </c>
      <c r="I75" s="122" t="n">
        <f aca="false">G75*1000/E75</f>
        <v>0.886094674556213</v>
      </c>
    </row>
    <row r="76" customFormat="false" ht="12.75" hidden="false" customHeight="false" outlineLevel="0" collapsed="false">
      <c r="A76" s="96" t="s">
        <v>836</v>
      </c>
      <c r="C76" s="24" t="n">
        <v>17080</v>
      </c>
      <c r="D76" s="4"/>
      <c r="E76" s="24" t="n">
        <v>36695</v>
      </c>
      <c r="F76" s="94" t="n">
        <f aca="false">'Tax Credits'!M84</f>
        <v>14.63</v>
      </c>
      <c r="G76" s="95" t="n">
        <v>32.58</v>
      </c>
      <c r="H76" s="122" t="n">
        <f aca="false">F76*1000/C76</f>
        <v>0.85655737704918</v>
      </c>
      <c r="I76" s="122" t="n">
        <f aca="false">G76*1000/E76</f>
        <v>0.88785938138711</v>
      </c>
    </row>
    <row r="77" customFormat="false" ht="12.75" hidden="false" customHeight="false" outlineLevel="0" collapsed="false">
      <c r="A77" s="96" t="s">
        <v>837</v>
      </c>
      <c r="C77" s="24" t="n">
        <v>14765</v>
      </c>
      <c r="D77" s="4"/>
      <c r="E77" s="24" t="n">
        <v>25860</v>
      </c>
      <c r="F77" s="94" t="n">
        <f aca="false">'Tax Credits'!M85</f>
        <v>10.21</v>
      </c>
      <c r="G77" s="95" t="n">
        <v>18.08</v>
      </c>
      <c r="H77" s="122" t="n">
        <f aca="false">F77*1000/C77</f>
        <v>0.691500169319336</v>
      </c>
      <c r="I77" s="122" t="n">
        <f aca="false">G77*1000/E77</f>
        <v>0.699149265274555</v>
      </c>
    </row>
    <row r="78" customFormat="false" ht="12.75" hidden="false" customHeight="false" outlineLevel="0" collapsed="false">
      <c r="A78" s="96" t="s">
        <v>838</v>
      </c>
      <c r="C78" s="24" t="n">
        <v>12465</v>
      </c>
      <c r="D78" s="4"/>
      <c r="E78" s="24" t="n">
        <v>22360</v>
      </c>
      <c r="F78" s="94" t="n">
        <f aca="false">'Tax Credits'!M86</f>
        <v>8.27</v>
      </c>
      <c r="G78" s="95" t="n">
        <v>15.59</v>
      </c>
      <c r="H78" s="122" t="n">
        <f aca="false">F78*1000/C78</f>
        <v>0.663457681508223</v>
      </c>
      <c r="I78" s="122" t="n">
        <f aca="false">G78*1000/E78</f>
        <v>0.697227191413238</v>
      </c>
    </row>
    <row r="79" customFormat="false" ht="12.75" hidden="false" customHeight="false" outlineLevel="0" collapsed="false">
      <c r="A79" s="96" t="s">
        <v>839</v>
      </c>
      <c r="C79" s="24" t="n">
        <v>11935</v>
      </c>
      <c r="D79" s="4"/>
      <c r="E79" s="24" t="n">
        <v>21510</v>
      </c>
      <c r="F79" s="94" t="n">
        <f aca="false">'Tax Credits'!M87</f>
        <v>7.58</v>
      </c>
      <c r="G79" s="95" t="n">
        <v>14.43</v>
      </c>
      <c r="H79" s="122" t="n">
        <f aca="false">F79*1000/C79</f>
        <v>0.635106828655216</v>
      </c>
      <c r="I79" s="122" t="n">
        <f aca="false">G79*1000/E79</f>
        <v>0.670850767085077</v>
      </c>
    </row>
    <row r="80" customFormat="false" ht="12.75" hidden="false" customHeight="false" outlineLevel="0" collapsed="false">
      <c r="A80" s="96"/>
      <c r="C80" s="3"/>
      <c r="D80" s="4"/>
      <c r="E80" s="4"/>
      <c r="F80" s="94"/>
      <c r="G80" s="95"/>
      <c r="H80" s="122"/>
      <c r="I80" s="122"/>
    </row>
    <row r="81" customFormat="false" ht="12.75" hidden="false" customHeight="false" outlineLevel="0" collapsed="false">
      <c r="A81" s="96" t="s">
        <v>840</v>
      </c>
      <c r="C81" s="24" t="n">
        <v>14325</v>
      </c>
      <c r="D81" s="4"/>
      <c r="E81" s="24" t="n">
        <v>26035</v>
      </c>
      <c r="F81" s="94" t="n">
        <f aca="false">'Tax Credits'!M89</f>
        <v>11.06</v>
      </c>
      <c r="G81" s="95" t="n">
        <v>21.08</v>
      </c>
      <c r="H81" s="122" t="n">
        <f aca="false">F81*1000/C81</f>
        <v>0.772076788830715</v>
      </c>
      <c r="I81" s="122" t="n">
        <f aca="false">G81*1000/E81</f>
        <v>0.809679277895141</v>
      </c>
    </row>
    <row r="82" customFormat="false" ht="12.75" hidden="false" customHeight="false" outlineLevel="0" collapsed="false">
      <c r="A82" s="96" t="s">
        <v>841</v>
      </c>
      <c r="C82" s="24" t="n">
        <v>15735</v>
      </c>
      <c r="D82" s="4"/>
      <c r="E82" s="24" t="n">
        <v>27130</v>
      </c>
      <c r="F82" s="94" t="n">
        <f aca="false">'Tax Credits'!M90</f>
        <v>9.2</v>
      </c>
      <c r="G82" s="95" t="n">
        <v>16.41</v>
      </c>
      <c r="H82" s="122" t="n">
        <f aca="false">F82*1000/C82</f>
        <v>0.584683825865904</v>
      </c>
      <c r="I82" s="122" t="n">
        <f aca="false">G82*1000/E82</f>
        <v>0.604865462587542</v>
      </c>
    </row>
    <row r="83" customFormat="false" ht="12.75" hidden="false" customHeight="false" outlineLevel="0" collapsed="false">
      <c r="A83" s="96" t="s">
        <v>842</v>
      </c>
      <c r="C83" s="24" t="n">
        <v>10810</v>
      </c>
      <c r="D83" s="4"/>
      <c r="E83" s="24" t="n">
        <v>18935</v>
      </c>
      <c r="F83" s="94" t="n">
        <f aca="false">'Tax Credits'!M91</f>
        <v>5.53</v>
      </c>
      <c r="G83" s="95" t="n">
        <v>9.72</v>
      </c>
      <c r="H83" s="122" t="n">
        <f aca="false">F83*1000/C83</f>
        <v>0.511563367252544</v>
      </c>
      <c r="I83" s="122" t="n">
        <f aca="false">G83*1000/E83</f>
        <v>0.513335093741748</v>
      </c>
    </row>
    <row r="84" customFormat="false" ht="12.75" hidden="false" customHeight="false" outlineLevel="0" collapsed="false">
      <c r="A84" s="96" t="s">
        <v>843</v>
      </c>
      <c r="C84" s="24" t="n">
        <v>11640</v>
      </c>
      <c r="D84" s="4"/>
      <c r="E84" s="24" t="n">
        <v>20800</v>
      </c>
      <c r="F84" s="94" t="n">
        <f aca="false">'Tax Credits'!M92</f>
        <v>9.36</v>
      </c>
      <c r="G84" s="95" t="n">
        <v>17.14</v>
      </c>
      <c r="H84" s="122" t="n">
        <f aca="false">F84*1000/C84</f>
        <v>0.804123711340206</v>
      </c>
      <c r="I84" s="122" t="n">
        <f aca="false">G84*1000/E84</f>
        <v>0.824038461538462</v>
      </c>
    </row>
    <row r="85" customFormat="false" ht="12.75" hidden="false" customHeight="false" outlineLevel="0" collapsed="false">
      <c r="A85" s="96" t="s">
        <v>844</v>
      </c>
      <c r="C85" s="24" t="n">
        <v>10735</v>
      </c>
      <c r="D85" s="4"/>
      <c r="E85" s="24" t="n">
        <v>18285</v>
      </c>
      <c r="F85" s="94" t="n">
        <f aca="false">'Tax Credits'!M93</f>
        <v>8.38</v>
      </c>
      <c r="G85" s="95" t="n">
        <v>14.46</v>
      </c>
      <c r="H85" s="122" t="n">
        <f aca="false">F85*1000/C85</f>
        <v>0.780624126688402</v>
      </c>
      <c r="I85" s="122" t="n">
        <f aca="false">G85*1000/E85</f>
        <v>0.790812141099262</v>
      </c>
    </row>
    <row r="86" customFormat="false" ht="12.75" hidden="false" customHeight="false" outlineLevel="0" collapsed="false">
      <c r="A86" s="96"/>
      <c r="C86" s="3"/>
      <c r="D86" s="4"/>
      <c r="E86" s="4"/>
      <c r="F86" s="94"/>
      <c r="G86" s="95"/>
      <c r="H86" s="122"/>
      <c r="I86" s="122"/>
    </row>
    <row r="87" customFormat="false" ht="12.75" hidden="false" customHeight="false" outlineLevel="0" collapsed="false">
      <c r="A87" s="96" t="s">
        <v>845</v>
      </c>
      <c r="C87" s="24" t="n">
        <v>10165</v>
      </c>
      <c r="D87" s="4"/>
      <c r="E87" s="24" t="n">
        <v>17520</v>
      </c>
      <c r="F87" s="94" t="n">
        <f aca="false">'Tax Credits'!M95</f>
        <v>7.9</v>
      </c>
      <c r="G87" s="95" t="n">
        <v>13.98</v>
      </c>
      <c r="H87" s="122" t="n">
        <f aca="false">F87*1000/C87</f>
        <v>0.777176586325627</v>
      </c>
      <c r="I87" s="122" t="n">
        <f aca="false">G87*1000/E87</f>
        <v>0.797945205479452</v>
      </c>
    </row>
    <row r="88" customFormat="false" ht="12.75" hidden="false" customHeight="false" outlineLevel="0" collapsed="false">
      <c r="A88" s="96" t="s">
        <v>846</v>
      </c>
      <c r="C88" s="24" t="n">
        <v>10220</v>
      </c>
      <c r="D88" s="4"/>
      <c r="E88" s="24" t="n">
        <v>16775</v>
      </c>
      <c r="F88" s="94" t="n">
        <f aca="false">'Tax Credits'!M96</f>
        <v>6.69</v>
      </c>
      <c r="G88" s="95" t="n">
        <v>10.96</v>
      </c>
      <c r="H88" s="122" t="n">
        <f aca="false">F88*1000/C88</f>
        <v>0.654598825831703</v>
      </c>
      <c r="I88" s="122" t="n">
        <f aca="false">G88*1000/E88</f>
        <v>0.653353204172876</v>
      </c>
    </row>
    <row r="89" customFormat="false" ht="12.75" hidden="false" customHeight="false" outlineLevel="0" collapsed="false">
      <c r="A89" s="96" t="s">
        <v>847</v>
      </c>
      <c r="C89" s="24" t="n">
        <v>12800</v>
      </c>
      <c r="D89" s="4"/>
      <c r="E89" s="24" t="n">
        <v>22565</v>
      </c>
      <c r="F89" s="94" t="n">
        <f aca="false">'Tax Credits'!M97</f>
        <v>10.37</v>
      </c>
      <c r="G89" s="95" t="n">
        <v>18.79</v>
      </c>
      <c r="H89" s="122" t="n">
        <f aca="false">F89*1000/C89</f>
        <v>0.81015625</v>
      </c>
      <c r="I89" s="122" t="n">
        <f aca="false">G89*1000/E89</f>
        <v>0.832705517394195</v>
      </c>
    </row>
    <row r="90" customFormat="false" ht="12.75" hidden="false" customHeight="false" outlineLevel="0" collapsed="false">
      <c r="A90" s="96" t="s">
        <v>848</v>
      </c>
      <c r="C90" s="24" t="n">
        <v>14725</v>
      </c>
      <c r="D90" s="4"/>
      <c r="E90" s="24" t="n">
        <v>25940</v>
      </c>
      <c r="F90" s="94" t="n">
        <f aca="false">'Tax Credits'!M98</f>
        <v>11.79</v>
      </c>
      <c r="G90" s="95" t="n">
        <v>21.28</v>
      </c>
      <c r="H90" s="122" t="n">
        <f aca="false">F90*1000/C90</f>
        <v>0.800679117147708</v>
      </c>
      <c r="I90" s="122" t="n">
        <f aca="false">G90*1000/E90</f>
        <v>0.82035466461064</v>
      </c>
    </row>
    <row r="91" customFormat="false" ht="12.75" hidden="false" customHeight="false" outlineLevel="0" collapsed="false">
      <c r="A91" s="96" t="s">
        <v>849</v>
      </c>
      <c r="C91" s="24" t="n">
        <v>12960</v>
      </c>
      <c r="D91" s="4"/>
      <c r="E91" s="24" t="n">
        <v>22895</v>
      </c>
      <c r="F91" s="94" t="n">
        <f aca="false">'Tax Credits'!M99</f>
        <v>10.86</v>
      </c>
      <c r="G91" s="95" t="n">
        <v>19.81</v>
      </c>
      <c r="H91" s="122" t="n">
        <f aca="false">F91*1000/C91</f>
        <v>0.837962962962963</v>
      </c>
      <c r="I91" s="122" t="n">
        <f aca="false">G91*1000/E91</f>
        <v>0.865254422362961</v>
      </c>
    </row>
    <row r="92" customFormat="false" ht="12.75" hidden="false" customHeight="false" outlineLevel="0" collapsed="false">
      <c r="A92" s="96"/>
      <c r="C92" s="3"/>
      <c r="D92" s="4"/>
      <c r="E92" s="4"/>
      <c r="F92" s="94"/>
      <c r="G92" s="95"/>
      <c r="H92" s="122"/>
      <c r="I92" s="122"/>
    </row>
    <row r="93" customFormat="false" ht="12.75" hidden="false" customHeight="false" outlineLevel="0" collapsed="false">
      <c r="A93" s="96" t="s">
        <v>850</v>
      </c>
      <c r="C93" s="24" t="n">
        <v>10780</v>
      </c>
      <c r="D93" s="4"/>
      <c r="E93" s="24" t="n">
        <v>19080</v>
      </c>
      <c r="F93" s="94" t="n">
        <f aca="false">'Tax Credits'!M101</f>
        <v>5.31</v>
      </c>
      <c r="G93" s="95" t="n">
        <v>9.44</v>
      </c>
      <c r="H93" s="122" t="n">
        <f aca="false">F93*1000/C93</f>
        <v>0.492578849721707</v>
      </c>
      <c r="I93" s="122" t="n">
        <f aca="false">G93*1000/E93</f>
        <v>0.49475890985325</v>
      </c>
    </row>
    <row r="94" customFormat="false" ht="12.75" hidden="false" customHeight="false" outlineLevel="0" collapsed="false">
      <c r="A94" s="96" t="s">
        <v>851</v>
      </c>
      <c r="C94" s="24" t="n">
        <v>12895</v>
      </c>
      <c r="D94" s="4"/>
      <c r="E94" s="24" t="n">
        <v>22150</v>
      </c>
      <c r="F94" s="94" t="n">
        <f aca="false">'Tax Credits'!M102</f>
        <v>6.71</v>
      </c>
      <c r="G94" s="95" t="n">
        <v>11.67</v>
      </c>
      <c r="H94" s="122" t="n">
        <f aca="false">F94*1000/C94</f>
        <v>0.520356727413726</v>
      </c>
      <c r="I94" s="122" t="n">
        <f aca="false">G94*1000/E94</f>
        <v>0.52686230248307</v>
      </c>
    </row>
    <row r="95" customFormat="false" ht="12.75" hidden="false" customHeight="false" outlineLevel="0" collapsed="false">
      <c r="A95" s="96" t="s">
        <v>852</v>
      </c>
      <c r="C95" s="24" t="n">
        <v>11340</v>
      </c>
      <c r="D95" s="4"/>
      <c r="E95" s="24" t="n">
        <v>19430</v>
      </c>
      <c r="F95" s="94" t="n">
        <f aca="false">'Tax Credits'!M103</f>
        <v>7.24</v>
      </c>
      <c r="G95" s="95" t="n">
        <v>12.39</v>
      </c>
      <c r="H95" s="122" t="n">
        <f aca="false">F95*1000/C95</f>
        <v>0.638447971781305</v>
      </c>
      <c r="I95" s="122" t="n">
        <f aca="false">G95*1000/E95</f>
        <v>0.637673700463201</v>
      </c>
    </row>
    <row r="96" customFormat="false" ht="12.75" hidden="false" customHeight="false" outlineLevel="0" collapsed="false">
      <c r="A96" s="96" t="s">
        <v>853</v>
      </c>
      <c r="C96" s="24" t="n">
        <v>13210</v>
      </c>
      <c r="D96" s="4"/>
      <c r="E96" s="24" t="n">
        <v>22945</v>
      </c>
      <c r="F96" s="94" t="n">
        <f aca="false">'Tax Credits'!M104</f>
        <v>8.99</v>
      </c>
      <c r="G96" s="95" t="n">
        <v>15.75</v>
      </c>
      <c r="H96" s="122" t="n">
        <f aca="false">F96*1000/C96</f>
        <v>0.680545041635125</v>
      </c>
      <c r="I96" s="122" t="n">
        <f aca="false">G96*1000/E96</f>
        <v>0.686424057528873</v>
      </c>
    </row>
    <row r="97" customFormat="false" ht="12.75" hidden="false" customHeight="false" outlineLevel="0" collapsed="false">
      <c r="A97" s="96" t="s">
        <v>854</v>
      </c>
      <c r="C97" s="24" t="n">
        <v>10970</v>
      </c>
      <c r="D97" s="4"/>
      <c r="E97" s="24" t="n">
        <v>18375</v>
      </c>
      <c r="F97" s="94" t="n">
        <f aca="false">'Tax Credits'!M105</f>
        <v>8.11</v>
      </c>
      <c r="G97" s="95" t="n">
        <v>13.71</v>
      </c>
      <c r="H97" s="122" t="n">
        <f aca="false">F97*1000/C97</f>
        <v>0.739288969917958</v>
      </c>
      <c r="I97" s="122" t="n">
        <f aca="false">G97*1000/E97</f>
        <v>0.746122448979592</v>
      </c>
    </row>
    <row r="98" customFormat="false" ht="12.75" hidden="false" customHeight="false" outlineLevel="0" collapsed="false">
      <c r="A98" s="96"/>
      <c r="C98" s="3"/>
      <c r="D98" s="4"/>
      <c r="E98" s="4"/>
      <c r="F98" s="94"/>
      <c r="G98" s="95"/>
      <c r="H98" s="122"/>
      <c r="I98" s="122"/>
    </row>
    <row r="99" customFormat="false" ht="12.75" hidden="false" customHeight="false" outlineLevel="0" collapsed="false">
      <c r="A99" s="96" t="s">
        <v>855</v>
      </c>
      <c r="C99" s="24" t="n">
        <v>11950</v>
      </c>
      <c r="D99" s="4"/>
      <c r="E99" s="24" t="n">
        <v>21255</v>
      </c>
      <c r="F99" s="94" t="n">
        <f aca="false">'Tax Credits'!M107</f>
        <v>5.9</v>
      </c>
      <c r="G99" s="95" t="n">
        <v>10.37</v>
      </c>
      <c r="H99" s="122" t="n">
        <f aca="false">F99*1000/C99</f>
        <v>0.493723849372385</v>
      </c>
      <c r="I99" s="122" t="n">
        <f aca="false">G99*1000/E99</f>
        <v>0.487885203481534</v>
      </c>
    </row>
    <row r="100" customFormat="false" ht="12.75" hidden="false" customHeight="false" outlineLevel="0" collapsed="false">
      <c r="A100" s="96" t="s">
        <v>856</v>
      </c>
      <c r="C100" s="24" t="n">
        <v>12005</v>
      </c>
      <c r="D100" s="4"/>
      <c r="E100" s="24" t="n">
        <v>21040</v>
      </c>
      <c r="F100" s="94" t="n">
        <f aca="false">'Tax Credits'!M108</f>
        <v>10.25</v>
      </c>
      <c r="G100" s="95" t="n">
        <v>18.33</v>
      </c>
      <c r="H100" s="122" t="n">
        <f aca="false">F100*1000/C100</f>
        <v>0.85381091211995</v>
      </c>
      <c r="I100" s="122" t="n">
        <f aca="false">G100*1000/E100</f>
        <v>0.871197718631179</v>
      </c>
    </row>
    <row r="101" customFormat="false" ht="12.75" hidden="false" customHeight="false" outlineLevel="0" collapsed="false">
      <c r="A101" s="96" t="s">
        <v>857</v>
      </c>
      <c r="C101" s="24" t="n">
        <v>13775</v>
      </c>
      <c r="D101" s="4"/>
      <c r="E101" s="24" t="n">
        <v>24265</v>
      </c>
      <c r="F101" s="94" t="n">
        <f aca="false">'Tax Credits'!M109</f>
        <v>10.67</v>
      </c>
      <c r="G101" s="95" t="n">
        <v>19.18</v>
      </c>
      <c r="H101" s="122" t="n">
        <f aca="false">F101*1000/C101</f>
        <v>0.77459165154265</v>
      </c>
      <c r="I101" s="122" t="n">
        <f aca="false">G101*1000/E101</f>
        <v>0.790438903770863</v>
      </c>
    </row>
    <row r="102" customFormat="false" ht="12.75" hidden="false" customHeight="false" outlineLevel="0" collapsed="false">
      <c r="A102" s="96" t="s">
        <v>858</v>
      </c>
      <c r="C102" s="24" t="n">
        <v>12495</v>
      </c>
      <c r="D102" s="4"/>
      <c r="E102" s="24" t="n">
        <v>21545</v>
      </c>
      <c r="F102" s="94" t="n">
        <f aca="false">'Tax Credits'!M110</f>
        <v>9.34</v>
      </c>
      <c r="G102" s="95" t="n">
        <v>16.32</v>
      </c>
      <c r="H102" s="122" t="n">
        <f aca="false">F102*1000/C102</f>
        <v>0.74749899959984</v>
      </c>
      <c r="I102" s="122" t="n">
        <f aca="false">G102*1000/E102</f>
        <v>0.757484335112555</v>
      </c>
    </row>
    <row r="103" customFormat="false" ht="12.75" hidden="false" customHeight="false" outlineLevel="0" collapsed="false">
      <c r="A103" s="96" t="s">
        <v>859</v>
      </c>
      <c r="C103" s="24" t="n">
        <v>12350</v>
      </c>
      <c r="D103" s="4"/>
      <c r="E103" s="24" t="n">
        <v>21855</v>
      </c>
      <c r="F103" s="94" t="n">
        <f aca="false">'Tax Credits'!M111</f>
        <v>9.44</v>
      </c>
      <c r="G103" s="95" t="n">
        <v>16.92</v>
      </c>
      <c r="H103" s="122" t="n">
        <f aca="false">F103*1000/C103</f>
        <v>0.764372469635628</v>
      </c>
      <c r="I103" s="122" t="n">
        <f aca="false">G103*1000/E103</f>
        <v>0.774193548387097</v>
      </c>
    </row>
    <row r="104" customFormat="false" ht="12.75" hidden="false" customHeight="false" outlineLevel="0" collapsed="false">
      <c r="A104" s="96"/>
      <c r="C104" s="3"/>
      <c r="D104" s="4"/>
      <c r="E104" s="4"/>
      <c r="F104" s="94"/>
      <c r="G104" s="95"/>
      <c r="H104" s="122"/>
      <c r="I104" s="122"/>
    </row>
    <row r="105" customFormat="false" ht="12.75" hidden="false" customHeight="false" outlineLevel="0" collapsed="false">
      <c r="A105" s="96" t="s">
        <v>860</v>
      </c>
      <c r="C105" s="24" t="n">
        <v>12740</v>
      </c>
      <c r="D105" s="4"/>
      <c r="E105" s="24" t="n">
        <v>22415</v>
      </c>
      <c r="F105" s="94" t="n">
        <f aca="false">'Tax Credits'!M113</f>
        <v>9.32</v>
      </c>
      <c r="G105" s="95" t="n">
        <v>16.55</v>
      </c>
      <c r="H105" s="122" t="n">
        <f aca="false">F105*1000/C105</f>
        <v>0.731554160125589</v>
      </c>
      <c r="I105" s="122" t="n">
        <f aca="false">G105*1000/E105</f>
        <v>0.738344858353781</v>
      </c>
    </row>
    <row r="106" customFormat="false" ht="12.75" hidden="false" customHeight="false" outlineLevel="0" collapsed="false">
      <c r="A106" s="96" t="s">
        <v>861</v>
      </c>
      <c r="C106" s="24" t="n">
        <v>13170</v>
      </c>
      <c r="D106" s="4"/>
      <c r="E106" s="24" t="n">
        <v>22010</v>
      </c>
      <c r="F106" s="94" t="n">
        <f aca="false">'Tax Credits'!M114</f>
        <v>9.82</v>
      </c>
      <c r="G106" s="95" t="n">
        <v>16.55</v>
      </c>
      <c r="H106" s="122" t="n">
        <f aca="false">F106*1000/C106</f>
        <v>0.745634016704632</v>
      </c>
      <c r="I106" s="122" t="n">
        <f aca="false">G106*1000/E106</f>
        <v>0.751930940481599</v>
      </c>
    </row>
    <row r="107" customFormat="false" ht="12.75" hidden="false" customHeight="false" outlineLevel="0" collapsed="false">
      <c r="A107" s="96" t="s">
        <v>862</v>
      </c>
      <c r="C107" s="24" t="n">
        <v>13100</v>
      </c>
      <c r="D107" s="4"/>
      <c r="E107" s="24" t="n">
        <v>23600</v>
      </c>
      <c r="F107" s="94" t="n">
        <f aca="false">'Tax Credits'!M115</f>
        <v>10.16</v>
      </c>
      <c r="G107" s="95" t="n">
        <v>19.16</v>
      </c>
      <c r="H107" s="122" t="n">
        <f aca="false">F107*1000/C107</f>
        <v>0.77557251908397</v>
      </c>
      <c r="I107" s="122" t="n">
        <f aca="false">G107*1000/E107</f>
        <v>0.811864406779661</v>
      </c>
    </row>
    <row r="108" customFormat="false" ht="12.75" hidden="false" customHeight="false" outlineLevel="0" collapsed="false">
      <c r="A108" s="96" t="s">
        <v>863</v>
      </c>
      <c r="C108" s="24" t="n">
        <v>8890</v>
      </c>
      <c r="D108" s="4"/>
      <c r="E108" s="24" t="n">
        <v>15195</v>
      </c>
      <c r="F108" s="94" t="n">
        <f aca="false">'Tax Credits'!M116</f>
        <v>5.61</v>
      </c>
      <c r="G108" s="95" t="n">
        <v>9.91</v>
      </c>
      <c r="H108" s="122" t="n">
        <f aca="false">F108*1000/C108</f>
        <v>0.631046119235096</v>
      </c>
      <c r="I108" s="122" t="n">
        <f aca="false">G108*1000/E108</f>
        <v>0.652188219809148</v>
      </c>
    </row>
    <row r="109" customFormat="false" ht="12.75" hidden="false" customHeight="false" outlineLevel="0" collapsed="false">
      <c r="A109" s="96" t="s">
        <v>864</v>
      </c>
      <c r="C109" s="24" t="n">
        <v>13340</v>
      </c>
      <c r="D109" s="4"/>
      <c r="E109" s="24" t="n">
        <v>22360</v>
      </c>
      <c r="F109" s="94" t="n">
        <f aca="false">'Tax Credits'!M117</f>
        <v>10.94</v>
      </c>
      <c r="G109" s="95" t="n">
        <v>18.61</v>
      </c>
      <c r="H109" s="122" t="n">
        <f aca="false">F109*1000/C109</f>
        <v>0.820089955022489</v>
      </c>
      <c r="I109" s="122" t="n">
        <f aca="false">G109*1000/E109</f>
        <v>0.832289803220036</v>
      </c>
    </row>
    <row r="110" customFormat="false" ht="12.75" hidden="false" customHeight="false" outlineLevel="0" collapsed="false">
      <c r="A110" s="96"/>
      <c r="C110" s="3"/>
      <c r="D110" s="4"/>
      <c r="E110" s="4"/>
      <c r="F110" s="94"/>
      <c r="G110" s="95"/>
      <c r="H110" s="122"/>
      <c r="I110" s="122"/>
    </row>
    <row r="111" customFormat="false" ht="12.75" hidden="false" customHeight="false" outlineLevel="0" collapsed="false">
      <c r="A111" s="96" t="s">
        <v>865</v>
      </c>
      <c r="C111" s="24" t="n">
        <v>11105</v>
      </c>
      <c r="D111" s="4"/>
      <c r="E111" s="24" t="n">
        <v>19725</v>
      </c>
      <c r="F111" s="94" t="n">
        <f aca="false">'Tax Credits'!M119</f>
        <v>7.86</v>
      </c>
      <c r="G111" s="95" t="n">
        <v>14.16</v>
      </c>
      <c r="H111" s="122" t="n">
        <f aca="false">F111*1000/C111</f>
        <v>0.707789284106258</v>
      </c>
      <c r="I111" s="122" t="n">
        <f aca="false">G111*1000/E111</f>
        <v>0.71787072243346</v>
      </c>
    </row>
    <row r="112" customFormat="false" ht="12.75" hidden="false" customHeight="false" outlineLevel="0" collapsed="false">
      <c r="A112" s="96" t="s">
        <v>866</v>
      </c>
      <c r="C112" s="24" t="n">
        <v>9595</v>
      </c>
      <c r="D112" s="4"/>
      <c r="E112" s="24" t="n">
        <v>16235</v>
      </c>
      <c r="F112" s="94" t="n">
        <f aca="false">'Tax Credits'!M120</f>
        <v>8.16</v>
      </c>
      <c r="G112" s="95" t="n">
        <v>13.98</v>
      </c>
      <c r="H112" s="122" t="n">
        <f aca="false">F112*1000/C112</f>
        <v>0.850442939030745</v>
      </c>
      <c r="I112" s="122" t="n">
        <f aca="false">G112*1000/E112</f>
        <v>0.861102556205728</v>
      </c>
    </row>
    <row r="113" customFormat="false" ht="12.75" hidden="false" customHeight="false" outlineLevel="0" collapsed="false">
      <c r="A113" s="96" t="s">
        <v>867</v>
      </c>
      <c r="C113" s="24" t="n">
        <v>13795</v>
      </c>
      <c r="D113" s="4"/>
      <c r="E113" s="24" t="n">
        <v>24165</v>
      </c>
      <c r="F113" s="94" t="n">
        <f aca="false">'Tax Credits'!M121</f>
        <v>9.27</v>
      </c>
      <c r="G113" s="95" t="n">
        <v>16.49</v>
      </c>
      <c r="H113" s="122" t="n">
        <f aca="false">F113*1000/C113</f>
        <v>0.671982602392171</v>
      </c>
      <c r="I113" s="122" t="n">
        <f aca="false">G113*1000/E113</f>
        <v>0.6823918890958</v>
      </c>
    </row>
    <row r="114" customFormat="false" ht="12.75" hidden="false" customHeight="false" outlineLevel="0" collapsed="false">
      <c r="A114" s="96" t="s">
        <v>868</v>
      </c>
      <c r="C114" s="24" t="n">
        <v>10530</v>
      </c>
      <c r="D114" s="4"/>
      <c r="E114" s="24" t="n">
        <v>18345</v>
      </c>
      <c r="F114" s="94" t="n">
        <f aca="false">'Tax Credits'!M122</f>
        <v>7.45</v>
      </c>
      <c r="G114" s="95" t="n">
        <v>13.2</v>
      </c>
      <c r="H114" s="122" t="n">
        <f aca="false">F114*1000/C114</f>
        <v>0.707502374169041</v>
      </c>
      <c r="I114" s="122" t="n">
        <f aca="false">G114*1000/E114</f>
        <v>0.719542109566639</v>
      </c>
    </row>
    <row r="115" customFormat="false" ht="12.75" hidden="false" customHeight="false" outlineLevel="0" collapsed="false">
      <c r="A115" s="97" t="s">
        <v>869</v>
      </c>
      <c r="C115" s="24" t="n">
        <v>12465</v>
      </c>
      <c r="D115" s="4"/>
      <c r="E115" s="24" t="n">
        <v>22565</v>
      </c>
      <c r="F115" s="94" t="n">
        <f aca="false">'Tax Credits'!M123</f>
        <v>8.75</v>
      </c>
      <c r="G115" s="95" t="n">
        <v>16.02</v>
      </c>
      <c r="H115" s="122" t="n">
        <f aca="false">F115*1000/C115</f>
        <v>0.701965503409547</v>
      </c>
      <c r="I115" s="122" t="n">
        <f aca="false">G115*1000/E115</f>
        <v>0.709949036117882</v>
      </c>
    </row>
    <row r="116" customFormat="false" ht="12.75" hidden="false" customHeight="false" outlineLevel="0" collapsed="false">
      <c r="A116" s="96"/>
      <c r="C116" s="3"/>
      <c r="D116" s="4"/>
      <c r="E116" s="4"/>
      <c r="F116" s="94"/>
      <c r="G116" s="95"/>
      <c r="H116" s="122"/>
      <c r="I116" s="122"/>
    </row>
    <row r="117" customFormat="false" ht="12.75" hidden="false" customHeight="false" outlineLevel="0" collapsed="false">
      <c r="A117" s="96" t="s">
        <v>870</v>
      </c>
      <c r="C117" s="24" t="n">
        <v>12245</v>
      </c>
      <c r="D117" s="4"/>
      <c r="E117" s="24" t="n">
        <v>20940</v>
      </c>
      <c r="F117" s="94" t="n">
        <f aca="false">'Tax Credits'!M125</f>
        <v>9</v>
      </c>
      <c r="G117" s="95" t="n">
        <v>15.44</v>
      </c>
      <c r="H117" s="122" t="n">
        <f aca="false">F117*1000/C117</f>
        <v>0.734993875051041</v>
      </c>
      <c r="I117" s="122" t="n">
        <f aca="false">G117*1000/E117</f>
        <v>0.737344794651385</v>
      </c>
    </row>
    <row r="118" customFormat="false" ht="12.75" hidden="false" customHeight="false" outlineLevel="0" collapsed="false">
      <c r="A118" s="96" t="s">
        <v>871</v>
      </c>
      <c r="C118" s="24" t="n">
        <v>13790</v>
      </c>
      <c r="D118" s="4"/>
      <c r="E118" s="24" t="n">
        <v>24350</v>
      </c>
      <c r="F118" s="94" t="n">
        <f aca="false">'Tax Credits'!M126</f>
        <v>10.83</v>
      </c>
      <c r="G118" s="95" t="n">
        <v>19.57</v>
      </c>
      <c r="H118" s="122" t="n">
        <f aca="false">F118*1000/C118</f>
        <v>0.78535170413343</v>
      </c>
      <c r="I118" s="122" t="n">
        <f aca="false">G118*1000/E118</f>
        <v>0.803696098562628</v>
      </c>
    </row>
    <row r="119" customFormat="false" ht="12.75" hidden="false" customHeight="false" outlineLevel="0" collapsed="false">
      <c r="A119" s="96" t="s">
        <v>872</v>
      </c>
      <c r="C119" s="24" t="n">
        <v>10455</v>
      </c>
      <c r="D119" s="4"/>
      <c r="E119" s="24" t="n">
        <v>18460</v>
      </c>
      <c r="F119" s="94" t="n">
        <f aca="false">'Tax Credits'!M127</f>
        <v>6.24</v>
      </c>
      <c r="G119" s="95" t="n">
        <v>10.94</v>
      </c>
      <c r="H119" s="122" t="n">
        <f aca="false">F119*1000/C119</f>
        <v>0.596843615494978</v>
      </c>
      <c r="I119" s="122" t="n">
        <f aca="false">G119*1000/E119</f>
        <v>0.592632719393283</v>
      </c>
    </row>
    <row r="120" customFormat="false" ht="12.75" hidden="false" customHeight="false" outlineLevel="0" collapsed="false">
      <c r="A120" s="96" t="s">
        <v>873</v>
      </c>
      <c r="C120" s="24" t="n">
        <v>10520</v>
      </c>
      <c r="D120" s="4"/>
      <c r="E120" s="24" t="n">
        <v>18220</v>
      </c>
      <c r="F120" s="94" t="n">
        <f aca="false">'Tax Credits'!M128</f>
        <v>6.88</v>
      </c>
      <c r="G120" s="95" t="n">
        <v>12.1</v>
      </c>
      <c r="H120" s="122" t="n">
        <f aca="false">F120*1000/C120</f>
        <v>0.653992395437262</v>
      </c>
      <c r="I120" s="122" t="n">
        <f aca="false">G120*1000/E120</f>
        <v>0.66410537870472</v>
      </c>
    </row>
    <row r="121" customFormat="false" ht="12.75" hidden="false" customHeight="false" outlineLevel="0" collapsed="false">
      <c r="A121" s="96" t="s">
        <v>874</v>
      </c>
      <c r="C121" s="24" t="n">
        <v>11555</v>
      </c>
      <c r="D121" s="4"/>
      <c r="E121" s="24" t="n">
        <v>21195</v>
      </c>
      <c r="F121" s="94" t="n">
        <f aca="false">'Tax Credits'!M129</f>
        <v>4.95</v>
      </c>
      <c r="G121" s="95" t="n">
        <v>9.06</v>
      </c>
      <c r="H121" s="122" t="n">
        <f aca="false">F121*1000/C121</f>
        <v>0.428385980095197</v>
      </c>
      <c r="I121" s="122" t="n">
        <f aca="false">G121*1000/E121</f>
        <v>0.427459306440198</v>
      </c>
    </row>
    <row r="122" customFormat="false" ht="12.75" hidden="false" customHeight="false" outlineLevel="0" collapsed="false">
      <c r="A122" s="96"/>
      <c r="C122" s="3"/>
      <c r="D122" s="4"/>
      <c r="E122" s="4"/>
      <c r="F122" s="94"/>
      <c r="G122" s="95"/>
      <c r="H122" s="122"/>
      <c r="I122" s="122"/>
    </row>
    <row r="123" customFormat="false" ht="12.75" hidden="false" customHeight="false" outlineLevel="0" collapsed="false">
      <c r="A123" s="96" t="s">
        <v>875</v>
      </c>
      <c r="C123" s="24" t="n">
        <v>11540</v>
      </c>
      <c r="D123" s="4"/>
      <c r="E123" s="24" t="n">
        <v>19420</v>
      </c>
      <c r="F123" s="94" t="n">
        <f aca="false">'Tax Credits'!M131</f>
        <v>9.56</v>
      </c>
      <c r="G123" s="95" t="n">
        <v>16.22</v>
      </c>
      <c r="H123" s="122" t="n">
        <f aca="false">F123*1000/C123</f>
        <v>0.82842287694974</v>
      </c>
      <c r="I123" s="122" t="n">
        <f aca="false">G123*1000/E123</f>
        <v>0.835221421215242</v>
      </c>
    </row>
    <row r="124" customFormat="false" ht="12.75" hidden="false" customHeight="false" outlineLevel="0" collapsed="false">
      <c r="A124" s="96" t="s">
        <v>876</v>
      </c>
      <c r="C124" s="24" t="n">
        <v>10640</v>
      </c>
      <c r="D124" s="4"/>
      <c r="E124" s="24" t="n">
        <v>18100</v>
      </c>
      <c r="F124" s="94" t="n">
        <f aca="false">'Tax Credits'!M132</f>
        <v>7.48</v>
      </c>
      <c r="G124" s="95" t="n">
        <v>12.82</v>
      </c>
      <c r="H124" s="122" t="n">
        <f aca="false">F124*1000/C124</f>
        <v>0.703007518796992</v>
      </c>
      <c r="I124" s="122" t="n">
        <f aca="false">G124*1000/E124</f>
        <v>0.70828729281768</v>
      </c>
    </row>
    <row r="125" customFormat="false" ht="12.75" hidden="false" customHeight="false" outlineLevel="0" collapsed="false">
      <c r="A125" s="96" t="s">
        <v>877</v>
      </c>
      <c r="C125" s="24" t="n">
        <v>11455</v>
      </c>
      <c r="D125" s="4"/>
      <c r="E125" s="24" t="n">
        <v>20300</v>
      </c>
      <c r="F125" s="94" t="n">
        <f aca="false">'Tax Credits'!M133</f>
        <v>7.27</v>
      </c>
      <c r="G125" s="95" t="n">
        <v>12.89</v>
      </c>
      <c r="H125" s="122" t="n">
        <f aca="false">F125*1000/C125</f>
        <v>0.634657354866871</v>
      </c>
      <c r="I125" s="122" t="n">
        <f aca="false">G125*1000/E125</f>
        <v>0.634975369458128</v>
      </c>
    </row>
    <row r="126" customFormat="false" ht="12.75" hidden="false" customHeight="false" outlineLevel="0" collapsed="false">
      <c r="A126" s="97" t="s">
        <v>878</v>
      </c>
      <c r="C126" s="24" t="n">
        <v>11605</v>
      </c>
      <c r="D126" s="4"/>
      <c r="E126" s="24" t="n">
        <v>20465</v>
      </c>
      <c r="F126" s="94" t="n">
        <f aca="false">'Tax Credits'!M134</f>
        <v>7.14</v>
      </c>
      <c r="G126" s="95" t="n">
        <v>12.98</v>
      </c>
      <c r="H126" s="122" t="n">
        <f aca="false">F126*1000/C126</f>
        <v>0.615252046531667</v>
      </c>
      <c r="I126" s="122" t="n">
        <f aca="false">G126*1000/E126</f>
        <v>0.634253603713658</v>
      </c>
    </row>
    <row r="127" customFormat="false" ht="13.5" hidden="false" customHeight="false" outlineLevel="0" collapsed="false">
      <c r="A127" s="98" t="s">
        <v>879</v>
      </c>
      <c r="C127" s="28" t="n">
        <v>13135</v>
      </c>
      <c r="D127" s="4"/>
      <c r="E127" s="28" t="n">
        <v>22745</v>
      </c>
      <c r="F127" s="94" t="n">
        <f aca="false">'Tax Credits'!M135</f>
        <v>7.04</v>
      </c>
      <c r="G127" s="95" t="n">
        <v>12.36</v>
      </c>
      <c r="H127" s="122" t="n">
        <f aca="false">F127*1000/C127</f>
        <v>0.53597259231062</v>
      </c>
      <c r="I127" s="122" t="n">
        <f aca="false">G127*1000/E127</f>
        <v>0.543416135414377</v>
      </c>
    </row>
    <row r="128" customFormat="false" ht="13.5" hidden="false" customHeight="false" outlineLevel="0" collapsed="false">
      <c r="A128" s="33"/>
      <c r="F128" s="94"/>
      <c r="H128" s="122"/>
      <c r="I128" s="122"/>
    </row>
    <row r="129" customFormat="false" ht="12.75" hidden="false" customHeight="false" outlineLevel="0" collapsed="false">
      <c r="A129" s="111" t="s">
        <v>214</v>
      </c>
      <c r="C129" s="24" t="n">
        <v>13180</v>
      </c>
      <c r="D129" s="4"/>
      <c r="E129" s="24" t="n">
        <v>22165</v>
      </c>
      <c r="F129" s="94" t="n">
        <f aca="false">'Tax Credits'!M137</f>
        <v>9.56</v>
      </c>
      <c r="G129" s="95" t="n">
        <v>16.24</v>
      </c>
      <c r="H129" s="122" t="n">
        <f aca="false">F129*1000/C129</f>
        <v>0.725341426403642</v>
      </c>
      <c r="I129" s="122" t="n">
        <f aca="false">G129*1000/E129</f>
        <v>0.732686668170539</v>
      </c>
    </row>
    <row r="130" customFormat="false" ht="12.75" hidden="false" customHeight="false" outlineLevel="0" collapsed="false">
      <c r="A130" s="96" t="s">
        <v>880</v>
      </c>
      <c r="C130" s="24" t="n">
        <v>9310</v>
      </c>
      <c r="D130" s="4"/>
      <c r="E130" s="24" t="n">
        <v>16225</v>
      </c>
      <c r="F130" s="94" t="n">
        <f aca="false">'Tax Credits'!M138</f>
        <v>6.55</v>
      </c>
      <c r="G130" s="95" t="n">
        <v>11.51</v>
      </c>
      <c r="H130" s="122" t="n">
        <f aca="false">F130*1000/C130</f>
        <v>0.703544575725027</v>
      </c>
      <c r="I130" s="122" t="n">
        <f aca="false">G130*1000/E130</f>
        <v>0.70939907550077</v>
      </c>
    </row>
    <row r="131" customFormat="false" ht="12.75" hidden="false" customHeight="false" outlineLevel="0" collapsed="false">
      <c r="A131" s="97" t="s">
        <v>881</v>
      </c>
      <c r="C131" s="24" t="n">
        <v>8530</v>
      </c>
      <c r="D131" s="4"/>
      <c r="E131" s="24" t="n">
        <v>14335</v>
      </c>
      <c r="F131" s="94" t="n">
        <f aca="false">'Tax Credits'!M139</f>
        <v>4</v>
      </c>
      <c r="G131" s="95" t="n">
        <v>7.05</v>
      </c>
      <c r="H131" s="122" t="n">
        <f aca="false">F131*1000/C131</f>
        <v>0.468933177022274</v>
      </c>
      <c r="I131" s="122" t="n">
        <f aca="false">G131*1000/E131</f>
        <v>0.491803278688525</v>
      </c>
    </row>
    <row r="132" customFormat="false" ht="12.75" hidden="false" customHeight="false" outlineLevel="0" collapsed="false">
      <c r="A132" s="96" t="s">
        <v>882</v>
      </c>
      <c r="C132" s="24" t="n">
        <v>11415</v>
      </c>
      <c r="D132" s="4"/>
      <c r="E132" s="24" t="n">
        <v>19400</v>
      </c>
      <c r="F132" s="94" t="n">
        <f aca="false">'Tax Credits'!M140</f>
        <v>9.27</v>
      </c>
      <c r="G132" s="95" t="n">
        <v>15.99</v>
      </c>
      <c r="H132" s="122" t="n">
        <f aca="false">F132*1000/C132</f>
        <v>0.812089356110381</v>
      </c>
      <c r="I132" s="122" t="n">
        <f aca="false">G132*1000/E132</f>
        <v>0.824226804123711</v>
      </c>
    </row>
    <row r="133" customFormat="false" ht="12.75" hidden="false" customHeight="false" outlineLevel="0" collapsed="false">
      <c r="A133" s="96" t="s">
        <v>883</v>
      </c>
      <c r="C133" s="24" t="n">
        <v>14585</v>
      </c>
      <c r="D133" s="4"/>
      <c r="E133" s="24" t="n">
        <v>25175</v>
      </c>
      <c r="F133" s="94" t="n">
        <f aca="false">'Tax Credits'!M141</f>
        <v>10.93</v>
      </c>
      <c r="G133" s="95" t="n">
        <v>19.17</v>
      </c>
      <c r="H133" s="122" t="n">
        <f aca="false">F133*1000/C133</f>
        <v>0.749400068563593</v>
      </c>
      <c r="I133" s="122" t="n">
        <f aca="false">G133*1000/E133</f>
        <v>0.761469712015889</v>
      </c>
    </row>
    <row r="134" customFormat="false" ht="12.75" hidden="false" customHeight="false" outlineLevel="0" collapsed="false">
      <c r="A134" s="96"/>
      <c r="C134" s="3"/>
      <c r="D134" s="4"/>
      <c r="E134" s="4"/>
      <c r="F134" s="94"/>
      <c r="G134" s="95"/>
      <c r="H134" s="122"/>
      <c r="I134" s="122"/>
    </row>
    <row r="135" customFormat="false" ht="12.75" hidden="false" customHeight="false" outlineLevel="0" collapsed="false">
      <c r="A135" s="96" t="s">
        <v>884</v>
      </c>
      <c r="C135" s="24" t="n">
        <v>13130</v>
      </c>
      <c r="D135" s="4"/>
      <c r="E135" s="24" t="n">
        <v>22700</v>
      </c>
      <c r="F135" s="94" t="n">
        <f aca="false">'Tax Credits'!M143</f>
        <v>9.81</v>
      </c>
      <c r="G135" s="95" t="n">
        <v>17.2</v>
      </c>
      <c r="H135" s="122" t="n">
        <f aca="false">F135*1000/C135</f>
        <v>0.747143945163747</v>
      </c>
      <c r="I135" s="122" t="n">
        <f aca="false">G135*1000/E135</f>
        <v>0.757709251101322</v>
      </c>
    </row>
    <row r="136" customFormat="false" ht="12.75" hidden="false" customHeight="false" outlineLevel="0" collapsed="false">
      <c r="A136" s="96" t="s">
        <v>885</v>
      </c>
      <c r="C136" s="24" t="n">
        <v>11215</v>
      </c>
      <c r="D136" s="4"/>
      <c r="E136" s="24" t="n">
        <v>18990</v>
      </c>
      <c r="F136" s="94" t="n">
        <f aca="false">'Tax Credits'!M144</f>
        <v>7.53</v>
      </c>
      <c r="G136" s="95" t="n">
        <v>12.86</v>
      </c>
      <c r="H136" s="122" t="n">
        <f aca="false">F136*1000/C136</f>
        <v>0.67142220240749</v>
      </c>
      <c r="I136" s="122" t="n">
        <f aca="false">G136*1000/E136</f>
        <v>0.677198525539758</v>
      </c>
    </row>
    <row r="137" customFormat="false" ht="12.75" hidden="false" customHeight="false" outlineLevel="0" collapsed="false">
      <c r="A137" s="96" t="s">
        <v>886</v>
      </c>
      <c r="C137" s="24" t="n">
        <v>8370</v>
      </c>
      <c r="D137" s="4"/>
      <c r="E137" s="24" t="n">
        <v>14125</v>
      </c>
      <c r="F137" s="94" t="n">
        <f aca="false">'Tax Credits'!M145</f>
        <v>6.68</v>
      </c>
      <c r="G137" s="95" t="n">
        <v>11.41</v>
      </c>
      <c r="H137" s="122" t="n">
        <f aca="false">F137*1000/C137</f>
        <v>0.798088410991637</v>
      </c>
      <c r="I137" s="122" t="n">
        <f aca="false">G137*1000/E137</f>
        <v>0.807787610619469</v>
      </c>
    </row>
    <row r="138" customFormat="false" ht="12.75" hidden="false" customHeight="false" outlineLevel="0" collapsed="false">
      <c r="A138" s="96" t="s">
        <v>887</v>
      </c>
      <c r="C138" s="24" t="n">
        <v>14380</v>
      </c>
      <c r="D138" s="4"/>
      <c r="E138" s="24" t="n">
        <v>24815</v>
      </c>
      <c r="F138" s="94" t="n">
        <f aca="false">'Tax Credits'!M146</f>
        <v>10.84</v>
      </c>
      <c r="G138" s="95" t="n">
        <v>18.88</v>
      </c>
      <c r="H138" s="122" t="n">
        <f aca="false">F138*1000/C138</f>
        <v>0.753824756606398</v>
      </c>
      <c r="I138" s="122" t="n">
        <f aca="false">G138*1000/E138</f>
        <v>0.760830143058634</v>
      </c>
    </row>
    <row r="139" customFormat="false" ht="12.75" hidden="false" customHeight="false" outlineLevel="0" collapsed="false">
      <c r="A139" s="96" t="s">
        <v>888</v>
      </c>
      <c r="C139" s="24" t="n">
        <v>10085</v>
      </c>
      <c r="D139" s="4"/>
      <c r="E139" s="24" t="n">
        <v>17970</v>
      </c>
      <c r="F139" s="94" t="n">
        <f aca="false">'Tax Credits'!M147</f>
        <v>6.08</v>
      </c>
      <c r="G139" s="95" t="n">
        <v>10.93</v>
      </c>
      <c r="H139" s="122" t="n">
        <f aca="false">F139*1000/C139</f>
        <v>0.602875557759048</v>
      </c>
      <c r="I139" s="122" t="n">
        <f aca="false">G139*1000/E139</f>
        <v>0.608235948803562</v>
      </c>
    </row>
    <row r="140" customFormat="false" ht="12.75" hidden="false" customHeight="false" outlineLevel="0" collapsed="false">
      <c r="A140" s="96"/>
      <c r="C140" s="3"/>
      <c r="D140" s="4"/>
      <c r="E140" s="4"/>
      <c r="F140" s="94"/>
      <c r="G140" s="95"/>
      <c r="H140" s="122"/>
      <c r="I140" s="122"/>
    </row>
    <row r="141" customFormat="false" ht="12.75" hidden="false" customHeight="false" outlineLevel="0" collapsed="false">
      <c r="A141" s="96" t="s">
        <v>889</v>
      </c>
      <c r="C141" s="24" t="n">
        <v>15395</v>
      </c>
      <c r="D141" s="4"/>
      <c r="E141" s="24" t="n">
        <v>28120</v>
      </c>
      <c r="F141" s="94" t="n">
        <f aca="false">'Tax Credits'!M149</f>
        <v>13.16</v>
      </c>
      <c r="G141" s="95" t="n">
        <v>24.49</v>
      </c>
      <c r="H141" s="122" t="n">
        <f aca="false">F141*1000/C141</f>
        <v>0.854822994478727</v>
      </c>
      <c r="I141" s="122" t="n">
        <f aca="false">G141*1000/E141</f>
        <v>0.870910384068279</v>
      </c>
    </row>
    <row r="142" customFormat="false" ht="12.75" hidden="false" customHeight="false" outlineLevel="0" collapsed="false">
      <c r="A142" s="96" t="s">
        <v>890</v>
      </c>
      <c r="C142" s="24" t="n">
        <v>13300</v>
      </c>
      <c r="D142" s="4"/>
      <c r="E142" s="24" t="n">
        <v>22975</v>
      </c>
      <c r="F142" s="94" t="n">
        <f aca="false">'Tax Credits'!M150</f>
        <v>10.78</v>
      </c>
      <c r="G142" s="95" t="n">
        <v>18.86</v>
      </c>
      <c r="H142" s="122" t="n">
        <f aca="false">F142*1000/C142</f>
        <v>0.810526315789474</v>
      </c>
      <c r="I142" s="122" t="n">
        <f aca="false">G142*1000/E142</f>
        <v>0.820892274211099</v>
      </c>
    </row>
    <row r="143" customFormat="false" ht="12.75" hidden="false" customHeight="false" outlineLevel="0" collapsed="false">
      <c r="A143" s="96" t="s">
        <v>891</v>
      </c>
      <c r="C143" s="24" t="n">
        <v>11740</v>
      </c>
      <c r="D143" s="4"/>
      <c r="E143" s="24" t="n">
        <v>20965</v>
      </c>
      <c r="F143" s="94" t="n">
        <f aca="false">'Tax Credits'!M151</f>
        <v>8.94</v>
      </c>
      <c r="G143" s="95" t="n">
        <v>16.41</v>
      </c>
      <c r="H143" s="122" t="n">
        <f aca="false">F143*1000/C143</f>
        <v>0.761499148211244</v>
      </c>
      <c r="I143" s="122" t="n">
        <f aca="false">G143*1000/E143</f>
        <v>0.782733126639638</v>
      </c>
    </row>
    <row r="144" customFormat="false" ht="12.75" hidden="false" customHeight="false" outlineLevel="0" collapsed="false">
      <c r="A144" s="96" t="s">
        <v>892</v>
      </c>
      <c r="C144" s="24" t="n">
        <v>13835</v>
      </c>
      <c r="D144" s="4"/>
      <c r="E144" s="24" t="n">
        <v>24175</v>
      </c>
      <c r="F144" s="94" t="n">
        <f aca="false">'Tax Credits'!M152</f>
        <v>10.36</v>
      </c>
      <c r="G144" s="95" t="n">
        <v>18.58</v>
      </c>
      <c r="H144" s="122" t="n">
        <f aca="false">F144*1000/C144</f>
        <v>0.748825442717745</v>
      </c>
      <c r="I144" s="122" t="n">
        <f aca="false">G144*1000/E144</f>
        <v>0.768562564632885</v>
      </c>
    </row>
    <row r="145" customFormat="false" ht="12.75" hidden="false" customHeight="false" outlineLevel="0" collapsed="false">
      <c r="A145" s="96" t="s">
        <v>893</v>
      </c>
      <c r="C145" s="24" t="n">
        <v>13015</v>
      </c>
      <c r="D145" s="4"/>
      <c r="E145" s="24" t="n">
        <v>22370</v>
      </c>
      <c r="F145" s="94" t="n">
        <f aca="false">'Tax Credits'!M153</f>
        <v>9.95</v>
      </c>
      <c r="G145" s="95" t="n">
        <v>17.39</v>
      </c>
      <c r="H145" s="122" t="n">
        <f aca="false">F145*1000/C145</f>
        <v>0.764502497118709</v>
      </c>
      <c r="I145" s="122" t="n">
        <f aca="false">G145*1000/E145</f>
        <v>0.777380420205633</v>
      </c>
    </row>
    <row r="146" customFormat="false" ht="12.75" hidden="false" customHeight="false" outlineLevel="0" collapsed="false">
      <c r="A146" s="96"/>
      <c r="C146" s="3"/>
      <c r="D146" s="4"/>
      <c r="E146" s="4"/>
      <c r="F146" s="94"/>
      <c r="G146" s="95"/>
      <c r="H146" s="122"/>
      <c r="I146" s="122"/>
    </row>
    <row r="147" customFormat="false" ht="12.75" hidden="false" customHeight="false" outlineLevel="0" collapsed="false">
      <c r="A147" s="96" t="s">
        <v>894</v>
      </c>
      <c r="C147" s="24" t="n">
        <v>8175</v>
      </c>
      <c r="D147" s="4"/>
      <c r="E147" s="24" t="n">
        <v>14120</v>
      </c>
      <c r="F147" s="94" t="n">
        <f aca="false">'Tax Credits'!M155</f>
        <v>5.58</v>
      </c>
      <c r="G147" s="95" t="n">
        <v>9.68</v>
      </c>
      <c r="H147" s="122" t="n">
        <f aca="false">F147*1000/C147</f>
        <v>0.68256880733945</v>
      </c>
      <c r="I147" s="122" t="n">
        <f aca="false">G147*1000/E147</f>
        <v>0.685552407932011</v>
      </c>
    </row>
    <row r="148" customFormat="false" ht="12.75" hidden="false" customHeight="false" outlineLevel="0" collapsed="false">
      <c r="A148" s="96" t="s">
        <v>895</v>
      </c>
      <c r="C148" s="24" t="n">
        <v>16325</v>
      </c>
      <c r="D148" s="4"/>
      <c r="E148" s="24" t="n">
        <v>28790</v>
      </c>
      <c r="F148" s="94" t="n">
        <f aca="false">'Tax Credits'!M156</f>
        <v>12.09</v>
      </c>
      <c r="G148" s="95" t="n">
        <v>22.16</v>
      </c>
      <c r="H148" s="122" t="n">
        <f aca="false">F148*1000/C148</f>
        <v>0.740581929555896</v>
      </c>
      <c r="I148" s="122" t="n">
        <f aca="false">G148*1000/E148</f>
        <v>0.769711705453282</v>
      </c>
    </row>
    <row r="149" customFormat="false" ht="12.75" hidden="false" customHeight="false" outlineLevel="0" collapsed="false">
      <c r="A149" s="96" t="s">
        <v>896</v>
      </c>
      <c r="C149" s="24" t="n">
        <v>18275</v>
      </c>
      <c r="D149" s="4"/>
      <c r="E149" s="24" t="n">
        <v>31925</v>
      </c>
      <c r="F149" s="94" t="n">
        <f aca="false">'Tax Credits'!M157</f>
        <v>13.66</v>
      </c>
      <c r="G149" s="95" t="n">
        <v>24.59</v>
      </c>
      <c r="H149" s="122" t="n">
        <f aca="false">F149*1000/C149</f>
        <v>0.747469220246238</v>
      </c>
      <c r="I149" s="122" t="n">
        <f aca="false">G149*1000/E149</f>
        <v>0.770242756460454</v>
      </c>
    </row>
    <row r="150" customFormat="false" ht="12.75" hidden="false" customHeight="false" outlineLevel="0" collapsed="false">
      <c r="A150" s="96" t="s">
        <v>897</v>
      </c>
      <c r="C150" s="24" t="n">
        <v>13390</v>
      </c>
      <c r="D150" s="4"/>
      <c r="E150" s="24" t="n">
        <v>23325</v>
      </c>
      <c r="F150" s="94" t="n">
        <f aca="false">'Tax Credits'!M158</f>
        <v>7.52</v>
      </c>
      <c r="G150" s="95" t="n">
        <v>13.34</v>
      </c>
      <c r="H150" s="122" t="n">
        <f aca="false">F150*1000/C150</f>
        <v>0.561613144137416</v>
      </c>
      <c r="I150" s="122" t="n">
        <f aca="false">G150*1000/E150</f>
        <v>0.571918542336549</v>
      </c>
    </row>
    <row r="151" customFormat="false" ht="12.75" hidden="false" customHeight="false" outlineLevel="0" collapsed="false">
      <c r="A151" s="96" t="s">
        <v>898</v>
      </c>
      <c r="C151" s="24" t="n">
        <v>13665</v>
      </c>
      <c r="D151" s="4"/>
      <c r="E151" s="24" t="n">
        <v>24705</v>
      </c>
      <c r="F151" s="94" t="n">
        <f aca="false">'Tax Credits'!M159</f>
        <v>11.15</v>
      </c>
      <c r="G151" s="95" t="n">
        <v>20.64</v>
      </c>
      <c r="H151" s="122" t="n">
        <f aca="false">F151*1000/C151</f>
        <v>0.815953165020124</v>
      </c>
      <c r="I151" s="122" t="n">
        <f aca="false">G151*1000/E151</f>
        <v>0.835458409228901</v>
      </c>
    </row>
    <row r="152" customFormat="false" ht="12.75" hidden="false" customHeight="false" outlineLevel="0" collapsed="false">
      <c r="A152" s="96"/>
      <c r="C152" s="3"/>
      <c r="D152" s="4"/>
      <c r="E152" s="4"/>
      <c r="F152" s="94"/>
      <c r="G152" s="95"/>
      <c r="H152" s="122"/>
      <c r="I152" s="122"/>
    </row>
    <row r="153" customFormat="false" ht="12.75" hidden="false" customHeight="false" outlineLevel="0" collapsed="false">
      <c r="A153" s="96" t="s">
        <v>899</v>
      </c>
      <c r="C153" s="24" t="n">
        <v>11645</v>
      </c>
      <c r="D153" s="4"/>
      <c r="E153" s="24" t="n">
        <v>19920</v>
      </c>
      <c r="F153" s="94" t="n">
        <f aca="false">'Tax Credits'!M161</f>
        <v>9.55</v>
      </c>
      <c r="G153" s="95" t="n">
        <v>16.58</v>
      </c>
      <c r="H153" s="122" t="n">
        <f aca="false">F153*1000/C153</f>
        <v>0.820094461142121</v>
      </c>
      <c r="I153" s="122" t="n">
        <f aca="false">G153*1000/E153</f>
        <v>0.832329317269076</v>
      </c>
    </row>
    <row r="154" customFormat="false" ht="12.75" hidden="false" customHeight="false" outlineLevel="0" collapsed="false">
      <c r="A154" s="96" t="s">
        <v>900</v>
      </c>
      <c r="C154" s="24" t="n">
        <v>13655</v>
      </c>
      <c r="D154" s="4"/>
      <c r="E154" s="24" t="n">
        <v>23720</v>
      </c>
      <c r="F154" s="94" t="n">
        <f aca="false">'Tax Credits'!M162</f>
        <v>9.34</v>
      </c>
      <c r="G154" s="95" t="n">
        <v>16.44</v>
      </c>
      <c r="H154" s="122" t="n">
        <f aca="false">F154*1000/C154</f>
        <v>0.683998535335042</v>
      </c>
      <c r="I154" s="122" t="n">
        <f aca="false">G154*1000/E154</f>
        <v>0.693086003372681</v>
      </c>
    </row>
    <row r="155" customFormat="false" ht="12.75" hidden="false" customHeight="false" outlineLevel="0" collapsed="false">
      <c r="A155" s="96" t="s">
        <v>901</v>
      </c>
      <c r="C155" s="24" t="n">
        <v>15850</v>
      </c>
      <c r="D155" s="4"/>
      <c r="E155" s="24" t="n">
        <v>28030</v>
      </c>
      <c r="F155" s="94" t="n">
        <f aca="false">'Tax Credits'!M163</f>
        <v>9.98</v>
      </c>
      <c r="G155" s="95" t="n">
        <v>17.81</v>
      </c>
      <c r="H155" s="122" t="n">
        <f aca="false">F155*1000/C155</f>
        <v>0.629652996845426</v>
      </c>
      <c r="I155" s="122" t="n">
        <f aca="false">G155*1000/E155</f>
        <v>0.635390652871923</v>
      </c>
    </row>
    <row r="156" customFormat="false" ht="12.75" hidden="false" customHeight="false" outlineLevel="0" collapsed="false">
      <c r="A156" s="96" t="s">
        <v>902</v>
      </c>
      <c r="C156" s="24" t="n">
        <v>12080</v>
      </c>
      <c r="D156" s="4"/>
      <c r="E156" s="24" t="n">
        <v>19970</v>
      </c>
      <c r="F156" s="94" t="n">
        <f aca="false">'Tax Credits'!M164</f>
        <v>10.15</v>
      </c>
      <c r="G156" s="95" t="n">
        <v>17.02</v>
      </c>
      <c r="H156" s="122" t="n">
        <f aca="false">F156*1000/C156</f>
        <v>0.84023178807947</v>
      </c>
      <c r="I156" s="122" t="n">
        <f aca="false">G156*1000/E156</f>
        <v>0.85227841762644</v>
      </c>
    </row>
    <row r="157" customFormat="false" ht="12.75" hidden="false" customHeight="false" outlineLevel="0" collapsed="false">
      <c r="A157" s="96" t="s">
        <v>903</v>
      </c>
      <c r="C157" s="24" t="n">
        <v>12145</v>
      </c>
      <c r="D157" s="4"/>
      <c r="E157" s="24" t="n">
        <v>20765</v>
      </c>
      <c r="F157" s="94" t="n">
        <f aca="false">'Tax Credits'!M165</f>
        <v>9.63</v>
      </c>
      <c r="G157" s="95" t="n">
        <v>16.82</v>
      </c>
      <c r="H157" s="122" t="n">
        <f aca="false">F157*1000/C157</f>
        <v>0.792918896665294</v>
      </c>
      <c r="I157" s="122" t="n">
        <f aca="false">G157*1000/E157</f>
        <v>0.810016855285336</v>
      </c>
    </row>
    <row r="158" customFormat="false" ht="12.75" hidden="false" customHeight="false" outlineLevel="0" collapsed="false">
      <c r="A158" s="96"/>
      <c r="C158" s="3"/>
      <c r="D158" s="4"/>
      <c r="E158" s="4"/>
      <c r="F158" s="94"/>
      <c r="G158" s="95"/>
      <c r="H158" s="122"/>
      <c r="I158" s="122"/>
    </row>
    <row r="159" customFormat="false" ht="12.75" hidden="false" customHeight="false" outlineLevel="0" collapsed="false">
      <c r="A159" s="96" t="s">
        <v>904</v>
      </c>
      <c r="C159" s="24" t="n">
        <v>16115</v>
      </c>
      <c r="D159" s="4"/>
      <c r="E159" s="24" t="n">
        <v>30270</v>
      </c>
      <c r="F159" s="94" t="n">
        <f aca="false">'Tax Credits'!M167</f>
        <v>13.49</v>
      </c>
      <c r="G159" s="95" t="n">
        <v>26.37</v>
      </c>
      <c r="H159" s="122" t="n">
        <f aca="false">F159*1000/C159</f>
        <v>0.83710828420726</v>
      </c>
      <c r="I159" s="122" t="n">
        <f aca="false">G159*1000/E159</f>
        <v>0.871159563924678</v>
      </c>
    </row>
    <row r="160" customFormat="false" ht="12.75" hidden="false" customHeight="false" outlineLevel="0" collapsed="false">
      <c r="A160" s="96" t="s">
        <v>905</v>
      </c>
      <c r="C160" s="24" t="n">
        <v>15370</v>
      </c>
      <c r="D160" s="4"/>
      <c r="E160" s="24" t="n">
        <v>27270</v>
      </c>
      <c r="F160" s="94" t="n">
        <f aca="false">'Tax Credits'!M168</f>
        <v>10.57</v>
      </c>
      <c r="G160" s="95" t="n">
        <v>18.85</v>
      </c>
      <c r="H160" s="122" t="n">
        <f aca="false">F160*1000/C160</f>
        <v>0.687703318152245</v>
      </c>
      <c r="I160" s="122" t="n">
        <f aca="false">G160*1000/E160</f>
        <v>0.691235790245691</v>
      </c>
    </row>
    <row r="161" customFormat="false" ht="12.75" hidden="false" customHeight="false" outlineLevel="0" collapsed="false">
      <c r="A161" s="96" t="s">
        <v>906</v>
      </c>
      <c r="C161" s="24" t="n">
        <v>12705</v>
      </c>
      <c r="D161" s="4"/>
      <c r="E161" s="24" t="n">
        <v>24160</v>
      </c>
      <c r="F161" s="94" t="n">
        <f aca="false">'Tax Credits'!M169</f>
        <v>10.46</v>
      </c>
      <c r="G161" s="95" t="n">
        <v>20.43</v>
      </c>
      <c r="H161" s="122" t="n">
        <f aca="false">F161*1000/C161</f>
        <v>0.823297914207005</v>
      </c>
      <c r="I161" s="122" t="n">
        <f aca="false">G161*1000/E161</f>
        <v>0.845612582781457</v>
      </c>
    </row>
    <row r="162" customFormat="false" ht="12.75" hidden="false" customHeight="false" outlineLevel="0" collapsed="false">
      <c r="A162" s="96" t="s">
        <v>907</v>
      </c>
      <c r="C162" s="24" t="n">
        <v>11160</v>
      </c>
      <c r="D162" s="4"/>
      <c r="E162" s="24" t="n">
        <v>19160</v>
      </c>
      <c r="F162" s="94" t="n">
        <f aca="false">'Tax Credits'!M170</f>
        <v>10.39</v>
      </c>
      <c r="G162" s="95" t="n">
        <v>18.25</v>
      </c>
      <c r="H162" s="122" t="n">
        <f aca="false">F162*1000/C162</f>
        <v>0.931003584229391</v>
      </c>
      <c r="I162" s="122" t="n">
        <f aca="false">G162*1000/E162</f>
        <v>0.952505219206681</v>
      </c>
    </row>
    <row r="163" customFormat="false" ht="12.75" hidden="false" customHeight="false" outlineLevel="0" collapsed="false">
      <c r="A163" s="96" t="s">
        <v>908</v>
      </c>
      <c r="C163" s="24" t="n">
        <v>12225</v>
      </c>
      <c r="D163" s="4"/>
      <c r="E163" s="24" t="n">
        <v>21040</v>
      </c>
      <c r="F163" s="94" t="n">
        <f aca="false">'Tax Credits'!M171</f>
        <v>10.08</v>
      </c>
      <c r="G163" s="95" t="n">
        <v>17.62</v>
      </c>
      <c r="H163" s="122" t="n">
        <f aca="false">F163*1000/C163</f>
        <v>0.824539877300614</v>
      </c>
      <c r="I163" s="122" t="n">
        <f aca="false">G163*1000/E163</f>
        <v>0.83745247148289</v>
      </c>
    </row>
    <row r="164" customFormat="false" ht="12.75" hidden="false" customHeight="false" outlineLevel="0" collapsed="false">
      <c r="A164" s="96"/>
      <c r="C164" s="3"/>
      <c r="D164" s="4"/>
      <c r="E164" s="4"/>
      <c r="F164" s="94"/>
      <c r="G164" s="95"/>
      <c r="H164" s="122"/>
      <c r="I164" s="122"/>
    </row>
    <row r="165" customFormat="false" ht="12.75" hidden="false" customHeight="false" outlineLevel="0" collapsed="false">
      <c r="A165" s="96" t="s">
        <v>909</v>
      </c>
      <c r="C165" s="24" t="n">
        <v>11665</v>
      </c>
      <c r="D165" s="4"/>
      <c r="E165" s="24" t="n">
        <v>20095</v>
      </c>
      <c r="F165" s="94" t="n">
        <f aca="false">'Tax Credits'!M173</f>
        <v>8.89</v>
      </c>
      <c r="G165" s="95" t="n">
        <v>15.48</v>
      </c>
      <c r="H165" s="122" t="n">
        <f aca="false">F165*1000/C165</f>
        <v>0.762108872696099</v>
      </c>
      <c r="I165" s="122" t="n">
        <f aca="false">G165*1000/E165</f>
        <v>0.770340880816123</v>
      </c>
    </row>
    <row r="166" customFormat="false" ht="12.75" hidden="false" customHeight="false" outlineLevel="0" collapsed="false">
      <c r="A166" s="96" t="s">
        <v>910</v>
      </c>
      <c r="C166" s="24" t="n">
        <v>11595</v>
      </c>
      <c r="D166" s="4"/>
      <c r="E166" s="24" t="n">
        <v>20185</v>
      </c>
      <c r="F166" s="94" t="n">
        <f aca="false">'Tax Credits'!M174</f>
        <v>9.1</v>
      </c>
      <c r="G166" s="95" t="n">
        <v>16.15</v>
      </c>
      <c r="H166" s="122" t="n">
        <f aca="false">F166*1000/C166</f>
        <v>0.784821043553256</v>
      </c>
      <c r="I166" s="122" t="n">
        <f aca="false">G166*1000/E166</f>
        <v>0.80009908347783</v>
      </c>
    </row>
    <row r="167" customFormat="false" ht="12.75" hidden="false" customHeight="false" outlineLevel="0" collapsed="false">
      <c r="A167" s="96" t="s">
        <v>911</v>
      </c>
      <c r="C167" s="24" t="n">
        <v>12035</v>
      </c>
      <c r="D167" s="4"/>
      <c r="E167" s="24" t="n">
        <v>21250</v>
      </c>
      <c r="F167" s="94" t="n">
        <f aca="false">'Tax Credits'!M175</f>
        <v>10.28</v>
      </c>
      <c r="G167" s="95" t="n">
        <v>18.5</v>
      </c>
      <c r="H167" s="122" t="n">
        <f aca="false">F167*1000/C167</f>
        <v>0.854175321977565</v>
      </c>
      <c r="I167" s="122" t="n">
        <f aca="false">G167*1000/E167</f>
        <v>0.870588235294118</v>
      </c>
    </row>
    <row r="168" customFormat="false" ht="12.75" hidden="false" customHeight="false" outlineLevel="0" collapsed="false">
      <c r="A168" s="96" t="s">
        <v>912</v>
      </c>
      <c r="C168" s="24" t="n">
        <v>10875</v>
      </c>
      <c r="D168" s="4"/>
      <c r="E168" s="24" t="n">
        <v>18965</v>
      </c>
      <c r="F168" s="94" t="n">
        <f aca="false">'Tax Credits'!M176</f>
        <v>9.17</v>
      </c>
      <c r="G168" s="95" t="n">
        <v>16.21</v>
      </c>
      <c r="H168" s="122" t="n">
        <f aca="false">F168*1000/C168</f>
        <v>0.843218390804598</v>
      </c>
      <c r="I168" s="122" t="n">
        <f aca="false">G168*1000/E168</f>
        <v>0.854732401792776</v>
      </c>
    </row>
    <row r="169" customFormat="false" ht="12.75" hidden="false" customHeight="false" outlineLevel="0" collapsed="false">
      <c r="A169" s="96" t="s">
        <v>913</v>
      </c>
      <c r="C169" s="24" t="n">
        <v>14610</v>
      </c>
      <c r="D169" s="4"/>
      <c r="E169" s="24" t="n">
        <v>24860</v>
      </c>
      <c r="F169" s="94" t="n">
        <f aca="false">'Tax Credits'!M177</f>
        <v>8.22</v>
      </c>
      <c r="G169" s="95" t="n">
        <v>14.33</v>
      </c>
      <c r="H169" s="122" t="n">
        <f aca="false">F169*1000/C169</f>
        <v>0.562628336755647</v>
      </c>
      <c r="I169" s="122" t="n">
        <f aca="false">G169*1000/E169</f>
        <v>0.576427996781979</v>
      </c>
    </row>
    <row r="170" customFormat="false" ht="12.75" hidden="false" customHeight="false" outlineLevel="0" collapsed="false">
      <c r="A170" s="96"/>
      <c r="C170" s="24"/>
      <c r="D170" s="4"/>
      <c r="E170" s="24"/>
      <c r="F170" s="94"/>
      <c r="G170" s="95"/>
      <c r="H170" s="122"/>
      <c r="I170" s="122"/>
    </row>
    <row r="171" customFormat="false" ht="12.75" hidden="false" customHeight="false" outlineLevel="0" collapsed="false">
      <c r="A171" s="96" t="s">
        <v>914</v>
      </c>
      <c r="C171" s="24" t="n">
        <v>9460</v>
      </c>
      <c r="D171" s="4"/>
      <c r="E171" s="24" t="n">
        <v>15655</v>
      </c>
      <c r="F171" s="94" t="n">
        <f aca="false">'Tax Credits'!M179</f>
        <v>7.27</v>
      </c>
      <c r="G171" s="95" t="n">
        <v>12.15</v>
      </c>
      <c r="H171" s="122" t="n">
        <f aca="false">F171*1000/C171</f>
        <v>0.768498942917548</v>
      </c>
      <c r="I171" s="122" t="n">
        <f aca="false">G171*1000/E171</f>
        <v>0.776109869051421</v>
      </c>
    </row>
    <row r="172" customFormat="false" ht="12.75" hidden="false" customHeight="false" outlineLevel="0" collapsed="false">
      <c r="A172" s="96" t="s">
        <v>915</v>
      </c>
      <c r="C172" s="24" t="n">
        <v>18045</v>
      </c>
      <c r="D172" s="4"/>
      <c r="E172" s="24" t="n">
        <v>31940</v>
      </c>
      <c r="F172" s="94" t="n">
        <f aca="false">'Tax Credits'!M180</f>
        <v>8.92</v>
      </c>
      <c r="G172" s="95" t="n">
        <v>16.89</v>
      </c>
      <c r="H172" s="122" t="n">
        <f aca="false">F172*1000/C172</f>
        <v>0.494319756165143</v>
      </c>
      <c r="I172" s="122" t="n">
        <f aca="false">G172*1000/E172</f>
        <v>0.528804007514089</v>
      </c>
    </row>
    <row r="173" customFormat="false" ht="12.75" hidden="false" customHeight="false" outlineLevel="0" collapsed="false">
      <c r="A173" s="96" t="s">
        <v>916</v>
      </c>
      <c r="C173" s="24" t="n">
        <v>16455</v>
      </c>
      <c r="D173" s="4"/>
      <c r="E173" s="24" t="n">
        <v>30090</v>
      </c>
      <c r="F173" s="94" t="n">
        <f aca="false">'Tax Credits'!M181</f>
        <v>12.31</v>
      </c>
      <c r="G173" s="95" t="n">
        <v>22.54</v>
      </c>
      <c r="H173" s="122" t="n">
        <f aca="false">F173*1000/C173</f>
        <v>0.748100881191127</v>
      </c>
      <c r="I173" s="122" t="n">
        <f aca="false">G173*1000/E173</f>
        <v>0.749086075108009</v>
      </c>
    </row>
    <row r="174" customFormat="false" ht="12.75" hidden="false" customHeight="false" outlineLevel="0" collapsed="false">
      <c r="A174" s="97" t="s">
        <v>917</v>
      </c>
      <c r="C174" s="24" t="n">
        <v>14335</v>
      </c>
      <c r="D174" s="4"/>
      <c r="E174" s="24" t="n">
        <v>25805</v>
      </c>
      <c r="F174" s="94" t="n">
        <f aca="false">'Tax Credits'!M182</f>
        <v>10.67</v>
      </c>
      <c r="G174" s="95" t="n">
        <v>20.77</v>
      </c>
      <c r="H174" s="122" t="n">
        <f aca="false">F174*1000/C174</f>
        <v>0.744332054412278</v>
      </c>
      <c r="I174" s="122" t="n">
        <f aca="false">G174*1000/E174</f>
        <v>0.804882774656074</v>
      </c>
    </row>
    <row r="175" customFormat="false" ht="12.75" hidden="false" customHeight="false" outlineLevel="0" collapsed="false">
      <c r="A175" s="96" t="s">
        <v>918</v>
      </c>
      <c r="C175" s="24" t="n">
        <v>11190</v>
      </c>
      <c r="D175" s="4"/>
      <c r="E175" s="24" t="n">
        <v>18570</v>
      </c>
      <c r="F175" s="94" t="n">
        <f aca="false">'Tax Credits'!M183</f>
        <v>9.71</v>
      </c>
      <c r="G175" s="95" t="n">
        <v>16.42</v>
      </c>
      <c r="H175" s="122" t="n">
        <f aca="false">F175*1000/C175</f>
        <v>0.867739052725648</v>
      </c>
      <c r="I175" s="122" t="n">
        <f aca="false">G175*1000/E175</f>
        <v>0.884221863220248</v>
      </c>
    </row>
    <row r="176" customFormat="false" ht="12.75" hidden="false" customHeight="false" outlineLevel="0" collapsed="false">
      <c r="A176" s="96"/>
      <c r="C176" s="3"/>
      <c r="D176" s="4"/>
      <c r="E176" s="4"/>
      <c r="F176" s="94"/>
      <c r="G176" s="95"/>
      <c r="H176" s="122"/>
      <c r="I176" s="122"/>
    </row>
    <row r="177" customFormat="false" ht="12.75" hidden="false" customHeight="false" outlineLevel="0" collapsed="false">
      <c r="A177" s="96" t="s">
        <v>919</v>
      </c>
      <c r="C177" s="24" t="n">
        <v>9040</v>
      </c>
      <c r="D177" s="4"/>
      <c r="E177" s="24" t="n">
        <v>15940</v>
      </c>
      <c r="F177" s="94" t="n">
        <f aca="false">'Tax Credits'!M185</f>
        <v>7.06</v>
      </c>
      <c r="G177" s="95" t="n">
        <v>12.49</v>
      </c>
      <c r="H177" s="122" t="n">
        <f aca="false">F177*1000/C177</f>
        <v>0.780973451327434</v>
      </c>
      <c r="I177" s="122" t="n">
        <f aca="false">G177*1000/E177</f>
        <v>0.783563362609787</v>
      </c>
    </row>
    <row r="178" customFormat="false" ht="12.75" hidden="false" customHeight="false" outlineLevel="0" collapsed="false">
      <c r="A178" s="96" t="s">
        <v>920</v>
      </c>
      <c r="C178" s="24" t="n">
        <v>19760</v>
      </c>
      <c r="D178" s="4"/>
      <c r="E178" s="24" t="n">
        <v>38930</v>
      </c>
      <c r="F178" s="94" t="n">
        <f aca="false">'Tax Credits'!M186</f>
        <v>16.13</v>
      </c>
      <c r="G178" s="95" t="n">
        <v>33.41</v>
      </c>
      <c r="H178" s="122" t="n">
        <f aca="false">F178*1000/C178</f>
        <v>0.816295546558704</v>
      </c>
      <c r="I178" s="122" t="n">
        <f aca="false">G178*1000/E178</f>
        <v>0.858207038273825</v>
      </c>
    </row>
    <row r="179" customFormat="false" ht="12.75" hidden="false" customHeight="false" outlineLevel="0" collapsed="false">
      <c r="A179" s="96" t="s">
        <v>921</v>
      </c>
      <c r="C179" s="24" t="n">
        <v>12490</v>
      </c>
      <c r="D179" s="4"/>
      <c r="E179" s="24" t="n">
        <v>22060</v>
      </c>
      <c r="F179" s="94" t="n">
        <f aca="false">'Tax Credits'!M187</f>
        <v>7.72</v>
      </c>
      <c r="G179" s="95" t="n">
        <v>13.73</v>
      </c>
      <c r="H179" s="122" t="n">
        <f aca="false">F179*1000/C179</f>
        <v>0.618094475580465</v>
      </c>
      <c r="I179" s="122" t="n">
        <f aca="false">G179*1000/E179</f>
        <v>0.622393472348142</v>
      </c>
    </row>
    <row r="180" customFormat="false" ht="12.75" hidden="false" customHeight="false" outlineLevel="0" collapsed="false">
      <c r="A180" s="96" t="s">
        <v>922</v>
      </c>
      <c r="C180" s="24" t="n">
        <v>12800</v>
      </c>
      <c r="D180" s="4"/>
      <c r="E180" s="24" t="n">
        <v>22490</v>
      </c>
      <c r="F180" s="94" t="n">
        <f aca="false">'Tax Credits'!M188</f>
        <v>6.94</v>
      </c>
      <c r="G180" s="95" t="n">
        <v>12.17</v>
      </c>
      <c r="H180" s="122" t="n">
        <f aca="false">F180*1000/C180</f>
        <v>0.5421875</v>
      </c>
      <c r="I180" s="122" t="n">
        <f aca="false">G180*1000/E180</f>
        <v>0.541129390840374</v>
      </c>
    </row>
    <row r="181" customFormat="false" ht="12.75" hidden="false" customHeight="false" outlineLevel="0" collapsed="false">
      <c r="A181" s="97" t="s">
        <v>923</v>
      </c>
      <c r="C181" s="24" t="n">
        <v>11485</v>
      </c>
      <c r="D181" s="4"/>
      <c r="E181" s="24" t="n">
        <v>19910</v>
      </c>
      <c r="F181" s="94" t="n">
        <f aca="false">'Tax Credits'!M189</f>
        <v>8.65</v>
      </c>
      <c r="G181" s="95" t="n">
        <v>15.22</v>
      </c>
      <c r="H181" s="122" t="n">
        <f aca="false">F181*1000/C181</f>
        <v>0.753156290814105</v>
      </c>
      <c r="I181" s="122" t="n">
        <f aca="false">G181*1000/E181</f>
        <v>0.764439979909593</v>
      </c>
    </row>
    <row r="182" customFormat="false" ht="12.75" hidden="false" customHeight="false" outlineLevel="0" collapsed="false">
      <c r="A182" s="96"/>
      <c r="C182" s="3"/>
      <c r="D182" s="4"/>
      <c r="E182" s="4"/>
      <c r="F182" s="94"/>
      <c r="G182" s="95"/>
      <c r="H182" s="122"/>
      <c r="I182" s="122"/>
    </row>
    <row r="183" customFormat="false" ht="12.75" hidden="false" customHeight="false" outlineLevel="0" collapsed="false">
      <c r="A183" s="96" t="s">
        <v>924</v>
      </c>
      <c r="C183" s="24" t="n">
        <v>11405</v>
      </c>
      <c r="D183" s="4"/>
      <c r="E183" s="24" t="n">
        <v>19690</v>
      </c>
      <c r="F183" s="94" t="n">
        <f aca="false">'Tax Credits'!M191</f>
        <v>9</v>
      </c>
      <c r="G183" s="95" t="n">
        <v>15.8</v>
      </c>
      <c r="H183" s="122" t="n">
        <f aca="false">F183*1000/C183</f>
        <v>0.789127575624726</v>
      </c>
      <c r="I183" s="122" t="n">
        <f aca="false">G183*1000/E183</f>
        <v>0.802437785678009</v>
      </c>
    </row>
    <row r="184" customFormat="false" ht="12.75" hidden="false" customHeight="false" outlineLevel="0" collapsed="false">
      <c r="A184" s="96" t="s">
        <v>925</v>
      </c>
      <c r="C184" s="24" t="n">
        <v>11905</v>
      </c>
      <c r="D184" s="4"/>
      <c r="E184" s="24" t="n">
        <v>20675</v>
      </c>
      <c r="F184" s="94" t="n">
        <f aca="false">'Tax Credits'!M192</f>
        <v>9.32</v>
      </c>
      <c r="G184" s="95" t="n">
        <v>16.4</v>
      </c>
      <c r="H184" s="122" t="n">
        <f aca="false">F184*1000/C184</f>
        <v>0.782864342713146</v>
      </c>
      <c r="I184" s="122" t="n">
        <f aca="false">G184*1000/E184</f>
        <v>0.79322853688029</v>
      </c>
    </row>
    <row r="185" customFormat="false" ht="12.75" hidden="false" customHeight="false" outlineLevel="0" collapsed="false">
      <c r="A185" s="96" t="s">
        <v>926</v>
      </c>
      <c r="C185" s="24" t="n">
        <v>13295</v>
      </c>
      <c r="D185" s="4"/>
      <c r="E185" s="24" t="n">
        <v>22725</v>
      </c>
      <c r="F185" s="94" t="n">
        <f aca="false">'Tax Credits'!M193</f>
        <v>9.31</v>
      </c>
      <c r="G185" s="95" t="n">
        <v>16.21</v>
      </c>
      <c r="H185" s="122" t="n">
        <f aca="false">F185*1000/C185</f>
        <v>0.700263256863483</v>
      </c>
      <c r="I185" s="122" t="n">
        <f aca="false">G185*1000/E185</f>
        <v>0.713311331133113</v>
      </c>
    </row>
    <row r="186" customFormat="false" ht="12.75" hidden="false" customHeight="false" outlineLevel="0" collapsed="false">
      <c r="A186" s="96" t="s">
        <v>927</v>
      </c>
      <c r="C186" s="24" t="n">
        <v>12620</v>
      </c>
      <c r="D186" s="4"/>
      <c r="E186" s="24" t="n">
        <v>21470</v>
      </c>
      <c r="F186" s="94" t="n">
        <f aca="false">'Tax Credits'!M194</f>
        <v>10.38</v>
      </c>
      <c r="G186" s="95" t="n">
        <v>18</v>
      </c>
      <c r="H186" s="122" t="n">
        <f aca="false">F186*1000/C186</f>
        <v>0.822503961965135</v>
      </c>
      <c r="I186" s="122" t="n">
        <f aca="false">G186*1000/E186</f>
        <v>0.838379133674895</v>
      </c>
    </row>
    <row r="187" customFormat="false" ht="13.5" hidden="false" customHeight="false" outlineLevel="0" collapsed="false">
      <c r="A187" s="98" t="s">
        <v>928</v>
      </c>
      <c r="C187" s="28" t="n">
        <v>12135</v>
      </c>
      <c r="D187" s="4"/>
      <c r="E187" s="28" t="n">
        <v>21220</v>
      </c>
      <c r="F187" s="94" t="n">
        <f aca="false">'Tax Credits'!M195</f>
        <v>8.01</v>
      </c>
      <c r="G187" s="95" t="n">
        <v>14.06</v>
      </c>
      <c r="H187" s="122" t="n">
        <f aca="false">F187*1000/C187</f>
        <v>0.660074165636588</v>
      </c>
      <c r="I187" s="122" t="n">
        <f aca="false">G187*1000/E187</f>
        <v>0.66258246936852</v>
      </c>
    </row>
    <row r="188" customFormat="false" ht="12.75" hidden="false" customHeight="false" outlineLevel="0" collapsed="false">
      <c r="A188" s="33"/>
      <c r="C188" s="3"/>
      <c r="D188" s="4"/>
      <c r="E188" s="4"/>
      <c r="F188" s="94"/>
      <c r="G188" s="95"/>
      <c r="H188" s="122"/>
      <c r="I188" s="122"/>
    </row>
    <row r="189" customFormat="false" ht="12.75" hidden="false" customHeight="false" outlineLevel="0" collapsed="false">
      <c r="A189" s="96" t="s">
        <v>264</v>
      </c>
      <c r="B189" s="2"/>
      <c r="C189" s="24" t="n">
        <v>16375</v>
      </c>
      <c r="E189" s="24" t="n">
        <v>30355</v>
      </c>
      <c r="F189" s="94" t="n">
        <f aca="false">'Tax Credits'!M197</f>
        <v>12.95</v>
      </c>
      <c r="G189" s="95" t="n">
        <v>25.09</v>
      </c>
      <c r="H189" s="122" t="n">
        <f aca="false">F189*1000/C189</f>
        <v>0.790839694656489</v>
      </c>
      <c r="I189" s="122" t="n">
        <f aca="false">G189*1000/E189</f>
        <v>0.826552462526767</v>
      </c>
    </row>
    <row r="190" customFormat="false" ht="12.75" hidden="false" customHeight="false" outlineLevel="0" collapsed="false">
      <c r="A190" s="96" t="s">
        <v>929</v>
      </c>
      <c r="B190" s="2"/>
      <c r="C190" s="24" t="n">
        <v>11280</v>
      </c>
      <c r="E190" s="24" t="n">
        <v>19280</v>
      </c>
      <c r="F190" s="94" t="n">
        <f aca="false">'Tax Credits'!M198</f>
        <v>8.76</v>
      </c>
      <c r="G190" s="95" t="n">
        <v>15.1</v>
      </c>
      <c r="H190" s="122" t="n">
        <f aca="false">F190*1000/C190</f>
        <v>0.776595744680851</v>
      </c>
      <c r="I190" s="122" t="n">
        <f aca="false">G190*1000/E190</f>
        <v>0.783195020746888</v>
      </c>
    </row>
    <row r="191" customFormat="false" ht="12.75" hidden="false" customHeight="false" outlineLevel="0" collapsed="false">
      <c r="A191" s="96" t="s">
        <v>930</v>
      </c>
      <c r="B191" s="2"/>
      <c r="C191" s="24" t="n">
        <v>11030</v>
      </c>
      <c r="E191" s="24" t="n">
        <v>18930</v>
      </c>
      <c r="F191" s="94" t="n">
        <f aca="false">'Tax Credits'!M199</f>
        <v>7.73</v>
      </c>
      <c r="G191" s="95" t="n">
        <v>13.32</v>
      </c>
      <c r="H191" s="122" t="n">
        <f aca="false">F191*1000/C191</f>
        <v>0.700815956482321</v>
      </c>
      <c r="I191" s="122" t="n">
        <f aca="false">G191*1000/E191</f>
        <v>0.70364500792393</v>
      </c>
    </row>
    <row r="192" customFormat="false" ht="12.75" hidden="false" customHeight="false" outlineLevel="0" collapsed="false">
      <c r="A192" s="96" t="s">
        <v>931</v>
      </c>
      <c r="B192" s="2"/>
      <c r="C192" s="24" t="n">
        <v>10690</v>
      </c>
      <c r="E192" s="24" t="n">
        <v>18675</v>
      </c>
      <c r="F192" s="94" t="n">
        <f aca="false">'Tax Credits'!M200</f>
        <v>7.36</v>
      </c>
      <c r="G192" s="95" t="n">
        <v>13.32</v>
      </c>
      <c r="H192" s="122" t="n">
        <f aca="false">F192*1000/C192</f>
        <v>0.688493919550982</v>
      </c>
      <c r="I192" s="122" t="n">
        <f aca="false">G192*1000/E192</f>
        <v>0.713253012048193</v>
      </c>
    </row>
    <row r="193" customFormat="false" ht="12.75" hidden="false" customHeight="false" outlineLevel="0" collapsed="false">
      <c r="A193" s="96" t="s">
        <v>932</v>
      </c>
      <c r="B193" s="2"/>
      <c r="C193" s="24" t="n">
        <v>16280</v>
      </c>
      <c r="E193" s="24" t="n">
        <v>29385</v>
      </c>
      <c r="F193" s="94" t="n">
        <f aca="false">'Tax Credits'!M201</f>
        <v>12.48</v>
      </c>
      <c r="G193" s="95" t="n">
        <v>23.28</v>
      </c>
      <c r="H193" s="122" t="n">
        <f aca="false">F193*1000/C193</f>
        <v>0.766584766584767</v>
      </c>
      <c r="I193" s="122" t="n">
        <f aca="false">G193*1000/E193</f>
        <v>0.792240939254722</v>
      </c>
    </row>
    <row r="194" customFormat="false" ht="12.75" hidden="false" customHeight="false" outlineLevel="0" collapsed="false">
      <c r="A194" s="96"/>
      <c r="B194" s="2"/>
      <c r="C194" s="3"/>
      <c r="E194" s="4"/>
      <c r="F194" s="94"/>
      <c r="G194" s="95"/>
      <c r="H194" s="122"/>
      <c r="I194" s="122"/>
    </row>
    <row r="195" customFormat="false" ht="12.75" hidden="false" customHeight="false" outlineLevel="0" collapsed="false">
      <c r="A195" s="96" t="s">
        <v>933</v>
      </c>
      <c r="B195" s="2"/>
      <c r="C195" s="24" t="n">
        <v>11540</v>
      </c>
      <c r="E195" s="24" t="n">
        <v>19710</v>
      </c>
      <c r="F195" s="94" t="n">
        <f aca="false">'Tax Credits'!M203</f>
        <v>6.11</v>
      </c>
      <c r="G195" s="95" t="n">
        <v>10.62</v>
      </c>
      <c r="H195" s="122" t="n">
        <f aca="false">F195*1000/C195</f>
        <v>0.52946273830156</v>
      </c>
      <c r="I195" s="122" t="n">
        <f aca="false">G195*1000/E195</f>
        <v>0.538812785388128</v>
      </c>
    </row>
    <row r="196" customFormat="false" ht="12.75" hidden="false" customHeight="false" outlineLevel="0" collapsed="false">
      <c r="A196" s="96" t="s">
        <v>934</v>
      </c>
      <c r="B196" s="2"/>
      <c r="C196" s="24" t="n">
        <v>12475</v>
      </c>
      <c r="E196" s="24" t="n">
        <v>21335</v>
      </c>
      <c r="F196" s="94" t="n">
        <f aca="false">'Tax Credits'!M204</f>
        <v>7.18</v>
      </c>
      <c r="G196" s="95" t="n">
        <v>12.34</v>
      </c>
      <c r="H196" s="122" t="n">
        <f aca="false">F196*1000/C196</f>
        <v>0.575551102204409</v>
      </c>
      <c r="I196" s="122" t="n">
        <f aca="false">G196*1000/E196</f>
        <v>0.578392313100539</v>
      </c>
    </row>
    <row r="197" customFormat="false" ht="12.75" hidden="false" customHeight="false" outlineLevel="0" collapsed="false">
      <c r="A197" s="96" t="s">
        <v>935</v>
      </c>
      <c r="B197" s="2"/>
      <c r="C197" s="24" t="n">
        <v>13110</v>
      </c>
      <c r="E197" s="24" t="n">
        <v>23250</v>
      </c>
      <c r="F197" s="94" t="n">
        <f aca="false">'Tax Credits'!M205</f>
        <v>6.42</v>
      </c>
      <c r="G197" s="95" t="n">
        <v>11.43</v>
      </c>
      <c r="H197" s="122" t="n">
        <f aca="false">F197*1000/C197</f>
        <v>0.489702517162471</v>
      </c>
      <c r="I197" s="122" t="n">
        <f aca="false">G197*1000/E197</f>
        <v>0.491612903225807</v>
      </c>
    </row>
    <row r="198" customFormat="false" ht="12.75" hidden="false" customHeight="false" outlineLevel="0" collapsed="false">
      <c r="A198" s="96" t="s">
        <v>936</v>
      </c>
      <c r="B198" s="2"/>
      <c r="C198" s="24" t="n">
        <v>13345</v>
      </c>
      <c r="E198" s="24" t="n">
        <v>22415</v>
      </c>
      <c r="F198" s="94" t="n">
        <f aca="false">'Tax Credits'!M206</f>
        <v>10.84</v>
      </c>
      <c r="G198" s="95" t="n">
        <v>18.52</v>
      </c>
      <c r="H198" s="122" t="n">
        <f aca="false">F198*1000/C198</f>
        <v>0.812289246908955</v>
      </c>
      <c r="I198" s="122" t="n">
        <f aca="false">G198*1000/E198</f>
        <v>0.826232433638189</v>
      </c>
    </row>
    <row r="199" customFormat="false" ht="12.75" hidden="false" customHeight="false" outlineLevel="0" collapsed="false">
      <c r="A199" s="96" t="s">
        <v>937</v>
      </c>
      <c r="B199" s="2"/>
      <c r="C199" s="24" t="n">
        <v>16860</v>
      </c>
      <c r="E199" s="24" t="n">
        <v>30200</v>
      </c>
      <c r="F199" s="94" t="n">
        <f aca="false">'Tax Credits'!M207</f>
        <v>13.19</v>
      </c>
      <c r="G199" s="95" t="n">
        <v>24.34</v>
      </c>
      <c r="H199" s="122" t="n">
        <f aca="false">F199*1000/C199</f>
        <v>0.782325029655991</v>
      </c>
      <c r="I199" s="122" t="n">
        <f aca="false">G199*1000/E199</f>
        <v>0.805960264900662</v>
      </c>
    </row>
    <row r="200" customFormat="false" ht="12.75" hidden="false" customHeight="false" outlineLevel="0" collapsed="false">
      <c r="A200" s="96"/>
      <c r="B200" s="2"/>
      <c r="C200" s="3"/>
      <c r="E200" s="4"/>
      <c r="F200" s="94"/>
      <c r="G200" s="95"/>
      <c r="H200" s="122"/>
      <c r="I200" s="122"/>
    </row>
    <row r="201" customFormat="false" ht="12.75" hidden="false" customHeight="false" outlineLevel="0" collapsed="false">
      <c r="A201" s="96" t="s">
        <v>938</v>
      </c>
      <c r="B201" s="2"/>
      <c r="C201" s="24" t="n">
        <v>14070</v>
      </c>
      <c r="E201" s="24" t="n">
        <v>24695</v>
      </c>
      <c r="F201" s="94" t="n">
        <f aca="false">'Tax Credits'!M209</f>
        <v>5.51</v>
      </c>
      <c r="G201" s="95" t="n">
        <v>9.67</v>
      </c>
      <c r="H201" s="122" t="n">
        <f aca="false">F201*1000/C201</f>
        <v>0.391613361762616</v>
      </c>
      <c r="I201" s="122" t="n">
        <f aca="false">G201*1000/E201</f>
        <v>0.391577242356752</v>
      </c>
    </row>
    <row r="202" customFormat="false" ht="12.75" hidden="false" customHeight="false" outlineLevel="0" collapsed="false">
      <c r="A202" s="96" t="s">
        <v>939</v>
      </c>
      <c r="B202" s="2"/>
      <c r="C202" s="24" t="n">
        <v>12455</v>
      </c>
      <c r="E202" s="24" t="n">
        <v>21300</v>
      </c>
      <c r="F202" s="94" t="n">
        <f aca="false">'Tax Credits'!M210</f>
        <v>9.96</v>
      </c>
      <c r="G202" s="95" t="n">
        <v>17.21</v>
      </c>
      <c r="H202" s="122" t="n">
        <f aca="false">F202*1000/C202</f>
        <v>0.799678843837816</v>
      </c>
      <c r="I202" s="122" t="n">
        <f aca="false">G202*1000/E202</f>
        <v>0.807981220657277</v>
      </c>
    </row>
    <row r="203" customFormat="false" ht="12.75" hidden="false" customHeight="false" outlineLevel="0" collapsed="false">
      <c r="A203" s="96" t="s">
        <v>940</v>
      </c>
      <c r="B203" s="2"/>
      <c r="C203" s="24" t="n">
        <v>11590</v>
      </c>
      <c r="E203" s="24" t="n">
        <v>20100</v>
      </c>
      <c r="F203" s="94" t="n">
        <f aca="false">'Tax Credits'!M211</f>
        <v>9.64</v>
      </c>
      <c r="G203" s="95" t="n">
        <v>17.11</v>
      </c>
      <c r="H203" s="122" t="n">
        <f aca="false">F203*1000/C203</f>
        <v>0.831751509922347</v>
      </c>
      <c r="I203" s="122" t="n">
        <f aca="false">G203*1000/E203</f>
        <v>0.851243781094527</v>
      </c>
    </row>
    <row r="204" customFormat="false" ht="12.75" hidden="false" customHeight="false" outlineLevel="0" collapsed="false">
      <c r="A204" s="96" t="s">
        <v>941</v>
      </c>
      <c r="B204" s="2"/>
      <c r="C204" s="24" t="n">
        <v>11660</v>
      </c>
      <c r="E204" s="24" t="n">
        <v>19955</v>
      </c>
      <c r="F204" s="94" t="n">
        <f aca="false">'Tax Credits'!M212</f>
        <v>7.79</v>
      </c>
      <c r="G204" s="95" t="n">
        <v>13.54</v>
      </c>
      <c r="H204" s="122" t="n">
        <f aca="false">F204*1000/C204</f>
        <v>0.668096054888508</v>
      </c>
      <c r="I204" s="122" t="n">
        <f aca="false">G204*1000/E204</f>
        <v>0.678526685041343</v>
      </c>
    </row>
    <row r="205" customFormat="false" ht="12.75" hidden="false" customHeight="false" outlineLevel="0" collapsed="false">
      <c r="A205" s="96" t="s">
        <v>942</v>
      </c>
      <c r="B205" s="2"/>
      <c r="C205" s="24" t="n">
        <v>11735</v>
      </c>
      <c r="E205" s="24" t="n">
        <v>20660</v>
      </c>
      <c r="F205" s="94" t="n">
        <f aca="false">'Tax Credits'!M213</f>
        <v>8</v>
      </c>
      <c r="G205" s="95" t="n">
        <v>14.29</v>
      </c>
      <c r="H205" s="122" t="n">
        <f aca="false">F205*1000/C205</f>
        <v>0.681721346399659</v>
      </c>
      <c r="I205" s="122" t="n">
        <f aca="false">G205*1000/E205</f>
        <v>0.691674733785092</v>
      </c>
    </row>
    <row r="206" customFormat="false" ht="12.75" hidden="false" customHeight="false" outlineLevel="0" collapsed="false">
      <c r="A206" s="96"/>
      <c r="B206" s="2"/>
      <c r="C206" s="3"/>
      <c r="E206" s="4"/>
      <c r="F206" s="94"/>
      <c r="G206" s="95"/>
      <c r="H206" s="122"/>
      <c r="I206" s="122"/>
    </row>
    <row r="207" customFormat="false" ht="12.75" hidden="false" customHeight="false" outlineLevel="0" collapsed="false">
      <c r="A207" s="96" t="s">
        <v>943</v>
      </c>
      <c r="B207" s="2"/>
      <c r="C207" s="24" t="n">
        <v>16175</v>
      </c>
      <c r="E207" s="24" t="n">
        <v>29145</v>
      </c>
      <c r="F207" s="94" t="n">
        <f aca="false">'Tax Credits'!M215</f>
        <v>12.38</v>
      </c>
      <c r="G207" s="95" t="n">
        <v>23.15</v>
      </c>
      <c r="H207" s="122" t="n">
        <f aca="false">F207*1000/C207</f>
        <v>0.765378670788254</v>
      </c>
      <c r="I207" s="122" t="n">
        <f aca="false">G207*1000/E207</f>
        <v>0.79430434036713</v>
      </c>
    </row>
    <row r="208" customFormat="false" ht="12.75" hidden="false" customHeight="false" outlineLevel="0" collapsed="false">
      <c r="A208" s="96" t="s">
        <v>944</v>
      </c>
      <c r="B208" s="2"/>
      <c r="C208" s="24" t="n">
        <v>13885</v>
      </c>
      <c r="E208" s="24" t="n">
        <v>25560</v>
      </c>
      <c r="F208" s="94" t="n">
        <f aca="false">'Tax Credits'!M216</f>
        <v>6.74</v>
      </c>
      <c r="G208" s="95" t="n">
        <v>12.58</v>
      </c>
      <c r="H208" s="122" t="n">
        <f aca="false">F208*1000/C208</f>
        <v>0.485415916456608</v>
      </c>
      <c r="I208" s="122" t="n">
        <f aca="false">G208*1000/E208</f>
        <v>0.492175273865415</v>
      </c>
    </row>
    <row r="209" customFormat="false" ht="12.75" hidden="false" customHeight="false" outlineLevel="0" collapsed="false">
      <c r="A209" s="96" t="s">
        <v>945</v>
      </c>
      <c r="B209" s="2"/>
      <c r="C209" s="24" t="n">
        <v>12710</v>
      </c>
      <c r="E209" s="24" t="n">
        <v>22340</v>
      </c>
      <c r="F209" s="94" t="n">
        <f aca="false">'Tax Credits'!M217</f>
        <v>9.91</v>
      </c>
      <c r="G209" s="95" t="n">
        <v>17.66</v>
      </c>
      <c r="H209" s="122" t="n">
        <f aca="false">F209*1000/C209</f>
        <v>0.77970102281668</v>
      </c>
      <c r="I209" s="122" t="n">
        <f aca="false">G209*1000/E209</f>
        <v>0.790510295434199</v>
      </c>
    </row>
    <row r="210" customFormat="false" ht="12.75" hidden="false" customHeight="false" outlineLevel="0" collapsed="false">
      <c r="A210" s="96" t="s">
        <v>946</v>
      </c>
      <c r="B210" s="2"/>
      <c r="C210" s="24" t="n">
        <v>10090</v>
      </c>
      <c r="E210" s="24" t="n">
        <v>17925</v>
      </c>
      <c r="F210" s="94" t="n">
        <f aca="false">'Tax Credits'!M218</f>
        <v>7.67</v>
      </c>
      <c r="G210" s="95" t="n">
        <v>13.76</v>
      </c>
      <c r="H210" s="122" t="n">
        <f aca="false">F210*1000/C210</f>
        <v>0.7601585728444</v>
      </c>
      <c r="I210" s="122" t="n">
        <f aca="false">G210*1000/E210</f>
        <v>0.767642956764296</v>
      </c>
    </row>
    <row r="211" customFormat="false" ht="12.75" hidden="false" customHeight="false" outlineLevel="0" collapsed="false">
      <c r="A211" s="96" t="s">
        <v>947</v>
      </c>
      <c r="B211" s="2"/>
      <c r="C211" s="24" t="n">
        <v>10750</v>
      </c>
      <c r="E211" s="24" t="n">
        <v>18140</v>
      </c>
      <c r="F211" s="94" t="n">
        <f aca="false">'Tax Credits'!M219</f>
        <v>7.41</v>
      </c>
      <c r="G211" s="95" t="n">
        <v>12.71</v>
      </c>
      <c r="H211" s="122" t="n">
        <f aca="false">F211*1000/C211</f>
        <v>0.689302325581395</v>
      </c>
      <c r="I211" s="122" t="n">
        <f aca="false">G211*1000/E211</f>
        <v>0.700661521499449</v>
      </c>
    </row>
    <row r="212" customFormat="false" ht="12.75" hidden="false" customHeight="false" outlineLevel="0" collapsed="false">
      <c r="A212" s="96"/>
      <c r="B212" s="2"/>
      <c r="C212" s="3"/>
      <c r="E212" s="4"/>
      <c r="F212" s="94"/>
      <c r="G212" s="95"/>
      <c r="H212" s="122"/>
      <c r="I212" s="122"/>
    </row>
    <row r="213" customFormat="false" ht="12.75" hidden="false" customHeight="false" outlineLevel="0" collapsed="false">
      <c r="A213" s="96" t="s">
        <v>948</v>
      </c>
      <c r="B213" s="2"/>
      <c r="C213" s="24" t="n">
        <v>11130</v>
      </c>
      <c r="E213" s="24" t="n">
        <v>19410</v>
      </c>
      <c r="F213" s="94" t="n">
        <f aca="false">'Tax Credits'!M221</f>
        <v>8.58</v>
      </c>
      <c r="G213" s="95" t="n">
        <v>15.2</v>
      </c>
      <c r="H213" s="122" t="n">
        <f aca="false">F213*1000/C213</f>
        <v>0.77088948787062</v>
      </c>
      <c r="I213" s="122" t="n">
        <f aca="false">G213*1000/E213</f>
        <v>0.783101494075219</v>
      </c>
    </row>
    <row r="214" customFormat="false" ht="12.75" hidden="false" customHeight="false" outlineLevel="0" collapsed="false">
      <c r="A214" s="96" t="s">
        <v>949</v>
      </c>
      <c r="B214" s="2"/>
      <c r="C214" s="24" t="n">
        <v>10180</v>
      </c>
      <c r="E214" s="24" t="n">
        <v>16850</v>
      </c>
      <c r="F214" s="94" t="n">
        <f aca="false">'Tax Credits'!M222</f>
        <v>8.25</v>
      </c>
      <c r="G214" s="95" t="n">
        <v>13.94</v>
      </c>
      <c r="H214" s="122" t="n">
        <f aca="false">F214*1000/C214</f>
        <v>0.81041257367387</v>
      </c>
      <c r="I214" s="122" t="n">
        <f aca="false">G214*1000/E214</f>
        <v>0.827299703264095</v>
      </c>
    </row>
    <row r="215" customFormat="false" ht="12.75" hidden="false" customHeight="false" outlineLevel="0" collapsed="false">
      <c r="A215" s="96" t="s">
        <v>950</v>
      </c>
      <c r="B215" s="2"/>
      <c r="C215" s="24" t="n">
        <v>11135</v>
      </c>
      <c r="E215" s="24" t="n">
        <v>18645</v>
      </c>
      <c r="F215" s="94" t="n">
        <f aca="false">'Tax Credits'!M223</f>
        <v>8.79</v>
      </c>
      <c r="G215" s="95" t="n">
        <v>14.87</v>
      </c>
      <c r="H215" s="122" t="n">
        <f aca="false">F215*1000/C215</f>
        <v>0.789402784014369</v>
      </c>
      <c r="I215" s="122" t="n">
        <f aca="false">G215*1000/E215</f>
        <v>0.797532850630196</v>
      </c>
    </row>
    <row r="216" customFormat="false" ht="12.75" hidden="false" customHeight="false" outlineLevel="0" collapsed="false">
      <c r="A216" s="96" t="s">
        <v>951</v>
      </c>
      <c r="B216" s="2"/>
      <c r="C216" s="24" t="n">
        <v>13540</v>
      </c>
      <c r="E216" s="24" t="n">
        <v>23565</v>
      </c>
      <c r="F216" s="94" t="n">
        <f aca="false">'Tax Credits'!M224</f>
        <v>10.44</v>
      </c>
      <c r="G216" s="95" t="n">
        <v>18.55</v>
      </c>
      <c r="H216" s="122" t="n">
        <f aca="false">F216*1000/C216</f>
        <v>0.771048744460857</v>
      </c>
      <c r="I216" s="122" t="n">
        <f aca="false">G216*1000/E216</f>
        <v>0.787184383619775</v>
      </c>
    </row>
    <row r="217" customFormat="false" ht="12.75" hidden="false" customHeight="false" outlineLevel="0" collapsed="false">
      <c r="A217" s="96" t="s">
        <v>952</v>
      </c>
      <c r="B217" s="2"/>
      <c r="C217" s="24" t="n">
        <v>16040</v>
      </c>
      <c r="E217" s="24" t="n">
        <v>28060</v>
      </c>
      <c r="F217" s="94" t="n">
        <f aca="false">'Tax Credits'!M225</f>
        <v>12.89</v>
      </c>
      <c r="G217" s="95" t="n">
        <v>22.94</v>
      </c>
      <c r="H217" s="122" t="n">
        <f aca="false">F217*1000/C217</f>
        <v>0.803615960099751</v>
      </c>
      <c r="I217" s="122" t="n">
        <f aca="false">G217*1000/E217</f>
        <v>0.817533856022808</v>
      </c>
    </row>
    <row r="218" customFormat="false" ht="12.75" hidden="false" customHeight="false" outlineLevel="0" collapsed="false">
      <c r="A218" s="96"/>
      <c r="B218" s="2"/>
      <c r="C218" s="3"/>
      <c r="E218" s="4"/>
      <c r="F218" s="94"/>
      <c r="G218" s="95"/>
      <c r="H218" s="122"/>
      <c r="I218" s="122"/>
    </row>
    <row r="219" customFormat="false" ht="12.75" hidden="false" customHeight="false" outlineLevel="0" collapsed="false">
      <c r="A219" s="96" t="s">
        <v>953</v>
      </c>
      <c r="B219" s="2"/>
      <c r="C219" s="24" t="n">
        <v>11870</v>
      </c>
      <c r="E219" s="24" t="n">
        <v>20715</v>
      </c>
      <c r="F219" s="94" t="n">
        <f aca="false">'Tax Credits'!M227</f>
        <v>9.37</v>
      </c>
      <c r="G219" s="95" t="n">
        <v>16.66</v>
      </c>
      <c r="H219" s="122" t="n">
        <f aca="false">F219*1000/C219</f>
        <v>0.7893850042123</v>
      </c>
      <c r="I219" s="122" t="n">
        <f aca="false">G219*1000/E219</f>
        <v>0.804248129374849</v>
      </c>
    </row>
    <row r="220" customFormat="false" ht="12.75" hidden="false" customHeight="false" outlineLevel="0" collapsed="false">
      <c r="A220" s="96" t="s">
        <v>954</v>
      </c>
      <c r="B220" s="2"/>
      <c r="C220" s="24" t="n">
        <v>13150</v>
      </c>
      <c r="E220" s="24" t="n">
        <v>22925</v>
      </c>
      <c r="F220" s="94" t="n">
        <f aca="false">'Tax Credits'!M228</f>
        <v>9.83</v>
      </c>
      <c r="G220" s="95" t="n">
        <v>17.3</v>
      </c>
      <c r="H220" s="122" t="n">
        <f aca="false">F220*1000/C220</f>
        <v>0.747528517110266</v>
      </c>
      <c r="I220" s="122" t="n">
        <f aca="false">G220*1000/E220</f>
        <v>0.754634678298801</v>
      </c>
    </row>
    <row r="221" customFormat="false" ht="12.75" hidden="false" customHeight="false" outlineLevel="0" collapsed="false">
      <c r="A221" s="96" t="s">
        <v>955</v>
      </c>
      <c r="B221" s="2"/>
      <c r="C221" s="24" t="n">
        <v>12900</v>
      </c>
      <c r="E221" s="24" t="n">
        <v>23040</v>
      </c>
      <c r="F221" s="94" t="n">
        <f aca="false">'Tax Credits'!M229</f>
        <v>9.44</v>
      </c>
      <c r="G221" s="95" t="n">
        <v>17.26</v>
      </c>
      <c r="H221" s="122" t="n">
        <f aca="false">F221*1000/C221</f>
        <v>0.731782945736434</v>
      </c>
      <c r="I221" s="122" t="n">
        <f aca="false">G221*1000/E221</f>
        <v>0.749131944444444</v>
      </c>
    </row>
    <row r="222" customFormat="false" ht="12.75" hidden="false" customHeight="false" outlineLevel="0" collapsed="false">
      <c r="A222" s="96" t="s">
        <v>956</v>
      </c>
      <c r="B222" s="2"/>
      <c r="C222" s="24" t="n">
        <v>12035</v>
      </c>
      <c r="E222" s="24" t="n">
        <v>20980</v>
      </c>
      <c r="F222" s="94" t="n">
        <f aca="false">'Tax Credits'!M230</f>
        <v>10.54</v>
      </c>
      <c r="G222" s="95" t="n">
        <v>18.8</v>
      </c>
      <c r="H222" s="122" t="n">
        <f aca="false">F222*1000/C222</f>
        <v>0.875778977980889</v>
      </c>
      <c r="I222" s="122" t="n">
        <f aca="false">G222*1000/E222</f>
        <v>0.896091515729266</v>
      </c>
    </row>
    <row r="223" customFormat="false" ht="12.75" hidden="false" customHeight="false" outlineLevel="0" collapsed="false">
      <c r="A223" s="96" t="s">
        <v>957</v>
      </c>
      <c r="B223" s="2"/>
      <c r="C223" s="24" t="n">
        <v>11980</v>
      </c>
      <c r="E223" s="24" t="n">
        <v>20920</v>
      </c>
      <c r="F223" s="94" t="n">
        <f aca="false">'Tax Credits'!M231</f>
        <v>10.02</v>
      </c>
      <c r="G223" s="95" t="n">
        <v>17.87</v>
      </c>
      <c r="H223" s="122" t="n">
        <f aca="false">F223*1000/C223</f>
        <v>0.836393989983306</v>
      </c>
      <c r="I223" s="122" t="n">
        <f aca="false">G223*1000/E223</f>
        <v>0.854206500956023</v>
      </c>
    </row>
    <row r="224" customFormat="false" ht="12.75" hidden="false" customHeight="false" outlineLevel="0" collapsed="false">
      <c r="A224" s="96"/>
      <c r="B224" s="2"/>
      <c r="C224" s="3"/>
      <c r="E224" s="4"/>
      <c r="F224" s="94"/>
      <c r="G224" s="95"/>
      <c r="H224" s="122"/>
      <c r="I224" s="122"/>
    </row>
    <row r="225" customFormat="false" ht="12.75" hidden="false" customHeight="false" outlineLevel="0" collapsed="false">
      <c r="A225" s="96" t="s">
        <v>958</v>
      </c>
      <c r="B225" s="2"/>
      <c r="C225" s="24" t="n">
        <v>12865</v>
      </c>
      <c r="E225" s="24" t="n">
        <v>22885</v>
      </c>
      <c r="F225" s="94" t="n">
        <f aca="false">'Tax Credits'!M233</f>
        <v>8.74</v>
      </c>
      <c r="G225" s="95" t="n">
        <v>16.4</v>
      </c>
      <c r="H225" s="122" t="n">
        <f aca="false">F225*1000/C225</f>
        <v>0.679362611737272</v>
      </c>
      <c r="I225" s="122" t="n">
        <f aca="false">G225*1000/E225</f>
        <v>0.716626611317457</v>
      </c>
    </row>
    <row r="226" customFormat="false" ht="12.75" hidden="false" customHeight="false" outlineLevel="0" collapsed="false">
      <c r="A226" s="96" t="s">
        <v>959</v>
      </c>
      <c r="B226" s="2"/>
      <c r="C226" s="24" t="n">
        <v>11515</v>
      </c>
      <c r="E226" s="24" t="n">
        <v>20425</v>
      </c>
      <c r="F226" s="94" t="n">
        <f aca="false">'Tax Credits'!M234</f>
        <v>5.46</v>
      </c>
      <c r="G226" s="95" t="n">
        <v>9.66</v>
      </c>
      <c r="H226" s="122" t="n">
        <f aca="false">F226*1000/C226</f>
        <v>0.474164133738602</v>
      </c>
      <c r="I226" s="122" t="n">
        <f aca="false">G226*1000/E226</f>
        <v>0.472949816401469</v>
      </c>
    </row>
    <row r="227" customFormat="false" ht="12.75" hidden="false" customHeight="false" outlineLevel="0" collapsed="false">
      <c r="A227" s="96" t="s">
        <v>960</v>
      </c>
      <c r="B227" s="2"/>
      <c r="C227" s="24" t="n">
        <v>15440</v>
      </c>
      <c r="E227" s="24" t="n">
        <v>31935</v>
      </c>
      <c r="F227" s="94" t="n">
        <f aca="false">'Tax Credits'!M235</f>
        <v>11.18</v>
      </c>
      <c r="G227" s="95" t="n">
        <v>24.45</v>
      </c>
      <c r="H227" s="122" t="n">
        <f aca="false">F227*1000/C227</f>
        <v>0.724093264248705</v>
      </c>
      <c r="I227" s="122" t="n">
        <f aca="false">G227*1000/E227</f>
        <v>0.76561766087365</v>
      </c>
    </row>
    <row r="228" customFormat="false" ht="12.75" hidden="false" customHeight="false" outlineLevel="0" collapsed="false">
      <c r="A228" s="96" t="s">
        <v>961</v>
      </c>
      <c r="B228" s="2"/>
      <c r="C228" s="24" t="n">
        <v>15115</v>
      </c>
      <c r="E228" s="24" t="n">
        <v>27080</v>
      </c>
      <c r="F228" s="94" t="n">
        <f aca="false">'Tax Credits'!M236</f>
        <v>11.78</v>
      </c>
      <c r="G228" s="95" t="n">
        <v>22.17</v>
      </c>
      <c r="H228" s="122" t="n">
        <f aca="false">F228*1000/C228</f>
        <v>0.779358253390672</v>
      </c>
      <c r="I228" s="122" t="n">
        <f aca="false">G228*1000/E228</f>
        <v>0.818685376661743</v>
      </c>
    </row>
    <row r="229" customFormat="false" ht="12.75" hidden="false" customHeight="false" outlineLevel="0" collapsed="false">
      <c r="A229" s="96" t="s">
        <v>962</v>
      </c>
      <c r="B229" s="2"/>
      <c r="C229" s="24" t="n">
        <v>11065</v>
      </c>
      <c r="E229" s="24" t="n">
        <v>19310</v>
      </c>
      <c r="F229" s="94" t="n">
        <f aca="false">'Tax Credits'!M237</f>
        <v>9.23</v>
      </c>
      <c r="G229" s="95" t="n">
        <v>16.43</v>
      </c>
      <c r="H229" s="122" t="n">
        <f aca="false">F229*1000/C229</f>
        <v>0.834161771351107</v>
      </c>
      <c r="I229" s="122" t="n">
        <f aca="false">G229*1000/E229</f>
        <v>0.850854479544278</v>
      </c>
    </row>
    <row r="230" customFormat="false" ht="12.75" hidden="false" customHeight="false" outlineLevel="0" collapsed="false">
      <c r="A230" s="96"/>
      <c r="B230" s="2"/>
      <c r="C230" s="3"/>
      <c r="E230" s="4"/>
      <c r="F230" s="94"/>
      <c r="G230" s="95"/>
      <c r="H230" s="122"/>
      <c r="I230" s="122"/>
    </row>
    <row r="231" customFormat="false" ht="12.75" hidden="false" customHeight="false" outlineLevel="0" collapsed="false">
      <c r="A231" s="96" t="s">
        <v>963</v>
      </c>
      <c r="B231" s="2"/>
      <c r="C231" s="24" t="n">
        <v>13820</v>
      </c>
      <c r="E231" s="24" t="n">
        <v>25015</v>
      </c>
      <c r="F231" s="94" t="n">
        <f aca="false">'Tax Credits'!M239</f>
        <v>11.35</v>
      </c>
      <c r="G231" s="95" t="n">
        <v>21.12</v>
      </c>
      <c r="H231" s="122" t="n">
        <f aca="false">F231*1000/C231</f>
        <v>0.821273516642547</v>
      </c>
      <c r="I231" s="122" t="n">
        <f aca="false">G231*1000/E231</f>
        <v>0.844293423945633</v>
      </c>
    </row>
    <row r="232" customFormat="false" ht="12.75" hidden="false" customHeight="false" outlineLevel="0" collapsed="false">
      <c r="A232" s="96" t="s">
        <v>964</v>
      </c>
      <c r="B232" s="2"/>
      <c r="C232" s="24" t="n">
        <v>10125</v>
      </c>
      <c r="E232" s="24" t="n">
        <v>17135</v>
      </c>
      <c r="F232" s="94" t="n">
        <f aca="false">'Tax Credits'!M240</f>
        <v>6.95</v>
      </c>
      <c r="G232" s="95" t="n">
        <v>11.75</v>
      </c>
      <c r="H232" s="122" t="n">
        <f aca="false">F232*1000/C232</f>
        <v>0.68641975308642</v>
      </c>
      <c r="I232" s="122" t="n">
        <f aca="false">G232*1000/E232</f>
        <v>0.685730960023344</v>
      </c>
    </row>
    <row r="233" customFormat="false" ht="12.75" hidden="false" customHeight="false" outlineLevel="0" collapsed="false">
      <c r="A233" s="96" t="s">
        <v>965</v>
      </c>
      <c r="B233" s="2"/>
      <c r="C233" s="24" t="n">
        <v>12075</v>
      </c>
      <c r="E233" s="24" t="n">
        <v>20405</v>
      </c>
      <c r="F233" s="94" t="n">
        <f aca="false">'Tax Credits'!M241</f>
        <v>10.01</v>
      </c>
      <c r="G233" s="95" t="n">
        <v>17.14</v>
      </c>
      <c r="H233" s="122" t="n">
        <f aca="false">F233*1000/C233</f>
        <v>0.828985507246377</v>
      </c>
      <c r="I233" s="122" t="n">
        <f aca="false">G233*1000/E233</f>
        <v>0.839990198480765</v>
      </c>
    </row>
    <row r="234" customFormat="false" ht="12.75" hidden="false" customHeight="false" outlineLevel="0" collapsed="false">
      <c r="A234" s="96" t="s">
        <v>966</v>
      </c>
      <c r="B234" s="2"/>
      <c r="C234" s="24" t="n">
        <v>12640</v>
      </c>
      <c r="E234" s="24" t="n">
        <v>22165</v>
      </c>
      <c r="F234" s="94" t="n">
        <f aca="false">'Tax Credits'!M242</f>
        <v>6.59</v>
      </c>
      <c r="G234" s="95" t="n">
        <v>11.83</v>
      </c>
      <c r="H234" s="122" t="n">
        <f aca="false">F234*1000/C234</f>
        <v>0.521360759493671</v>
      </c>
      <c r="I234" s="122" t="n">
        <f aca="false">G234*1000/E234</f>
        <v>0.533724340175953</v>
      </c>
    </row>
    <row r="235" customFormat="false" ht="12.75" hidden="false" customHeight="false" outlineLevel="0" collapsed="false">
      <c r="A235" s="96" t="s">
        <v>967</v>
      </c>
      <c r="B235" s="2"/>
      <c r="C235" s="24" t="n">
        <v>10475</v>
      </c>
      <c r="E235" s="24" t="n">
        <v>18315</v>
      </c>
      <c r="F235" s="94" t="n">
        <f aca="false">'Tax Credits'!M243</f>
        <v>5.15</v>
      </c>
      <c r="G235" s="95" t="n">
        <v>9.58</v>
      </c>
      <c r="H235" s="122" t="n">
        <f aca="false">F235*1000/C235</f>
        <v>0.491646778042959</v>
      </c>
      <c r="I235" s="122" t="n">
        <f aca="false">G235*1000/E235</f>
        <v>0.523068523068523</v>
      </c>
    </row>
    <row r="236" customFormat="false" ht="12.75" hidden="false" customHeight="false" outlineLevel="0" collapsed="false">
      <c r="A236" s="96"/>
      <c r="B236" s="2"/>
      <c r="C236" s="3"/>
      <c r="E236" s="4"/>
      <c r="F236" s="94"/>
      <c r="G236" s="95"/>
      <c r="H236" s="122"/>
      <c r="I236" s="122"/>
    </row>
    <row r="237" customFormat="false" ht="12.75" hidden="false" customHeight="false" outlineLevel="0" collapsed="false">
      <c r="A237" s="96" t="s">
        <v>968</v>
      </c>
      <c r="B237" s="2"/>
      <c r="C237" s="24" t="n">
        <v>12015</v>
      </c>
      <c r="E237" s="24" t="n">
        <v>21105</v>
      </c>
      <c r="F237" s="94" t="n">
        <f aca="false">'Tax Credits'!M245</f>
        <v>8.44</v>
      </c>
      <c r="G237" s="95" t="n">
        <v>14.89</v>
      </c>
      <c r="H237" s="122" t="n">
        <f aca="false">F237*1000/C237</f>
        <v>0.702455264253017</v>
      </c>
      <c r="I237" s="122" t="n">
        <f aca="false">G237*1000/E237</f>
        <v>0.705520018952855</v>
      </c>
    </row>
    <row r="238" customFormat="false" ht="12.75" hidden="false" customHeight="false" outlineLevel="0" collapsed="false">
      <c r="A238" s="96" t="s">
        <v>969</v>
      </c>
      <c r="B238" s="2"/>
      <c r="C238" s="24" t="n">
        <v>12585</v>
      </c>
      <c r="E238" s="24" t="n">
        <v>21795</v>
      </c>
      <c r="F238" s="94" t="n">
        <f aca="false">'Tax Credits'!M246</f>
        <v>9.37</v>
      </c>
      <c r="G238" s="95" t="n">
        <v>16.63</v>
      </c>
      <c r="H238" s="122" t="n">
        <f aca="false">F238*1000/C238</f>
        <v>0.744537147397696</v>
      </c>
      <c r="I238" s="122" t="n">
        <f aca="false">G238*1000/E238</f>
        <v>0.763019041064464</v>
      </c>
    </row>
    <row r="239" customFormat="false" ht="12.75" hidden="false" customHeight="false" outlineLevel="0" collapsed="false">
      <c r="A239" s="96" t="s">
        <v>970</v>
      </c>
      <c r="B239" s="2"/>
      <c r="C239" s="24" t="n">
        <v>10380</v>
      </c>
      <c r="E239" s="24" t="n">
        <v>17545</v>
      </c>
      <c r="F239" s="94" t="n">
        <f aca="false">'Tax Credits'!M247</f>
        <v>6.71</v>
      </c>
      <c r="G239" s="95" t="n">
        <v>11.25</v>
      </c>
      <c r="H239" s="122" t="n">
        <f aca="false">F239*1000/C239</f>
        <v>0.646435452793834</v>
      </c>
      <c r="I239" s="122" t="n">
        <f aca="false">G239*1000/E239</f>
        <v>0.641208321459105</v>
      </c>
    </row>
    <row r="240" customFormat="false" ht="12.75" hidden="false" customHeight="false" outlineLevel="0" collapsed="false">
      <c r="A240" s="96" t="s">
        <v>971</v>
      </c>
      <c r="B240" s="2"/>
      <c r="C240" s="24" t="n">
        <v>15610</v>
      </c>
      <c r="E240" s="24" t="n">
        <v>27990</v>
      </c>
      <c r="F240" s="94" t="n">
        <f aca="false">'Tax Credits'!M248</f>
        <v>10.01</v>
      </c>
      <c r="G240" s="95" t="n">
        <v>18.67</v>
      </c>
      <c r="H240" s="122" t="n">
        <f aca="false">F240*1000/C240</f>
        <v>0.641255605381166</v>
      </c>
      <c r="I240" s="122" t="n">
        <f aca="false">G240*1000/E240</f>
        <v>0.6670239371204</v>
      </c>
    </row>
    <row r="241" customFormat="false" ht="12.75" hidden="false" customHeight="false" outlineLevel="0" collapsed="false">
      <c r="A241" s="96" t="s">
        <v>972</v>
      </c>
      <c r="B241" s="2"/>
      <c r="C241" s="24" t="n">
        <v>14070</v>
      </c>
      <c r="E241" s="24" t="n">
        <v>25020</v>
      </c>
      <c r="F241" s="94" t="n">
        <f aca="false">'Tax Credits'!M249</f>
        <v>7.98</v>
      </c>
      <c r="G241" s="95" t="n">
        <v>14.84</v>
      </c>
      <c r="H241" s="122" t="n">
        <f aca="false">F241*1000/C241</f>
        <v>0.567164179104478</v>
      </c>
      <c r="I241" s="122" t="n">
        <f aca="false">G241*1000/E241</f>
        <v>0.59312549960032</v>
      </c>
    </row>
    <row r="242" customFormat="false" ht="12.75" hidden="false" customHeight="false" outlineLevel="0" collapsed="false">
      <c r="A242" s="96"/>
      <c r="B242" s="2"/>
      <c r="C242" s="3"/>
      <c r="E242" s="4"/>
      <c r="F242" s="94"/>
      <c r="G242" s="95"/>
      <c r="H242" s="122"/>
      <c r="I242" s="122"/>
    </row>
    <row r="243" customFormat="false" ht="12.75" hidden="false" customHeight="false" outlineLevel="0" collapsed="false">
      <c r="A243" s="96" t="s">
        <v>973</v>
      </c>
      <c r="B243" s="2"/>
      <c r="C243" s="24" t="n">
        <v>12685</v>
      </c>
      <c r="E243" s="24" t="n">
        <v>21595</v>
      </c>
      <c r="F243" s="94" t="n">
        <f aca="false">'Tax Credits'!M251</f>
        <v>10.72</v>
      </c>
      <c r="G243" s="95" t="n">
        <v>18.43</v>
      </c>
      <c r="H243" s="122" t="n">
        <f aca="false">F243*1000/C243</f>
        <v>0.845092629089476</v>
      </c>
      <c r="I243" s="122" t="n">
        <f aca="false">G243*1000/E243</f>
        <v>0.853438295901829</v>
      </c>
    </row>
    <row r="244" customFormat="false" ht="12.75" hidden="false" customHeight="false" outlineLevel="0" collapsed="false">
      <c r="A244" s="96" t="s">
        <v>974</v>
      </c>
      <c r="B244" s="2"/>
      <c r="C244" s="24" t="n">
        <v>11275</v>
      </c>
      <c r="E244" s="24" t="n">
        <v>20280</v>
      </c>
      <c r="F244" s="94" t="n">
        <f aca="false">'Tax Credits'!M252</f>
        <v>9.31</v>
      </c>
      <c r="G244" s="95" t="n">
        <v>17.17</v>
      </c>
      <c r="H244" s="122" t="n">
        <f aca="false">F244*1000/C244</f>
        <v>0.825720620842572</v>
      </c>
      <c r="I244" s="122" t="n">
        <f aca="false">G244*1000/E244</f>
        <v>0.846646942800789</v>
      </c>
    </row>
    <row r="245" customFormat="false" ht="12.75" hidden="false" customHeight="false" outlineLevel="0" collapsed="false">
      <c r="A245" s="96" t="s">
        <v>975</v>
      </c>
      <c r="B245" s="2"/>
      <c r="C245" s="24" t="n">
        <v>12495</v>
      </c>
      <c r="E245" s="24" t="n">
        <v>21755</v>
      </c>
      <c r="F245" s="94" t="n">
        <f aca="false">'Tax Credits'!M253</f>
        <v>10.28</v>
      </c>
      <c r="G245" s="95" t="n">
        <v>18.24</v>
      </c>
      <c r="H245" s="122" t="n">
        <f aca="false">F245*1000/C245</f>
        <v>0.822729091636655</v>
      </c>
      <c r="I245" s="122" t="n">
        <f aca="false">G245*1000/E245</f>
        <v>0.838427947598253</v>
      </c>
    </row>
    <row r="246" customFormat="false" ht="12.75" hidden="false" customHeight="false" outlineLevel="0" collapsed="false">
      <c r="A246" s="96" t="s">
        <v>976</v>
      </c>
      <c r="B246" s="2"/>
      <c r="C246" s="24" t="n">
        <v>10920</v>
      </c>
      <c r="E246" s="24" t="n">
        <v>19520</v>
      </c>
      <c r="F246" s="94" t="n">
        <f aca="false">'Tax Credits'!M254</f>
        <v>8.47</v>
      </c>
      <c r="G246" s="95" t="n">
        <v>15.41</v>
      </c>
      <c r="H246" s="122" t="n">
        <f aca="false">F246*1000/C246</f>
        <v>0.775641025641026</v>
      </c>
      <c r="I246" s="122" t="n">
        <f aca="false">G246*1000/E246</f>
        <v>0.789446721311475</v>
      </c>
    </row>
    <row r="247" customFormat="false" ht="13.5" hidden="false" customHeight="false" outlineLevel="0" collapsed="false">
      <c r="A247" s="98" t="s">
        <v>977</v>
      </c>
      <c r="B247" s="2"/>
      <c r="C247" s="28" t="n">
        <v>14130</v>
      </c>
      <c r="E247" s="28" t="n">
        <v>26120</v>
      </c>
      <c r="F247" s="94" t="n">
        <f aca="false">'Tax Credits'!M255</f>
        <v>10.96</v>
      </c>
      <c r="G247" s="95" t="n">
        <v>21.05</v>
      </c>
      <c r="H247" s="122" t="n">
        <f aca="false">F247*1000/C247</f>
        <v>0.775654635527247</v>
      </c>
      <c r="I247" s="122" t="n">
        <f aca="false">G247*1000/E247</f>
        <v>0.805895865237366</v>
      </c>
    </row>
    <row r="248" customFormat="false" ht="12.75" hidden="false" customHeight="false" outlineLevel="0" collapsed="false">
      <c r="A248" s="33"/>
      <c r="B248" s="2"/>
      <c r="C248" s="3"/>
      <c r="E248" s="4"/>
      <c r="F248" s="94"/>
      <c r="G248" s="95" t="n">
        <v>0</v>
      </c>
      <c r="H248" s="122"/>
      <c r="I248" s="122"/>
    </row>
    <row r="249" customFormat="false" ht="12.75" hidden="false" customHeight="false" outlineLevel="0" collapsed="false">
      <c r="A249" s="96" t="s">
        <v>315</v>
      </c>
      <c r="B249" s="2"/>
      <c r="C249" s="24" t="n">
        <v>9830</v>
      </c>
      <c r="E249" s="24" t="n">
        <v>16645</v>
      </c>
      <c r="F249" s="94" t="n">
        <f aca="false">'Tax Credits'!M257</f>
        <v>7.17</v>
      </c>
      <c r="G249" s="95" t="n">
        <v>12.25</v>
      </c>
      <c r="H249" s="122" t="n">
        <f aca="false">F249*1000/C249</f>
        <v>0.7293997965412</v>
      </c>
      <c r="I249" s="122" t="n">
        <f aca="false">G249*1000/E249</f>
        <v>0.735956743766897</v>
      </c>
    </row>
    <row r="250" customFormat="false" ht="12.75" hidden="false" customHeight="false" outlineLevel="0" collapsed="false">
      <c r="A250" s="96" t="s">
        <v>978</v>
      </c>
      <c r="B250" s="2"/>
      <c r="C250" s="24" t="n">
        <v>12865</v>
      </c>
      <c r="E250" s="24" t="n">
        <v>22485</v>
      </c>
      <c r="F250" s="94" t="n">
        <f aca="false">'Tax Credits'!M258</f>
        <v>8.56</v>
      </c>
      <c r="G250" s="95" t="n">
        <v>15.25</v>
      </c>
      <c r="H250" s="122" t="n">
        <f aca="false">F250*1000/C250</f>
        <v>0.665371162067625</v>
      </c>
      <c r="I250" s="122" t="n">
        <f aca="false">G250*1000/E250</f>
        <v>0.678229931065155</v>
      </c>
    </row>
    <row r="251" customFormat="false" ht="12.75" hidden="false" customHeight="false" outlineLevel="0" collapsed="false">
      <c r="A251" s="96" t="s">
        <v>979</v>
      </c>
      <c r="B251" s="2"/>
      <c r="C251" s="24" t="n">
        <v>11785</v>
      </c>
      <c r="E251" s="24" t="n">
        <v>19830</v>
      </c>
      <c r="F251" s="94" t="n">
        <f aca="false">'Tax Credits'!M259</f>
        <v>9.6</v>
      </c>
      <c r="G251" s="95" t="n">
        <v>16.37</v>
      </c>
      <c r="H251" s="122" t="n">
        <f aca="false">F251*1000/C251</f>
        <v>0.814594823928723</v>
      </c>
      <c r="I251" s="122" t="n">
        <f aca="false">G251*1000/E251</f>
        <v>0.825516893595562</v>
      </c>
    </row>
    <row r="252" customFormat="false" ht="12.75" hidden="false" customHeight="false" outlineLevel="0" collapsed="false">
      <c r="A252" s="96" t="s">
        <v>980</v>
      </c>
      <c r="B252" s="2"/>
      <c r="C252" s="24" t="n">
        <v>16820</v>
      </c>
      <c r="E252" s="24" t="n">
        <v>31370</v>
      </c>
      <c r="F252" s="94" t="n">
        <f aca="false">'Tax Credits'!M260</f>
        <v>10.56</v>
      </c>
      <c r="G252" s="95" t="n">
        <v>20.15</v>
      </c>
      <c r="H252" s="122" t="n">
        <f aca="false">F252*1000/C252</f>
        <v>0.62782401902497</v>
      </c>
      <c r="I252" s="122" t="n">
        <f aca="false">G252*1000/E252</f>
        <v>0.642333439591967</v>
      </c>
    </row>
    <row r="253" customFormat="false" ht="12.75" hidden="false" customHeight="false" outlineLevel="0" collapsed="false">
      <c r="A253" s="96" t="s">
        <v>981</v>
      </c>
      <c r="B253" s="2"/>
      <c r="C253" s="24" t="n">
        <v>10965</v>
      </c>
      <c r="E253" s="24" t="n">
        <v>19680</v>
      </c>
      <c r="F253" s="94" t="n">
        <f aca="false">'Tax Credits'!M261</f>
        <v>5.3</v>
      </c>
      <c r="G253" s="95" t="n">
        <v>9.35</v>
      </c>
      <c r="H253" s="122" t="n">
        <f aca="false">F253*1000/C253</f>
        <v>0.483356133150935</v>
      </c>
      <c r="I253" s="122" t="n">
        <f aca="false">G253*1000/E253</f>
        <v>0.47510162601626</v>
      </c>
    </row>
    <row r="254" customFormat="false" ht="12.75" hidden="false" customHeight="false" outlineLevel="0" collapsed="false">
      <c r="A254" s="96"/>
      <c r="B254" s="2"/>
      <c r="C254" s="3"/>
      <c r="E254" s="4"/>
      <c r="F254" s="94"/>
      <c r="G254" s="95" t="n">
        <v>0</v>
      </c>
      <c r="H254" s="122"/>
      <c r="I254" s="122"/>
    </row>
    <row r="255" customFormat="false" ht="12.75" hidden="false" customHeight="false" outlineLevel="0" collapsed="false">
      <c r="A255" s="96" t="s">
        <v>982</v>
      </c>
      <c r="B255" s="2"/>
      <c r="C255" s="24" t="n">
        <v>11755</v>
      </c>
      <c r="E255" s="24" t="n">
        <v>20215</v>
      </c>
      <c r="F255" s="94" t="n">
        <f aca="false">'Tax Credits'!M263</f>
        <v>9.04</v>
      </c>
      <c r="G255" s="95" t="n">
        <v>15.67</v>
      </c>
      <c r="H255" s="122" t="n">
        <f aca="false">F255*1000/C255</f>
        <v>0.769034453424075</v>
      </c>
      <c r="I255" s="122" t="n">
        <f aca="false">G255*1000/E255</f>
        <v>0.775166955231264</v>
      </c>
    </row>
    <row r="256" customFormat="false" ht="12.75" hidden="false" customHeight="false" outlineLevel="0" collapsed="false">
      <c r="A256" s="96" t="s">
        <v>983</v>
      </c>
      <c r="B256" s="2"/>
      <c r="C256" s="24" t="n">
        <v>13790</v>
      </c>
      <c r="E256" s="24" t="n">
        <v>24115</v>
      </c>
      <c r="F256" s="94" t="n">
        <f aca="false">'Tax Credits'!M264</f>
        <v>7.27</v>
      </c>
      <c r="G256" s="95" t="n">
        <v>12.72</v>
      </c>
      <c r="H256" s="122" t="n">
        <f aca="false">F256*1000/C256</f>
        <v>0.527193618564177</v>
      </c>
      <c r="I256" s="122" t="n">
        <f aca="false">G256*1000/E256</f>
        <v>0.527472527472528</v>
      </c>
    </row>
    <row r="257" customFormat="false" ht="12.75" hidden="false" customHeight="false" outlineLevel="0" collapsed="false">
      <c r="A257" s="96" t="s">
        <v>984</v>
      </c>
      <c r="B257" s="2"/>
      <c r="C257" s="24" t="n">
        <v>13110</v>
      </c>
      <c r="E257" s="24" t="n">
        <v>23025</v>
      </c>
      <c r="F257" s="94" t="n">
        <f aca="false">'Tax Credits'!M265</f>
        <v>7.35</v>
      </c>
      <c r="G257" s="95" t="n">
        <v>12.89</v>
      </c>
      <c r="H257" s="122" t="n">
        <f aca="false">F257*1000/C257</f>
        <v>0.560640732265446</v>
      </c>
      <c r="I257" s="122" t="n">
        <f aca="false">G257*1000/E257</f>
        <v>0.559826275787188</v>
      </c>
    </row>
    <row r="258" customFormat="false" ht="12.75" hidden="false" customHeight="false" outlineLevel="0" collapsed="false">
      <c r="A258" s="96" t="s">
        <v>985</v>
      </c>
      <c r="B258" s="2"/>
      <c r="C258" s="24" t="n">
        <v>8700</v>
      </c>
      <c r="E258" s="24" t="n">
        <v>15090</v>
      </c>
      <c r="F258" s="94" t="n">
        <f aca="false">'Tax Credits'!M266</f>
        <v>5.53</v>
      </c>
      <c r="G258" s="95" t="n">
        <v>9.46</v>
      </c>
      <c r="H258" s="122" t="n">
        <f aca="false">F258*1000/C258</f>
        <v>0.635632183908046</v>
      </c>
      <c r="I258" s="122" t="n">
        <f aca="false">G258*1000/E258</f>
        <v>0.626905235255136</v>
      </c>
    </row>
    <row r="259" customFormat="false" ht="12.75" hidden="false" customHeight="false" outlineLevel="0" collapsed="false">
      <c r="A259" s="96" t="s">
        <v>986</v>
      </c>
      <c r="B259" s="2"/>
      <c r="C259" s="24" t="n">
        <v>12870</v>
      </c>
      <c r="E259" s="24" t="n">
        <v>21675</v>
      </c>
      <c r="F259" s="94" t="n">
        <f aca="false">'Tax Credits'!M267</f>
        <v>10.41</v>
      </c>
      <c r="G259" s="95" t="n">
        <v>17.81</v>
      </c>
      <c r="H259" s="122" t="n">
        <f aca="false">F259*1000/C259</f>
        <v>0.808857808857809</v>
      </c>
      <c r="I259" s="122" t="n">
        <f aca="false">G259*1000/E259</f>
        <v>0.821683967704729</v>
      </c>
    </row>
    <row r="260" customFormat="false" ht="12.75" hidden="false" customHeight="false" outlineLevel="0" collapsed="false">
      <c r="A260" s="96"/>
      <c r="B260" s="2"/>
      <c r="C260" s="3"/>
      <c r="E260" s="4"/>
      <c r="F260" s="94"/>
      <c r="G260" s="95" t="n">
        <v>0</v>
      </c>
      <c r="H260" s="122"/>
      <c r="I260" s="122"/>
    </row>
    <row r="261" customFormat="false" ht="12.75" hidden="false" customHeight="false" outlineLevel="0" collapsed="false">
      <c r="A261" s="96" t="s">
        <v>987</v>
      </c>
      <c r="B261" s="2"/>
      <c r="C261" s="24" t="n">
        <v>12215</v>
      </c>
      <c r="E261" s="24" t="n">
        <v>21030</v>
      </c>
      <c r="F261" s="94" t="n">
        <f aca="false">'Tax Credits'!M269</f>
        <v>8.95</v>
      </c>
      <c r="G261" s="95" t="n">
        <v>15.53</v>
      </c>
      <c r="H261" s="122" t="n">
        <f aca="false">F261*1000/C261</f>
        <v>0.732705689725747</v>
      </c>
      <c r="I261" s="122" t="n">
        <f aca="false">G261*1000/E261</f>
        <v>0.738468854018069</v>
      </c>
    </row>
    <row r="262" customFormat="false" ht="12.75" hidden="false" customHeight="false" outlineLevel="0" collapsed="false">
      <c r="A262" s="96" t="s">
        <v>988</v>
      </c>
      <c r="B262" s="2"/>
      <c r="C262" s="24" t="n">
        <v>12025</v>
      </c>
      <c r="E262" s="24" t="n">
        <v>21525</v>
      </c>
      <c r="F262" s="94" t="n">
        <f aca="false">'Tax Credits'!M270</f>
        <v>5.46</v>
      </c>
      <c r="G262" s="95" t="n">
        <v>9.63</v>
      </c>
      <c r="H262" s="122" t="n">
        <f aca="false">F262*1000/C262</f>
        <v>0.454054054054054</v>
      </c>
      <c r="I262" s="122" t="n">
        <f aca="false">G262*1000/E262</f>
        <v>0.447386759581882</v>
      </c>
    </row>
    <row r="263" customFormat="false" ht="12.75" hidden="false" customHeight="false" outlineLevel="0" collapsed="false">
      <c r="A263" s="96" t="s">
        <v>989</v>
      </c>
      <c r="B263" s="2"/>
      <c r="C263" s="24" t="n">
        <v>10240</v>
      </c>
      <c r="E263" s="24" t="n">
        <v>18900</v>
      </c>
      <c r="F263" s="94" t="n">
        <f aca="false">'Tax Credits'!M271</f>
        <v>7.52</v>
      </c>
      <c r="G263" s="95" t="n">
        <v>14.62</v>
      </c>
      <c r="H263" s="122" t="n">
        <f aca="false">F263*1000/C263</f>
        <v>0.734375</v>
      </c>
      <c r="I263" s="122" t="n">
        <f aca="false">G263*1000/E263</f>
        <v>0.773544973544974</v>
      </c>
    </row>
    <row r="264" customFormat="false" ht="12.75" hidden="false" customHeight="false" outlineLevel="0" collapsed="false">
      <c r="A264" s="96" t="s">
        <v>990</v>
      </c>
      <c r="B264" s="2"/>
      <c r="C264" s="24" t="n">
        <v>9970</v>
      </c>
      <c r="E264" s="24" t="n">
        <v>17375</v>
      </c>
      <c r="F264" s="94" t="n">
        <f aca="false">'Tax Credits'!M272</f>
        <v>7.01</v>
      </c>
      <c r="G264" s="95" t="n">
        <v>12.48</v>
      </c>
      <c r="H264" s="122" t="n">
        <f aca="false">F264*1000/C264</f>
        <v>0.703109327983952</v>
      </c>
      <c r="I264" s="122" t="n">
        <f aca="false">G264*1000/E264</f>
        <v>0.718273381294964</v>
      </c>
    </row>
    <row r="265" customFormat="false" ht="12.75" hidden="false" customHeight="false" outlineLevel="0" collapsed="false">
      <c r="A265" s="96" t="s">
        <v>991</v>
      </c>
      <c r="B265" s="2"/>
      <c r="C265" s="24" t="n">
        <v>14740</v>
      </c>
      <c r="E265" s="24" t="n">
        <v>25430</v>
      </c>
      <c r="F265" s="94" t="n">
        <f aca="false">'Tax Credits'!M273</f>
        <v>7.97</v>
      </c>
      <c r="G265" s="95" t="n">
        <v>14.22</v>
      </c>
      <c r="H265" s="122" t="n">
        <f aca="false">F265*1000/C265</f>
        <v>0.540705563093623</v>
      </c>
      <c r="I265" s="122" t="n">
        <f aca="false">G265*1000/E265</f>
        <v>0.559182068423122</v>
      </c>
    </row>
    <row r="266" customFormat="false" ht="12.75" hidden="false" customHeight="false" outlineLevel="0" collapsed="false">
      <c r="A266" s="96"/>
      <c r="B266" s="2"/>
      <c r="C266" s="3"/>
      <c r="E266" s="4"/>
      <c r="F266" s="94"/>
      <c r="G266" s="95" t="n">
        <v>0</v>
      </c>
      <c r="H266" s="122"/>
      <c r="I266" s="122"/>
    </row>
    <row r="267" customFormat="false" ht="12.75" hidden="false" customHeight="false" outlineLevel="0" collapsed="false">
      <c r="A267" s="96" t="s">
        <v>992</v>
      </c>
      <c r="B267" s="2"/>
      <c r="C267" s="24" t="n">
        <v>13610</v>
      </c>
      <c r="E267" s="24" t="n">
        <v>24020</v>
      </c>
      <c r="F267" s="94" t="n">
        <f aca="false">'Tax Credits'!M275</f>
        <v>7.52</v>
      </c>
      <c r="G267" s="95" t="n">
        <v>13.24</v>
      </c>
      <c r="H267" s="122" t="n">
        <f aca="false">F267*1000/C267</f>
        <v>0.552534900808229</v>
      </c>
      <c r="I267" s="122" t="n">
        <f aca="false">G267*1000/E267</f>
        <v>0.551207327227311</v>
      </c>
    </row>
    <row r="268" customFormat="false" ht="12.75" hidden="false" customHeight="false" outlineLevel="0" collapsed="false">
      <c r="A268" s="97" t="s">
        <v>993</v>
      </c>
      <c r="B268" s="2"/>
      <c r="C268" s="24" t="n">
        <v>11845</v>
      </c>
      <c r="E268" s="24" t="n">
        <v>19625</v>
      </c>
      <c r="F268" s="94" t="n">
        <f aca="false">'Tax Credits'!M276</f>
        <v>9.71</v>
      </c>
      <c r="G268" s="95" t="n">
        <v>16.33</v>
      </c>
      <c r="H268" s="122" t="n">
        <f aca="false">F268*1000/C268</f>
        <v>0.81975517095821</v>
      </c>
      <c r="I268" s="122" t="n">
        <f aca="false">G268*1000/E268</f>
        <v>0.832101910828025</v>
      </c>
    </row>
    <row r="269" customFormat="false" ht="12.75" hidden="false" customHeight="false" outlineLevel="0" collapsed="false">
      <c r="A269" s="96" t="s">
        <v>994</v>
      </c>
      <c r="B269" s="2"/>
      <c r="C269" s="24" t="n">
        <v>11420</v>
      </c>
      <c r="E269" s="24" t="n">
        <v>18810</v>
      </c>
      <c r="F269" s="94" t="n">
        <f aca="false">'Tax Credits'!M277</f>
        <v>7.55</v>
      </c>
      <c r="G269" s="95" t="n">
        <v>12.55</v>
      </c>
      <c r="H269" s="122" t="n">
        <f aca="false">F269*1000/C269</f>
        <v>0.661120840630473</v>
      </c>
      <c r="I269" s="122" t="n">
        <f aca="false">G269*1000/E269</f>
        <v>0.667198298777246</v>
      </c>
    </row>
    <row r="270" customFormat="false" ht="12.75" hidden="false" customHeight="false" outlineLevel="0" collapsed="false">
      <c r="A270" s="96" t="s">
        <v>995</v>
      </c>
      <c r="B270" s="2"/>
      <c r="C270" s="24" t="n">
        <v>11720</v>
      </c>
      <c r="E270" s="24" t="n">
        <v>20615</v>
      </c>
      <c r="F270" s="94" t="n">
        <f aca="false">'Tax Credits'!M278</f>
        <v>9.71</v>
      </c>
      <c r="G270" s="95" t="n">
        <v>17.44</v>
      </c>
      <c r="H270" s="122" t="n">
        <f aca="false">F270*1000/C270</f>
        <v>0.828498293515358</v>
      </c>
      <c r="I270" s="122" t="n">
        <f aca="false">G270*1000/E270</f>
        <v>0.845985932573369</v>
      </c>
    </row>
    <row r="271" customFormat="false" ht="12.75" hidden="false" customHeight="false" outlineLevel="0" collapsed="false">
      <c r="A271" s="96" t="s">
        <v>996</v>
      </c>
      <c r="B271" s="2"/>
      <c r="C271" s="24" t="n">
        <v>14475</v>
      </c>
      <c r="E271" s="24" t="n">
        <v>25570</v>
      </c>
      <c r="F271" s="94" t="n">
        <f aca="false">'Tax Credits'!M279</f>
        <v>9.9</v>
      </c>
      <c r="G271" s="95" t="n">
        <v>17.64</v>
      </c>
      <c r="H271" s="122" t="n">
        <f aca="false">F271*1000/C271</f>
        <v>0.683937823834197</v>
      </c>
      <c r="I271" s="122" t="n">
        <f aca="false">G271*1000/E271</f>
        <v>0.689870942510755</v>
      </c>
    </row>
    <row r="272" customFormat="false" ht="12.75" hidden="false" customHeight="false" outlineLevel="0" collapsed="false">
      <c r="A272" s="96"/>
      <c r="B272" s="2"/>
      <c r="C272" s="3"/>
      <c r="E272" s="4"/>
      <c r="F272" s="94"/>
      <c r="G272" s="95" t="n">
        <v>0</v>
      </c>
      <c r="H272" s="122"/>
      <c r="I272" s="122"/>
    </row>
    <row r="273" customFormat="false" ht="12.75" hidden="false" customHeight="false" outlineLevel="0" collapsed="false">
      <c r="A273" s="96" t="s">
        <v>997</v>
      </c>
      <c r="B273" s="2"/>
      <c r="C273" s="24" t="n">
        <v>12855</v>
      </c>
      <c r="E273" s="24" t="n">
        <v>22920</v>
      </c>
      <c r="F273" s="94" t="n">
        <f aca="false">'Tax Credits'!M281</f>
        <v>10.76</v>
      </c>
      <c r="G273" s="95" t="n">
        <v>19.56</v>
      </c>
      <c r="H273" s="122" t="n">
        <f aca="false">F273*1000/C273</f>
        <v>0.837028393621159</v>
      </c>
      <c r="I273" s="122" t="n">
        <f aca="false">G273*1000/E273</f>
        <v>0.853403141361257</v>
      </c>
    </row>
    <row r="274" customFormat="false" ht="12.75" hidden="false" customHeight="false" outlineLevel="0" collapsed="false">
      <c r="A274" s="96" t="s">
        <v>998</v>
      </c>
      <c r="B274" s="2"/>
      <c r="C274" s="24" t="n">
        <v>14240</v>
      </c>
      <c r="E274" s="24" t="n">
        <v>25355</v>
      </c>
      <c r="F274" s="94" t="n">
        <f aca="false">'Tax Credits'!M282</f>
        <v>9.53</v>
      </c>
      <c r="G274" s="95" t="n">
        <v>17.59</v>
      </c>
      <c r="H274" s="122" t="n">
        <f aca="false">F274*1000/C274</f>
        <v>0.669241573033708</v>
      </c>
      <c r="I274" s="122" t="n">
        <f aca="false">G274*1000/E274</f>
        <v>0.693748767501479</v>
      </c>
    </row>
    <row r="275" customFormat="false" ht="12.75" hidden="false" customHeight="false" outlineLevel="0" collapsed="false">
      <c r="A275" s="96" t="s">
        <v>999</v>
      </c>
      <c r="B275" s="2"/>
      <c r="C275" s="24" t="n">
        <v>17590</v>
      </c>
      <c r="E275" s="24" t="n">
        <v>34205</v>
      </c>
      <c r="F275" s="94" t="n">
        <f aca="false">'Tax Credits'!M283</f>
        <v>12.84</v>
      </c>
      <c r="G275" s="95" t="n">
        <v>26.38</v>
      </c>
      <c r="H275" s="122" t="n">
        <f aca="false">F275*1000/C275</f>
        <v>0.72996020466174</v>
      </c>
      <c r="I275" s="122" t="n">
        <f aca="false">G275*1000/E275</f>
        <v>0.771232275983043</v>
      </c>
    </row>
    <row r="276" customFormat="false" ht="12.75" hidden="false" customHeight="false" outlineLevel="0" collapsed="false">
      <c r="A276" s="96" t="s">
        <v>1000</v>
      </c>
      <c r="B276" s="2"/>
      <c r="C276" s="24" t="n">
        <v>12415</v>
      </c>
      <c r="E276" s="24" t="n">
        <v>21570</v>
      </c>
      <c r="F276" s="94" t="n">
        <f aca="false">'Tax Credits'!M284</f>
        <v>10</v>
      </c>
      <c r="G276" s="95" t="n">
        <v>17.65</v>
      </c>
      <c r="H276" s="122" t="n">
        <f aca="false">F276*1000/C276</f>
        <v>0.805477245267821</v>
      </c>
      <c r="I276" s="122" t="n">
        <f aca="false">G276*1000/E276</f>
        <v>0.818266110338433</v>
      </c>
    </row>
    <row r="277" customFormat="false" ht="12.75" hidden="false" customHeight="false" outlineLevel="0" collapsed="false">
      <c r="A277" s="96" t="s">
        <v>1001</v>
      </c>
      <c r="B277" s="2"/>
      <c r="C277" s="24" t="n">
        <v>15615</v>
      </c>
      <c r="E277" s="24" t="n">
        <v>26820</v>
      </c>
      <c r="F277" s="94" t="n">
        <f aca="false">'Tax Credits'!M285</f>
        <v>12.77</v>
      </c>
      <c r="G277" s="95" t="n">
        <v>22.33</v>
      </c>
      <c r="H277" s="122" t="n">
        <f aca="false">F277*1000/C277</f>
        <v>0.81780339417227</v>
      </c>
      <c r="I277" s="122" t="n">
        <f aca="false">G277*1000/E277</f>
        <v>0.832587621178225</v>
      </c>
    </row>
    <row r="278" customFormat="false" ht="12.75" hidden="false" customHeight="false" outlineLevel="0" collapsed="false">
      <c r="A278" s="96"/>
      <c r="B278" s="2"/>
      <c r="C278" s="3"/>
      <c r="E278" s="4"/>
      <c r="F278" s="94"/>
      <c r="G278" s="95" t="n">
        <v>0</v>
      </c>
      <c r="H278" s="122"/>
      <c r="I278" s="122"/>
    </row>
    <row r="279" customFormat="false" ht="12.75" hidden="false" customHeight="false" outlineLevel="0" collapsed="false">
      <c r="A279" s="96" t="s">
        <v>1002</v>
      </c>
      <c r="B279" s="2"/>
      <c r="C279" s="24" t="n">
        <v>11460</v>
      </c>
      <c r="E279" s="24" t="n">
        <v>19915</v>
      </c>
      <c r="F279" s="94" t="n">
        <f aca="false">'Tax Credits'!M287</f>
        <v>7.64</v>
      </c>
      <c r="G279" s="95" t="n">
        <v>13.92</v>
      </c>
      <c r="H279" s="122" t="n">
        <f aca="false">F279*1000/C279</f>
        <v>0.666666666666667</v>
      </c>
      <c r="I279" s="122" t="n">
        <f aca="false">G279*1000/E279</f>
        <v>0.698970625156917</v>
      </c>
    </row>
    <row r="280" customFormat="false" ht="12.75" hidden="false" customHeight="false" outlineLevel="0" collapsed="false">
      <c r="A280" s="96" t="s">
        <v>1003</v>
      </c>
      <c r="B280" s="2"/>
      <c r="C280" s="24" t="n">
        <v>10085</v>
      </c>
      <c r="E280" s="24" t="n">
        <v>17500</v>
      </c>
      <c r="F280" s="94" t="n">
        <f aca="false">'Tax Credits'!M288</f>
        <v>7.28</v>
      </c>
      <c r="G280" s="95" t="n">
        <v>13.27</v>
      </c>
      <c r="H280" s="122" t="n">
        <f aca="false">F280*1000/C280</f>
        <v>0.721864154685176</v>
      </c>
      <c r="I280" s="122" t="n">
        <f aca="false">G280*1000/E280</f>
        <v>0.758285714285714</v>
      </c>
    </row>
    <row r="281" customFormat="false" ht="12.75" hidden="false" customHeight="false" outlineLevel="0" collapsed="false">
      <c r="A281" s="96" t="s">
        <v>1004</v>
      </c>
      <c r="B281" s="2"/>
      <c r="C281" s="24" t="n">
        <v>10385</v>
      </c>
      <c r="E281" s="24" t="n">
        <v>16980</v>
      </c>
      <c r="F281" s="94" t="n">
        <f aca="false">'Tax Credits'!M289</f>
        <v>8.45</v>
      </c>
      <c r="G281" s="95" t="n">
        <v>13.96</v>
      </c>
      <c r="H281" s="122" t="n">
        <f aca="false">F281*1000/C281</f>
        <v>0.813673567645643</v>
      </c>
      <c r="I281" s="122" t="n">
        <f aca="false">G281*1000/E281</f>
        <v>0.822143698468787</v>
      </c>
    </row>
    <row r="282" customFormat="false" ht="12.75" hidden="false" customHeight="false" outlineLevel="0" collapsed="false">
      <c r="A282" s="96" t="s">
        <v>1005</v>
      </c>
      <c r="B282" s="2"/>
      <c r="C282" s="24" t="n">
        <v>12345</v>
      </c>
      <c r="E282" s="24" t="n">
        <v>22875</v>
      </c>
      <c r="F282" s="94" t="n">
        <f aca="false">'Tax Credits'!M290</f>
        <v>9.19</v>
      </c>
      <c r="G282" s="95" t="n">
        <v>17.48</v>
      </c>
      <c r="H282" s="122" t="n">
        <f aca="false">F282*1000/C282</f>
        <v>0.744430943701904</v>
      </c>
      <c r="I282" s="122" t="n">
        <f aca="false">G282*1000/E282</f>
        <v>0.764153005464481</v>
      </c>
    </row>
    <row r="283" customFormat="false" ht="12.75" hidden="false" customHeight="false" outlineLevel="0" collapsed="false">
      <c r="A283" s="96" t="s">
        <v>1006</v>
      </c>
      <c r="B283" s="2"/>
      <c r="C283" s="24" t="n">
        <v>8375</v>
      </c>
      <c r="E283" s="24" t="n">
        <v>14295</v>
      </c>
      <c r="F283" s="94" t="n">
        <f aca="false">'Tax Credits'!M291</f>
        <v>2.67</v>
      </c>
      <c r="G283" s="95" t="n">
        <v>4.4</v>
      </c>
      <c r="H283" s="122" t="n">
        <f aca="false">F283*1000/C283</f>
        <v>0.318805970149254</v>
      </c>
      <c r="I283" s="122" t="n">
        <f aca="false">G283*1000/E283</f>
        <v>0.30779993004547</v>
      </c>
    </row>
    <row r="284" customFormat="false" ht="12.75" hidden="false" customHeight="false" outlineLevel="0" collapsed="false">
      <c r="A284" s="96"/>
      <c r="B284" s="2"/>
      <c r="C284" s="3"/>
      <c r="E284" s="4"/>
      <c r="F284" s="94"/>
      <c r="G284" s="95" t="n">
        <v>0</v>
      </c>
      <c r="H284" s="122"/>
      <c r="I284" s="122"/>
    </row>
    <row r="285" customFormat="false" ht="12.75" hidden="false" customHeight="false" outlineLevel="0" collapsed="false">
      <c r="A285" s="96" t="s">
        <v>1007</v>
      </c>
      <c r="B285" s="2"/>
      <c r="C285" s="24" t="n">
        <v>14960</v>
      </c>
      <c r="E285" s="24" t="n">
        <v>26250</v>
      </c>
      <c r="F285" s="94" t="n">
        <f aca="false">'Tax Credits'!M293</f>
        <v>10.76</v>
      </c>
      <c r="G285" s="95" t="n">
        <v>19.1</v>
      </c>
      <c r="H285" s="122" t="n">
        <f aca="false">F285*1000/C285</f>
        <v>0.719251336898396</v>
      </c>
      <c r="I285" s="122" t="n">
        <f aca="false">G285*1000/E285</f>
        <v>0.727619047619048</v>
      </c>
    </row>
    <row r="286" customFormat="false" ht="12.75" hidden="false" customHeight="false" outlineLevel="0" collapsed="false">
      <c r="A286" s="96" t="s">
        <v>1008</v>
      </c>
      <c r="B286" s="2"/>
      <c r="C286" s="24" t="n">
        <v>13410</v>
      </c>
      <c r="E286" s="24" t="n">
        <v>22985</v>
      </c>
      <c r="F286" s="94" t="n">
        <f aca="false">'Tax Credits'!M294</f>
        <v>7.5</v>
      </c>
      <c r="G286" s="95" t="n">
        <v>13.31</v>
      </c>
      <c r="H286" s="122" t="n">
        <f aca="false">F286*1000/C286</f>
        <v>0.559284116331096</v>
      </c>
      <c r="I286" s="122" t="n">
        <f aca="false">G286*1000/E286</f>
        <v>0.579073308679574</v>
      </c>
    </row>
    <row r="287" customFormat="false" ht="12.75" hidden="false" customHeight="false" outlineLevel="0" collapsed="false">
      <c r="A287" s="96" t="s">
        <v>1009</v>
      </c>
      <c r="B287" s="2"/>
      <c r="C287" s="24" t="n">
        <v>12050</v>
      </c>
      <c r="E287" s="24" t="n">
        <v>20600</v>
      </c>
      <c r="F287" s="94" t="n">
        <f aca="false">'Tax Credits'!M295</f>
        <v>10.84</v>
      </c>
      <c r="G287" s="95" t="n">
        <v>18.86</v>
      </c>
      <c r="H287" s="122" t="n">
        <f aca="false">F287*1000/C287</f>
        <v>0.899585062240664</v>
      </c>
      <c r="I287" s="122" t="n">
        <f aca="false">G287*1000/E287</f>
        <v>0.915533980582524</v>
      </c>
    </row>
    <row r="288" customFormat="false" ht="12.75" hidden="false" customHeight="false" outlineLevel="0" collapsed="false">
      <c r="A288" s="96" t="s">
        <v>1010</v>
      </c>
      <c r="B288" s="2"/>
      <c r="C288" s="24" t="n">
        <v>12690</v>
      </c>
      <c r="E288" s="24" t="n">
        <v>21990</v>
      </c>
      <c r="F288" s="94" t="n">
        <f aca="false">'Tax Credits'!M296</f>
        <v>11.22</v>
      </c>
      <c r="G288" s="95" t="n">
        <v>19.78</v>
      </c>
      <c r="H288" s="122" t="n">
        <f aca="false">F288*1000/C288</f>
        <v>0.884160756501182</v>
      </c>
      <c r="I288" s="122" t="n">
        <f aca="false">G288*1000/E288</f>
        <v>0.89949977262392</v>
      </c>
    </row>
    <row r="289" customFormat="false" ht="12.75" hidden="false" customHeight="false" outlineLevel="0" collapsed="false">
      <c r="A289" s="97" t="s">
        <v>1011</v>
      </c>
      <c r="B289" s="2"/>
      <c r="C289" s="24" t="n">
        <v>10845</v>
      </c>
      <c r="E289" s="24" t="n">
        <v>18270</v>
      </c>
      <c r="F289" s="94" t="n">
        <f aca="false">'Tax Credits'!M297</f>
        <v>9.41</v>
      </c>
      <c r="G289" s="95" t="n">
        <v>16.12</v>
      </c>
      <c r="H289" s="122" t="n">
        <f aca="false">F289*1000/C289</f>
        <v>0.867680958967266</v>
      </c>
      <c r="I289" s="122" t="n">
        <f aca="false">G289*1000/E289</f>
        <v>0.88232074438971</v>
      </c>
    </row>
    <row r="290" customFormat="false" ht="12.75" hidden="false" customHeight="false" outlineLevel="0" collapsed="false">
      <c r="A290" s="96"/>
      <c r="B290" s="2"/>
      <c r="C290" s="3"/>
      <c r="E290" s="4"/>
      <c r="F290" s="94"/>
      <c r="G290" s="95" t="n">
        <v>0</v>
      </c>
      <c r="H290" s="122"/>
      <c r="I290" s="122"/>
    </row>
    <row r="291" customFormat="false" ht="12.75" hidden="false" customHeight="false" outlineLevel="0" collapsed="false">
      <c r="A291" s="96" t="s">
        <v>1012</v>
      </c>
      <c r="B291" s="2"/>
      <c r="C291" s="24" t="n">
        <v>14430</v>
      </c>
      <c r="E291" s="24" t="n">
        <v>25220</v>
      </c>
      <c r="F291" s="94" t="n">
        <f aca="false">'Tax Credits'!M299</f>
        <v>11.23</v>
      </c>
      <c r="G291" s="95" t="n">
        <v>20.01</v>
      </c>
      <c r="H291" s="122" t="n">
        <f aca="false">F291*1000/C291</f>
        <v>0.778239778239778</v>
      </c>
      <c r="I291" s="122" t="n">
        <f aca="false">G291*1000/E291</f>
        <v>0.793417922283902</v>
      </c>
    </row>
    <row r="292" customFormat="false" ht="12.75" hidden="false" customHeight="false" outlineLevel="0" collapsed="false">
      <c r="A292" s="97" t="s">
        <v>1013</v>
      </c>
      <c r="B292" s="2"/>
      <c r="C292" s="24" t="n">
        <v>12645</v>
      </c>
      <c r="E292" s="24" t="n">
        <v>21530</v>
      </c>
      <c r="F292" s="94" t="n">
        <f aca="false">'Tax Credits'!M300</f>
        <v>10.72</v>
      </c>
      <c r="G292" s="95" t="n">
        <v>18.43</v>
      </c>
      <c r="H292" s="122" t="n">
        <f aca="false">F292*1000/C292</f>
        <v>0.847765915381574</v>
      </c>
      <c r="I292" s="122" t="n">
        <f aca="false">G292*1000/E292</f>
        <v>0.856014862981886</v>
      </c>
    </row>
    <row r="293" customFormat="false" ht="12.75" hidden="false" customHeight="false" outlineLevel="0" collapsed="false">
      <c r="A293" s="96" t="s">
        <v>1014</v>
      </c>
      <c r="B293" s="2"/>
      <c r="C293" s="24" t="n">
        <v>13470</v>
      </c>
      <c r="E293" s="24" t="n">
        <v>22880</v>
      </c>
      <c r="F293" s="94" t="n">
        <f aca="false">'Tax Credits'!M301</f>
        <v>11.48</v>
      </c>
      <c r="G293" s="95" t="n">
        <v>19.82</v>
      </c>
      <c r="H293" s="122" t="n">
        <f aca="false">F293*1000/C293</f>
        <v>0.852264291017075</v>
      </c>
      <c r="I293" s="122" t="n">
        <f aca="false">G293*1000/E293</f>
        <v>0.866258741258741</v>
      </c>
    </row>
    <row r="294" customFormat="false" ht="12.75" hidden="false" customHeight="false" outlineLevel="0" collapsed="false">
      <c r="A294" s="96" t="s">
        <v>1015</v>
      </c>
      <c r="B294" s="2"/>
      <c r="C294" s="24" t="n">
        <v>10525</v>
      </c>
      <c r="E294" s="24" t="n">
        <v>17845</v>
      </c>
      <c r="F294" s="94" t="n">
        <f aca="false">'Tax Credits'!M302</f>
        <v>7.7</v>
      </c>
      <c r="G294" s="95" t="n">
        <v>13.06</v>
      </c>
      <c r="H294" s="122" t="n">
        <f aca="false">F294*1000/C294</f>
        <v>0.731591448931116</v>
      </c>
      <c r="I294" s="122" t="n">
        <f aca="false">G294*1000/E294</f>
        <v>0.731857663210983</v>
      </c>
    </row>
    <row r="295" customFormat="false" ht="12.75" hidden="false" customHeight="false" outlineLevel="0" collapsed="false">
      <c r="A295" s="96" t="s">
        <v>1016</v>
      </c>
      <c r="B295" s="2"/>
      <c r="C295" s="24" t="n">
        <v>12085</v>
      </c>
      <c r="E295" s="24" t="n">
        <v>21500</v>
      </c>
      <c r="F295" s="94" t="n">
        <f aca="false">'Tax Credits'!M303</f>
        <v>10.53</v>
      </c>
      <c r="G295" s="95" t="n">
        <v>19.19</v>
      </c>
      <c r="H295" s="122" t="n">
        <f aca="false">F295*1000/C295</f>
        <v>0.871328092676872</v>
      </c>
      <c r="I295" s="122" t="n">
        <f aca="false">G295*1000/E295</f>
        <v>0.892558139534884</v>
      </c>
    </row>
    <row r="296" customFormat="false" ht="12.75" hidden="false" customHeight="false" outlineLevel="0" collapsed="false">
      <c r="A296" s="96"/>
      <c r="B296" s="2"/>
      <c r="C296" s="3"/>
      <c r="E296" s="4"/>
      <c r="F296" s="94"/>
      <c r="G296" s="95" t="n">
        <v>0</v>
      </c>
      <c r="H296" s="122"/>
      <c r="I296" s="122"/>
    </row>
    <row r="297" customFormat="false" ht="12.75" hidden="false" customHeight="false" outlineLevel="0" collapsed="false">
      <c r="A297" s="96" t="s">
        <v>1017</v>
      </c>
      <c r="B297" s="2"/>
      <c r="C297" s="24" t="n">
        <v>11400</v>
      </c>
      <c r="E297" s="24" t="n">
        <v>20995</v>
      </c>
      <c r="F297" s="94" t="n">
        <f aca="false">'Tax Credits'!M305</f>
        <v>9.87</v>
      </c>
      <c r="G297" s="95" t="n">
        <v>18.64</v>
      </c>
      <c r="H297" s="122" t="n">
        <f aca="false">F297*1000/C297</f>
        <v>0.865789473684211</v>
      </c>
      <c r="I297" s="122" t="n">
        <f aca="false">G297*1000/E297</f>
        <v>0.887830435818052</v>
      </c>
    </row>
    <row r="298" customFormat="false" ht="12.75" hidden="false" customHeight="false" outlineLevel="0" collapsed="false">
      <c r="A298" s="96" t="s">
        <v>1018</v>
      </c>
      <c r="B298" s="2"/>
      <c r="C298" s="24" t="n">
        <v>10950</v>
      </c>
      <c r="E298" s="24" t="n">
        <v>19320</v>
      </c>
      <c r="F298" s="94" t="n">
        <f aca="false">'Tax Credits'!M306</f>
        <v>7.1</v>
      </c>
      <c r="G298" s="95" t="n">
        <v>12.87</v>
      </c>
      <c r="H298" s="122" t="n">
        <f aca="false">F298*1000/C298</f>
        <v>0.648401826484018</v>
      </c>
      <c r="I298" s="122" t="n">
        <f aca="false">G298*1000/E298</f>
        <v>0.666149068322981</v>
      </c>
    </row>
    <row r="299" customFormat="false" ht="12.75" hidden="false" customHeight="false" outlineLevel="0" collapsed="false">
      <c r="A299" s="96" t="s">
        <v>1019</v>
      </c>
      <c r="B299" s="2"/>
      <c r="C299" s="24" t="n">
        <v>8095</v>
      </c>
      <c r="E299" s="24" t="n">
        <v>13960</v>
      </c>
      <c r="F299" s="94" t="n">
        <f aca="false">'Tax Credits'!M307</f>
        <v>5.23</v>
      </c>
      <c r="G299" s="95" t="n">
        <v>9.07</v>
      </c>
      <c r="H299" s="122" t="n">
        <f aca="false">F299*1000/C299</f>
        <v>0.646077825818406</v>
      </c>
      <c r="I299" s="122" t="n">
        <f aca="false">G299*1000/E299</f>
        <v>0.649713467048711</v>
      </c>
    </row>
    <row r="300" customFormat="false" ht="12.75" hidden="false" customHeight="false" outlineLevel="0" collapsed="false">
      <c r="A300" s="96" t="s">
        <v>1020</v>
      </c>
      <c r="B300" s="2"/>
      <c r="C300" s="24" t="n">
        <v>10975</v>
      </c>
      <c r="E300" s="24" t="n">
        <v>18700</v>
      </c>
      <c r="F300" s="94" t="n">
        <f aca="false">'Tax Credits'!M308</f>
        <v>9.37</v>
      </c>
      <c r="G300" s="95" t="n">
        <v>16.43</v>
      </c>
      <c r="H300" s="122" t="n">
        <f aca="false">F300*1000/C300</f>
        <v>0.85375854214123</v>
      </c>
      <c r="I300" s="122" t="n">
        <f aca="false">G300*1000/E300</f>
        <v>0.878609625668449</v>
      </c>
    </row>
    <row r="301" customFormat="false" ht="12.75" hidden="false" customHeight="false" outlineLevel="0" collapsed="false">
      <c r="A301" s="96" t="s">
        <v>1021</v>
      </c>
      <c r="B301" s="2"/>
      <c r="C301" s="24" t="n">
        <v>14430</v>
      </c>
      <c r="E301" s="24" t="n">
        <v>26660</v>
      </c>
      <c r="F301" s="94" t="n">
        <f aca="false">'Tax Credits'!M309</f>
        <v>12.42</v>
      </c>
      <c r="G301" s="95" t="n">
        <v>23.38</v>
      </c>
      <c r="H301" s="122" t="n">
        <f aca="false">F301*1000/C301</f>
        <v>0.860706860706861</v>
      </c>
      <c r="I301" s="122" t="n">
        <f aca="false">G301*1000/E301</f>
        <v>0.876969242310578</v>
      </c>
    </row>
    <row r="302" customFormat="false" ht="12.75" hidden="false" customHeight="false" outlineLevel="0" collapsed="false">
      <c r="A302" s="96"/>
      <c r="B302" s="2"/>
      <c r="C302" s="3"/>
      <c r="E302" s="4"/>
      <c r="F302" s="94"/>
      <c r="G302" s="95" t="n">
        <v>0</v>
      </c>
      <c r="H302" s="122"/>
      <c r="I302" s="122"/>
    </row>
    <row r="303" customFormat="false" ht="12.75" hidden="false" customHeight="false" outlineLevel="0" collapsed="false">
      <c r="A303" s="96" t="s">
        <v>1022</v>
      </c>
      <c r="B303" s="2"/>
      <c r="C303" s="24" t="n">
        <v>13755</v>
      </c>
      <c r="E303" s="24" t="n">
        <v>27060</v>
      </c>
      <c r="F303" s="94" t="n">
        <f aca="false">'Tax Credits'!M311</f>
        <v>11.41</v>
      </c>
      <c r="G303" s="95" t="n">
        <v>23.08</v>
      </c>
      <c r="H303" s="122" t="n">
        <f aca="false">F303*1000/C303</f>
        <v>0.829516539440204</v>
      </c>
      <c r="I303" s="122" t="n">
        <f aca="false">G303*1000/E303</f>
        <v>0.852919438285292</v>
      </c>
    </row>
    <row r="304" customFormat="false" ht="12.75" hidden="false" customHeight="false" outlineLevel="0" collapsed="false">
      <c r="A304" s="96" t="s">
        <v>1023</v>
      </c>
      <c r="B304" s="2"/>
      <c r="C304" s="24" t="n">
        <v>13740</v>
      </c>
      <c r="E304" s="24" t="n">
        <v>24910</v>
      </c>
      <c r="F304" s="94" t="n">
        <f aca="false">'Tax Credits'!M312</f>
        <v>11.82</v>
      </c>
      <c r="G304" s="95" t="n">
        <v>22.05</v>
      </c>
      <c r="H304" s="122" t="n">
        <f aca="false">F304*1000/C304</f>
        <v>0.860262008733625</v>
      </c>
      <c r="I304" s="122" t="n">
        <f aca="false">G304*1000/E304</f>
        <v>0.885186672019269</v>
      </c>
    </row>
    <row r="305" customFormat="false" ht="12.75" hidden="false" customHeight="false" outlineLevel="0" collapsed="false">
      <c r="A305" s="96" t="s">
        <v>1024</v>
      </c>
      <c r="B305" s="2"/>
      <c r="C305" s="24" t="n">
        <v>13210</v>
      </c>
      <c r="E305" s="24" t="n">
        <v>22030</v>
      </c>
      <c r="F305" s="94" t="n">
        <f aca="false">'Tax Credits'!M313</f>
        <v>10.82</v>
      </c>
      <c r="G305" s="95" t="n">
        <v>18.22</v>
      </c>
      <c r="H305" s="122" t="n">
        <f aca="false">F305*1000/C305</f>
        <v>0.819076457229372</v>
      </c>
      <c r="I305" s="122" t="n">
        <f aca="false">G305*1000/E305</f>
        <v>0.827054017249206</v>
      </c>
    </row>
    <row r="306" customFormat="false" ht="12.75" hidden="false" customHeight="false" outlineLevel="0" collapsed="false">
      <c r="A306" s="96" t="s">
        <v>1025</v>
      </c>
      <c r="B306" s="2"/>
      <c r="C306" s="24" t="n">
        <v>10155</v>
      </c>
      <c r="E306" s="24" t="n">
        <v>18020</v>
      </c>
      <c r="F306" s="94" t="n">
        <f aca="false">'Tax Credits'!M314</f>
        <v>7.24</v>
      </c>
      <c r="G306" s="95" t="n">
        <v>12.97</v>
      </c>
      <c r="H306" s="122" t="n">
        <f aca="false">F306*1000/C306</f>
        <v>0.712949286065977</v>
      </c>
      <c r="I306" s="122" t="n">
        <f aca="false">G306*1000/E306</f>
        <v>0.719755826859046</v>
      </c>
    </row>
    <row r="307" customFormat="false" ht="13.5" hidden="false" customHeight="false" outlineLevel="0" collapsed="false">
      <c r="A307" s="98" t="s">
        <v>1026</v>
      </c>
      <c r="B307" s="2"/>
      <c r="C307" s="28" t="n">
        <v>9645</v>
      </c>
      <c r="E307" s="28" t="n">
        <v>16850</v>
      </c>
      <c r="F307" s="94" t="n">
        <f aca="false">'Tax Credits'!M315</f>
        <v>6.63</v>
      </c>
      <c r="G307" s="95" t="n">
        <v>11.57</v>
      </c>
      <c r="H307" s="122" t="n">
        <f aca="false">F307*1000/C307</f>
        <v>0.687402799377916</v>
      </c>
      <c r="I307" s="122" t="n">
        <f aca="false">G307*1000/E307</f>
        <v>0.686646884272997</v>
      </c>
    </row>
    <row r="308" customFormat="false" ht="12.75" hidden="false" customHeight="false" outlineLevel="0" collapsed="false">
      <c r="A308" s="33"/>
      <c r="B308" s="2"/>
      <c r="C308" s="3"/>
      <c r="E308" s="4"/>
      <c r="F308" s="94"/>
      <c r="G308" s="95" t="n">
        <v>0</v>
      </c>
      <c r="H308" s="122"/>
      <c r="I308" s="122"/>
    </row>
    <row r="309" customFormat="false" ht="12.75" hidden="false" customHeight="false" outlineLevel="0" collapsed="false">
      <c r="A309" s="96" t="s">
        <v>1027</v>
      </c>
      <c r="B309" s="2"/>
      <c r="C309" s="24" t="n">
        <v>12470</v>
      </c>
      <c r="E309" s="24" t="n">
        <v>21525</v>
      </c>
      <c r="F309" s="94" t="n">
        <f aca="false">'Tax Credits'!M317</f>
        <v>8.99</v>
      </c>
      <c r="G309" s="95" t="n">
        <v>16.26</v>
      </c>
      <c r="H309" s="122" t="n">
        <f aca="false">F309*1000/C309</f>
        <v>0.72093023255814</v>
      </c>
      <c r="I309" s="122" t="n">
        <f aca="false">G309*1000/E309</f>
        <v>0.755400696864112</v>
      </c>
    </row>
    <row r="310" customFormat="false" ht="12.75" hidden="false" customHeight="false" outlineLevel="0" collapsed="false">
      <c r="A310" s="96" t="s">
        <v>1028</v>
      </c>
      <c r="B310" s="2"/>
      <c r="C310" s="24" t="n">
        <v>11810</v>
      </c>
      <c r="E310" s="24" t="n">
        <v>20220</v>
      </c>
      <c r="F310" s="94" t="n">
        <f aca="false">'Tax Credits'!M318</f>
        <v>8.34</v>
      </c>
      <c r="G310" s="95" t="n">
        <v>14.69</v>
      </c>
      <c r="H310" s="122" t="n">
        <f aca="false">F310*1000/C310</f>
        <v>0.706181202370872</v>
      </c>
      <c r="I310" s="122" t="n">
        <f aca="false">G310*1000/E310</f>
        <v>0.72650840751731</v>
      </c>
    </row>
    <row r="311" customFormat="false" ht="12.75" hidden="false" customHeight="false" outlineLevel="0" collapsed="false">
      <c r="A311" s="96" t="s">
        <v>1029</v>
      </c>
      <c r="B311" s="2"/>
      <c r="C311" s="24" t="n">
        <v>12675</v>
      </c>
      <c r="E311" s="24" t="n">
        <v>21365</v>
      </c>
      <c r="F311" s="94" t="n">
        <f aca="false">'Tax Credits'!M319</f>
        <v>9.02</v>
      </c>
      <c r="G311" s="95" t="n">
        <v>15.6</v>
      </c>
      <c r="H311" s="122" t="n">
        <f aca="false">F311*1000/C311</f>
        <v>0.71163708086785</v>
      </c>
      <c r="I311" s="122" t="n">
        <f aca="false">G311*1000/E311</f>
        <v>0.730166159606834</v>
      </c>
    </row>
    <row r="312" customFormat="false" ht="12.75" hidden="false" customHeight="false" outlineLevel="0" collapsed="false">
      <c r="A312" s="96" t="s">
        <v>1030</v>
      </c>
      <c r="B312" s="2"/>
      <c r="C312" s="24" t="n">
        <v>12515</v>
      </c>
      <c r="E312" s="24" t="n">
        <v>22505</v>
      </c>
      <c r="F312" s="94" t="n">
        <f aca="false">'Tax Credits'!M320</f>
        <v>8.48</v>
      </c>
      <c r="G312" s="95" t="n">
        <v>16.11</v>
      </c>
      <c r="H312" s="122" t="n">
        <f aca="false">F312*1000/C312</f>
        <v>0.67758689572513</v>
      </c>
      <c r="I312" s="122" t="n">
        <f aca="false">G312*1000/E312</f>
        <v>0.715840924239058</v>
      </c>
    </row>
    <row r="313" customFormat="false" ht="12.75" hidden="false" customHeight="false" outlineLevel="0" collapsed="false">
      <c r="A313" s="96" t="s">
        <v>1031</v>
      </c>
      <c r="B313" s="2"/>
      <c r="C313" s="24" t="n">
        <v>10400</v>
      </c>
      <c r="E313" s="24" t="n">
        <v>17895</v>
      </c>
      <c r="F313" s="94" t="n">
        <f aca="false">'Tax Credits'!M321</f>
        <v>7.17</v>
      </c>
      <c r="G313" s="95" t="n">
        <v>12.44</v>
      </c>
      <c r="H313" s="122" t="n">
        <f aca="false">F313*1000/C313</f>
        <v>0.689423076923077</v>
      </c>
      <c r="I313" s="122" t="n">
        <f aca="false">G313*1000/E313</f>
        <v>0.695166247555183</v>
      </c>
    </row>
    <row r="314" customFormat="false" ht="12.75" hidden="false" customHeight="false" outlineLevel="0" collapsed="false">
      <c r="A314" s="96"/>
      <c r="B314" s="2"/>
      <c r="C314" s="4"/>
      <c r="E314" s="4"/>
      <c r="F314" s="94"/>
      <c r="G314" s="95" t="n">
        <v>0</v>
      </c>
      <c r="H314" s="122"/>
      <c r="I314" s="122"/>
    </row>
    <row r="315" customFormat="false" ht="12.75" hidden="false" customHeight="false" outlineLevel="0" collapsed="false">
      <c r="A315" s="96" t="s">
        <v>1032</v>
      </c>
      <c r="B315" s="2"/>
      <c r="C315" s="24" t="n">
        <v>11640</v>
      </c>
      <c r="E315" s="24" t="n">
        <v>19825</v>
      </c>
      <c r="F315" s="94" t="n">
        <f aca="false">'Tax Credits'!M323</f>
        <v>9.7</v>
      </c>
      <c r="G315" s="95" t="n">
        <v>16.87</v>
      </c>
      <c r="H315" s="122" t="n">
        <f aca="false">F315*1000/C315</f>
        <v>0.833333333333333</v>
      </c>
      <c r="I315" s="122" t="n">
        <f aca="false">G315*1000/E315</f>
        <v>0.850945775535939</v>
      </c>
    </row>
    <row r="316" customFormat="false" ht="12.75" hidden="false" customHeight="false" outlineLevel="0" collapsed="false">
      <c r="A316" s="96" t="s">
        <v>1033</v>
      </c>
      <c r="B316" s="2"/>
      <c r="C316" s="24" t="n">
        <v>10815</v>
      </c>
      <c r="E316" s="24" t="n">
        <v>18280</v>
      </c>
      <c r="F316" s="94" t="n">
        <f aca="false">'Tax Credits'!M324</f>
        <v>8.53</v>
      </c>
      <c r="G316" s="95" t="n">
        <v>14.62</v>
      </c>
      <c r="H316" s="122" t="n">
        <f aca="false">F316*1000/C316</f>
        <v>0.788719371243643</v>
      </c>
      <c r="I316" s="122" t="n">
        <f aca="false">G316*1000/E316</f>
        <v>0.799781181619256</v>
      </c>
    </row>
    <row r="317" customFormat="false" ht="12.75" hidden="false" customHeight="false" outlineLevel="0" collapsed="false">
      <c r="A317" s="96" t="s">
        <v>1034</v>
      </c>
      <c r="B317" s="2"/>
      <c r="C317" s="24" t="n">
        <v>9485</v>
      </c>
      <c r="E317" s="24" t="n">
        <v>16280</v>
      </c>
      <c r="F317" s="94" t="n">
        <f aca="false">'Tax Credits'!M325</f>
        <v>7.98</v>
      </c>
      <c r="G317" s="95" t="n">
        <v>14.08</v>
      </c>
      <c r="H317" s="122" t="n">
        <f aca="false">F317*1000/C317</f>
        <v>0.841328413284133</v>
      </c>
      <c r="I317" s="122" t="n">
        <f aca="false">G317*1000/E317</f>
        <v>0.864864864864865</v>
      </c>
    </row>
    <row r="318" customFormat="false" ht="12.75" hidden="false" customHeight="false" outlineLevel="0" collapsed="false">
      <c r="A318" s="96" t="s">
        <v>1035</v>
      </c>
      <c r="B318" s="2"/>
      <c r="C318" s="24" t="n">
        <v>11435</v>
      </c>
      <c r="E318" s="24" t="n">
        <v>19050</v>
      </c>
      <c r="F318" s="94" t="n">
        <f aca="false">'Tax Credits'!M326</f>
        <v>10.3</v>
      </c>
      <c r="G318" s="95" t="n">
        <v>17.51</v>
      </c>
      <c r="H318" s="122" t="n">
        <f aca="false">F318*1000/C318</f>
        <v>0.90074333187582</v>
      </c>
      <c r="I318" s="122" t="n">
        <f aca="false">G318*1000/E318</f>
        <v>0.919160104986877</v>
      </c>
    </row>
    <row r="319" customFormat="false" ht="12.75" hidden="false" customHeight="false" outlineLevel="0" collapsed="false">
      <c r="A319" s="96" t="s">
        <v>1036</v>
      </c>
      <c r="B319" s="2"/>
      <c r="C319" s="24" t="n">
        <v>11150</v>
      </c>
      <c r="E319" s="24" t="n">
        <v>18880</v>
      </c>
      <c r="F319" s="94" t="n">
        <f aca="false">'Tax Credits'!M327</f>
        <v>8.98</v>
      </c>
      <c r="G319" s="95" t="n">
        <v>15.29</v>
      </c>
      <c r="H319" s="122" t="n">
        <f aca="false">F319*1000/C319</f>
        <v>0.805381165919283</v>
      </c>
      <c r="I319" s="122" t="n">
        <f aca="false">G319*1000/E319</f>
        <v>0.809851694915254</v>
      </c>
    </row>
    <row r="320" customFormat="false" ht="12.75" hidden="false" customHeight="false" outlineLevel="0" collapsed="false">
      <c r="A320" s="96"/>
      <c r="B320" s="2"/>
      <c r="C320" s="4"/>
      <c r="E320" s="4"/>
      <c r="F320" s="94"/>
      <c r="G320" s="95" t="n">
        <v>0</v>
      </c>
      <c r="H320" s="122"/>
      <c r="I320" s="122"/>
    </row>
    <row r="321" customFormat="false" ht="12.75" hidden="false" customHeight="false" outlineLevel="0" collapsed="false">
      <c r="A321" s="96" t="s">
        <v>1037</v>
      </c>
      <c r="B321" s="2"/>
      <c r="C321" s="24" t="n">
        <v>12850</v>
      </c>
      <c r="E321" s="24" t="n">
        <v>21840</v>
      </c>
      <c r="F321" s="94" t="n">
        <f aca="false">'Tax Credits'!M329</f>
        <v>11.21</v>
      </c>
      <c r="G321" s="95" t="n">
        <v>19.39</v>
      </c>
      <c r="H321" s="122" t="n">
        <f aca="false">F321*1000/C321</f>
        <v>0.872373540856031</v>
      </c>
      <c r="I321" s="122" t="n">
        <f aca="false">G321*1000/E321</f>
        <v>0.887820512820513</v>
      </c>
    </row>
    <row r="322" customFormat="false" ht="12.75" hidden="false" customHeight="false" outlineLevel="0" collapsed="false">
      <c r="A322" s="96" t="s">
        <v>1038</v>
      </c>
      <c r="B322" s="2"/>
      <c r="C322" s="24" t="n">
        <v>10575</v>
      </c>
      <c r="E322" s="24" t="n">
        <v>18495</v>
      </c>
      <c r="F322" s="94" t="n">
        <f aca="false">'Tax Credits'!M330</f>
        <v>7.88</v>
      </c>
      <c r="G322" s="95" t="n">
        <v>14</v>
      </c>
      <c r="H322" s="122" t="n">
        <f aca="false">F322*1000/C322</f>
        <v>0.7451536643026</v>
      </c>
      <c r="I322" s="122" t="n">
        <f aca="false">G322*1000/E322</f>
        <v>0.756961340902947</v>
      </c>
    </row>
    <row r="323" customFormat="false" ht="12.75" hidden="false" customHeight="false" outlineLevel="0" collapsed="false">
      <c r="A323" s="96" t="s">
        <v>1039</v>
      </c>
      <c r="B323" s="2"/>
      <c r="C323" s="24" t="n">
        <v>10550</v>
      </c>
      <c r="E323" s="24" t="n">
        <v>18465</v>
      </c>
      <c r="F323" s="94" t="n">
        <f aca="false">'Tax Credits'!M331</f>
        <v>8.735</v>
      </c>
      <c r="G323" s="95" t="n">
        <v>15.47</v>
      </c>
      <c r="H323" s="122" t="n">
        <f aca="false">F323*1000/C323</f>
        <v>0.827962085308057</v>
      </c>
      <c r="I323" s="122" t="n">
        <f aca="false">G323*1000/E323</f>
        <v>0.837801245599783</v>
      </c>
    </row>
    <row r="324" customFormat="false" ht="12.75" hidden="false" customHeight="false" outlineLevel="0" collapsed="false">
      <c r="A324" s="96" t="s">
        <v>1040</v>
      </c>
      <c r="B324" s="2"/>
      <c r="C324" s="24" t="n">
        <v>8655</v>
      </c>
      <c r="E324" s="24" t="n">
        <v>15245</v>
      </c>
      <c r="F324" s="94" t="n">
        <f aca="false">'Tax Credits'!M332</f>
        <v>6.34</v>
      </c>
      <c r="G324" s="95" t="n">
        <v>11.27</v>
      </c>
      <c r="H324" s="122" t="n">
        <f aca="false">F324*1000/C324</f>
        <v>0.732524552281918</v>
      </c>
      <c r="I324" s="122" t="n">
        <f aca="false">G324*1000/E324</f>
        <v>0.739258773368318</v>
      </c>
    </row>
    <row r="325" customFormat="false" ht="12.75" hidden="false" customHeight="false" outlineLevel="0" collapsed="false">
      <c r="A325" s="96" t="s">
        <v>1041</v>
      </c>
      <c r="B325" s="2"/>
      <c r="C325" s="24" t="n">
        <v>14035</v>
      </c>
      <c r="E325" s="24" t="n">
        <v>27055</v>
      </c>
      <c r="F325" s="94" t="n">
        <f aca="false">'Tax Credits'!M333</f>
        <v>11.18</v>
      </c>
      <c r="G325" s="95" t="n">
        <v>22.22</v>
      </c>
      <c r="H325" s="122" t="n">
        <f aca="false">F325*1000/C325</f>
        <v>0.796579978624866</v>
      </c>
      <c r="I325" s="122" t="n">
        <f aca="false">G325*1000/E325</f>
        <v>0.821289964886343</v>
      </c>
    </row>
    <row r="326" customFormat="false" ht="12.75" hidden="false" customHeight="false" outlineLevel="0" collapsed="false">
      <c r="A326" s="96"/>
      <c r="B326" s="2"/>
      <c r="C326" s="4"/>
      <c r="E326" s="4"/>
      <c r="F326" s="94"/>
      <c r="G326" s="95" t="n">
        <v>0</v>
      </c>
      <c r="H326" s="122"/>
      <c r="I326" s="122"/>
    </row>
    <row r="327" customFormat="false" ht="12.75" hidden="false" customHeight="false" outlineLevel="0" collapsed="false">
      <c r="A327" s="96" t="s">
        <v>1042</v>
      </c>
      <c r="B327" s="2"/>
      <c r="C327" s="24" t="n">
        <v>14545</v>
      </c>
      <c r="E327" s="24" t="n">
        <v>27595</v>
      </c>
      <c r="F327" s="94" t="n">
        <f aca="false">'Tax Credits'!M335</f>
        <v>11.54</v>
      </c>
      <c r="G327" s="95" t="n">
        <v>22.78</v>
      </c>
      <c r="H327" s="122" t="n">
        <f aca="false">F327*1000/C327</f>
        <v>0.793399793743555</v>
      </c>
      <c r="I327" s="122" t="n">
        <f aca="false">G327*1000/E327</f>
        <v>0.825511868092046</v>
      </c>
    </row>
    <row r="328" customFormat="false" ht="12.75" hidden="false" customHeight="false" outlineLevel="0" collapsed="false">
      <c r="A328" s="96" t="s">
        <v>1043</v>
      </c>
      <c r="B328" s="2"/>
      <c r="C328" s="24" t="n">
        <v>11095</v>
      </c>
      <c r="E328" s="24" t="n">
        <v>18855</v>
      </c>
      <c r="F328" s="94" t="n">
        <f aca="false">'Tax Credits'!M336</f>
        <v>6.98</v>
      </c>
      <c r="G328" s="95" t="n">
        <v>11.79</v>
      </c>
      <c r="H328" s="122" t="n">
        <f aca="false">F328*1000/C328</f>
        <v>0.629112212708427</v>
      </c>
      <c r="I328" s="122" t="n">
        <f aca="false">G328*1000/E328</f>
        <v>0.625298329355609</v>
      </c>
    </row>
    <row r="329" customFormat="false" ht="12.75" hidden="false" customHeight="false" outlineLevel="0" collapsed="false">
      <c r="A329" s="96" t="s">
        <v>1044</v>
      </c>
      <c r="B329" s="2"/>
      <c r="C329" s="24" t="n">
        <v>11540</v>
      </c>
      <c r="E329" s="24" t="n">
        <v>20660</v>
      </c>
      <c r="F329" s="94" t="n">
        <f aca="false">'Tax Credits'!M337</f>
        <v>5.18</v>
      </c>
      <c r="G329" s="95" t="n">
        <v>9.51</v>
      </c>
      <c r="H329" s="122" t="n">
        <f aca="false">F329*1000/C329</f>
        <v>0.448873483535529</v>
      </c>
      <c r="I329" s="122" t="n">
        <f aca="false">G329*1000/E329</f>
        <v>0.460309777347532</v>
      </c>
    </row>
    <row r="330" customFormat="false" ht="12.75" hidden="false" customHeight="false" outlineLevel="0" collapsed="false">
      <c r="A330" s="96" t="s">
        <v>1045</v>
      </c>
      <c r="B330" s="2"/>
      <c r="C330" s="24" t="n">
        <v>12795</v>
      </c>
      <c r="E330" s="24" t="n">
        <v>22345</v>
      </c>
      <c r="F330" s="94" t="n">
        <f aca="false">'Tax Credits'!M338</f>
        <v>8.47</v>
      </c>
      <c r="G330" s="95" t="n">
        <v>14.84</v>
      </c>
      <c r="H330" s="122" t="n">
        <f aca="false">F330*1000/C330</f>
        <v>0.661977334896444</v>
      </c>
      <c r="I330" s="122" t="n">
        <f aca="false">G330*1000/E330</f>
        <v>0.664130678004028</v>
      </c>
    </row>
    <row r="331" customFormat="false" ht="12.75" hidden="false" customHeight="false" outlineLevel="0" collapsed="false">
      <c r="A331" s="96" t="s">
        <v>1046</v>
      </c>
      <c r="B331" s="2"/>
      <c r="C331" s="24" t="n">
        <v>12145</v>
      </c>
      <c r="E331" s="24" t="n">
        <v>20205</v>
      </c>
      <c r="F331" s="94" t="n">
        <f aca="false">'Tax Credits'!M339</f>
        <v>10.11</v>
      </c>
      <c r="G331" s="95" t="n">
        <v>16.94</v>
      </c>
      <c r="H331" s="122" t="n">
        <f aca="false">F331*1000/C331</f>
        <v>0.832441333882256</v>
      </c>
      <c r="I331" s="122" t="n">
        <f aca="false">G331*1000/E331</f>
        <v>0.838406335065578</v>
      </c>
    </row>
    <row r="332" customFormat="false" ht="12.75" hidden="false" customHeight="false" outlineLevel="0" collapsed="false">
      <c r="A332" s="96"/>
      <c r="B332" s="2"/>
      <c r="C332" s="4"/>
      <c r="E332" s="4"/>
      <c r="F332" s="94"/>
      <c r="G332" s="95" t="n">
        <v>0</v>
      </c>
      <c r="H332" s="122"/>
      <c r="I332" s="122"/>
    </row>
    <row r="333" customFormat="false" ht="12.75" hidden="false" customHeight="false" outlineLevel="0" collapsed="false">
      <c r="A333" s="117" t="s">
        <v>1047</v>
      </c>
      <c r="B333" s="2"/>
      <c r="C333" s="24" t="n">
        <v>11175</v>
      </c>
      <c r="E333" s="24" t="n">
        <v>19930</v>
      </c>
      <c r="F333" s="94" t="n">
        <f aca="false">'Tax Credits'!M341</f>
        <v>7.12</v>
      </c>
      <c r="G333" s="95" t="n">
        <v>12.78</v>
      </c>
      <c r="H333" s="122" t="n">
        <f aca="false">F333*1000/C333</f>
        <v>0.637136465324385</v>
      </c>
      <c r="I333" s="122" t="n">
        <f aca="false">G333*1000/E333</f>
        <v>0.641244355243352</v>
      </c>
    </row>
    <row r="334" customFormat="false" ht="12.75" hidden="false" customHeight="false" outlineLevel="0" collapsed="false">
      <c r="A334" s="96" t="s">
        <v>1048</v>
      </c>
      <c r="B334" s="2"/>
      <c r="C334" s="24" t="n">
        <v>13410</v>
      </c>
      <c r="E334" s="24" t="n">
        <v>24845</v>
      </c>
      <c r="F334" s="94" t="n">
        <f aca="false">'Tax Credits'!M342</f>
        <v>11.75</v>
      </c>
      <c r="G334" s="95" t="n">
        <v>22.31</v>
      </c>
      <c r="H334" s="122" t="n">
        <f aca="false">F334*1000/C334</f>
        <v>0.876211782252051</v>
      </c>
      <c r="I334" s="122" t="n">
        <f aca="false">G334*1000/E334</f>
        <v>0.897967397866774</v>
      </c>
    </row>
    <row r="335" customFormat="false" ht="12.75" hidden="false" customHeight="false" outlineLevel="0" collapsed="false">
      <c r="A335" s="96" t="s">
        <v>1049</v>
      </c>
      <c r="B335" s="2"/>
      <c r="C335" s="24" t="n">
        <v>12465</v>
      </c>
      <c r="E335" s="24" t="n">
        <v>23365</v>
      </c>
      <c r="F335" s="94" t="n">
        <f aca="false">'Tax Credits'!M343</f>
        <v>10.66</v>
      </c>
      <c r="G335" s="95" t="n">
        <v>20.51</v>
      </c>
      <c r="H335" s="122" t="n">
        <f aca="false">F335*1000/C335</f>
        <v>0.855194544725231</v>
      </c>
      <c r="I335" s="122" t="n">
        <f aca="false">G335*1000/E335</f>
        <v>0.877808688208859</v>
      </c>
    </row>
    <row r="336" customFormat="false" ht="12.75" hidden="false" customHeight="false" outlineLevel="0" collapsed="false">
      <c r="A336" s="96" t="s">
        <v>1050</v>
      </c>
      <c r="B336" s="2"/>
      <c r="C336" s="24" t="n">
        <v>11280</v>
      </c>
      <c r="E336" s="24" t="n">
        <v>21930</v>
      </c>
      <c r="F336" s="94" t="n">
        <f aca="false">'Tax Credits'!M344</f>
        <v>9.54</v>
      </c>
      <c r="G336" s="95" t="n">
        <v>19.15</v>
      </c>
      <c r="H336" s="122" t="n">
        <f aca="false">F336*1000/C336</f>
        <v>0.845744680851064</v>
      </c>
      <c r="I336" s="122" t="n">
        <f aca="false">G336*1000/E336</f>
        <v>0.873233014135887</v>
      </c>
    </row>
    <row r="337" customFormat="false" ht="12.75" hidden="false" customHeight="false" outlineLevel="0" collapsed="false">
      <c r="A337" s="96" t="s">
        <v>1051</v>
      </c>
      <c r="B337" s="2"/>
      <c r="C337" s="24" t="n">
        <v>9480</v>
      </c>
      <c r="E337" s="24" t="n">
        <v>16755</v>
      </c>
      <c r="F337" s="94" t="n">
        <f aca="false">'Tax Credits'!M345</f>
        <v>6.49</v>
      </c>
      <c r="G337" s="95" t="n">
        <v>11.78</v>
      </c>
      <c r="H337" s="122" t="n">
        <f aca="false">F337*1000/C337</f>
        <v>0.684599156118144</v>
      </c>
      <c r="I337" s="122" t="n">
        <f aca="false">G337*1000/E337</f>
        <v>0.703073709340495</v>
      </c>
    </row>
    <row r="338" customFormat="false" ht="12.75" hidden="false" customHeight="false" outlineLevel="0" collapsed="false">
      <c r="A338" s="96"/>
      <c r="B338" s="2"/>
      <c r="C338" s="4"/>
      <c r="E338" s="4"/>
      <c r="F338" s="94"/>
      <c r="G338" s="95" t="n">
        <v>0</v>
      </c>
      <c r="H338" s="122"/>
      <c r="I338" s="122"/>
    </row>
    <row r="339" customFormat="false" ht="12.75" hidden="false" customHeight="false" outlineLevel="0" collapsed="false">
      <c r="A339" s="96" t="s">
        <v>1052</v>
      </c>
      <c r="B339" s="2"/>
      <c r="C339" s="24" t="n">
        <v>11960</v>
      </c>
      <c r="E339" s="24" t="n">
        <v>19760</v>
      </c>
      <c r="F339" s="94" t="n">
        <f aca="false">'Tax Credits'!M347</f>
        <v>9.91</v>
      </c>
      <c r="G339" s="95" t="n">
        <v>16.67</v>
      </c>
      <c r="H339" s="122" t="n">
        <f aca="false">F339*1000/C339</f>
        <v>0.828595317725753</v>
      </c>
      <c r="I339" s="122" t="n">
        <f aca="false">G339*1000/E339</f>
        <v>0.843623481781377</v>
      </c>
    </row>
    <row r="340" customFormat="false" ht="12.75" hidden="false" customHeight="false" outlineLevel="0" collapsed="false">
      <c r="A340" s="96" t="s">
        <v>1053</v>
      </c>
      <c r="B340" s="2"/>
      <c r="C340" s="24" t="n">
        <v>12365</v>
      </c>
      <c r="E340" s="24" t="n">
        <v>21610</v>
      </c>
      <c r="F340" s="94" t="n">
        <f aca="false">'Tax Credits'!M348</f>
        <v>9.28</v>
      </c>
      <c r="G340" s="95" t="n">
        <v>16.53</v>
      </c>
      <c r="H340" s="122" t="n">
        <f aca="false">F340*1000/C340</f>
        <v>0.750505458956733</v>
      </c>
      <c r="I340" s="122" t="n">
        <f aca="false">G340*1000/E340</f>
        <v>0.764923646459972</v>
      </c>
    </row>
    <row r="341" customFormat="false" ht="12.75" hidden="false" customHeight="false" outlineLevel="0" collapsed="false">
      <c r="A341" s="96" t="s">
        <v>1054</v>
      </c>
      <c r="B341" s="2"/>
      <c r="C341" s="24" t="n">
        <v>13990</v>
      </c>
      <c r="E341" s="24" t="n">
        <v>24720</v>
      </c>
      <c r="F341" s="94" t="n">
        <f aca="false">'Tax Credits'!M349</f>
        <v>9.77</v>
      </c>
      <c r="G341" s="95" t="n">
        <v>17.41</v>
      </c>
      <c r="H341" s="122" t="n">
        <f aca="false">F341*1000/C341</f>
        <v>0.698355968548964</v>
      </c>
      <c r="I341" s="122" t="n">
        <f aca="false">G341*1000/E341</f>
        <v>0.704288025889968</v>
      </c>
    </row>
    <row r="342" customFormat="false" ht="12.75" hidden="false" customHeight="false" outlineLevel="0" collapsed="false">
      <c r="A342" s="96" t="s">
        <v>1055</v>
      </c>
      <c r="B342" s="2"/>
      <c r="C342" s="24" t="n">
        <v>13005</v>
      </c>
      <c r="E342" s="24" t="n">
        <v>22870</v>
      </c>
      <c r="F342" s="94" t="n">
        <f aca="false">'Tax Credits'!M350</f>
        <v>7.71</v>
      </c>
      <c r="G342" s="95" t="n">
        <v>13.58</v>
      </c>
      <c r="H342" s="122" t="n">
        <f aca="false">F342*1000/C342</f>
        <v>0.592848904267589</v>
      </c>
      <c r="I342" s="122" t="n">
        <f aca="false">G342*1000/E342</f>
        <v>0.593790992566681</v>
      </c>
    </row>
    <row r="343" customFormat="false" ht="12.75" hidden="false" customHeight="false" outlineLevel="0" collapsed="false">
      <c r="A343" s="96" t="s">
        <v>1056</v>
      </c>
      <c r="B343" s="2"/>
      <c r="C343" s="24" t="n">
        <v>10530</v>
      </c>
      <c r="E343" s="24" t="n">
        <v>18375</v>
      </c>
      <c r="F343" s="94" t="n">
        <f aca="false">'Tax Credits'!M351</f>
        <v>7.98</v>
      </c>
      <c r="G343" s="95" t="n">
        <v>14.13</v>
      </c>
      <c r="H343" s="122" t="n">
        <f aca="false">F343*1000/C343</f>
        <v>0.757834757834758</v>
      </c>
      <c r="I343" s="122" t="n">
        <f aca="false">G343*1000/E343</f>
        <v>0.768979591836735</v>
      </c>
    </row>
    <row r="344" customFormat="false" ht="12.75" hidden="false" customHeight="false" outlineLevel="0" collapsed="false">
      <c r="A344" s="96"/>
      <c r="B344" s="2"/>
      <c r="C344" s="4"/>
      <c r="E344" s="4"/>
      <c r="F344" s="94"/>
      <c r="G344" s="95" t="n">
        <v>0</v>
      </c>
      <c r="H344" s="122"/>
      <c r="I344" s="122"/>
    </row>
    <row r="345" customFormat="false" ht="12.75" hidden="false" customHeight="false" outlineLevel="0" collapsed="false">
      <c r="A345" s="96" t="s">
        <v>1057</v>
      </c>
      <c r="B345" s="2"/>
      <c r="C345" s="24" t="n">
        <v>12305</v>
      </c>
      <c r="E345" s="24" t="n">
        <v>21465</v>
      </c>
      <c r="F345" s="94" t="n">
        <f aca="false">'Tax Credits'!M353</f>
        <v>9.47</v>
      </c>
      <c r="G345" s="95" t="n">
        <v>16.72</v>
      </c>
      <c r="H345" s="122" t="n">
        <f aca="false">F345*1000/C345</f>
        <v>0.769605851279967</v>
      </c>
      <c r="I345" s="122" t="n">
        <f aca="false">G345*1000/E345</f>
        <v>0.778942464477056</v>
      </c>
    </row>
    <row r="346" customFormat="false" ht="12.75" hidden="false" customHeight="false" outlineLevel="0" collapsed="false">
      <c r="A346" s="96" t="s">
        <v>1058</v>
      </c>
      <c r="B346" s="2"/>
      <c r="C346" s="24" t="n">
        <v>12175</v>
      </c>
      <c r="E346" s="24" t="n">
        <v>21450</v>
      </c>
      <c r="F346" s="94" t="n">
        <f aca="false">'Tax Credits'!M354</f>
        <v>7.08</v>
      </c>
      <c r="G346" s="95" t="n">
        <v>12.56</v>
      </c>
      <c r="H346" s="122" t="n">
        <f aca="false">F346*1000/C346</f>
        <v>0.581519507186858</v>
      </c>
      <c r="I346" s="122" t="n">
        <f aca="false">G346*1000/E346</f>
        <v>0.585547785547786</v>
      </c>
    </row>
    <row r="347" customFormat="false" ht="12.75" hidden="false" customHeight="false" outlineLevel="0" collapsed="false">
      <c r="A347" s="96" t="s">
        <v>1059</v>
      </c>
      <c r="B347" s="2"/>
      <c r="C347" s="24" t="n">
        <v>11730</v>
      </c>
      <c r="E347" s="24" t="n">
        <v>20350</v>
      </c>
      <c r="F347" s="94" t="n">
        <f aca="false">'Tax Credits'!M355</f>
        <v>8.08</v>
      </c>
      <c r="G347" s="95" t="n">
        <v>14.08</v>
      </c>
      <c r="H347" s="122" t="n">
        <f aca="false">F347*1000/C347</f>
        <v>0.688832054560955</v>
      </c>
      <c r="I347" s="122" t="n">
        <f aca="false">G347*1000/E347</f>
        <v>0.691891891891892</v>
      </c>
    </row>
    <row r="348" customFormat="false" ht="12.75" hidden="false" customHeight="false" outlineLevel="0" collapsed="false">
      <c r="A348" s="96" t="s">
        <v>1060</v>
      </c>
      <c r="B348" s="2"/>
      <c r="C348" s="24" t="n">
        <v>12715</v>
      </c>
      <c r="E348" s="24" t="n">
        <v>22815</v>
      </c>
      <c r="F348" s="94" t="n">
        <f aca="false">'Tax Credits'!M356</f>
        <v>11.16</v>
      </c>
      <c r="G348" s="95" t="n">
        <v>20.34</v>
      </c>
      <c r="H348" s="122" t="n">
        <f aca="false">F348*1000/C348</f>
        <v>0.877703499803382</v>
      </c>
      <c r="I348" s="122" t="n">
        <f aca="false">G348*1000/E348</f>
        <v>0.891518737672584</v>
      </c>
    </row>
    <row r="349" customFormat="false" ht="12.75" hidden="false" customHeight="false" outlineLevel="0" collapsed="false">
      <c r="A349" s="97" t="s">
        <v>1061</v>
      </c>
      <c r="B349" s="2"/>
      <c r="C349" s="24" t="n">
        <v>12080</v>
      </c>
      <c r="E349" s="24" t="n">
        <v>20730</v>
      </c>
      <c r="F349" s="94" t="n">
        <f aca="false">'Tax Credits'!M357</f>
        <v>9.82</v>
      </c>
      <c r="G349" s="95" t="n">
        <v>16.99</v>
      </c>
      <c r="H349" s="122" t="n">
        <f aca="false">F349*1000/C349</f>
        <v>0.812913907284768</v>
      </c>
      <c r="I349" s="122" t="n">
        <f aca="false">G349*1000/E349</f>
        <v>0.819585142305837</v>
      </c>
    </row>
    <row r="350" customFormat="false" ht="12.75" hidden="false" customHeight="false" outlineLevel="0" collapsed="false">
      <c r="A350" s="96"/>
      <c r="B350" s="2"/>
      <c r="C350" s="4"/>
      <c r="E350" s="4"/>
      <c r="F350" s="94"/>
      <c r="G350" s="95" t="n">
        <v>0</v>
      </c>
      <c r="H350" s="122"/>
      <c r="I350" s="122"/>
    </row>
    <row r="351" customFormat="false" ht="12.75" hidden="false" customHeight="false" outlineLevel="0" collapsed="false">
      <c r="A351" s="96" t="s">
        <v>1062</v>
      </c>
      <c r="B351" s="2"/>
      <c r="C351" s="24" t="n">
        <v>15720</v>
      </c>
      <c r="E351" s="24" t="n">
        <v>27705</v>
      </c>
      <c r="F351" s="94" t="n">
        <f aca="false">'Tax Credits'!M359</f>
        <v>10.57</v>
      </c>
      <c r="G351" s="95" t="n">
        <v>19.1</v>
      </c>
      <c r="H351" s="122" t="n">
        <f aca="false">F351*1000/C351</f>
        <v>0.672391857506361</v>
      </c>
      <c r="I351" s="122" t="n">
        <f aca="false">G351*1000/E351</f>
        <v>0.689406244360224</v>
      </c>
    </row>
    <row r="352" customFormat="false" ht="12.75" hidden="false" customHeight="false" outlineLevel="0" collapsed="false">
      <c r="A352" s="96" t="s">
        <v>1063</v>
      </c>
      <c r="B352" s="2"/>
      <c r="C352" s="24" t="n">
        <v>18110</v>
      </c>
      <c r="E352" s="24" t="n">
        <v>32100</v>
      </c>
      <c r="F352" s="94" t="n">
        <f aca="false">'Tax Credits'!M360</f>
        <v>13.05</v>
      </c>
      <c r="G352" s="95" t="n">
        <v>23.8</v>
      </c>
      <c r="H352" s="122" t="n">
        <f aca="false">F352*1000/C352</f>
        <v>0.720596355604638</v>
      </c>
      <c r="I352" s="122" t="n">
        <f aca="false">G352*1000/E352</f>
        <v>0.741433021806854</v>
      </c>
    </row>
    <row r="353" customFormat="false" ht="12.75" hidden="false" customHeight="false" outlineLevel="0" collapsed="false">
      <c r="A353" s="96" t="s">
        <v>1064</v>
      </c>
      <c r="B353" s="2"/>
      <c r="C353" s="24" t="n">
        <v>14315</v>
      </c>
      <c r="E353" s="24" t="n">
        <v>25120</v>
      </c>
      <c r="F353" s="94" t="n">
        <f aca="false">'Tax Credits'!M361</f>
        <v>10.76</v>
      </c>
      <c r="G353" s="95" t="n">
        <v>19.65</v>
      </c>
      <c r="H353" s="122" t="n">
        <f aca="false">F353*1000/C353</f>
        <v>0.751659098847363</v>
      </c>
      <c r="I353" s="122" t="n">
        <f aca="false">G353*1000/E353</f>
        <v>0.782245222929936</v>
      </c>
    </row>
    <row r="354" customFormat="false" ht="12.75" hidden="false" customHeight="false" outlineLevel="0" collapsed="false">
      <c r="A354" s="96" t="s">
        <v>1065</v>
      </c>
      <c r="B354" s="2"/>
      <c r="C354" s="24" t="n">
        <v>11030</v>
      </c>
      <c r="E354" s="24" t="n">
        <v>19850</v>
      </c>
      <c r="F354" s="94" t="n">
        <f aca="false">'Tax Credits'!M362</f>
        <v>4.8</v>
      </c>
      <c r="G354" s="95" t="n">
        <v>8.62</v>
      </c>
      <c r="H354" s="122" t="n">
        <f aca="false">F354*1000/C354</f>
        <v>0.43517679057117</v>
      </c>
      <c r="I354" s="122" t="n">
        <f aca="false">G354*1000/E354</f>
        <v>0.434256926952141</v>
      </c>
    </row>
    <row r="355" customFormat="false" ht="12.75" hidden="false" customHeight="false" outlineLevel="0" collapsed="false">
      <c r="A355" s="96" t="s">
        <v>1066</v>
      </c>
      <c r="B355" s="2"/>
      <c r="C355" s="24" t="n">
        <v>11195</v>
      </c>
      <c r="E355" s="24" t="n">
        <v>19295</v>
      </c>
      <c r="F355" s="94" t="n">
        <f aca="false">'Tax Credits'!M363</f>
        <v>9.2</v>
      </c>
      <c r="G355" s="95" t="n">
        <v>16.11</v>
      </c>
      <c r="H355" s="122" t="n">
        <f aca="false">F355*1000/C355</f>
        <v>0.821795444394819</v>
      </c>
      <c r="I355" s="122" t="n">
        <f aca="false">G355*1000/E355</f>
        <v>0.834931329359938</v>
      </c>
    </row>
    <row r="356" customFormat="false" ht="12.75" hidden="false" customHeight="false" outlineLevel="0" collapsed="false">
      <c r="A356" s="96"/>
      <c r="B356" s="2"/>
      <c r="C356" s="4"/>
      <c r="E356" s="4"/>
      <c r="F356" s="94"/>
      <c r="G356" s="95" t="n">
        <v>0</v>
      </c>
      <c r="H356" s="122"/>
      <c r="I356" s="122"/>
    </row>
    <row r="357" customFormat="false" ht="12.75" hidden="false" customHeight="false" outlineLevel="0" collapsed="false">
      <c r="A357" s="96" t="s">
        <v>1067</v>
      </c>
      <c r="B357" s="2"/>
      <c r="C357" s="24" t="n">
        <v>13460</v>
      </c>
      <c r="E357" s="24" t="n">
        <v>22335</v>
      </c>
      <c r="F357" s="94" t="n">
        <f aca="false">'Tax Credits'!M365</f>
        <v>10.6</v>
      </c>
      <c r="G357" s="95" t="n">
        <v>17.83</v>
      </c>
      <c r="H357" s="122" t="n">
        <f aca="false">F357*1000/C357</f>
        <v>0.787518573551263</v>
      </c>
      <c r="I357" s="122" t="n">
        <f aca="false">G357*1000/E357</f>
        <v>0.798298634430266</v>
      </c>
    </row>
    <row r="358" customFormat="false" ht="12.75" hidden="false" customHeight="false" outlineLevel="0" collapsed="false">
      <c r="A358" s="96" t="s">
        <v>1068</v>
      </c>
      <c r="B358" s="2"/>
      <c r="C358" s="24" t="n">
        <v>10440</v>
      </c>
      <c r="E358" s="24" t="n">
        <v>18160</v>
      </c>
      <c r="F358" s="94" t="n">
        <f aca="false">'Tax Credits'!M366</f>
        <v>7.44</v>
      </c>
      <c r="G358" s="95" t="n">
        <v>13.08</v>
      </c>
      <c r="H358" s="122" t="n">
        <f aca="false">F358*1000/C358</f>
        <v>0.71264367816092</v>
      </c>
      <c r="I358" s="122" t="n">
        <f aca="false">G358*1000/E358</f>
        <v>0.720264317180617</v>
      </c>
    </row>
    <row r="359" customFormat="false" ht="12.75" hidden="false" customHeight="false" outlineLevel="0" collapsed="false">
      <c r="A359" s="96" t="s">
        <v>1069</v>
      </c>
      <c r="B359" s="2"/>
      <c r="C359" s="24" t="n">
        <v>8620</v>
      </c>
      <c r="E359" s="24" t="n">
        <v>15110</v>
      </c>
      <c r="F359" s="94" t="n">
        <f aca="false">'Tax Credits'!M367</f>
        <v>5.78</v>
      </c>
      <c r="G359" s="95" t="n">
        <v>10.21</v>
      </c>
      <c r="H359" s="122" t="n">
        <f aca="false">F359*1000/C359</f>
        <v>0.670533642691415</v>
      </c>
      <c r="I359" s="122" t="n">
        <f aca="false">G359*1000/E359</f>
        <v>0.675711449371277</v>
      </c>
    </row>
    <row r="360" customFormat="false" ht="12.75" hidden="false" customHeight="false" outlineLevel="0" collapsed="false">
      <c r="A360" s="96" t="s">
        <v>1070</v>
      </c>
      <c r="B360" s="2"/>
      <c r="C360" s="24" t="n">
        <v>11840</v>
      </c>
      <c r="E360" s="24" t="n">
        <v>20580</v>
      </c>
      <c r="F360" s="94" t="n">
        <f aca="false">'Tax Credits'!M368</f>
        <v>8.87</v>
      </c>
      <c r="G360" s="95" t="n">
        <v>15.65</v>
      </c>
      <c r="H360" s="122" t="n">
        <f aca="false">F360*1000/C360</f>
        <v>0.749155405405405</v>
      </c>
      <c r="I360" s="122" t="n">
        <f aca="false">G360*1000/E360</f>
        <v>0.76044703595724</v>
      </c>
    </row>
    <row r="361" customFormat="false" ht="12.75" hidden="false" customHeight="false" outlineLevel="0" collapsed="false">
      <c r="A361" s="96" t="s">
        <v>1071</v>
      </c>
      <c r="B361" s="2"/>
      <c r="C361" s="24" t="n">
        <v>13765</v>
      </c>
      <c r="E361" s="24" t="n">
        <v>24195</v>
      </c>
      <c r="F361" s="94" t="n">
        <f aca="false">'Tax Credits'!M369</f>
        <v>7.61</v>
      </c>
      <c r="G361" s="95" t="n">
        <v>13.57</v>
      </c>
      <c r="H361" s="122" t="n">
        <f aca="false">F361*1000/C361</f>
        <v>0.552851434798402</v>
      </c>
      <c r="I361" s="122" t="n">
        <f aca="false">G361*1000/E361</f>
        <v>0.560859681752428</v>
      </c>
    </row>
    <row r="362" customFormat="false" ht="12.75" hidden="false" customHeight="false" outlineLevel="0" collapsed="false">
      <c r="A362" s="96"/>
      <c r="B362" s="2"/>
      <c r="C362" s="4"/>
      <c r="E362" s="4"/>
      <c r="F362" s="94"/>
      <c r="G362" s="95" t="n">
        <v>0</v>
      </c>
      <c r="H362" s="122"/>
      <c r="I362" s="122"/>
    </row>
    <row r="363" customFormat="false" ht="12.75" hidden="false" customHeight="false" outlineLevel="0" collapsed="false">
      <c r="A363" s="97" t="s">
        <v>1072</v>
      </c>
      <c r="B363" s="2"/>
      <c r="C363" s="24" t="n">
        <v>8995</v>
      </c>
      <c r="E363" s="24" t="n">
        <v>16090</v>
      </c>
      <c r="F363" s="94" t="n">
        <f aca="false">'Tax Credits'!M371</f>
        <v>6.46</v>
      </c>
      <c r="G363" s="95" t="n">
        <v>11.8</v>
      </c>
      <c r="H363" s="122" t="n">
        <f aca="false">F363*1000/C363</f>
        <v>0.718176764869372</v>
      </c>
      <c r="I363" s="122" t="n">
        <f aca="false">G363*1000/E363</f>
        <v>0.733374766935985</v>
      </c>
    </row>
    <row r="364" customFormat="false" ht="12.75" hidden="false" customHeight="false" outlineLevel="0" collapsed="false">
      <c r="A364" s="97" t="s">
        <v>1073</v>
      </c>
      <c r="B364" s="2"/>
      <c r="C364" s="24" t="n">
        <v>10065</v>
      </c>
      <c r="E364" s="24" t="n">
        <v>16910</v>
      </c>
      <c r="F364" s="94" t="n">
        <f aca="false">'Tax Credits'!M372</f>
        <v>8.29</v>
      </c>
      <c r="G364" s="95" t="n">
        <v>14.14</v>
      </c>
      <c r="H364" s="122" t="n">
        <f aca="false">F364*1000/C364</f>
        <v>0.823646299056135</v>
      </c>
      <c r="I364" s="122" t="n">
        <f aca="false">G364*1000/E364</f>
        <v>0.836191602602011</v>
      </c>
    </row>
    <row r="365" customFormat="false" ht="12.75" hidden="false" customHeight="false" outlineLevel="0" collapsed="false">
      <c r="A365" s="96" t="s">
        <v>1074</v>
      </c>
      <c r="B365" s="2"/>
      <c r="C365" s="24" t="n">
        <v>10515</v>
      </c>
      <c r="E365" s="24" t="n">
        <v>17610</v>
      </c>
      <c r="F365" s="94" t="n">
        <f aca="false">'Tax Credits'!M373</f>
        <v>8.25</v>
      </c>
      <c r="G365" s="95" t="n">
        <v>13.96</v>
      </c>
      <c r="H365" s="122" t="n">
        <f aca="false">F365*1000/C365</f>
        <v>0.784593437945792</v>
      </c>
      <c r="I365" s="122" t="n">
        <f aca="false">G365*1000/E365</f>
        <v>0.792731402612152</v>
      </c>
    </row>
    <row r="366" customFormat="false" ht="12.75" hidden="false" customHeight="false" outlineLevel="0" collapsed="false">
      <c r="A366" s="96" t="s">
        <v>1075</v>
      </c>
      <c r="B366" s="2"/>
      <c r="C366" s="24" t="n">
        <v>10205</v>
      </c>
      <c r="E366" s="24" t="n">
        <v>17230</v>
      </c>
      <c r="F366" s="94" t="n">
        <f aca="false">'Tax Credits'!M374</f>
        <v>8.32</v>
      </c>
      <c r="G366" s="95" t="n">
        <v>14.15</v>
      </c>
      <c r="H366" s="122" t="n">
        <f aca="false">F366*1000/C366</f>
        <v>0.815286624203822</v>
      </c>
      <c r="I366" s="122" t="n">
        <f aca="false">G366*1000/E366</f>
        <v>0.821242019733024</v>
      </c>
    </row>
    <row r="367" customFormat="false" ht="13.5" hidden="false" customHeight="false" outlineLevel="0" collapsed="false">
      <c r="A367" s="98" t="s">
        <v>1076</v>
      </c>
      <c r="B367" s="2"/>
      <c r="C367" s="28" t="n">
        <v>11060</v>
      </c>
      <c r="E367" s="28" t="n">
        <v>17970</v>
      </c>
      <c r="F367" s="94" t="n">
        <f aca="false">'Tax Credits'!M375</f>
        <v>8.6</v>
      </c>
      <c r="G367" s="95" t="n">
        <v>14.08</v>
      </c>
      <c r="H367" s="122" t="n">
        <f aca="false">F367*1000/C367</f>
        <v>0.777576853526221</v>
      </c>
      <c r="I367" s="122" t="n">
        <f aca="false">G367*1000/E367</f>
        <v>0.783528102392877</v>
      </c>
    </row>
    <row r="368" customFormat="false" ht="12.75" hidden="false" customHeight="false" outlineLevel="0" collapsed="false">
      <c r="A368" s="33"/>
      <c r="B368" s="2"/>
      <c r="C368" s="3"/>
      <c r="E368" s="4"/>
      <c r="F368" s="94"/>
      <c r="G368" s="95"/>
      <c r="H368" s="122"/>
      <c r="I368" s="122"/>
    </row>
    <row r="369" customFormat="false" ht="12.75" hidden="false" customHeight="false" outlineLevel="0" collapsed="false">
      <c r="A369" s="96" t="s">
        <v>415</v>
      </c>
      <c r="B369" s="2"/>
      <c r="C369" s="24" t="n">
        <v>13445</v>
      </c>
      <c r="E369" s="24" t="n">
        <v>23630</v>
      </c>
      <c r="F369" s="94" t="n">
        <f aca="false">'Tax Credits'!M377</f>
        <v>10.99</v>
      </c>
      <c r="G369" s="95" t="n">
        <v>19.6</v>
      </c>
      <c r="H369" s="122" t="n">
        <f aca="false">F369*1000/C369</f>
        <v>0.817404239494236</v>
      </c>
      <c r="I369" s="122" t="n">
        <f aca="false">G369*1000/E369</f>
        <v>0.82945408379179</v>
      </c>
    </row>
    <row r="370" customFormat="false" ht="12.75" hidden="false" customHeight="false" outlineLevel="0" collapsed="false">
      <c r="A370" s="96" t="s">
        <v>1077</v>
      </c>
      <c r="B370" s="2"/>
      <c r="C370" s="24" t="n">
        <v>11540</v>
      </c>
      <c r="E370" s="24" t="n">
        <v>20620</v>
      </c>
      <c r="F370" s="94" t="n">
        <f aca="false">'Tax Credits'!M378</f>
        <v>9.42</v>
      </c>
      <c r="G370" s="95" t="n">
        <v>17.02</v>
      </c>
      <c r="H370" s="122" t="n">
        <f aca="false">F370*1000/C370</f>
        <v>0.81629116117851</v>
      </c>
      <c r="I370" s="122" t="n">
        <f aca="false">G370*1000/E370</f>
        <v>0.82541222114452</v>
      </c>
    </row>
    <row r="371" customFormat="false" ht="12.75" hidden="false" customHeight="false" outlineLevel="0" collapsed="false">
      <c r="A371" s="96" t="s">
        <v>1078</v>
      </c>
      <c r="B371" s="2"/>
      <c r="C371" s="24" t="n">
        <v>11200</v>
      </c>
      <c r="E371" s="24" t="n">
        <v>19860</v>
      </c>
      <c r="F371" s="94" t="n">
        <f aca="false">'Tax Credits'!M379</f>
        <v>7.96</v>
      </c>
      <c r="G371" s="95" t="n">
        <v>14.22</v>
      </c>
      <c r="H371" s="122" t="n">
        <f aca="false">F371*1000/C371</f>
        <v>0.710714285714286</v>
      </c>
      <c r="I371" s="122" t="n">
        <f aca="false">G371*1000/E371</f>
        <v>0.716012084592145</v>
      </c>
    </row>
    <row r="372" customFormat="false" ht="12.75" hidden="false" customHeight="false" outlineLevel="0" collapsed="false">
      <c r="A372" s="96" t="s">
        <v>1079</v>
      </c>
      <c r="B372" s="2"/>
      <c r="C372" s="24" t="n">
        <v>11265</v>
      </c>
      <c r="E372" s="24" t="n">
        <v>18450</v>
      </c>
      <c r="F372" s="94" t="n">
        <f aca="false">'Tax Credits'!M380</f>
        <v>9.21</v>
      </c>
      <c r="G372" s="95" t="n">
        <v>15.26</v>
      </c>
      <c r="H372" s="122" t="n">
        <f aca="false">F372*1000/C372</f>
        <v>0.817576564580559</v>
      </c>
      <c r="I372" s="122" t="n">
        <f aca="false">G372*1000/E372</f>
        <v>0.82710027100271</v>
      </c>
    </row>
    <row r="373" customFormat="false" ht="12.75" hidden="false" customHeight="false" outlineLevel="0" collapsed="false">
      <c r="A373" s="96" t="s">
        <v>1080</v>
      </c>
      <c r="B373" s="2"/>
      <c r="C373" s="24" t="n">
        <v>13130</v>
      </c>
      <c r="E373" s="24" t="n">
        <v>23050</v>
      </c>
      <c r="F373" s="94" t="n">
        <f aca="false">'Tax Credits'!M381</f>
        <v>8.34</v>
      </c>
      <c r="G373" s="95" t="n">
        <v>14.77</v>
      </c>
      <c r="H373" s="122" t="n">
        <f aca="false">F373*1000/C373</f>
        <v>0.635186595582635</v>
      </c>
      <c r="I373" s="122" t="n">
        <f aca="false">G373*1000/E373</f>
        <v>0.640780911062907</v>
      </c>
    </row>
    <row r="374" customFormat="false" ht="12.75" hidden="false" customHeight="false" outlineLevel="0" collapsed="false">
      <c r="A374" s="96"/>
      <c r="B374" s="2"/>
      <c r="C374" s="4"/>
      <c r="E374" s="4"/>
      <c r="F374" s="94"/>
      <c r="G374" s="95"/>
      <c r="H374" s="122"/>
      <c r="I374" s="122"/>
    </row>
    <row r="375" customFormat="false" ht="12.75" hidden="false" customHeight="false" outlineLevel="0" collapsed="false">
      <c r="A375" s="96" t="s">
        <v>1081</v>
      </c>
      <c r="B375" s="2"/>
      <c r="C375" s="24" t="n">
        <v>14475</v>
      </c>
      <c r="E375" s="24" t="n">
        <v>25125</v>
      </c>
      <c r="F375" s="94" t="n">
        <f aca="false">'Tax Credits'!M383</f>
        <v>11.5</v>
      </c>
      <c r="G375" s="95" t="n">
        <v>20.3</v>
      </c>
      <c r="H375" s="122" t="n">
        <f aca="false">F375*1000/C375</f>
        <v>0.79447322970639</v>
      </c>
      <c r="I375" s="122" t="n">
        <f aca="false">G375*1000/E375</f>
        <v>0.807960199004975</v>
      </c>
    </row>
    <row r="376" customFormat="false" ht="12.75" hidden="false" customHeight="false" outlineLevel="0" collapsed="false">
      <c r="A376" s="96" t="s">
        <v>1082</v>
      </c>
      <c r="B376" s="2"/>
      <c r="C376" s="24" t="n">
        <v>10910</v>
      </c>
      <c r="E376" s="24" t="n">
        <v>18535</v>
      </c>
      <c r="F376" s="94" t="n">
        <f aca="false">'Tax Credits'!M384</f>
        <v>8.63</v>
      </c>
      <c r="G376" s="95" t="n">
        <v>14.85</v>
      </c>
      <c r="H376" s="122" t="n">
        <f aca="false">F376*1000/C376</f>
        <v>0.791017415215399</v>
      </c>
      <c r="I376" s="122" t="n">
        <f aca="false">G376*1000/E376</f>
        <v>0.801186943620178</v>
      </c>
    </row>
    <row r="377" customFormat="false" ht="12.75" hidden="false" customHeight="false" outlineLevel="0" collapsed="false">
      <c r="A377" s="96" t="s">
        <v>1083</v>
      </c>
      <c r="B377" s="2"/>
      <c r="C377" s="24" t="n">
        <v>13425</v>
      </c>
      <c r="E377" s="24" t="n">
        <v>24000</v>
      </c>
      <c r="F377" s="94" t="n">
        <f aca="false">'Tax Credits'!M385</f>
        <v>6.45</v>
      </c>
      <c r="G377" s="95" t="n">
        <v>11.55</v>
      </c>
      <c r="H377" s="122" t="n">
        <f aca="false">F377*1000/C377</f>
        <v>0.480446927374302</v>
      </c>
      <c r="I377" s="122" t="n">
        <f aca="false">G377*1000/E377</f>
        <v>0.48125</v>
      </c>
    </row>
    <row r="378" customFormat="false" ht="12.75" hidden="false" customHeight="false" outlineLevel="0" collapsed="false">
      <c r="A378" s="96" t="s">
        <v>1084</v>
      </c>
      <c r="B378" s="2"/>
      <c r="C378" s="24" t="n">
        <v>12485</v>
      </c>
      <c r="E378" s="24" t="n">
        <v>22150</v>
      </c>
      <c r="F378" s="94" t="n">
        <f aca="false">'Tax Credits'!M386</f>
        <v>7.54</v>
      </c>
      <c r="G378" s="95" t="n">
        <v>13.52</v>
      </c>
      <c r="H378" s="122" t="n">
        <f aca="false">F378*1000/C378</f>
        <v>0.603924709651582</v>
      </c>
      <c r="I378" s="122" t="n">
        <f aca="false">G378*1000/E378</f>
        <v>0.61038374717833</v>
      </c>
    </row>
    <row r="379" customFormat="false" ht="12.75" hidden="false" customHeight="false" outlineLevel="0" collapsed="false">
      <c r="A379" s="96" t="s">
        <v>1085</v>
      </c>
      <c r="B379" s="2"/>
      <c r="C379" s="24" t="n">
        <v>10390</v>
      </c>
      <c r="E379" s="24" t="n">
        <v>18460</v>
      </c>
      <c r="F379" s="94" t="n">
        <f aca="false">'Tax Credits'!M387</f>
        <v>6.91</v>
      </c>
      <c r="G379" s="95" t="n">
        <v>12.29</v>
      </c>
      <c r="H379" s="122" t="n">
        <f aca="false">F379*1000/C379</f>
        <v>0.665062560153994</v>
      </c>
      <c r="I379" s="122" t="n">
        <f aca="false">G379*1000/E379</f>
        <v>0.665763813651138</v>
      </c>
    </row>
    <row r="380" customFormat="false" ht="12.75" hidden="false" customHeight="false" outlineLevel="0" collapsed="false">
      <c r="A380" s="96"/>
      <c r="B380" s="2"/>
      <c r="C380" s="4"/>
      <c r="E380" s="4"/>
      <c r="F380" s="94"/>
      <c r="G380" s="95"/>
      <c r="H380" s="122"/>
      <c r="I380" s="122"/>
    </row>
    <row r="381" customFormat="false" ht="12.75" hidden="false" customHeight="false" outlineLevel="0" collapsed="false">
      <c r="A381" s="96" t="s">
        <v>1086</v>
      </c>
      <c r="B381" s="2"/>
      <c r="C381" s="24" t="n">
        <v>9820</v>
      </c>
      <c r="E381" s="24" t="n">
        <v>17180</v>
      </c>
      <c r="F381" s="94" t="n">
        <f aca="false">'Tax Credits'!M389</f>
        <v>7.84</v>
      </c>
      <c r="G381" s="95" t="n">
        <v>13.91</v>
      </c>
      <c r="H381" s="122" t="n">
        <f aca="false">F381*1000/C381</f>
        <v>0.79837067209776</v>
      </c>
      <c r="I381" s="122" t="n">
        <f aca="false">G381*1000/E381</f>
        <v>0.809662398137369</v>
      </c>
    </row>
    <row r="382" customFormat="false" ht="12.75" hidden="false" customHeight="false" outlineLevel="0" collapsed="false">
      <c r="A382" s="96" t="s">
        <v>1087</v>
      </c>
      <c r="B382" s="2"/>
      <c r="C382" s="24" t="n">
        <v>11945</v>
      </c>
      <c r="E382" s="24" t="n">
        <v>20985</v>
      </c>
      <c r="F382" s="94" t="n">
        <f aca="false">'Tax Credits'!M390</f>
        <v>8.99</v>
      </c>
      <c r="G382" s="95" t="n">
        <v>15.94</v>
      </c>
      <c r="H382" s="122" t="n">
        <f aca="false">F382*1000/C382</f>
        <v>0.752616157388029</v>
      </c>
      <c r="I382" s="122" t="n">
        <f aca="false">G382*1000/E382</f>
        <v>0.759590183464379</v>
      </c>
    </row>
    <row r="383" customFormat="false" ht="12.75" hidden="false" customHeight="false" outlineLevel="0" collapsed="false">
      <c r="A383" s="97" t="s">
        <v>1088</v>
      </c>
      <c r="B383" s="2"/>
      <c r="C383" s="24" t="n">
        <v>13405</v>
      </c>
      <c r="E383" s="24" t="n">
        <v>23000</v>
      </c>
      <c r="F383" s="94" t="n">
        <f aca="false">'Tax Credits'!M391</f>
        <v>10.23</v>
      </c>
      <c r="G383" s="95" t="n">
        <v>18.38</v>
      </c>
      <c r="H383" s="122" t="n">
        <f aca="false">F383*1000/C383</f>
        <v>0.763148079074972</v>
      </c>
      <c r="I383" s="122" t="n">
        <f aca="false">G383*1000/E383</f>
        <v>0.799130434782609</v>
      </c>
    </row>
    <row r="384" customFormat="false" ht="12.75" hidden="false" customHeight="false" outlineLevel="0" collapsed="false">
      <c r="A384" s="96" t="s">
        <v>1089</v>
      </c>
      <c r="B384" s="2"/>
      <c r="C384" s="24" t="n">
        <v>14700</v>
      </c>
      <c r="E384" s="24" t="n">
        <v>25235</v>
      </c>
      <c r="F384" s="94" t="n">
        <f aca="false">'Tax Credits'!M392</f>
        <v>10.99</v>
      </c>
      <c r="G384" s="95" t="n">
        <v>19.12</v>
      </c>
      <c r="H384" s="122" t="n">
        <f aca="false">F384*1000/C384</f>
        <v>0.747619047619048</v>
      </c>
      <c r="I384" s="122" t="n">
        <f aca="false">G384*1000/E384</f>
        <v>0.757677828412919</v>
      </c>
    </row>
    <row r="385" customFormat="false" ht="12.75" hidden="false" customHeight="false" outlineLevel="0" collapsed="false">
      <c r="A385" s="96" t="s">
        <v>1090</v>
      </c>
      <c r="B385" s="2"/>
      <c r="C385" s="24" t="n">
        <v>12380</v>
      </c>
      <c r="E385" s="24" t="n">
        <v>21900</v>
      </c>
      <c r="F385" s="94" t="n">
        <f aca="false">'Tax Credits'!M393</f>
        <v>10</v>
      </c>
      <c r="G385" s="95" t="n">
        <v>18.1</v>
      </c>
      <c r="H385" s="122" t="n">
        <f aca="false">F385*1000/C385</f>
        <v>0.807754442649435</v>
      </c>
      <c r="I385" s="122" t="n">
        <f aca="false">G385*1000/E385</f>
        <v>0.82648401826484</v>
      </c>
    </row>
    <row r="386" customFormat="false" ht="12.75" hidden="false" customHeight="false" outlineLevel="0" collapsed="false">
      <c r="A386" s="96"/>
      <c r="B386" s="2"/>
      <c r="C386" s="4"/>
      <c r="E386" s="4"/>
      <c r="F386" s="94"/>
      <c r="G386" s="95"/>
      <c r="H386" s="122"/>
      <c r="I386" s="122"/>
    </row>
    <row r="387" customFormat="false" ht="12.75" hidden="false" customHeight="false" outlineLevel="0" collapsed="false">
      <c r="A387" s="96" t="s">
        <v>1091</v>
      </c>
      <c r="B387" s="2"/>
      <c r="C387" s="24" t="n">
        <v>12045</v>
      </c>
      <c r="E387" s="24" t="n">
        <v>19675</v>
      </c>
      <c r="F387" s="94" t="n">
        <f aca="false">'Tax Credits'!M395</f>
        <v>9.92</v>
      </c>
      <c r="G387" s="95" t="n">
        <v>16.4</v>
      </c>
      <c r="H387" s="122" t="n">
        <f aca="false">F387*1000/C387</f>
        <v>0.823578248235783</v>
      </c>
      <c r="I387" s="122" t="n">
        <f aca="false">G387*1000/E387</f>
        <v>0.833545108005083</v>
      </c>
    </row>
    <row r="388" customFormat="false" ht="12.75" hidden="false" customHeight="false" outlineLevel="0" collapsed="false">
      <c r="A388" s="96" t="s">
        <v>1092</v>
      </c>
      <c r="B388" s="2"/>
      <c r="C388" s="24" t="n">
        <v>12240</v>
      </c>
      <c r="E388" s="24" t="n">
        <v>20800</v>
      </c>
      <c r="F388" s="94" t="n">
        <f aca="false">'Tax Credits'!M396</f>
        <v>9.65</v>
      </c>
      <c r="G388" s="95" t="n">
        <v>16.66</v>
      </c>
      <c r="H388" s="122" t="n">
        <f aca="false">F388*1000/C388</f>
        <v>0.788398692810458</v>
      </c>
      <c r="I388" s="122" t="n">
        <f aca="false">G388*1000/E388</f>
        <v>0.800961538461539</v>
      </c>
    </row>
    <row r="389" customFormat="false" ht="12.75" hidden="false" customHeight="false" outlineLevel="0" collapsed="false">
      <c r="A389" s="96" t="s">
        <v>1093</v>
      </c>
      <c r="B389" s="2"/>
      <c r="C389" s="24" t="n">
        <v>15330</v>
      </c>
      <c r="E389" s="24" t="n">
        <v>26610</v>
      </c>
      <c r="F389" s="94" t="n">
        <f aca="false">'Tax Credits'!M397</f>
        <v>10.99</v>
      </c>
      <c r="G389" s="95" t="n">
        <v>19.44</v>
      </c>
      <c r="H389" s="122" t="n">
        <f aca="false">F389*1000/C389</f>
        <v>0.71689497716895</v>
      </c>
      <c r="I389" s="122" t="n">
        <f aca="false">G389*1000/E389</f>
        <v>0.730552423900789</v>
      </c>
    </row>
    <row r="390" customFormat="false" ht="12.75" hidden="false" customHeight="false" outlineLevel="0" collapsed="false">
      <c r="A390" s="96" t="s">
        <v>1094</v>
      </c>
      <c r="B390" s="2"/>
      <c r="C390" s="24" t="n">
        <v>11445</v>
      </c>
      <c r="E390" s="24" t="n">
        <v>18750</v>
      </c>
      <c r="F390" s="94" t="n">
        <f aca="false">'Tax Credits'!M398</f>
        <v>9.39</v>
      </c>
      <c r="G390" s="95" t="n">
        <v>15.59</v>
      </c>
      <c r="H390" s="122" t="n">
        <f aca="false">F390*1000/C390</f>
        <v>0.820445609436435</v>
      </c>
      <c r="I390" s="122" t="n">
        <f aca="false">G390*1000/E390</f>
        <v>0.831466666666667</v>
      </c>
    </row>
    <row r="391" customFormat="false" ht="12.75" hidden="false" customHeight="false" outlineLevel="0" collapsed="false">
      <c r="A391" s="96" t="s">
        <v>1095</v>
      </c>
      <c r="B391" s="2"/>
      <c r="C391" s="24" t="n">
        <v>13925</v>
      </c>
      <c r="E391" s="24" t="n">
        <v>24510</v>
      </c>
      <c r="F391" s="94" t="n">
        <f aca="false">'Tax Credits'!M399</f>
        <v>8.56</v>
      </c>
      <c r="G391" s="95" t="n">
        <v>15.13</v>
      </c>
      <c r="H391" s="122" t="n">
        <f aca="false">F391*1000/C391</f>
        <v>0.614721723518851</v>
      </c>
      <c r="I391" s="122" t="n">
        <f aca="false">G391*1000/E391</f>
        <v>0.617299061607507</v>
      </c>
    </row>
    <row r="392" customFormat="false" ht="12.75" hidden="false" customHeight="false" outlineLevel="0" collapsed="false">
      <c r="A392" s="96"/>
      <c r="B392" s="2"/>
      <c r="C392" s="4"/>
      <c r="E392" s="4"/>
      <c r="F392" s="94"/>
      <c r="G392" s="95"/>
      <c r="H392" s="122"/>
      <c r="I392" s="122"/>
    </row>
    <row r="393" customFormat="false" ht="12.75" hidden="false" customHeight="false" outlineLevel="0" collapsed="false">
      <c r="A393" s="96" t="s">
        <v>1096</v>
      </c>
      <c r="B393" s="2"/>
      <c r="C393" s="24" t="n">
        <v>11610</v>
      </c>
      <c r="E393" s="24" t="n">
        <v>20265</v>
      </c>
      <c r="F393" s="94" t="n">
        <f aca="false">'Tax Credits'!M401</f>
        <v>8.5</v>
      </c>
      <c r="G393" s="95" t="n">
        <v>15.06</v>
      </c>
      <c r="H393" s="122" t="n">
        <f aca="false">F393*1000/C393</f>
        <v>0.732127476313523</v>
      </c>
      <c r="I393" s="122" t="n">
        <f aca="false">G393*1000/E393</f>
        <v>0.743153219837158</v>
      </c>
    </row>
    <row r="394" customFormat="false" ht="12.75" hidden="false" customHeight="false" outlineLevel="0" collapsed="false">
      <c r="A394" s="96" t="s">
        <v>1097</v>
      </c>
      <c r="B394" s="2"/>
      <c r="C394" s="24" t="n">
        <v>11985</v>
      </c>
      <c r="E394" s="24" t="n">
        <v>20975</v>
      </c>
      <c r="F394" s="94" t="n">
        <f aca="false">'Tax Credits'!M402</f>
        <v>9.77</v>
      </c>
      <c r="G394" s="95" t="n">
        <v>17.38</v>
      </c>
      <c r="H394" s="122" t="n">
        <f aca="false">F394*1000/C394</f>
        <v>0.815185648727576</v>
      </c>
      <c r="I394" s="122" t="n">
        <f aca="false">G394*1000/E394</f>
        <v>0.828605482717521</v>
      </c>
    </row>
    <row r="395" customFormat="false" ht="12.75" hidden="false" customHeight="false" outlineLevel="0" collapsed="false">
      <c r="A395" s="96" t="s">
        <v>1098</v>
      </c>
      <c r="B395" s="2"/>
      <c r="C395" s="24" t="n">
        <v>14435</v>
      </c>
      <c r="E395" s="24" t="n">
        <v>25520</v>
      </c>
      <c r="F395" s="94" t="n">
        <f aca="false">'Tax Credits'!M403</f>
        <v>9.14</v>
      </c>
      <c r="G395" s="95" t="n">
        <v>16.42</v>
      </c>
      <c r="H395" s="122" t="n">
        <f aca="false">F395*1000/C395</f>
        <v>0.633183235192241</v>
      </c>
      <c r="I395" s="122" t="n">
        <f aca="false">G395*1000/E395</f>
        <v>0.643416927899687</v>
      </c>
    </row>
    <row r="396" customFormat="false" ht="12.75" hidden="false" customHeight="false" outlineLevel="0" collapsed="false">
      <c r="A396" s="96" t="s">
        <v>1099</v>
      </c>
      <c r="B396" s="2"/>
      <c r="C396" s="24" t="n">
        <v>13240</v>
      </c>
      <c r="E396" s="24" t="n">
        <v>23675</v>
      </c>
      <c r="F396" s="94" t="n">
        <f aca="false">'Tax Credits'!M404</f>
        <v>10.77</v>
      </c>
      <c r="G396" s="95" t="n">
        <v>19.67</v>
      </c>
      <c r="H396" s="122" t="n">
        <f aca="false">F396*1000/C396</f>
        <v>0.813444108761329</v>
      </c>
      <c r="I396" s="122" t="n">
        <f aca="false">G396*1000/E396</f>
        <v>0.830834213305174</v>
      </c>
    </row>
    <row r="397" customFormat="false" ht="12.75" hidden="false" customHeight="false" outlineLevel="0" collapsed="false">
      <c r="A397" s="96" t="s">
        <v>1100</v>
      </c>
      <c r="B397" s="2"/>
      <c r="C397" s="24" t="n">
        <v>17065</v>
      </c>
      <c r="E397" s="24" t="n">
        <v>29265</v>
      </c>
      <c r="F397" s="94" t="n">
        <f aca="false">'Tax Credits'!M405</f>
        <v>11.7</v>
      </c>
      <c r="G397" s="95" t="n">
        <v>20.39</v>
      </c>
      <c r="H397" s="122" t="n">
        <f aca="false">F397*1000/C397</f>
        <v>0.685613829475535</v>
      </c>
      <c r="I397" s="122" t="n">
        <f aca="false">G397*1000/E397</f>
        <v>0.696736716213907</v>
      </c>
    </row>
    <row r="398" customFormat="false" ht="12.75" hidden="false" customHeight="false" outlineLevel="0" collapsed="false">
      <c r="A398" s="96"/>
      <c r="B398" s="2"/>
      <c r="C398" s="4"/>
      <c r="E398" s="4"/>
      <c r="F398" s="94"/>
      <c r="G398" s="95"/>
      <c r="H398" s="122"/>
      <c r="I398" s="122"/>
    </row>
    <row r="399" customFormat="false" ht="12.75" hidden="false" customHeight="false" outlineLevel="0" collapsed="false">
      <c r="A399" s="96" t="s">
        <v>1101</v>
      </c>
      <c r="B399" s="2"/>
      <c r="C399" s="24" t="n">
        <v>13115</v>
      </c>
      <c r="E399" s="24" t="n">
        <v>23510</v>
      </c>
      <c r="F399" s="94" t="n">
        <f aca="false">'Tax Credits'!M407</f>
        <v>8.92</v>
      </c>
      <c r="G399" s="95" t="n">
        <v>16.11</v>
      </c>
      <c r="H399" s="122" t="n">
        <f aca="false">F399*1000/C399</f>
        <v>0.680137247426611</v>
      </c>
      <c r="I399" s="122" t="n">
        <f aca="false">G399*1000/E399</f>
        <v>0.685240323266695</v>
      </c>
    </row>
    <row r="400" customFormat="false" ht="12.75" hidden="false" customHeight="false" outlineLevel="0" collapsed="false">
      <c r="A400" s="96" t="s">
        <v>1102</v>
      </c>
      <c r="B400" s="2"/>
      <c r="C400" s="24" t="n">
        <v>11965</v>
      </c>
      <c r="E400" s="24" t="n">
        <v>20330</v>
      </c>
      <c r="F400" s="94" t="n">
        <f aca="false">'Tax Credits'!M408</f>
        <v>9.86</v>
      </c>
      <c r="G400" s="95" t="n">
        <v>16.94</v>
      </c>
      <c r="H400" s="122" t="n">
        <f aca="false">F400*1000/C400</f>
        <v>0.824070204763895</v>
      </c>
      <c r="I400" s="122" t="n">
        <f aca="false">G400*1000/E400</f>
        <v>0.833251352680767</v>
      </c>
    </row>
    <row r="401" customFormat="false" ht="12.75" hidden="false" customHeight="false" outlineLevel="0" collapsed="false">
      <c r="A401" s="96" t="s">
        <v>1103</v>
      </c>
      <c r="B401" s="2"/>
      <c r="C401" s="24" t="n">
        <v>10105</v>
      </c>
      <c r="E401" s="24" t="n">
        <v>17350</v>
      </c>
      <c r="F401" s="94" t="n">
        <f aca="false">'Tax Credits'!M409</f>
        <v>7.79</v>
      </c>
      <c r="G401" s="95" t="n">
        <v>13.58</v>
      </c>
      <c r="H401" s="122" t="n">
        <f aca="false">F401*1000/C401</f>
        <v>0.770905492330529</v>
      </c>
      <c r="I401" s="122" t="n">
        <f aca="false">G401*1000/E401</f>
        <v>0.782708933717579</v>
      </c>
    </row>
    <row r="402" customFormat="false" ht="12.75" hidden="false" customHeight="false" outlineLevel="0" collapsed="false">
      <c r="A402" s="96" t="s">
        <v>1104</v>
      </c>
      <c r="B402" s="2"/>
      <c r="C402" s="24" t="n">
        <v>11260</v>
      </c>
      <c r="E402" s="24" t="n">
        <v>20045</v>
      </c>
      <c r="F402" s="94" t="n">
        <f aca="false">'Tax Credits'!M410</f>
        <v>9.48</v>
      </c>
      <c r="G402" s="95" t="n">
        <v>17.43</v>
      </c>
      <c r="H402" s="122" t="n">
        <f aca="false">F402*1000/C402</f>
        <v>0.841918294849023</v>
      </c>
      <c r="I402" s="122" t="n">
        <f aca="false">G402*1000/E402</f>
        <v>0.869543527064106</v>
      </c>
    </row>
    <row r="403" customFormat="false" ht="12.75" hidden="false" customHeight="false" outlineLevel="0" collapsed="false">
      <c r="A403" s="96" t="s">
        <v>1105</v>
      </c>
      <c r="B403" s="2"/>
      <c r="C403" s="24" t="n">
        <v>13810</v>
      </c>
      <c r="E403" s="24" t="n">
        <v>24560</v>
      </c>
      <c r="F403" s="94" t="n">
        <f aca="false">'Tax Credits'!M411</f>
        <v>12.42</v>
      </c>
      <c r="G403" s="95" t="n">
        <v>22.46</v>
      </c>
      <c r="H403" s="122" t="n">
        <f aca="false">F403*1000/C403</f>
        <v>0.89934829833454</v>
      </c>
      <c r="I403" s="122" t="n">
        <f aca="false">G403*1000/E403</f>
        <v>0.914495114006515</v>
      </c>
    </row>
    <row r="404" customFormat="false" ht="12.75" hidden="false" customHeight="false" outlineLevel="0" collapsed="false">
      <c r="A404" s="96"/>
      <c r="B404" s="2"/>
      <c r="C404" s="4"/>
      <c r="E404" s="4"/>
      <c r="F404" s="94"/>
      <c r="G404" s="95"/>
      <c r="H404" s="122"/>
      <c r="I404" s="122"/>
    </row>
    <row r="405" customFormat="false" ht="12.75" hidden="false" customHeight="false" outlineLevel="0" collapsed="false">
      <c r="A405" s="96" t="s">
        <v>1106</v>
      </c>
      <c r="B405" s="2"/>
      <c r="C405" s="24" t="n">
        <v>9480</v>
      </c>
      <c r="E405" s="24" t="n">
        <v>16695</v>
      </c>
      <c r="F405" s="94" t="n">
        <f aca="false">'Tax Credits'!M413</f>
        <v>7.66</v>
      </c>
      <c r="G405" s="95" t="n">
        <v>13.79</v>
      </c>
      <c r="H405" s="122" t="n">
        <f aca="false">F405*1000/C405</f>
        <v>0.808016877637131</v>
      </c>
      <c r="I405" s="122" t="n">
        <f aca="false">G405*1000/E405</f>
        <v>0.825995807127883</v>
      </c>
    </row>
    <row r="406" customFormat="false" ht="12.75" hidden="false" customHeight="false" outlineLevel="0" collapsed="false">
      <c r="A406" s="96" t="s">
        <v>1107</v>
      </c>
      <c r="B406" s="2"/>
      <c r="C406" s="24" t="n">
        <v>12825</v>
      </c>
      <c r="E406" s="24" t="n">
        <v>22090</v>
      </c>
      <c r="F406" s="94" t="n">
        <f aca="false">'Tax Credits'!M414</f>
        <v>10.15</v>
      </c>
      <c r="G406" s="95" t="n">
        <v>17.78</v>
      </c>
      <c r="H406" s="122" t="n">
        <f aca="false">F406*1000/C406</f>
        <v>0.791423001949318</v>
      </c>
      <c r="I406" s="122" t="n">
        <f aca="false">G406*1000/E406</f>
        <v>0.804889090086012</v>
      </c>
    </row>
    <row r="407" customFormat="false" ht="12.75" hidden="false" customHeight="false" outlineLevel="0" collapsed="false">
      <c r="A407" s="96" t="s">
        <v>1108</v>
      </c>
      <c r="B407" s="2"/>
      <c r="C407" s="24" t="n">
        <v>11090</v>
      </c>
      <c r="E407" s="24" t="n">
        <v>19095</v>
      </c>
      <c r="F407" s="94" t="n">
        <f aca="false">'Tax Credits'!M415</f>
        <v>7.01</v>
      </c>
      <c r="G407" s="95" t="n">
        <v>12.2</v>
      </c>
      <c r="H407" s="122" t="n">
        <f aca="false">F407*1000/C407</f>
        <v>0.632100991884581</v>
      </c>
      <c r="I407" s="122" t="n">
        <f aca="false">G407*1000/E407</f>
        <v>0.638910709609846</v>
      </c>
    </row>
    <row r="408" customFormat="false" ht="12.75" hidden="false" customHeight="false" outlineLevel="0" collapsed="false">
      <c r="A408" s="97" t="s">
        <v>1109</v>
      </c>
      <c r="B408" s="2"/>
      <c r="C408" s="24" t="n">
        <v>14310</v>
      </c>
      <c r="E408" s="24" t="n">
        <v>25130</v>
      </c>
      <c r="F408" s="94" t="n">
        <f aca="false">'Tax Credits'!M416</f>
        <v>11.35</v>
      </c>
      <c r="G408" s="95" t="n">
        <v>20.31</v>
      </c>
      <c r="H408" s="122" t="n">
        <f aca="false">F408*1000/C408</f>
        <v>0.793151642208246</v>
      </c>
      <c r="I408" s="122" t="n">
        <f aca="false">G408*1000/E408</f>
        <v>0.808197373656984</v>
      </c>
    </row>
    <row r="409" customFormat="false" ht="12.75" hidden="false" customHeight="false" outlineLevel="0" collapsed="false">
      <c r="A409" s="96" t="s">
        <v>1110</v>
      </c>
      <c r="B409" s="2"/>
      <c r="C409" s="24" t="n">
        <v>14100</v>
      </c>
      <c r="E409" s="24" t="n">
        <v>27675</v>
      </c>
      <c r="F409" s="94" t="n">
        <f aca="false">'Tax Credits'!M417</f>
        <v>12.06</v>
      </c>
      <c r="G409" s="95" t="n">
        <v>24.42</v>
      </c>
      <c r="H409" s="122" t="n">
        <f aca="false">F409*1000/C409</f>
        <v>0.85531914893617</v>
      </c>
      <c r="I409" s="122" t="n">
        <f aca="false">G409*1000/E409</f>
        <v>0.882384823848239</v>
      </c>
    </row>
    <row r="410" customFormat="false" ht="12.75" hidden="false" customHeight="false" outlineLevel="0" collapsed="false">
      <c r="A410" s="96"/>
      <c r="B410" s="2"/>
      <c r="C410" s="4"/>
      <c r="E410" s="4"/>
      <c r="F410" s="94"/>
      <c r="G410" s="95"/>
      <c r="H410" s="122"/>
      <c r="I410" s="122"/>
    </row>
    <row r="411" customFormat="false" ht="12.75" hidden="false" customHeight="false" outlineLevel="0" collapsed="false">
      <c r="A411" s="96" t="s">
        <v>1111</v>
      </c>
      <c r="B411" s="2"/>
      <c r="C411" s="24" t="n">
        <v>13715</v>
      </c>
      <c r="E411" s="24" t="n">
        <v>24305</v>
      </c>
      <c r="F411" s="94" t="n">
        <f aca="false">'Tax Credits'!M419</f>
        <v>8.32</v>
      </c>
      <c r="G411" s="95" t="n">
        <v>15.01</v>
      </c>
      <c r="H411" s="122" t="n">
        <f aca="false">F411*1000/C411</f>
        <v>0.606635071090047</v>
      </c>
      <c r="I411" s="122" t="n">
        <f aca="false">G411*1000/E411</f>
        <v>0.617568401563464</v>
      </c>
    </row>
    <row r="412" customFormat="false" ht="12.75" hidden="false" customHeight="false" outlineLevel="0" collapsed="false">
      <c r="A412" s="96" t="s">
        <v>1112</v>
      </c>
      <c r="B412" s="2"/>
      <c r="C412" s="24" t="n">
        <v>11770</v>
      </c>
      <c r="E412" s="24" t="n">
        <v>21315</v>
      </c>
      <c r="F412" s="94" t="n">
        <f aca="false">'Tax Credits'!M420</f>
        <v>8.4</v>
      </c>
      <c r="G412" s="95" t="n">
        <v>15.74</v>
      </c>
      <c r="H412" s="122" t="n">
        <f aca="false">F412*1000/C412</f>
        <v>0.713678844519966</v>
      </c>
      <c r="I412" s="122" t="n">
        <f aca="false">G412*1000/E412</f>
        <v>0.738447102979123</v>
      </c>
    </row>
    <row r="413" customFormat="false" ht="12.75" hidden="false" customHeight="false" outlineLevel="0" collapsed="false">
      <c r="A413" s="96" t="s">
        <v>1113</v>
      </c>
      <c r="B413" s="2"/>
      <c r="C413" s="24" t="n">
        <v>11110</v>
      </c>
      <c r="E413" s="24" t="n">
        <v>19340</v>
      </c>
      <c r="F413" s="94" t="n">
        <f aca="false">'Tax Credits'!M421</f>
        <v>6.54</v>
      </c>
      <c r="G413" s="95" t="n">
        <v>11.51</v>
      </c>
      <c r="H413" s="122" t="n">
        <f aca="false">F413*1000/C413</f>
        <v>0.588658865886589</v>
      </c>
      <c r="I413" s="122" t="n">
        <f aca="false">G413*1000/E413</f>
        <v>0.595139607032058</v>
      </c>
    </row>
    <row r="414" customFormat="false" ht="12.75" hidden="false" customHeight="false" outlineLevel="0" collapsed="false">
      <c r="A414" s="96" t="s">
        <v>1114</v>
      </c>
      <c r="B414" s="2"/>
      <c r="C414" s="24" t="n">
        <v>11720</v>
      </c>
      <c r="E414" s="24" t="n">
        <v>21465</v>
      </c>
      <c r="F414" s="94" t="n">
        <f aca="false">'Tax Credits'!M422</f>
        <v>9.73</v>
      </c>
      <c r="G414" s="95" t="n">
        <v>18.3</v>
      </c>
      <c r="H414" s="122" t="n">
        <f aca="false">F414*1000/C414</f>
        <v>0.830204778156997</v>
      </c>
      <c r="I414" s="122" t="n">
        <f aca="false">G414*1000/E414</f>
        <v>0.852550663871419</v>
      </c>
    </row>
    <row r="415" customFormat="false" ht="12.75" hidden="false" customHeight="false" outlineLevel="0" collapsed="false">
      <c r="A415" s="96" t="s">
        <v>1115</v>
      </c>
      <c r="B415" s="2"/>
      <c r="C415" s="24" t="n">
        <v>10245</v>
      </c>
      <c r="E415" s="24" t="n">
        <v>17995</v>
      </c>
      <c r="F415" s="94" t="n">
        <f aca="false">'Tax Credits'!M423</f>
        <v>7.89</v>
      </c>
      <c r="G415" s="95" t="n">
        <v>13.87</v>
      </c>
      <c r="H415" s="122" t="n">
        <f aca="false">F415*1000/C415</f>
        <v>0.7701317715959</v>
      </c>
      <c r="I415" s="122" t="n">
        <f aca="false">G415*1000/E415</f>
        <v>0.7707696582384</v>
      </c>
    </row>
    <row r="416" customFormat="false" ht="12.75" hidden="false" customHeight="false" outlineLevel="0" collapsed="false">
      <c r="A416" s="96"/>
      <c r="B416" s="2"/>
      <c r="C416" s="4"/>
      <c r="E416" s="4"/>
      <c r="F416" s="94"/>
      <c r="G416" s="95"/>
      <c r="H416" s="122"/>
      <c r="I416" s="122"/>
    </row>
    <row r="417" customFormat="false" ht="12.75" hidden="false" customHeight="false" outlineLevel="0" collapsed="false">
      <c r="A417" s="96" t="s">
        <v>1116</v>
      </c>
      <c r="B417" s="2"/>
      <c r="C417" s="24" t="n">
        <v>15150</v>
      </c>
      <c r="E417" s="24" t="n">
        <v>28005</v>
      </c>
      <c r="F417" s="94" t="n">
        <f aca="false">'Tax Credits'!M425</f>
        <v>12.49</v>
      </c>
      <c r="G417" s="95" t="n">
        <v>23.87</v>
      </c>
      <c r="H417" s="122" t="n">
        <f aca="false">F417*1000/C417</f>
        <v>0.824422442244225</v>
      </c>
      <c r="I417" s="122" t="n">
        <f aca="false">G417*1000/E417</f>
        <v>0.852347795036601</v>
      </c>
    </row>
    <row r="418" customFormat="false" ht="12.75" hidden="false" customHeight="false" outlineLevel="0" collapsed="false">
      <c r="A418" s="96" t="s">
        <v>1117</v>
      </c>
      <c r="B418" s="2"/>
      <c r="C418" s="24" t="n">
        <v>13460</v>
      </c>
      <c r="E418" s="24" t="n">
        <v>23530</v>
      </c>
      <c r="F418" s="94" t="n">
        <f aca="false">'Tax Credits'!M426</f>
        <v>11.91</v>
      </c>
      <c r="G418" s="95" t="n">
        <v>21.16</v>
      </c>
      <c r="H418" s="122" t="n">
        <f aca="false">F418*1000/C418</f>
        <v>0.884843982169391</v>
      </c>
      <c r="I418" s="122" t="n">
        <f aca="false">G418*1000/E418</f>
        <v>0.899277518062049</v>
      </c>
    </row>
    <row r="419" customFormat="false" ht="12.75" hidden="false" customHeight="false" outlineLevel="0" collapsed="false">
      <c r="A419" s="96" t="s">
        <v>1118</v>
      </c>
      <c r="B419" s="2"/>
      <c r="C419" s="24" t="n">
        <v>10555</v>
      </c>
      <c r="E419" s="24" t="n">
        <v>17720</v>
      </c>
      <c r="F419" s="94" t="n">
        <f aca="false">'Tax Credits'!M427</f>
        <v>8.64</v>
      </c>
      <c r="G419" s="95" t="n">
        <v>14.69</v>
      </c>
      <c r="H419" s="122" t="n">
        <f aca="false">F419*1000/C419</f>
        <v>0.818569398389389</v>
      </c>
      <c r="I419" s="122" t="n">
        <f aca="false">G419*1000/E419</f>
        <v>0.829006772009029</v>
      </c>
    </row>
    <row r="420" customFormat="false" ht="12.75" hidden="false" customHeight="false" outlineLevel="0" collapsed="false">
      <c r="A420" s="96" t="s">
        <v>1119</v>
      </c>
      <c r="B420" s="2"/>
      <c r="C420" s="24" t="n">
        <v>11015</v>
      </c>
      <c r="E420" s="24" t="n">
        <v>18415</v>
      </c>
      <c r="F420" s="94" t="n">
        <f aca="false">'Tax Credits'!M428</f>
        <v>9.45</v>
      </c>
      <c r="G420" s="95" t="n">
        <v>16.05</v>
      </c>
      <c r="H420" s="122" t="n">
        <f aca="false">F420*1000/C420</f>
        <v>0.857921016795279</v>
      </c>
      <c r="I420" s="122" t="n">
        <f aca="false">G420*1000/E420</f>
        <v>0.871572087971762</v>
      </c>
    </row>
    <row r="421" customFormat="false" ht="12.75" hidden="false" customHeight="false" outlineLevel="0" collapsed="false">
      <c r="A421" s="96" t="s">
        <v>1120</v>
      </c>
      <c r="B421" s="2"/>
      <c r="C421" s="24" t="n">
        <v>10100</v>
      </c>
      <c r="E421" s="24" t="n">
        <v>17210</v>
      </c>
      <c r="F421" s="94" t="n">
        <f aca="false">'Tax Credits'!M429</f>
        <v>7.19</v>
      </c>
      <c r="G421" s="95" t="n">
        <v>12.48</v>
      </c>
      <c r="H421" s="122" t="n">
        <f aca="false">F421*1000/C421</f>
        <v>0.711881188118812</v>
      </c>
      <c r="I421" s="122" t="n">
        <f aca="false">G421*1000/E421</f>
        <v>0.725159790819291</v>
      </c>
    </row>
    <row r="422" customFormat="false" ht="12.75" hidden="false" customHeight="false" outlineLevel="0" collapsed="false">
      <c r="A422" s="96"/>
      <c r="B422" s="2"/>
      <c r="C422" s="4"/>
      <c r="E422" s="4"/>
      <c r="F422" s="94"/>
      <c r="G422" s="95"/>
      <c r="H422" s="122"/>
      <c r="I422" s="122"/>
    </row>
    <row r="423" customFormat="false" ht="12.75" hidden="false" customHeight="false" outlineLevel="0" collapsed="false">
      <c r="A423" s="96" t="s">
        <v>1121</v>
      </c>
      <c r="B423" s="2"/>
      <c r="C423" s="24" t="n">
        <v>18880</v>
      </c>
      <c r="E423" s="24" t="n">
        <v>37730</v>
      </c>
      <c r="F423" s="94" t="n">
        <f aca="false">'Tax Credits'!M431</f>
        <v>15.28</v>
      </c>
      <c r="G423" s="95" t="n">
        <v>32.48</v>
      </c>
      <c r="H423" s="122" t="n">
        <f aca="false">F423*1000/C423</f>
        <v>0.809322033898305</v>
      </c>
      <c r="I423" s="122" t="n">
        <f aca="false">G423*1000/E423</f>
        <v>0.860853432282004</v>
      </c>
    </row>
    <row r="424" customFormat="false" ht="12.75" hidden="false" customHeight="false" outlineLevel="0" collapsed="false">
      <c r="A424" s="96" t="s">
        <v>1122</v>
      </c>
      <c r="B424" s="2"/>
      <c r="C424" s="24" t="n">
        <v>12025</v>
      </c>
      <c r="E424" s="24" t="n">
        <v>21150</v>
      </c>
      <c r="F424" s="94" t="n">
        <f aca="false">'Tax Credits'!M432</f>
        <v>9.68</v>
      </c>
      <c r="G424" s="95" t="n">
        <v>17.35</v>
      </c>
      <c r="H424" s="122" t="n">
        <f aca="false">F424*1000/C424</f>
        <v>0.804989604989605</v>
      </c>
      <c r="I424" s="122" t="n">
        <f aca="false">G424*1000/E424</f>
        <v>0.820330969267139</v>
      </c>
    </row>
    <row r="425" customFormat="false" ht="12.75" hidden="false" customHeight="false" outlineLevel="0" collapsed="false">
      <c r="A425" s="96" t="s">
        <v>1123</v>
      </c>
      <c r="B425" s="2"/>
      <c r="C425" s="24" t="n">
        <v>11785</v>
      </c>
      <c r="E425" s="24" t="n">
        <v>19840</v>
      </c>
      <c r="F425" s="94" t="n">
        <f aca="false">'Tax Credits'!M433</f>
        <v>9.11</v>
      </c>
      <c r="G425" s="95" t="n">
        <v>15.59</v>
      </c>
      <c r="H425" s="122" t="n">
        <f aca="false">F425*1000/C425</f>
        <v>0.773016546457361</v>
      </c>
      <c r="I425" s="122" t="n">
        <f aca="false">G425*1000/E425</f>
        <v>0.785786290322581</v>
      </c>
    </row>
    <row r="426" customFormat="false" ht="12.75" hidden="false" customHeight="false" outlineLevel="0" collapsed="false">
      <c r="A426" s="96" t="s">
        <v>1124</v>
      </c>
      <c r="B426" s="2"/>
      <c r="C426" s="24" t="n">
        <v>13715</v>
      </c>
      <c r="E426" s="24" t="n">
        <v>24410</v>
      </c>
      <c r="F426" s="94" t="n">
        <f aca="false">'Tax Credits'!M434</f>
        <v>11.29</v>
      </c>
      <c r="G426" s="95" t="n">
        <v>20.59</v>
      </c>
      <c r="H426" s="122" t="n">
        <f aca="false">F426*1000/C426</f>
        <v>0.823186292380605</v>
      </c>
      <c r="I426" s="122" t="n">
        <f aca="false">G426*1000/E426</f>
        <v>0.843506759524785</v>
      </c>
    </row>
    <row r="427" customFormat="false" ht="13.5" hidden="false" customHeight="false" outlineLevel="0" collapsed="false">
      <c r="A427" s="98" t="s">
        <v>1125</v>
      </c>
      <c r="B427" s="2"/>
      <c r="C427" s="28" t="n">
        <v>11355</v>
      </c>
      <c r="E427" s="28" t="n">
        <v>19125</v>
      </c>
      <c r="F427" s="94" t="n">
        <f aca="false">'Tax Credits'!M435</f>
        <v>8.03</v>
      </c>
      <c r="G427" s="95" t="n">
        <v>13.64</v>
      </c>
      <c r="H427" s="122" t="n">
        <f aca="false">F427*1000/C427</f>
        <v>0.707177454865698</v>
      </c>
      <c r="I427" s="122" t="n">
        <f aca="false">G427*1000/E427</f>
        <v>0.713202614379085</v>
      </c>
    </row>
    <row r="428" customFormat="false" ht="12.75" hidden="false" customHeight="false" outlineLevel="0" collapsed="false">
      <c r="A428" s="33"/>
      <c r="B428" s="2"/>
      <c r="C428" s="3"/>
      <c r="E428" s="4"/>
      <c r="F428" s="94"/>
      <c r="G428" s="95"/>
      <c r="H428" s="122"/>
      <c r="I428" s="122"/>
    </row>
    <row r="429" customFormat="false" ht="12.75" hidden="false" customHeight="false" outlineLevel="0" collapsed="false">
      <c r="A429" s="96" t="s">
        <v>465</v>
      </c>
      <c r="B429" s="2"/>
      <c r="C429" s="24" t="n">
        <v>10045</v>
      </c>
      <c r="E429" s="24" t="n">
        <v>17755</v>
      </c>
      <c r="F429" s="94" t="n">
        <f aca="false">'Tax Credits'!M437</f>
        <v>4.95</v>
      </c>
      <c r="G429" s="95" t="n">
        <v>9.1</v>
      </c>
      <c r="H429" s="122" t="n">
        <f aca="false">F429*1000/C429</f>
        <v>0.492782478845197</v>
      </c>
      <c r="I429" s="122" t="n">
        <f aca="false">G429*1000/E429</f>
        <v>0.512531681216559</v>
      </c>
    </row>
    <row r="430" customFormat="false" ht="12.75" hidden="false" customHeight="false" outlineLevel="0" collapsed="false">
      <c r="A430" s="96" t="s">
        <v>1126</v>
      </c>
      <c r="B430" s="2"/>
      <c r="C430" s="24" t="n">
        <v>11160</v>
      </c>
      <c r="E430" s="24" t="n">
        <v>19700</v>
      </c>
      <c r="F430" s="94" t="n">
        <f aca="false">'Tax Credits'!M438</f>
        <v>6.95</v>
      </c>
      <c r="G430" s="95" t="n">
        <v>12.36</v>
      </c>
      <c r="H430" s="122" t="n">
        <f aca="false">F430*1000/C430</f>
        <v>0.622759856630824</v>
      </c>
      <c r="I430" s="122" t="n">
        <f aca="false">G430*1000/E430</f>
        <v>0.62741116751269</v>
      </c>
    </row>
    <row r="431" customFormat="false" ht="12.75" hidden="false" customHeight="false" outlineLevel="0" collapsed="false">
      <c r="A431" s="96" t="s">
        <v>1127</v>
      </c>
      <c r="B431" s="2"/>
      <c r="C431" s="24" t="n">
        <v>11980</v>
      </c>
      <c r="E431" s="24" t="n">
        <v>20930</v>
      </c>
      <c r="F431" s="94" t="n">
        <f aca="false">'Tax Credits'!M439</f>
        <v>7.35</v>
      </c>
      <c r="G431" s="95" t="n">
        <v>13.25</v>
      </c>
      <c r="H431" s="122" t="n">
        <f aca="false">F431*1000/C431</f>
        <v>0.613522537562604</v>
      </c>
      <c r="I431" s="122" t="n">
        <f aca="false">G431*1000/E431</f>
        <v>0.633062589584329</v>
      </c>
    </row>
    <row r="432" customFormat="false" ht="12.75" hidden="false" customHeight="false" outlineLevel="0" collapsed="false">
      <c r="A432" s="96" t="s">
        <v>1128</v>
      </c>
      <c r="B432" s="2"/>
      <c r="C432" s="24" t="n">
        <v>13150</v>
      </c>
      <c r="E432" s="24" t="n">
        <v>22985</v>
      </c>
      <c r="F432" s="94" t="n">
        <f aca="false">'Tax Credits'!M440</f>
        <v>9.23</v>
      </c>
      <c r="G432" s="95" t="n">
        <v>16.52</v>
      </c>
      <c r="H432" s="122" t="n">
        <f aca="false">F432*1000/C432</f>
        <v>0.701901140684411</v>
      </c>
      <c r="I432" s="122" t="n">
        <f aca="false">G432*1000/E432</f>
        <v>0.718729606264955</v>
      </c>
    </row>
    <row r="433" customFormat="false" ht="12.75" hidden="false" customHeight="false" outlineLevel="0" collapsed="false">
      <c r="A433" s="96" t="s">
        <v>1129</v>
      </c>
      <c r="B433" s="2"/>
      <c r="C433" s="24" t="n">
        <v>11805</v>
      </c>
      <c r="E433" s="24" t="n">
        <v>19740</v>
      </c>
      <c r="F433" s="94" t="n">
        <f aca="false">'Tax Credits'!M441</f>
        <v>10.14</v>
      </c>
      <c r="G433" s="95" t="n">
        <v>17.22</v>
      </c>
      <c r="H433" s="122" t="n">
        <f aca="false">F433*1000/C433</f>
        <v>0.858958068614994</v>
      </c>
      <c r="I433" s="122" t="n">
        <f aca="false">G433*1000/E433</f>
        <v>0.872340425531915</v>
      </c>
    </row>
    <row r="434" customFormat="false" ht="12.75" hidden="false" customHeight="false" outlineLevel="0" collapsed="false">
      <c r="A434" s="96"/>
      <c r="B434" s="2"/>
      <c r="C434" s="4"/>
      <c r="E434" s="4"/>
      <c r="F434" s="94"/>
      <c r="G434" s="95"/>
      <c r="H434" s="122"/>
      <c r="I434" s="122"/>
    </row>
    <row r="435" customFormat="false" ht="12.75" hidden="false" customHeight="false" outlineLevel="0" collapsed="false">
      <c r="A435" s="96" t="s">
        <v>1130</v>
      </c>
      <c r="B435" s="2"/>
      <c r="C435" s="24" t="n">
        <v>11395</v>
      </c>
      <c r="E435" s="24" t="n">
        <v>19725</v>
      </c>
      <c r="F435" s="94" t="n">
        <f aca="false">'Tax Credits'!M443</f>
        <v>8.91</v>
      </c>
      <c r="G435" s="95" t="n">
        <v>15.72</v>
      </c>
      <c r="H435" s="122" t="n">
        <f aca="false">F435*1000/C435</f>
        <v>0.781921895568232</v>
      </c>
      <c r="I435" s="122" t="n">
        <f aca="false">G435*1000/E435</f>
        <v>0.796958174904943</v>
      </c>
    </row>
    <row r="436" customFormat="false" ht="12.75" hidden="false" customHeight="false" outlineLevel="0" collapsed="false">
      <c r="A436" s="97" t="s">
        <v>1131</v>
      </c>
      <c r="B436" s="2"/>
      <c r="C436" s="24" t="n">
        <v>15530</v>
      </c>
      <c r="E436" s="24" t="n">
        <v>27900</v>
      </c>
      <c r="F436" s="94" t="n">
        <f aca="false">'Tax Credits'!M444</f>
        <v>10.85</v>
      </c>
      <c r="G436" s="95" t="n">
        <v>20.57</v>
      </c>
      <c r="H436" s="122" t="n">
        <f aca="false">F436*1000/C436</f>
        <v>0.698647778493239</v>
      </c>
      <c r="I436" s="122" t="n">
        <f aca="false">G436*1000/E436</f>
        <v>0.737275985663082</v>
      </c>
    </row>
    <row r="437" customFormat="false" ht="12.75" hidden="false" customHeight="false" outlineLevel="0" collapsed="false">
      <c r="A437" s="96" t="s">
        <v>1132</v>
      </c>
      <c r="B437" s="2"/>
      <c r="C437" s="24" t="n">
        <v>11885</v>
      </c>
      <c r="E437" s="24" t="n">
        <v>20955</v>
      </c>
      <c r="F437" s="94" t="n">
        <f aca="false">'Tax Credits'!M445</f>
        <v>5.9</v>
      </c>
      <c r="G437" s="95" t="n">
        <v>10.56</v>
      </c>
      <c r="H437" s="122" t="n">
        <f aca="false">F437*1000/C437</f>
        <v>0.496424063946151</v>
      </c>
      <c r="I437" s="122" t="n">
        <f aca="false">G437*1000/E437</f>
        <v>0.503937007874016</v>
      </c>
    </row>
    <row r="438" customFormat="false" ht="12.75" hidden="false" customHeight="false" outlineLevel="0" collapsed="false">
      <c r="A438" s="96" t="s">
        <v>1133</v>
      </c>
      <c r="B438" s="2"/>
      <c r="C438" s="24" t="n">
        <v>11785</v>
      </c>
      <c r="E438" s="24" t="n">
        <v>20485</v>
      </c>
      <c r="F438" s="94" t="n">
        <f aca="false">'Tax Credits'!M446</f>
        <v>7.68</v>
      </c>
      <c r="G438" s="95" t="n">
        <v>13.31</v>
      </c>
      <c r="H438" s="122" t="n">
        <f aca="false">F438*1000/C438</f>
        <v>0.651675859142978</v>
      </c>
      <c r="I438" s="122" t="n">
        <f aca="false">G438*1000/E438</f>
        <v>0.649743714913351</v>
      </c>
    </row>
    <row r="439" customFormat="false" ht="12.75" hidden="false" customHeight="false" outlineLevel="0" collapsed="false">
      <c r="A439" s="96" t="s">
        <v>1134</v>
      </c>
      <c r="B439" s="2"/>
      <c r="C439" s="24" t="n">
        <v>10975</v>
      </c>
      <c r="E439" s="24" t="n">
        <v>19100</v>
      </c>
      <c r="F439" s="94" t="n">
        <f aca="false">'Tax Credits'!M447</f>
        <v>7.94</v>
      </c>
      <c r="G439" s="95" t="n">
        <v>13.83</v>
      </c>
      <c r="H439" s="122" t="n">
        <f aca="false">F439*1000/C439</f>
        <v>0.723462414578588</v>
      </c>
      <c r="I439" s="122" t="n">
        <f aca="false">G439*1000/E439</f>
        <v>0.724083769633508</v>
      </c>
    </row>
    <row r="440" customFormat="false" ht="12.75" hidden="false" customHeight="false" outlineLevel="0" collapsed="false">
      <c r="A440" s="96"/>
      <c r="B440" s="2"/>
      <c r="C440" s="4"/>
      <c r="E440" s="4"/>
      <c r="F440" s="94"/>
      <c r="G440" s="95"/>
      <c r="H440" s="122"/>
      <c r="I440" s="122"/>
    </row>
    <row r="441" customFormat="false" ht="12.75" hidden="false" customHeight="false" outlineLevel="0" collapsed="false">
      <c r="A441" s="96" t="s">
        <v>1135</v>
      </c>
      <c r="B441" s="2"/>
      <c r="C441" s="24" t="n">
        <v>14100</v>
      </c>
      <c r="E441" s="24" t="n">
        <v>24640</v>
      </c>
      <c r="F441" s="94" t="n">
        <f aca="false">'Tax Credits'!M449</f>
        <v>4.64</v>
      </c>
      <c r="G441" s="95" t="n">
        <v>7.99</v>
      </c>
      <c r="H441" s="122" t="n">
        <f aca="false">F441*1000/C441</f>
        <v>0.329078014184397</v>
      </c>
      <c r="I441" s="122" t="n">
        <f aca="false">G441*1000/E441</f>
        <v>0.324269480519481</v>
      </c>
    </row>
    <row r="442" customFormat="false" ht="12.75" hidden="false" customHeight="false" outlineLevel="0" collapsed="false">
      <c r="A442" s="96" t="s">
        <v>1136</v>
      </c>
      <c r="B442" s="2"/>
      <c r="C442" s="24" t="n">
        <v>14900</v>
      </c>
      <c r="E442" s="24" t="n">
        <v>28080</v>
      </c>
      <c r="F442" s="94" t="n">
        <f aca="false">'Tax Credits'!M450</f>
        <v>12.38</v>
      </c>
      <c r="G442" s="95" t="n">
        <v>24.09</v>
      </c>
      <c r="H442" s="122" t="n">
        <f aca="false">F442*1000/C442</f>
        <v>0.830872483221476</v>
      </c>
      <c r="I442" s="122" t="n">
        <f aca="false">G442*1000/E442</f>
        <v>0.857905982905983</v>
      </c>
    </row>
    <row r="443" customFormat="false" ht="12.75" hidden="false" customHeight="false" outlineLevel="0" collapsed="false">
      <c r="A443" s="97" t="s">
        <v>1137</v>
      </c>
      <c r="B443" s="2"/>
      <c r="C443" s="24" t="n">
        <v>13135</v>
      </c>
      <c r="E443" s="24" t="n">
        <v>23260</v>
      </c>
      <c r="F443" s="94" t="n">
        <f aca="false">'Tax Credits'!M451</f>
        <v>10.09</v>
      </c>
      <c r="G443" s="95" t="n">
        <v>18.13</v>
      </c>
      <c r="H443" s="122" t="n">
        <f aca="false">F443*1000/C443</f>
        <v>0.768176627331557</v>
      </c>
      <c r="I443" s="122" t="n">
        <f aca="false">G443*1000/E443</f>
        <v>0.77944969905417</v>
      </c>
    </row>
    <row r="444" customFormat="false" ht="12.75" hidden="false" customHeight="false" outlineLevel="0" collapsed="false">
      <c r="A444" s="96" t="s">
        <v>1138</v>
      </c>
      <c r="B444" s="2"/>
      <c r="C444" s="24" t="n">
        <v>10355</v>
      </c>
      <c r="E444" s="24" t="n">
        <v>17795</v>
      </c>
      <c r="F444" s="94" t="n">
        <f aca="false">'Tax Credits'!M452</f>
        <v>7.04</v>
      </c>
      <c r="G444" s="95" t="n">
        <v>12.27</v>
      </c>
      <c r="H444" s="122" t="n">
        <f aca="false">F444*1000/C444</f>
        <v>0.679864799613713</v>
      </c>
      <c r="I444" s="122" t="n">
        <f aca="false">G444*1000/E444</f>
        <v>0.689519527957291</v>
      </c>
    </row>
    <row r="445" customFormat="false" ht="12.75" hidden="false" customHeight="false" outlineLevel="0" collapsed="false">
      <c r="A445" s="96" t="s">
        <v>1139</v>
      </c>
      <c r="B445" s="2"/>
      <c r="C445" s="24" t="n">
        <v>10610</v>
      </c>
      <c r="E445" s="24" t="n">
        <v>18885</v>
      </c>
      <c r="F445" s="94" t="n">
        <f aca="false">'Tax Credits'!M453</f>
        <v>6.09</v>
      </c>
      <c r="G445" s="95" t="n">
        <v>10.94</v>
      </c>
      <c r="H445" s="122" t="n">
        <f aca="false">F445*1000/C445</f>
        <v>0.573986804901037</v>
      </c>
      <c r="I445" s="122" t="n">
        <f aca="false">G445*1000/E445</f>
        <v>0.579295737357691</v>
      </c>
    </row>
    <row r="446" customFormat="false" ht="12.75" hidden="false" customHeight="false" outlineLevel="0" collapsed="false">
      <c r="A446" s="96"/>
      <c r="B446" s="2"/>
      <c r="C446" s="4"/>
      <c r="E446" s="4"/>
      <c r="F446" s="94"/>
      <c r="G446" s="95"/>
      <c r="H446" s="122"/>
      <c r="I446" s="122"/>
    </row>
    <row r="447" customFormat="false" ht="12.75" hidden="false" customHeight="false" outlineLevel="0" collapsed="false">
      <c r="A447" s="96" t="s">
        <v>1140</v>
      </c>
      <c r="B447" s="2"/>
      <c r="C447" s="24" t="n">
        <v>12850</v>
      </c>
      <c r="E447" s="24" t="n">
        <v>21780</v>
      </c>
      <c r="F447" s="94" t="n">
        <f aca="false">'Tax Credits'!M455</f>
        <v>10.04</v>
      </c>
      <c r="G447" s="95" t="n">
        <v>17.27</v>
      </c>
      <c r="H447" s="122" t="n">
        <f aca="false">F447*1000/C447</f>
        <v>0.781322957198444</v>
      </c>
      <c r="I447" s="122" t="n">
        <f aca="false">G447*1000/E447</f>
        <v>0.792929292929293</v>
      </c>
    </row>
    <row r="448" customFormat="false" ht="12.75" hidden="false" customHeight="false" outlineLevel="0" collapsed="false">
      <c r="A448" s="96" t="s">
        <v>1141</v>
      </c>
      <c r="B448" s="2"/>
      <c r="C448" s="24" t="n">
        <v>11915</v>
      </c>
      <c r="E448" s="24" t="n">
        <v>20320</v>
      </c>
      <c r="F448" s="94" t="n">
        <f aca="false">'Tax Credits'!M456</f>
        <v>9.79</v>
      </c>
      <c r="G448" s="95" t="n">
        <v>16.85</v>
      </c>
      <c r="H448" s="122" t="n">
        <f aca="false">F448*1000/C448</f>
        <v>0.821653378094838</v>
      </c>
      <c r="I448" s="122" t="n">
        <f aca="false">G448*1000/E448</f>
        <v>0.829232283464567</v>
      </c>
    </row>
    <row r="449" customFormat="false" ht="12.75" hidden="false" customHeight="false" outlineLevel="0" collapsed="false">
      <c r="A449" s="96" t="s">
        <v>1142</v>
      </c>
      <c r="B449" s="2"/>
      <c r="C449" s="24" t="n">
        <v>10670</v>
      </c>
      <c r="E449" s="24" t="n">
        <v>19435</v>
      </c>
      <c r="F449" s="94" t="n">
        <f aca="false">'Tax Credits'!M457</f>
        <v>9.34</v>
      </c>
      <c r="G449" s="95" t="n">
        <v>17.59</v>
      </c>
      <c r="H449" s="122" t="n">
        <f aca="false">F449*1000/C449</f>
        <v>0.87535145267104</v>
      </c>
      <c r="I449" s="122" t="n">
        <f aca="false">G449*1000/E449</f>
        <v>0.905068175971186</v>
      </c>
    </row>
    <row r="450" customFormat="false" ht="12.75" hidden="false" customHeight="false" outlineLevel="0" collapsed="false">
      <c r="A450" s="96" t="s">
        <v>1143</v>
      </c>
      <c r="B450" s="2"/>
      <c r="C450" s="24" t="n">
        <v>14160</v>
      </c>
      <c r="E450" s="24" t="n">
        <v>24395</v>
      </c>
      <c r="F450" s="94" t="n">
        <f aca="false">'Tax Credits'!M458</f>
        <v>9.52</v>
      </c>
      <c r="G450" s="95" t="n">
        <v>16.5</v>
      </c>
      <c r="H450" s="122" t="n">
        <f aca="false">F450*1000/C450</f>
        <v>0.672316384180791</v>
      </c>
      <c r="I450" s="122" t="n">
        <f aca="false">G450*1000/E450</f>
        <v>0.676368108218897</v>
      </c>
    </row>
    <row r="451" customFormat="false" ht="12.75" hidden="false" customHeight="false" outlineLevel="0" collapsed="false">
      <c r="A451" s="96" t="s">
        <v>1144</v>
      </c>
      <c r="B451" s="2"/>
      <c r="C451" s="24" t="n">
        <v>11000</v>
      </c>
      <c r="E451" s="24" t="n">
        <v>18925</v>
      </c>
      <c r="F451" s="94" t="n">
        <f aca="false">'Tax Credits'!M459</f>
        <v>6.04</v>
      </c>
      <c r="G451" s="95" t="n">
        <v>10.56</v>
      </c>
      <c r="H451" s="122" t="n">
        <f aca="false">F451*1000/C451</f>
        <v>0.549090909090909</v>
      </c>
      <c r="I451" s="122" t="n">
        <f aca="false">G451*1000/E451</f>
        <v>0.557992073976222</v>
      </c>
    </row>
    <row r="452" customFormat="false" ht="12.75" hidden="false" customHeight="false" outlineLevel="0" collapsed="false">
      <c r="A452" s="96"/>
      <c r="B452" s="2"/>
      <c r="C452" s="4"/>
      <c r="E452" s="4"/>
      <c r="F452" s="94"/>
      <c r="G452" s="95"/>
      <c r="H452" s="122"/>
      <c r="I452" s="122"/>
    </row>
    <row r="453" customFormat="false" ht="12.75" hidden="false" customHeight="false" outlineLevel="0" collapsed="false">
      <c r="A453" s="96" t="s">
        <v>1145</v>
      </c>
      <c r="B453" s="2"/>
      <c r="C453" s="24" t="n">
        <v>11265</v>
      </c>
      <c r="E453" s="24" t="n">
        <v>19495</v>
      </c>
      <c r="F453" s="94" t="n">
        <f aca="false">'Tax Credits'!M461</f>
        <v>5.46</v>
      </c>
      <c r="G453" s="95" t="n">
        <v>9.66</v>
      </c>
      <c r="H453" s="122" t="n">
        <f aca="false">F453*1000/C453</f>
        <v>0.484687083888149</v>
      </c>
      <c r="I453" s="122" t="n">
        <f aca="false">G453*1000/E453</f>
        <v>0.495511669658887</v>
      </c>
    </row>
    <row r="454" customFormat="false" ht="12.75" hidden="false" customHeight="false" outlineLevel="0" collapsed="false">
      <c r="A454" s="96" t="s">
        <v>1146</v>
      </c>
      <c r="B454" s="2"/>
      <c r="C454" s="24" t="n">
        <v>13200</v>
      </c>
      <c r="E454" s="24" t="n">
        <v>22875</v>
      </c>
      <c r="F454" s="94" t="n">
        <f aca="false">'Tax Credits'!M462</f>
        <v>7.69</v>
      </c>
      <c r="G454" s="95" t="n">
        <v>13.26</v>
      </c>
      <c r="H454" s="122" t="n">
        <f aca="false">F454*1000/C454</f>
        <v>0.582575757575758</v>
      </c>
      <c r="I454" s="122" t="n">
        <f aca="false">G454*1000/E454</f>
        <v>0.579672131147541</v>
      </c>
    </row>
    <row r="455" customFormat="false" ht="12.75" hidden="false" customHeight="false" outlineLevel="0" collapsed="false">
      <c r="A455" s="96" t="s">
        <v>1147</v>
      </c>
      <c r="B455" s="2"/>
      <c r="C455" s="24" t="n">
        <v>11565</v>
      </c>
      <c r="E455" s="24" t="n">
        <v>20285</v>
      </c>
      <c r="F455" s="94" t="n">
        <f aca="false">'Tax Credits'!M463</f>
        <v>7.62</v>
      </c>
      <c r="G455" s="95" t="n">
        <v>13.38</v>
      </c>
      <c r="H455" s="122" t="n">
        <f aca="false">F455*1000/C455</f>
        <v>0.658884565499352</v>
      </c>
      <c r="I455" s="122" t="n">
        <f aca="false">G455*1000/E455</f>
        <v>0.659600690165147</v>
      </c>
    </row>
    <row r="456" customFormat="false" ht="12.75" hidden="false" customHeight="false" outlineLevel="0" collapsed="false">
      <c r="A456" s="96" t="s">
        <v>1148</v>
      </c>
      <c r="B456" s="2"/>
      <c r="C456" s="24" t="n">
        <v>9470</v>
      </c>
      <c r="E456" s="24" t="n">
        <v>16515</v>
      </c>
      <c r="F456" s="94" t="n">
        <f aca="false">'Tax Credits'!M464</f>
        <v>7.18</v>
      </c>
      <c r="G456" s="95" t="n">
        <v>12.66</v>
      </c>
      <c r="H456" s="122" t="n">
        <f aca="false">F456*1000/C456</f>
        <v>0.75818373812038</v>
      </c>
      <c r="I456" s="122" t="n">
        <f aca="false">G456*1000/E456</f>
        <v>0.766575840145322</v>
      </c>
    </row>
    <row r="457" customFormat="false" ht="12.75" hidden="false" customHeight="false" outlineLevel="0" collapsed="false">
      <c r="A457" s="96" t="s">
        <v>1149</v>
      </c>
      <c r="B457" s="2"/>
      <c r="C457" s="24" t="n">
        <v>13440</v>
      </c>
      <c r="E457" s="24" t="n">
        <v>24055</v>
      </c>
      <c r="F457" s="94" t="n">
        <f aca="false">'Tax Credits'!M465</f>
        <v>7.48</v>
      </c>
      <c r="G457" s="95" t="n">
        <v>13.24</v>
      </c>
      <c r="H457" s="122" t="n">
        <f aca="false">F457*1000/C457</f>
        <v>0.556547619047619</v>
      </c>
      <c r="I457" s="122" t="n">
        <f aca="false">G457*1000/E457</f>
        <v>0.550405321139056</v>
      </c>
    </row>
    <row r="458" customFormat="false" ht="12.75" hidden="false" customHeight="false" outlineLevel="0" collapsed="false">
      <c r="A458" s="96"/>
      <c r="B458" s="2"/>
      <c r="C458" s="4"/>
      <c r="E458" s="4"/>
      <c r="F458" s="94"/>
      <c r="G458" s="95"/>
      <c r="H458" s="122"/>
      <c r="I458" s="122"/>
    </row>
    <row r="459" customFormat="false" ht="12.75" hidden="false" customHeight="false" outlineLevel="0" collapsed="false">
      <c r="A459" s="96" t="s">
        <v>1150</v>
      </c>
      <c r="B459" s="2"/>
      <c r="C459" s="24" t="n">
        <v>12670</v>
      </c>
      <c r="E459" s="24" t="n">
        <v>22635</v>
      </c>
      <c r="F459" s="94" t="n">
        <f aca="false">'Tax Credits'!M467</f>
        <v>5.95</v>
      </c>
      <c r="G459" s="95" t="n">
        <v>10.84</v>
      </c>
      <c r="H459" s="122" t="n">
        <f aca="false">F459*1000/C459</f>
        <v>0.469613259668508</v>
      </c>
      <c r="I459" s="122" t="n">
        <f aca="false">G459*1000/E459</f>
        <v>0.478904351667771</v>
      </c>
    </row>
    <row r="460" customFormat="false" ht="12.75" hidden="false" customHeight="false" outlineLevel="0" collapsed="false">
      <c r="A460" s="96" t="s">
        <v>1151</v>
      </c>
      <c r="B460" s="2"/>
      <c r="C460" s="24" t="n">
        <v>11570</v>
      </c>
      <c r="E460" s="24" t="n">
        <v>19425</v>
      </c>
      <c r="F460" s="94" t="n">
        <f aca="false">'Tax Credits'!M468</f>
        <v>9.37</v>
      </c>
      <c r="G460" s="95" t="n">
        <v>15.98</v>
      </c>
      <c r="H460" s="122" t="n">
        <f aca="false">F460*1000/C460</f>
        <v>0.809853068280035</v>
      </c>
      <c r="I460" s="122" t="n">
        <f aca="false">G460*1000/E460</f>
        <v>0.822651222651223</v>
      </c>
    </row>
    <row r="461" customFormat="false" ht="12.75" hidden="false" customHeight="false" outlineLevel="0" collapsed="false">
      <c r="A461" s="96" t="s">
        <v>1152</v>
      </c>
      <c r="B461" s="2"/>
      <c r="C461" s="24" t="n">
        <v>11470</v>
      </c>
      <c r="E461" s="24" t="n">
        <v>19325</v>
      </c>
      <c r="F461" s="94" t="n">
        <f aca="false">'Tax Credits'!M469</f>
        <v>9.51</v>
      </c>
      <c r="G461" s="95" t="n">
        <v>16.23</v>
      </c>
      <c r="H461" s="122" t="n">
        <f aca="false">F461*1000/C461</f>
        <v>0.829119442022668</v>
      </c>
      <c r="I461" s="122" t="n">
        <f aca="false">G461*1000/E461</f>
        <v>0.839844760672704</v>
      </c>
    </row>
    <row r="462" customFormat="false" ht="12.75" hidden="false" customHeight="false" outlineLevel="0" collapsed="false">
      <c r="A462" s="96" t="s">
        <v>1153</v>
      </c>
      <c r="B462" s="2"/>
      <c r="C462" s="24" t="n">
        <v>11165</v>
      </c>
      <c r="E462" s="24" t="n">
        <v>19395</v>
      </c>
      <c r="F462" s="94" t="n">
        <f aca="false">'Tax Credits'!M470</f>
        <v>9.27</v>
      </c>
      <c r="G462" s="95" t="n">
        <v>16.39</v>
      </c>
      <c r="H462" s="122" t="n">
        <f aca="false">F462*1000/C462</f>
        <v>0.830273175100761</v>
      </c>
      <c r="I462" s="122" t="n">
        <f aca="false">G462*1000/E462</f>
        <v>0.845063160608404</v>
      </c>
    </row>
    <row r="463" customFormat="false" ht="12.75" hidden="false" customHeight="false" outlineLevel="0" collapsed="false">
      <c r="A463" s="96" t="s">
        <v>1154</v>
      </c>
      <c r="B463" s="2"/>
      <c r="C463" s="24" t="n">
        <v>9170</v>
      </c>
      <c r="E463" s="24" t="n">
        <v>17830</v>
      </c>
      <c r="F463" s="94" t="n">
        <f aca="false">'Tax Credits'!M471</f>
        <v>7.6</v>
      </c>
      <c r="G463" s="95" t="n">
        <v>15.04</v>
      </c>
      <c r="H463" s="122" t="n">
        <f aca="false">F463*1000/C463</f>
        <v>0.828789531079608</v>
      </c>
      <c r="I463" s="122" t="n">
        <f aca="false">G463*1000/E463</f>
        <v>0.843522153673584</v>
      </c>
    </row>
    <row r="464" customFormat="false" ht="12.75" hidden="false" customHeight="false" outlineLevel="0" collapsed="false">
      <c r="A464" s="96"/>
      <c r="B464" s="2"/>
      <c r="C464" s="4"/>
      <c r="E464" s="4"/>
      <c r="F464" s="94"/>
      <c r="G464" s="95"/>
      <c r="H464" s="122"/>
      <c r="I464" s="122"/>
    </row>
    <row r="465" customFormat="false" ht="12.75" hidden="false" customHeight="false" outlineLevel="0" collapsed="false">
      <c r="A465" s="96" t="s">
        <v>1155</v>
      </c>
      <c r="B465" s="2"/>
      <c r="C465" s="24" t="n">
        <v>13270</v>
      </c>
      <c r="E465" s="24" t="n">
        <v>23455</v>
      </c>
      <c r="F465" s="94" t="n">
        <f aca="false">'Tax Credits'!M473</f>
        <v>8.92</v>
      </c>
      <c r="G465" s="95" t="n">
        <v>15.89</v>
      </c>
      <c r="H465" s="122" t="n">
        <f aca="false">F465*1000/C465</f>
        <v>0.672192916352675</v>
      </c>
      <c r="I465" s="122" t="n">
        <f aca="false">G465*1000/E465</f>
        <v>0.677467490940098</v>
      </c>
    </row>
    <row r="466" customFormat="false" ht="12.75" hidden="false" customHeight="false" outlineLevel="0" collapsed="false">
      <c r="A466" s="96" t="s">
        <v>1156</v>
      </c>
      <c r="B466" s="2"/>
      <c r="C466" s="24" t="n">
        <v>11155</v>
      </c>
      <c r="E466" s="24" t="n">
        <v>19235</v>
      </c>
      <c r="F466" s="94" t="n">
        <f aca="false">'Tax Credits'!M474</f>
        <v>9.19</v>
      </c>
      <c r="G466" s="95" t="n">
        <v>16.02</v>
      </c>
      <c r="H466" s="122" t="n">
        <f aca="false">F466*1000/C466</f>
        <v>0.823845809054236</v>
      </c>
      <c r="I466" s="122" t="n">
        <f aca="false">G466*1000/E466</f>
        <v>0.832856771510268</v>
      </c>
    </row>
    <row r="467" customFormat="false" ht="12.75" hidden="false" customHeight="false" outlineLevel="0" collapsed="false">
      <c r="A467" s="96" t="s">
        <v>1157</v>
      </c>
      <c r="B467" s="2"/>
      <c r="C467" s="24" t="n">
        <v>11080</v>
      </c>
      <c r="E467" s="24" t="n">
        <v>19345</v>
      </c>
      <c r="F467" s="94" t="n">
        <f aca="false">'Tax Credits'!M475</f>
        <v>9.55</v>
      </c>
      <c r="G467" s="95" t="n">
        <v>17.08</v>
      </c>
      <c r="H467" s="122" t="n">
        <f aca="false">F467*1000/C467</f>
        <v>0.861913357400722</v>
      </c>
      <c r="I467" s="122" t="n">
        <f aca="false">G467*1000/E467</f>
        <v>0.882915482036702</v>
      </c>
    </row>
    <row r="468" customFormat="false" ht="12.75" hidden="false" customHeight="false" outlineLevel="0" collapsed="false">
      <c r="A468" s="96" t="s">
        <v>1158</v>
      </c>
      <c r="B468" s="2"/>
      <c r="C468" s="24" t="n">
        <v>11525</v>
      </c>
      <c r="E468" s="24" t="n">
        <v>19440</v>
      </c>
      <c r="F468" s="94" t="n">
        <f aca="false">'Tax Credits'!M476</f>
        <v>9.29</v>
      </c>
      <c r="G468" s="95" t="n">
        <v>15.83</v>
      </c>
      <c r="H468" s="122" t="n">
        <f aca="false">F468*1000/C468</f>
        <v>0.806073752711497</v>
      </c>
      <c r="I468" s="122" t="n">
        <f aca="false">G468*1000/E468</f>
        <v>0.814300411522634</v>
      </c>
    </row>
    <row r="469" customFormat="false" ht="12.75" hidden="false" customHeight="false" outlineLevel="0" collapsed="false">
      <c r="A469" s="96" t="s">
        <v>1159</v>
      </c>
      <c r="B469" s="2"/>
      <c r="C469" s="24" t="n">
        <v>12795</v>
      </c>
      <c r="E469" s="24" t="n">
        <v>21860</v>
      </c>
      <c r="F469" s="94" t="n">
        <f aca="false">'Tax Credits'!M477</f>
        <v>8.82</v>
      </c>
      <c r="G469" s="95" t="n">
        <v>15.02</v>
      </c>
      <c r="H469" s="122" t="n">
        <f aca="false">F469*1000/C469</f>
        <v>0.689331770222743</v>
      </c>
      <c r="I469" s="122" t="n">
        <f aca="false">G469*1000/E469</f>
        <v>0.687099725526075</v>
      </c>
    </row>
    <row r="470" customFormat="false" ht="12.75" hidden="false" customHeight="false" outlineLevel="0" collapsed="false">
      <c r="A470" s="96"/>
      <c r="B470" s="2"/>
      <c r="C470" s="4"/>
      <c r="E470" s="4"/>
      <c r="F470" s="94"/>
      <c r="G470" s="95"/>
      <c r="H470" s="122"/>
      <c r="I470" s="122"/>
    </row>
    <row r="471" customFormat="false" ht="12.75" hidden="false" customHeight="false" outlineLevel="0" collapsed="false">
      <c r="A471" s="96" t="s">
        <v>1160</v>
      </c>
      <c r="B471" s="2"/>
      <c r="C471" s="24" t="n">
        <v>11145</v>
      </c>
      <c r="E471" s="24" t="n">
        <v>20105</v>
      </c>
      <c r="F471" s="94" t="n">
        <f aca="false">'Tax Credits'!M479</f>
        <v>5.78</v>
      </c>
      <c r="G471" s="95" t="n">
        <v>10.32</v>
      </c>
      <c r="H471" s="122" t="n">
        <f aca="false">F471*1000/C471</f>
        <v>0.51861821444594</v>
      </c>
      <c r="I471" s="122" t="n">
        <f aca="false">G471*1000/E471</f>
        <v>0.513305147973141</v>
      </c>
    </row>
    <row r="472" customFormat="false" ht="12.75" hidden="false" customHeight="false" outlineLevel="0" collapsed="false">
      <c r="A472" s="96" t="s">
        <v>1161</v>
      </c>
      <c r="B472" s="2"/>
      <c r="C472" s="24" t="n">
        <v>11845</v>
      </c>
      <c r="E472" s="24" t="n">
        <v>20760</v>
      </c>
      <c r="F472" s="94" t="n">
        <f aca="false">'Tax Credits'!M480</f>
        <v>10.05</v>
      </c>
      <c r="G472" s="95" t="n">
        <v>18.02</v>
      </c>
      <c r="H472" s="122" t="n">
        <f aca="false">F472*1000/C472</f>
        <v>0.848459265512875</v>
      </c>
      <c r="I472" s="122" t="n">
        <f aca="false">G472*1000/E472</f>
        <v>0.868015414258189</v>
      </c>
    </row>
    <row r="473" customFormat="false" ht="12.75" hidden="false" customHeight="false" outlineLevel="0" collapsed="false">
      <c r="A473" s="96" t="s">
        <v>1162</v>
      </c>
      <c r="B473" s="2"/>
      <c r="C473" s="24" t="n">
        <v>11400</v>
      </c>
      <c r="E473" s="24" t="n">
        <v>20745</v>
      </c>
      <c r="F473" s="94" t="n">
        <f aca="false">'Tax Credits'!M481</f>
        <v>10.3</v>
      </c>
      <c r="G473" s="95" t="n">
        <v>19.38</v>
      </c>
      <c r="H473" s="122" t="n">
        <f aca="false">F473*1000/C473</f>
        <v>0.903508771929825</v>
      </c>
      <c r="I473" s="122" t="n">
        <f aca="false">G473*1000/E473</f>
        <v>0.934201012292119</v>
      </c>
    </row>
    <row r="474" customFormat="false" ht="12.75" hidden="false" customHeight="false" outlineLevel="0" collapsed="false">
      <c r="A474" s="96" t="s">
        <v>1163</v>
      </c>
      <c r="B474" s="2"/>
      <c r="C474" s="24" t="n">
        <v>9670</v>
      </c>
      <c r="E474" s="24" t="n">
        <v>18625</v>
      </c>
      <c r="F474" s="94" t="n">
        <f aca="false">'Tax Credits'!M482</f>
        <v>7.99</v>
      </c>
      <c r="G474" s="95" t="n">
        <v>16.2</v>
      </c>
      <c r="H474" s="122" t="n">
        <f aca="false">F474*1000/C474</f>
        <v>0.826266804550155</v>
      </c>
      <c r="I474" s="122" t="n">
        <f aca="false">G474*1000/E474</f>
        <v>0.869798657718121</v>
      </c>
    </row>
    <row r="475" customFormat="false" ht="12.75" hidden="false" customHeight="false" outlineLevel="0" collapsed="false">
      <c r="A475" s="96" t="s">
        <v>1164</v>
      </c>
      <c r="B475" s="2"/>
      <c r="C475" s="24" t="n">
        <v>7970</v>
      </c>
      <c r="E475" s="24" t="n">
        <v>13960</v>
      </c>
      <c r="F475" s="94" t="n">
        <f aca="false">'Tax Credits'!M483</f>
        <v>4.08</v>
      </c>
      <c r="G475" s="95" t="n">
        <v>7.08</v>
      </c>
      <c r="H475" s="122" t="n">
        <f aca="false">F475*1000/C475</f>
        <v>0.511919698870765</v>
      </c>
      <c r="I475" s="122" t="n">
        <f aca="false">G475*1000/E475</f>
        <v>0.507163323782235</v>
      </c>
    </row>
    <row r="476" customFormat="false" ht="12.75" hidden="false" customHeight="false" outlineLevel="0" collapsed="false">
      <c r="A476" s="96"/>
      <c r="B476" s="2"/>
      <c r="C476" s="4"/>
      <c r="E476" s="4"/>
      <c r="F476" s="94"/>
      <c r="G476" s="95"/>
      <c r="H476" s="122"/>
      <c r="I476" s="122"/>
    </row>
    <row r="477" customFormat="false" ht="12.75" hidden="false" customHeight="false" outlineLevel="0" collapsed="false">
      <c r="A477" s="96" t="s">
        <v>1165</v>
      </c>
      <c r="B477" s="2"/>
      <c r="C477" s="24" t="n">
        <v>10405</v>
      </c>
      <c r="E477" s="24" t="n">
        <v>17460</v>
      </c>
      <c r="F477" s="94" t="n">
        <f aca="false">'Tax Credits'!M485</f>
        <v>8.82</v>
      </c>
      <c r="G477" s="95" t="n">
        <v>15.1</v>
      </c>
      <c r="H477" s="122" t="n">
        <f aca="false">F477*1000/C477</f>
        <v>0.847669389716482</v>
      </c>
      <c r="I477" s="122" t="n">
        <f aca="false">G477*1000/E477</f>
        <v>0.86483390607102</v>
      </c>
    </row>
    <row r="478" customFormat="false" ht="12.75" hidden="false" customHeight="false" outlineLevel="0" collapsed="false">
      <c r="A478" s="96" t="s">
        <v>1166</v>
      </c>
      <c r="B478" s="2"/>
      <c r="C478" s="24" t="n">
        <v>11415</v>
      </c>
      <c r="E478" s="24" t="n">
        <v>18885</v>
      </c>
      <c r="F478" s="94" t="n">
        <f aca="false">'Tax Credits'!M486</f>
        <v>9.02</v>
      </c>
      <c r="G478" s="95" t="n">
        <v>15.09</v>
      </c>
      <c r="H478" s="122" t="n">
        <f aca="false">F478*1000/C478</f>
        <v>0.790188348664039</v>
      </c>
      <c r="I478" s="122" t="n">
        <f aca="false">G478*1000/E478</f>
        <v>0.799046862589357</v>
      </c>
    </row>
    <row r="479" customFormat="false" ht="12.75" hidden="false" customHeight="false" outlineLevel="0" collapsed="false">
      <c r="A479" s="96" t="s">
        <v>1167</v>
      </c>
      <c r="B479" s="2"/>
      <c r="C479" s="24" t="n">
        <v>12575</v>
      </c>
      <c r="E479" s="24" t="n">
        <v>21455</v>
      </c>
      <c r="F479" s="94" t="n">
        <f aca="false">'Tax Credits'!M487</f>
        <v>9.9</v>
      </c>
      <c r="G479" s="95" t="n">
        <v>17.04</v>
      </c>
      <c r="H479" s="122" t="n">
        <f aca="false">F479*1000/C479</f>
        <v>0.78727634194831</v>
      </c>
      <c r="I479" s="122" t="n">
        <f aca="false">G479*1000/E479</f>
        <v>0.794220461430902</v>
      </c>
    </row>
    <row r="480" customFormat="false" ht="12.75" hidden="false" customHeight="false" outlineLevel="0" collapsed="false">
      <c r="A480" s="96" t="s">
        <v>1168</v>
      </c>
      <c r="B480" s="2"/>
      <c r="C480" s="24" t="n">
        <v>11835</v>
      </c>
      <c r="E480" s="24" t="n">
        <v>20480</v>
      </c>
      <c r="F480" s="94" t="n">
        <f aca="false">'Tax Credits'!M488</f>
        <v>8.37</v>
      </c>
      <c r="G480" s="95" t="n">
        <v>14.63</v>
      </c>
      <c r="H480" s="122" t="n">
        <f aca="false">F480*1000/C480</f>
        <v>0.707224334600761</v>
      </c>
      <c r="I480" s="122" t="n">
        <f aca="false">G480*1000/E480</f>
        <v>0.71435546875</v>
      </c>
    </row>
    <row r="481" customFormat="false" ht="12.75" hidden="false" customHeight="false" outlineLevel="0" collapsed="false">
      <c r="A481" s="96" t="s">
        <v>1169</v>
      </c>
      <c r="B481" s="2"/>
      <c r="C481" s="24" t="n">
        <v>11705</v>
      </c>
      <c r="E481" s="24" t="n">
        <v>20470</v>
      </c>
      <c r="F481" s="94" t="n">
        <f aca="false">'Tax Credits'!M489</f>
        <v>8.75</v>
      </c>
      <c r="G481" s="95" t="n">
        <v>15.55</v>
      </c>
      <c r="H481" s="122" t="n">
        <f aca="false">F481*1000/C481</f>
        <v>0.74754378470739</v>
      </c>
      <c r="I481" s="122" t="n">
        <f aca="false">G481*1000/E481</f>
        <v>0.759648265754763</v>
      </c>
    </row>
    <row r="482" customFormat="false" ht="12.75" hidden="false" customHeight="false" outlineLevel="0" collapsed="false">
      <c r="A482" s="96"/>
      <c r="B482" s="2"/>
      <c r="C482" s="4"/>
      <c r="E482" s="4"/>
      <c r="F482" s="94"/>
      <c r="G482" s="95"/>
      <c r="H482" s="122"/>
      <c r="I482" s="122"/>
    </row>
    <row r="483" customFormat="false" ht="12.75" hidden="false" customHeight="false" outlineLevel="0" collapsed="false">
      <c r="A483" s="96" t="s">
        <v>1170</v>
      </c>
      <c r="B483" s="2"/>
      <c r="C483" s="24" t="n">
        <v>13425</v>
      </c>
      <c r="E483" s="24" t="n">
        <v>23835</v>
      </c>
      <c r="F483" s="94" t="n">
        <f aca="false">'Tax Credits'!M491</f>
        <v>10.52</v>
      </c>
      <c r="G483" s="95" t="n">
        <v>19.18</v>
      </c>
      <c r="H483" s="122" t="n">
        <f aca="false">F483*1000/C483</f>
        <v>0.783612662942272</v>
      </c>
      <c r="I483" s="122" t="n">
        <f aca="false">G483*1000/E483</f>
        <v>0.804698972099853</v>
      </c>
    </row>
    <row r="484" customFormat="false" ht="12.75" hidden="false" customHeight="false" outlineLevel="0" collapsed="false">
      <c r="A484" s="96" t="s">
        <v>1171</v>
      </c>
      <c r="B484" s="2"/>
      <c r="C484" s="24" t="n">
        <v>11435</v>
      </c>
      <c r="E484" s="24" t="n">
        <v>20040</v>
      </c>
      <c r="F484" s="94" t="n">
        <f aca="false">'Tax Credits'!M492</f>
        <v>7.75</v>
      </c>
      <c r="G484" s="95" t="n">
        <v>13.54</v>
      </c>
      <c r="H484" s="122" t="n">
        <f aca="false">F484*1000/C484</f>
        <v>0.677743769129864</v>
      </c>
      <c r="I484" s="122" t="n">
        <f aca="false">G484*1000/E484</f>
        <v>0.67564870259481</v>
      </c>
    </row>
    <row r="485" customFormat="false" ht="12.75" hidden="false" customHeight="false" outlineLevel="0" collapsed="false">
      <c r="A485" s="97" t="s">
        <v>1172</v>
      </c>
      <c r="B485" s="2"/>
      <c r="C485" s="24" t="n">
        <v>13435</v>
      </c>
      <c r="E485" s="24" t="n">
        <v>23335</v>
      </c>
      <c r="F485" s="94" t="n">
        <f aca="false">'Tax Credits'!M493</f>
        <v>10.09</v>
      </c>
      <c r="G485" s="95" t="n">
        <v>17.74</v>
      </c>
      <c r="H485" s="122" t="n">
        <f aca="false">F485*1000/C485</f>
        <v>0.751023446222553</v>
      </c>
      <c r="I485" s="122" t="n">
        <f aca="false">G485*1000/E485</f>
        <v>0.760231412041997</v>
      </c>
    </row>
    <row r="486" customFormat="false" ht="12.75" hidden="false" customHeight="false" outlineLevel="0" collapsed="false">
      <c r="A486" s="96" t="s">
        <v>1173</v>
      </c>
      <c r="B486" s="2"/>
      <c r="C486" s="24" t="n">
        <v>16965</v>
      </c>
      <c r="E486" s="24" t="n">
        <v>31300</v>
      </c>
      <c r="F486" s="94" t="n">
        <f aca="false">'Tax Credits'!M494</f>
        <v>12.49</v>
      </c>
      <c r="G486" s="95" t="n">
        <v>23.99</v>
      </c>
      <c r="H486" s="122" t="n">
        <f aca="false">F486*1000/C486</f>
        <v>0.736221632773357</v>
      </c>
      <c r="I486" s="122" t="n">
        <f aca="false">G486*1000/E486</f>
        <v>0.766453674121406</v>
      </c>
    </row>
    <row r="487" customFormat="false" ht="13.5" hidden="false" customHeight="false" outlineLevel="0" collapsed="false">
      <c r="A487" s="98" t="s">
        <v>1174</v>
      </c>
      <c r="B487" s="2"/>
      <c r="C487" s="28" t="n">
        <v>12345</v>
      </c>
      <c r="E487" s="28" t="n">
        <v>21525</v>
      </c>
      <c r="F487" s="94" t="n">
        <f aca="false">'Tax Credits'!M495</f>
        <v>8.08</v>
      </c>
      <c r="G487" s="95" t="n">
        <v>14.11</v>
      </c>
      <c r="H487" s="122" t="n">
        <f aca="false">F487*1000/C487</f>
        <v>0.654515998379911</v>
      </c>
      <c r="I487" s="122" t="n">
        <f aca="false">G487*1000/E487</f>
        <v>0.655516840882695</v>
      </c>
    </row>
    <row r="488" customFormat="false" ht="12.75" hidden="false" customHeight="false" outlineLevel="0" collapsed="false">
      <c r="A488" s="33"/>
      <c r="B488" s="2"/>
      <c r="C488" s="3"/>
      <c r="E488" s="4"/>
      <c r="F488" s="94"/>
      <c r="G488" s="95"/>
      <c r="H488" s="122"/>
      <c r="I488" s="122"/>
    </row>
    <row r="489" customFormat="false" ht="12.75" hidden="false" customHeight="false" outlineLevel="0" collapsed="false">
      <c r="A489" s="96" t="s">
        <v>516</v>
      </c>
      <c r="B489" s="2"/>
      <c r="C489" s="24" t="n">
        <v>12205</v>
      </c>
      <c r="E489" s="24" t="n">
        <v>21790</v>
      </c>
      <c r="F489" s="94" t="n">
        <f aca="false">'Tax Credits'!M497</f>
        <v>8.98</v>
      </c>
      <c r="G489" s="95" t="n">
        <v>16.14</v>
      </c>
      <c r="H489" s="122" t="n">
        <f aca="false">F489*1000/C489</f>
        <v>0.735764031134781</v>
      </c>
      <c r="I489" s="122" t="n">
        <f aca="false">G489*1000/E489</f>
        <v>0.74070674621386</v>
      </c>
    </row>
    <row r="490" customFormat="false" ht="12.75" hidden="false" customHeight="false" outlineLevel="0" collapsed="false">
      <c r="A490" s="96" t="s">
        <v>1175</v>
      </c>
      <c r="B490" s="2"/>
      <c r="C490" s="24" t="n">
        <v>12875</v>
      </c>
      <c r="E490" s="24" t="n">
        <v>23115</v>
      </c>
      <c r="F490" s="94" t="n">
        <f aca="false">'Tax Credits'!M498</f>
        <v>6.92</v>
      </c>
      <c r="G490" s="95" t="n">
        <v>12.39</v>
      </c>
      <c r="H490" s="122" t="n">
        <f aca="false">F490*1000/C490</f>
        <v>0.53747572815534</v>
      </c>
      <c r="I490" s="122" t="n">
        <f aca="false">G490*1000/E490</f>
        <v>0.536015574302401</v>
      </c>
    </row>
    <row r="491" customFormat="false" ht="12.75" hidden="false" customHeight="false" outlineLevel="0" collapsed="false">
      <c r="A491" s="96" t="s">
        <v>1176</v>
      </c>
      <c r="B491" s="2"/>
      <c r="C491" s="24" t="n">
        <v>15665</v>
      </c>
      <c r="E491" s="24" t="n">
        <v>27110</v>
      </c>
      <c r="F491" s="94" t="n">
        <f aca="false">'Tax Credits'!M499</f>
        <v>11.75</v>
      </c>
      <c r="G491" s="95" t="n">
        <v>20.71</v>
      </c>
      <c r="H491" s="122" t="n">
        <f aca="false">F491*1000/C491</f>
        <v>0.750079795722949</v>
      </c>
      <c r="I491" s="122" t="n">
        <f aca="false">G491*1000/E491</f>
        <v>0.763924751014386</v>
      </c>
    </row>
    <row r="492" customFormat="false" ht="12.75" hidden="false" customHeight="false" outlineLevel="0" collapsed="false">
      <c r="A492" s="96" t="s">
        <v>1177</v>
      </c>
      <c r="B492" s="2"/>
      <c r="C492" s="24" t="n">
        <v>10395</v>
      </c>
      <c r="E492" s="24" t="n">
        <v>18060</v>
      </c>
      <c r="F492" s="94" t="n">
        <f aca="false">'Tax Credits'!M500</f>
        <v>8.46</v>
      </c>
      <c r="G492" s="95" t="n">
        <v>14.89</v>
      </c>
      <c r="H492" s="122" t="n">
        <f aca="false">F492*1000/C492</f>
        <v>0.813852813852814</v>
      </c>
      <c r="I492" s="122" t="n">
        <f aca="false">G492*1000/E492</f>
        <v>0.824473975636766</v>
      </c>
    </row>
    <row r="493" customFormat="false" ht="12.75" hidden="false" customHeight="false" outlineLevel="0" collapsed="false">
      <c r="A493" s="96" t="s">
        <v>1178</v>
      </c>
      <c r="B493" s="2"/>
      <c r="C493" s="24" t="n">
        <v>14515</v>
      </c>
      <c r="E493" s="24" t="n">
        <v>25490</v>
      </c>
      <c r="F493" s="94" t="n">
        <f aca="false">'Tax Credits'!M501</f>
        <v>9.03</v>
      </c>
      <c r="G493" s="95" t="n">
        <v>15.94</v>
      </c>
      <c r="H493" s="122" t="n">
        <f aca="false">F493*1000/C493</f>
        <v>0.622115053393042</v>
      </c>
      <c r="I493" s="122" t="n">
        <f aca="false">G493*1000/E493</f>
        <v>0.625343271871322</v>
      </c>
    </row>
    <row r="494" customFormat="false" ht="12.75" hidden="false" customHeight="false" outlineLevel="0" collapsed="false">
      <c r="A494" s="96"/>
      <c r="B494" s="2"/>
      <c r="C494" s="4"/>
      <c r="E494" s="4"/>
      <c r="F494" s="94"/>
      <c r="G494" s="95"/>
      <c r="H494" s="122"/>
      <c r="I494" s="122"/>
    </row>
    <row r="495" customFormat="false" ht="12.75" hidden="false" customHeight="false" outlineLevel="0" collapsed="false">
      <c r="A495" s="96" t="s">
        <v>1179</v>
      </c>
      <c r="B495" s="2"/>
      <c r="C495" s="24" t="n">
        <v>11820</v>
      </c>
      <c r="E495" s="24" t="n">
        <v>20760</v>
      </c>
      <c r="F495" s="94" t="n">
        <f aca="false">'Tax Credits'!M503</f>
        <v>9.58</v>
      </c>
      <c r="G495" s="95" t="n">
        <v>17.02</v>
      </c>
      <c r="H495" s="122" t="n">
        <f aca="false">F495*1000/C495</f>
        <v>0.810490693739425</v>
      </c>
      <c r="I495" s="122" t="n">
        <f aca="false">G495*1000/E495</f>
        <v>0.819845857418112</v>
      </c>
    </row>
    <row r="496" customFormat="false" ht="12.75" hidden="false" customHeight="false" outlineLevel="0" collapsed="false">
      <c r="A496" s="97" t="s">
        <v>1180</v>
      </c>
      <c r="B496" s="2"/>
      <c r="C496" s="24" t="n">
        <v>12195</v>
      </c>
      <c r="E496" s="24" t="n">
        <v>21195</v>
      </c>
      <c r="F496" s="94" t="n">
        <f aca="false">'Tax Credits'!M504</f>
        <v>9.4</v>
      </c>
      <c r="G496" s="95" t="n">
        <v>16.6</v>
      </c>
      <c r="H496" s="122" t="n">
        <f aca="false">F496*1000/C496</f>
        <v>0.770807708077081</v>
      </c>
      <c r="I496" s="122" t="n">
        <f aca="false">G496*1000/E496</f>
        <v>0.783203585751356</v>
      </c>
    </row>
    <row r="497" customFormat="false" ht="12.75" hidden="false" customHeight="false" outlineLevel="0" collapsed="false">
      <c r="A497" s="96" t="s">
        <v>1181</v>
      </c>
      <c r="B497" s="2"/>
      <c r="C497" s="24" t="n">
        <v>13010</v>
      </c>
      <c r="E497" s="24" t="n">
        <v>22925</v>
      </c>
      <c r="F497" s="94" t="n">
        <f aca="false">'Tax Credits'!M505</f>
        <v>9.65</v>
      </c>
      <c r="G497" s="95" t="n">
        <v>17.17</v>
      </c>
      <c r="H497" s="122" t="n">
        <f aca="false">F497*1000/C497</f>
        <v>0.74173712528824</v>
      </c>
      <c r="I497" s="122" t="n">
        <f aca="false">G497*1000/E497</f>
        <v>0.748964013086151</v>
      </c>
    </row>
    <row r="498" customFormat="false" ht="12.75" hidden="false" customHeight="false" outlineLevel="0" collapsed="false">
      <c r="A498" s="96" t="s">
        <v>1182</v>
      </c>
      <c r="B498" s="2"/>
      <c r="C498" s="24" t="n">
        <v>12460</v>
      </c>
      <c r="E498" s="24" t="n">
        <v>21055</v>
      </c>
      <c r="F498" s="94" t="n">
        <f aca="false">'Tax Credits'!M506</f>
        <v>9.25</v>
      </c>
      <c r="G498" s="95" t="n">
        <v>15.78</v>
      </c>
      <c r="H498" s="122" t="n">
        <f aca="false">F498*1000/C498</f>
        <v>0.742375601926164</v>
      </c>
      <c r="I498" s="122" t="n">
        <f aca="false">G498*1000/E498</f>
        <v>0.749465685110425</v>
      </c>
    </row>
    <row r="499" customFormat="false" ht="12.75" hidden="false" customHeight="false" outlineLevel="0" collapsed="false">
      <c r="A499" s="96" t="s">
        <v>1183</v>
      </c>
      <c r="B499" s="2"/>
      <c r="C499" s="24" t="n">
        <v>10080</v>
      </c>
      <c r="E499" s="24" t="n">
        <v>16395</v>
      </c>
      <c r="F499" s="94" t="n">
        <f aca="false">'Tax Credits'!M507</f>
        <v>8.62</v>
      </c>
      <c r="G499" s="95" t="n">
        <v>14.26</v>
      </c>
      <c r="H499" s="122" t="n">
        <f aca="false">F499*1000/C499</f>
        <v>0.85515873015873</v>
      </c>
      <c r="I499" s="122" t="n">
        <f aca="false">G499*1000/E499</f>
        <v>0.869777371149741</v>
      </c>
    </row>
    <row r="500" customFormat="false" ht="12.75" hidden="false" customHeight="false" outlineLevel="0" collapsed="false">
      <c r="A500" s="96"/>
      <c r="B500" s="2"/>
      <c r="C500" s="4"/>
      <c r="E500" s="4"/>
      <c r="F500" s="94"/>
      <c r="G500" s="95"/>
      <c r="H500" s="122"/>
      <c r="I500" s="122"/>
    </row>
    <row r="501" customFormat="false" ht="12.75" hidden="false" customHeight="false" outlineLevel="0" collapsed="false">
      <c r="A501" s="96" t="s">
        <v>1184</v>
      </c>
      <c r="B501" s="2"/>
      <c r="C501" s="24" t="n">
        <v>10185</v>
      </c>
      <c r="E501" s="24" t="n">
        <v>17060</v>
      </c>
      <c r="F501" s="94" t="n">
        <f aca="false">'Tax Credits'!M509</f>
        <v>7.29</v>
      </c>
      <c r="G501" s="95" t="n">
        <v>12.31</v>
      </c>
      <c r="H501" s="122" t="n">
        <f aca="false">F501*1000/C501</f>
        <v>0.715758468335788</v>
      </c>
      <c r="I501" s="122" t="n">
        <f aca="false">G501*1000/E501</f>
        <v>0.721570926143025</v>
      </c>
    </row>
    <row r="502" customFormat="false" ht="12.75" hidden="false" customHeight="false" outlineLevel="0" collapsed="false">
      <c r="A502" s="96" t="s">
        <v>1185</v>
      </c>
      <c r="B502" s="2"/>
      <c r="C502" s="24" t="n">
        <v>10450</v>
      </c>
      <c r="E502" s="24" t="n">
        <v>18710</v>
      </c>
      <c r="F502" s="94" t="n">
        <f aca="false">'Tax Credits'!M510</f>
        <v>7.43</v>
      </c>
      <c r="G502" s="95" t="n">
        <v>13.33</v>
      </c>
      <c r="H502" s="122" t="n">
        <f aca="false">F502*1000/C502</f>
        <v>0.711004784688995</v>
      </c>
      <c r="I502" s="122" t="n">
        <f aca="false">G502*1000/E502</f>
        <v>0.712453233564939</v>
      </c>
    </row>
    <row r="503" customFormat="false" ht="12.75" hidden="false" customHeight="false" outlineLevel="0" collapsed="false">
      <c r="A503" s="96" t="s">
        <v>1186</v>
      </c>
      <c r="B503" s="2"/>
      <c r="C503" s="24" t="n">
        <v>13195</v>
      </c>
      <c r="E503" s="24" t="n">
        <v>22770</v>
      </c>
      <c r="F503" s="94" t="n">
        <f aca="false">'Tax Credits'!M511</f>
        <v>9.71</v>
      </c>
      <c r="G503" s="95" t="n">
        <v>17.11</v>
      </c>
      <c r="H503" s="122" t="n">
        <f aca="false">F503*1000/C503</f>
        <v>0.735884804850322</v>
      </c>
      <c r="I503" s="122" t="n">
        <f aca="false">G503*1000/E503</f>
        <v>0.751427316644708</v>
      </c>
    </row>
    <row r="504" customFormat="false" ht="12.75" hidden="false" customHeight="false" outlineLevel="0" collapsed="false">
      <c r="A504" s="96" t="s">
        <v>1187</v>
      </c>
      <c r="B504" s="2"/>
      <c r="C504" s="24" t="n">
        <v>10525</v>
      </c>
      <c r="E504" s="24" t="n">
        <v>18610</v>
      </c>
      <c r="F504" s="94" t="n">
        <f aca="false">'Tax Credits'!M512</f>
        <v>8.31</v>
      </c>
      <c r="G504" s="95" t="n">
        <v>14.91</v>
      </c>
      <c r="H504" s="122" t="n">
        <f aca="false">F504*1000/C504</f>
        <v>0.789548693586698</v>
      </c>
      <c r="I504" s="122" t="n">
        <f aca="false">G504*1000/E504</f>
        <v>0.801182160128963</v>
      </c>
    </row>
    <row r="505" customFormat="false" ht="12.75" hidden="false" customHeight="false" outlineLevel="0" collapsed="false">
      <c r="A505" s="96" t="s">
        <v>1188</v>
      </c>
      <c r="B505" s="2"/>
      <c r="C505" s="24" t="n">
        <v>13425</v>
      </c>
      <c r="E505" s="24" t="n">
        <v>23285</v>
      </c>
      <c r="F505" s="94" t="n">
        <f aca="false">'Tax Credits'!M513</f>
        <v>9.7</v>
      </c>
      <c r="G505" s="95" t="n">
        <v>17.15</v>
      </c>
      <c r="H505" s="122" t="n">
        <f aca="false">F505*1000/C505</f>
        <v>0.722532588454376</v>
      </c>
      <c r="I505" s="122" t="n">
        <f aca="false">G505*1000/E505</f>
        <v>0.736525660296328</v>
      </c>
    </row>
    <row r="506" customFormat="false" ht="12.75" hidden="false" customHeight="false" outlineLevel="0" collapsed="false">
      <c r="A506" s="96"/>
      <c r="B506" s="2"/>
      <c r="C506" s="4"/>
      <c r="E506" s="4"/>
      <c r="F506" s="94"/>
      <c r="G506" s="95"/>
      <c r="H506" s="122"/>
      <c r="I506" s="122"/>
    </row>
    <row r="507" customFormat="false" ht="12.75" hidden="false" customHeight="false" outlineLevel="0" collapsed="false">
      <c r="A507" s="96" t="s">
        <v>1189</v>
      </c>
      <c r="B507" s="2"/>
      <c r="C507" s="24" t="n">
        <v>11485</v>
      </c>
      <c r="E507" s="24" t="n">
        <v>19770</v>
      </c>
      <c r="F507" s="94" t="n">
        <f aca="false">'Tax Credits'!M515</f>
        <v>8.83</v>
      </c>
      <c r="G507" s="95" t="n">
        <v>15.19</v>
      </c>
      <c r="H507" s="122" t="n">
        <f aca="false">F507*1000/C507</f>
        <v>0.768828907270353</v>
      </c>
      <c r="I507" s="122" t="n">
        <f aca="false">G507*1000/E507</f>
        <v>0.768335862417805</v>
      </c>
    </row>
    <row r="508" customFormat="false" ht="12.75" hidden="false" customHeight="false" outlineLevel="0" collapsed="false">
      <c r="A508" s="96" t="s">
        <v>1190</v>
      </c>
      <c r="B508" s="2"/>
      <c r="C508" s="24" t="n">
        <v>13245</v>
      </c>
      <c r="E508" s="24" t="n">
        <v>23390</v>
      </c>
      <c r="F508" s="94" t="n">
        <f aca="false">'Tax Credits'!M516</f>
        <v>6.38</v>
      </c>
      <c r="G508" s="95" t="n">
        <v>11.21</v>
      </c>
      <c r="H508" s="122" t="n">
        <f aca="false">F508*1000/C508</f>
        <v>0.481691204228011</v>
      </c>
      <c r="I508" s="122" t="n">
        <f aca="false">G508*1000/E508</f>
        <v>0.479264643009833</v>
      </c>
    </row>
    <row r="509" customFormat="false" ht="12.75" hidden="false" customHeight="false" outlineLevel="0" collapsed="false">
      <c r="A509" s="96" t="s">
        <v>1191</v>
      </c>
      <c r="B509" s="2"/>
      <c r="C509" s="24" t="n">
        <v>14170</v>
      </c>
      <c r="E509" s="24" t="n">
        <v>24785</v>
      </c>
      <c r="F509" s="94" t="n">
        <f aca="false">'Tax Credits'!M517</f>
        <v>11.1</v>
      </c>
      <c r="G509" s="95" t="n">
        <v>19.74</v>
      </c>
      <c r="H509" s="122" t="n">
        <f aca="false">F509*1000/C509</f>
        <v>0.783345095271701</v>
      </c>
      <c r="I509" s="122" t="n">
        <f aca="false">G509*1000/E509</f>
        <v>0.796449465402461</v>
      </c>
    </row>
    <row r="510" customFormat="false" ht="12.75" hidden="false" customHeight="false" outlineLevel="0" collapsed="false">
      <c r="A510" s="96" t="s">
        <v>1192</v>
      </c>
      <c r="B510" s="2"/>
      <c r="C510" s="24" t="n">
        <v>11930</v>
      </c>
      <c r="E510" s="24" t="n">
        <v>21760</v>
      </c>
      <c r="F510" s="94" t="n">
        <f aca="false">'Tax Credits'!M518</f>
        <v>5.34</v>
      </c>
      <c r="G510" s="95" t="n">
        <v>9.61</v>
      </c>
      <c r="H510" s="122" t="n">
        <f aca="false">F510*1000/C510</f>
        <v>0.447611064543168</v>
      </c>
      <c r="I510" s="122" t="n">
        <f aca="false">G510*1000/E510</f>
        <v>0.441636029411765</v>
      </c>
    </row>
    <row r="511" customFormat="false" ht="12.75" hidden="false" customHeight="false" outlineLevel="0" collapsed="false">
      <c r="A511" s="96" t="s">
        <v>1193</v>
      </c>
      <c r="B511" s="2"/>
      <c r="C511" s="24" t="n">
        <v>13170</v>
      </c>
      <c r="E511" s="24" t="n">
        <v>23000</v>
      </c>
      <c r="F511" s="94" t="n">
        <f aca="false">'Tax Credits'!M519</f>
        <v>10.86</v>
      </c>
      <c r="G511" s="95" t="n">
        <v>19.43</v>
      </c>
      <c r="H511" s="122" t="n">
        <f aca="false">F511*1000/C511</f>
        <v>0.824601366742597</v>
      </c>
      <c r="I511" s="122" t="n">
        <f aca="false">G511*1000/E511</f>
        <v>0.844782608695652</v>
      </c>
    </row>
    <row r="512" customFormat="false" ht="12.75" hidden="false" customHeight="false" outlineLevel="0" collapsed="false">
      <c r="A512" s="96"/>
      <c r="B512" s="2"/>
      <c r="C512" s="4"/>
      <c r="E512" s="4"/>
      <c r="F512" s="94"/>
      <c r="G512" s="95"/>
      <c r="H512" s="122"/>
      <c r="I512" s="122"/>
    </row>
    <row r="513" customFormat="false" ht="12.75" hidden="false" customHeight="false" outlineLevel="0" collapsed="false">
      <c r="A513" s="96" t="s">
        <v>1194</v>
      </c>
      <c r="B513" s="2"/>
      <c r="C513" s="24" t="n">
        <v>11575</v>
      </c>
      <c r="E513" s="24" t="n">
        <v>20115</v>
      </c>
      <c r="F513" s="94" t="n">
        <f aca="false">'Tax Credits'!M521</f>
        <v>8.96</v>
      </c>
      <c r="G513" s="95" t="n">
        <v>15.99</v>
      </c>
      <c r="H513" s="122" t="n">
        <f aca="false">F513*1000/C513</f>
        <v>0.774082073434125</v>
      </c>
      <c r="I513" s="122" t="n">
        <f aca="false">G513*1000/E513</f>
        <v>0.794929157345265</v>
      </c>
    </row>
    <row r="514" customFormat="false" ht="12.75" hidden="false" customHeight="false" outlineLevel="0" collapsed="false">
      <c r="A514" s="96" t="s">
        <v>1195</v>
      </c>
      <c r="B514" s="2"/>
      <c r="C514" s="24" t="n">
        <v>10440</v>
      </c>
      <c r="E514" s="24" t="n">
        <v>18245</v>
      </c>
      <c r="F514" s="94" t="n">
        <f aca="false">'Tax Credits'!M522</f>
        <v>7.06</v>
      </c>
      <c r="G514" s="95" t="n">
        <v>12.54</v>
      </c>
      <c r="H514" s="122" t="n">
        <f aca="false">F514*1000/C514</f>
        <v>0.676245210727969</v>
      </c>
      <c r="I514" s="122" t="n">
        <f aca="false">G514*1000/E514</f>
        <v>0.687311592217046</v>
      </c>
    </row>
    <row r="515" customFormat="false" ht="12.75" hidden="false" customHeight="false" outlineLevel="0" collapsed="false">
      <c r="A515" s="96" t="s">
        <v>1196</v>
      </c>
      <c r="B515" s="2"/>
      <c r="C515" s="24" t="n">
        <v>10400</v>
      </c>
      <c r="E515" s="24" t="n">
        <v>17770</v>
      </c>
      <c r="F515" s="94" t="n">
        <f aca="false">'Tax Credits'!M523</f>
        <v>7.9</v>
      </c>
      <c r="G515" s="95" t="n">
        <v>13.52</v>
      </c>
      <c r="H515" s="122" t="n">
        <f aca="false">F515*1000/C515</f>
        <v>0.759615384615385</v>
      </c>
      <c r="I515" s="122" t="n">
        <f aca="false">G515*1000/E515</f>
        <v>0.760832864378165</v>
      </c>
    </row>
    <row r="516" customFormat="false" ht="12.75" hidden="false" customHeight="false" outlineLevel="0" collapsed="false">
      <c r="A516" s="96" t="s">
        <v>1197</v>
      </c>
      <c r="B516" s="2"/>
      <c r="C516" s="24" t="n">
        <v>11570</v>
      </c>
      <c r="E516" s="24" t="n">
        <v>19780</v>
      </c>
      <c r="F516" s="94" t="n">
        <f aca="false">'Tax Credits'!M524</f>
        <v>7.14</v>
      </c>
      <c r="G516" s="95" t="n">
        <v>12.51</v>
      </c>
      <c r="H516" s="122" t="n">
        <f aca="false">F516*1000/C516</f>
        <v>0.617113223854797</v>
      </c>
      <c r="I516" s="122" t="n">
        <f aca="false">G516*1000/E516</f>
        <v>0.632457027300303</v>
      </c>
    </row>
    <row r="517" customFormat="false" ht="12.75" hidden="false" customHeight="false" outlineLevel="0" collapsed="false">
      <c r="A517" s="96" t="s">
        <v>1198</v>
      </c>
      <c r="B517" s="2"/>
      <c r="C517" s="24" t="n">
        <v>10880</v>
      </c>
      <c r="E517" s="24" t="n">
        <v>18340</v>
      </c>
      <c r="F517" s="94" t="n">
        <f aca="false">'Tax Credits'!M525</f>
        <v>8.11</v>
      </c>
      <c r="G517" s="95" t="n">
        <v>13.88</v>
      </c>
      <c r="H517" s="122" t="n">
        <f aca="false">F517*1000/C517</f>
        <v>0.745404411764706</v>
      </c>
      <c r="I517" s="122" t="n">
        <f aca="false">G517*1000/E517</f>
        <v>0.756815703380589</v>
      </c>
    </row>
    <row r="518" customFormat="false" ht="12.75" hidden="false" customHeight="false" outlineLevel="0" collapsed="false">
      <c r="A518" s="96"/>
      <c r="B518" s="2"/>
      <c r="C518" s="4"/>
      <c r="E518" s="4"/>
      <c r="F518" s="94"/>
      <c r="G518" s="95"/>
      <c r="H518" s="122"/>
      <c r="I518" s="122"/>
    </row>
    <row r="519" customFormat="false" ht="12.75" hidden="false" customHeight="false" outlineLevel="0" collapsed="false">
      <c r="A519" s="96" t="s">
        <v>1199</v>
      </c>
      <c r="B519" s="2"/>
      <c r="C519" s="24" t="n">
        <v>10160</v>
      </c>
      <c r="E519" s="24" t="n">
        <v>17040</v>
      </c>
      <c r="F519" s="94" t="n">
        <f aca="false">'Tax Credits'!M527</f>
        <v>8.1</v>
      </c>
      <c r="G519" s="95" t="n">
        <v>13.73</v>
      </c>
      <c r="H519" s="122" t="n">
        <f aca="false">F519*1000/C519</f>
        <v>0.797244094488189</v>
      </c>
      <c r="I519" s="122" t="n">
        <f aca="false">G519*1000/E519</f>
        <v>0.80575117370892</v>
      </c>
    </row>
    <row r="520" customFormat="false" ht="12.75" hidden="false" customHeight="false" outlineLevel="0" collapsed="false">
      <c r="A520" s="96" t="s">
        <v>1200</v>
      </c>
      <c r="B520" s="2"/>
      <c r="C520" s="24" t="n">
        <v>12205</v>
      </c>
      <c r="E520" s="24" t="n">
        <v>20835</v>
      </c>
      <c r="F520" s="94" t="n">
        <f aca="false">'Tax Credits'!M528</f>
        <v>9.87</v>
      </c>
      <c r="G520" s="95" t="n">
        <v>17.09</v>
      </c>
      <c r="H520" s="122" t="n">
        <f aca="false">F520*1000/C520</f>
        <v>0.808684965178206</v>
      </c>
      <c r="I520" s="122" t="n">
        <f aca="false">G520*1000/E520</f>
        <v>0.820254379649628</v>
      </c>
    </row>
    <row r="521" customFormat="false" ht="12.75" hidden="false" customHeight="false" outlineLevel="0" collapsed="false">
      <c r="A521" s="96" t="s">
        <v>1201</v>
      </c>
      <c r="B521" s="2"/>
      <c r="C521" s="24" t="n">
        <v>12865</v>
      </c>
      <c r="E521" s="24" t="n">
        <v>22585</v>
      </c>
      <c r="F521" s="94" t="n">
        <f aca="false">'Tax Credits'!M529</f>
        <v>9.4</v>
      </c>
      <c r="G521" s="95" t="n">
        <v>16.73</v>
      </c>
      <c r="H521" s="122" t="n">
        <f aca="false">F521*1000/C521</f>
        <v>0.730664593859308</v>
      </c>
      <c r="I521" s="122" t="n">
        <f aca="false">G521*1000/E521</f>
        <v>0.740757139694488</v>
      </c>
    </row>
    <row r="522" customFormat="false" ht="12.75" hidden="false" customHeight="false" outlineLevel="0" collapsed="false">
      <c r="A522" s="96" t="s">
        <v>1202</v>
      </c>
      <c r="B522" s="2"/>
      <c r="C522" s="24" t="n">
        <v>11570</v>
      </c>
      <c r="E522" s="24" t="n">
        <v>19745</v>
      </c>
      <c r="F522" s="94" t="n">
        <f aca="false">'Tax Credits'!M530</f>
        <v>8.73</v>
      </c>
      <c r="G522" s="95" t="n">
        <v>15.03</v>
      </c>
      <c r="H522" s="122" t="n">
        <f aca="false">F522*1000/C522</f>
        <v>0.754537597234226</v>
      </c>
      <c r="I522" s="122" t="n">
        <f aca="false">G522*1000/E522</f>
        <v>0.761205368447708</v>
      </c>
    </row>
    <row r="523" customFormat="false" ht="12.75" hidden="false" customHeight="false" outlineLevel="0" collapsed="false">
      <c r="A523" s="96" t="s">
        <v>1203</v>
      </c>
      <c r="B523" s="2"/>
      <c r="C523" s="24" t="n">
        <v>11935</v>
      </c>
      <c r="E523" s="24" t="n">
        <v>20295</v>
      </c>
      <c r="F523" s="94" t="n">
        <f aca="false">'Tax Credits'!M531</f>
        <v>10.08</v>
      </c>
      <c r="G523" s="95" t="n">
        <v>17.34</v>
      </c>
      <c r="H523" s="122" t="n">
        <f aca="false">F523*1000/C523</f>
        <v>0.844574780058651</v>
      </c>
      <c r="I523" s="122" t="n">
        <f aca="false">G523*1000/E523</f>
        <v>0.85439763488544</v>
      </c>
    </row>
    <row r="524" customFormat="false" ht="12.75" hidden="false" customHeight="false" outlineLevel="0" collapsed="false">
      <c r="A524" s="96"/>
      <c r="B524" s="2"/>
      <c r="C524" s="4"/>
      <c r="E524" s="4"/>
      <c r="F524" s="94"/>
      <c r="G524" s="95"/>
      <c r="H524" s="122"/>
      <c r="I524" s="122"/>
    </row>
    <row r="525" customFormat="false" ht="12.75" hidden="false" customHeight="false" outlineLevel="0" collapsed="false">
      <c r="A525" s="96" t="s">
        <v>1204</v>
      </c>
      <c r="B525" s="2"/>
      <c r="C525" s="24" t="n">
        <v>13230</v>
      </c>
      <c r="E525" s="24" t="n">
        <v>22535</v>
      </c>
      <c r="F525" s="94" t="n">
        <f aca="false">'Tax Credits'!M533</f>
        <v>10.08</v>
      </c>
      <c r="G525" s="95" t="n">
        <v>17.42</v>
      </c>
      <c r="H525" s="122" t="n">
        <f aca="false">F525*1000/C525</f>
        <v>0.761904761904762</v>
      </c>
      <c r="I525" s="122" t="n">
        <f aca="false">G525*1000/E525</f>
        <v>0.773019747060129</v>
      </c>
    </row>
    <row r="526" customFormat="false" ht="12.75" hidden="false" customHeight="false" outlineLevel="0" collapsed="false">
      <c r="A526" s="96" t="s">
        <v>547</v>
      </c>
      <c r="B526" s="2"/>
      <c r="C526" s="24" t="n">
        <v>9705</v>
      </c>
      <c r="E526" s="24" t="n">
        <v>16660</v>
      </c>
      <c r="F526" s="94" t="n">
        <f aca="false">'Tax Credits'!M534</f>
        <v>8.33</v>
      </c>
      <c r="G526" s="95" t="n">
        <v>14.71</v>
      </c>
      <c r="H526" s="122" t="n">
        <f aca="false">F526*1000/C526</f>
        <v>0.858320453374549</v>
      </c>
      <c r="I526" s="122" t="n">
        <f aca="false">G526*1000/E526</f>
        <v>0.882953181272509</v>
      </c>
    </row>
    <row r="527" customFormat="false" ht="12.75" hidden="false" customHeight="false" outlineLevel="0" collapsed="false">
      <c r="A527" s="96" t="s">
        <v>548</v>
      </c>
      <c r="B527" s="2"/>
      <c r="C527" s="24" t="n">
        <v>10910</v>
      </c>
      <c r="E527" s="24" t="n">
        <v>19070</v>
      </c>
      <c r="F527" s="94" t="n">
        <f aca="false">'Tax Credits'!M535</f>
        <v>9.47</v>
      </c>
      <c r="G527" s="95" t="n">
        <v>16.81</v>
      </c>
      <c r="H527" s="122" t="n">
        <f aca="false">F527*1000/C527</f>
        <v>0.86801099908341</v>
      </c>
      <c r="I527" s="122" t="n">
        <f aca="false">G527*1000/E527</f>
        <v>0.881489250131096</v>
      </c>
    </row>
    <row r="528" customFormat="false" ht="12.75" hidden="false" customHeight="false" outlineLevel="0" collapsed="false">
      <c r="A528" s="96" t="s">
        <v>549</v>
      </c>
      <c r="B528" s="2"/>
      <c r="C528" s="24" t="n">
        <v>12400</v>
      </c>
      <c r="E528" s="24" t="n">
        <v>21325</v>
      </c>
      <c r="F528" s="94" t="n">
        <f aca="false">'Tax Credits'!M536</f>
        <v>10.75</v>
      </c>
      <c r="G528" s="95" t="n">
        <v>18.82</v>
      </c>
      <c r="H528" s="122" t="n">
        <f aca="false">F528*1000/C528</f>
        <v>0.866935483870968</v>
      </c>
      <c r="I528" s="122" t="n">
        <f aca="false">G528*1000/E528</f>
        <v>0.88253223915592</v>
      </c>
    </row>
    <row r="529" customFormat="false" ht="12.75" hidden="false" customHeight="false" outlineLevel="0" collapsed="false">
      <c r="A529" s="96" t="s">
        <v>1205</v>
      </c>
      <c r="B529" s="2"/>
      <c r="C529" s="24" t="n">
        <v>10170</v>
      </c>
      <c r="E529" s="24" t="n">
        <v>17265</v>
      </c>
      <c r="F529" s="94" t="n">
        <f aca="false">'Tax Credits'!M537</f>
        <v>6.8</v>
      </c>
      <c r="G529" s="95" t="n">
        <v>11.57</v>
      </c>
      <c r="H529" s="122" t="n">
        <f aca="false">F529*1000/C529</f>
        <v>0.668633235004916</v>
      </c>
      <c r="I529" s="122" t="n">
        <f aca="false">G529*1000/E529</f>
        <v>0.670141905589343</v>
      </c>
    </row>
    <row r="530" customFormat="false" ht="12.75" hidden="false" customHeight="false" outlineLevel="0" collapsed="false">
      <c r="A530" s="96"/>
      <c r="B530" s="2"/>
      <c r="C530" s="4"/>
      <c r="E530" s="4"/>
      <c r="F530" s="94"/>
      <c r="G530" s="95"/>
      <c r="H530" s="122"/>
      <c r="I530" s="122"/>
    </row>
    <row r="531" customFormat="false" ht="12.75" hidden="false" customHeight="false" outlineLevel="0" collapsed="false">
      <c r="A531" s="96" t="s">
        <v>1206</v>
      </c>
      <c r="B531" s="2"/>
      <c r="C531" s="24" t="n">
        <v>10205</v>
      </c>
      <c r="E531" s="24" t="n">
        <v>17930</v>
      </c>
      <c r="F531" s="94" t="n">
        <f aca="false">'Tax Credits'!M539</f>
        <v>8.02</v>
      </c>
      <c r="G531" s="95" t="n">
        <v>14.46</v>
      </c>
      <c r="H531" s="122" t="n">
        <f aca="false">F531*1000/C531</f>
        <v>0.785889269965703</v>
      </c>
      <c r="I531" s="122" t="n">
        <f aca="false">G531*1000/E531</f>
        <v>0.806469604015616</v>
      </c>
    </row>
    <row r="532" customFormat="false" ht="12.75" hidden="false" customHeight="false" outlineLevel="0" collapsed="false">
      <c r="A532" s="96" t="s">
        <v>1207</v>
      </c>
      <c r="B532" s="2"/>
      <c r="C532" s="24" t="n">
        <v>13325</v>
      </c>
      <c r="E532" s="24" t="n">
        <v>23200</v>
      </c>
      <c r="F532" s="94" t="n">
        <f aca="false">'Tax Credits'!M540</f>
        <v>8.08</v>
      </c>
      <c r="G532" s="95" t="n">
        <v>14.08</v>
      </c>
      <c r="H532" s="122" t="n">
        <f aca="false">F532*1000/C532</f>
        <v>0.606378986866792</v>
      </c>
      <c r="I532" s="122" t="n">
        <f aca="false">G532*1000/E532</f>
        <v>0.606896551724138</v>
      </c>
    </row>
    <row r="533" customFormat="false" ht="12.75" hidden="false" customHeight="false" outlineLevel="0" collapsed="false">
      <c r="A533" s="96" t="s">
        <v>1208</v>
      </c>
      <c r="B533" s="2"/>
      <c r="C533" s="24" t="n">
        <v>14735</v>
      </c>
      <c r="E533" s="24" t="n">
        <v>25160</v>
      </c>
      <c r="F533" s="94" t="n">
        <f aca="false">'Tax Credits'!M541</f>
        <v>9.54</v>
      </c>
      <c r="G533" s="95" t="n">
        <v>17.02</v>
      </c>
      <c r="H533" s="122" t="n">
        <f aca="false">F533*1000/C533</f>
        <v>0.64743807261622</v>
      </c>
      <c r="I533" s="122" t="n">
        <f aca="false">G533*1000/E533</f>
        <v>0.676470588235294</v>
      </c>
    </row>
    <row r="534" customFormat="false" ht="12.75" hidden="false" customHeight="false" outlineLevel="0" collapsed="false">
      <c r="A534" s="96" t="s">
        <v>1209</v>
      </c>
      <c r="B534" s="2"/>
      <c r="C534" s="24" t="n">
        <v>12830</v>
      </c>
      <c r="E534" s="24" t="n">
        <v>22795</v>
      </c>
      <c r="F534" s="94" t="n">
        <f aca="false">'Tax Credits'!M542</f>
        <v>10.16</v>
      </c>
      <c r="G534" s="95" t="n">
        <v>18.47</v>
      </c>
      <c r="H534" s="122" t="n">
        <f aca="false">F534*1000/C534</f>
        <v>0.791893998441154</v>
      </c>
      <c r="I534" s="122" t="n">
        <f aca="false">G534*1000/E534</f>
        <v>0.810265409080939</v>
      </c>
    </row>
    <row r="535" customFormat="false" ht="12.75" hidden="false" customHeight="false" outlineLevel="0" collapsed="false">
      <c r="A535" s="96" t="s">
        <v>555</v>
      </c>
      <c r="B535" s="2"/>
      <c r="C535" s="24" t="n">
        <v>12615</v>
      </c>
      <c r="E535" s="24" t="n">
        <v>22280</v>
      </c>
      <c r="F535" s="94" t="n">
        <f aca="false">'Tax Credits'!M543</f>
        <v>8.83</v>
      </c>
      <c r="G535" s="95" t="n">
        <v>15.74</v>
      </c>
      <c r="H535" s="122" t="n">
        <f aca="false">F535*1000/C535</f>
        <v>0.699960364645264</v>
      </c>
      <c r="I535" s="122" t="n">
        <f aca="false">G535*1000/E535</f>
        <v>0.706463195691203</v>
      </c>
    </row>
    <row r="536" customFormat="false" ht="12.75" hidden="false" customHeight="false" outlineLevel="0" collapsed="false">
      <c r="A536" s="96"/>
      <c r="B536" s="2"/>
      <c r="C536" s="4"/>
      <c r="E536" s="4"/>
      <c r="F536" s="94"/>
      <c r="G536" s="95"/>
      <c r="H536" s="122"/>
      <c r="I536" s="122"/>
    </row>
    <row r="537" customFormat="false" ht="12.75" hidden="false" customHeight="false" outlineLevel="0" collapsed="false">
      <c r="A537" s="96" t="s">
        <v>1210</v>
      </c>
      <c r="B537" s="2"/>
      <c r="C537" s="24" t="n">
        <v>10360</v>
      </c>
      <c r="E537" s="24" t="n">
        <v>18480</v>
      </c>
      <c r="F537" s="94" t="n">
        <f aca="false">'Tax Credits'!M545</f>
        <v>7.58</v>
      </c>
      <c r="G537" s="95" t="n">
        <v>13.56</v>
      </c>
      <c r="H537" s="122" t="n">
        <f aca="false">F537*1000/C537</f>
        <v>0.731660231660232</v>
      </c>
      <c r="I537" s="122" t="n">
        <f aca="false">G537*1000/E537</f>
        <v>0.733766233766234</v>
      </c>
    </row>
    <row r="538" customFormat="false" ht="12.75" hidden="false" customHeight="false" outlineLevel="0" collapsed="false">
      <c r="A538" s="96" t="s">
        <v>557</v>
      </c>
      <c r="B538" s="2"/>
      <c r="C538" s="24" t="n">
        <v>9855</v>
      </c>
      <c r="E538" s="24" t="n">
        <v>15940</v>
      </c>
      <c r="F538" s="94" t="n">
        <f aca="false">'Tax Credits'!M546</f>
        <v>8.52</v>
      </c>
      <c r="G538" s="95" t="n">
        <v>13.98</v>
      </c>
      <c r="H538" s="122" t="n">
        <f aca="false">F538*1000/C538</f>
        <v>0.864535768645358</v>
      </c>
      <c r="I538" s="122" t="n">
        <f aca="false">G538*1000/E538</f>
        <v>0.877038895859473</v>
      </c>
    </row>
    <row r="539" customFormat="false" ht="12.75" hidden="false" customHeight="false" outlineLevel="0" collapsed="false">
      <c r="A539" s="96" t="s">
        <v>558</v>
      </c>
      <c r="B539" s="2"/>
      <c r="C539" s="24" t="n">
        <v>10610</v>
      </c>
      <c r="E539" s="24" t="n">
        <v>17600</v>
      </c>
      <c r="F539" s="94" t="n">
        <f aca="false">'Tax Credits'!M547</f>
        <v>9</v>
      </c>
      <c r="G539" s="95" t="n">
        <v>15.24</v>
      </c>
      <c r="H539" s="122" t="n">
        <f aca="false">F539*1000/C539</f>
        <v>0.848256361922715</v>
      </c>
      <c r="I539" s="122" t="n">
        <f aca="false">G539*1000/E539</f>
        <v>0.865909090909091</v>
      </c>
    </row>
    <row r="540" customFormat="false" ht="12.75" hidden="false" customHeight="false" outlineLevel="0" collapsed="false">
      <c r="A540" s="96" t="s">
        <v>559</v>
      </c>
      <c r="B540" s="2"/>
      <c r="C540" s="24" t="n">
        <v>13185</v>
      </c>
      <c r="E540" s="24" t="n">
        <v>23155</v>
      </c>
      <c r="F540" s="94" t="n">
        <f aca="false">'Tax Credits'!M548</f>
        <v>6.81</v>
      </c>
      <c r="G540" s="95" t="n">
        <v>12.1</v>
      </c>
      <c r="H540" s="122" t="n">
        <f aca="false">F540*1000/C540</f>
        <v>0.516496018202503</v>
      </c>
      <c r="I540" s="122" t="n">
        <f aca="false">G540*1000/E540</f>
        <v>0.522565320665083</v>
      </c>
    </row>
    <row r="541" customFormat="false" ht="12.75" hidden="false" customHeight="false" outlineLevel="0" collapsed="false">
      <c r="A541" s="96" t="s">
        <v>560</v>
      </c>
      <c r="B541" s="2"/>
      <c r="C541" s="24" t="n">
        <v>11415</v>
      </c>
      <c r="E541" s="24" t="n">
        <v>19320</v>
      </c>
      <c r="F541" s="94" t="n">
        <f aca="false">'Tax Credits'!M549</f>
        <v>6.91</v>
      </c>
      <c r="G541" s="95" t="n">
        <v>11.85</v>
      </c>
      <c r="H541" s="122" t="n">
        <f aca="false">F541*1000/C541</f>
        <v>0.605343845816908</v>
      </c>
      <c r="I541" s="122" t="n">
        <f aca="false">G541*1000/E541</f>
        <v>0.613354037267081</v>
      </c>
    </row>
    <row r="542" customFormat="false" ht="12.75" hidden="false" customHeight="false" outlineLevel="0" collapsed="false">
      <c r="A542" s="96"/>
      <c r="B542" s="2"/>
      <c r="C542" s="4"/>
      <c r="E542" s="4"/>
      <c r="F542" s="94"/>
      <c r="G542" s="95"/>
      <c r="H542" s="122"/>
      <c r="I542" s="122"/>
    </row>
    <row r="543" customFormat="false" ht="12.75" hidden="false" customHeight="false" outlineLevel="0" collapsed="false">
      <c r="A543" s="96" t="s">
        <v>561</v>
      </c>
      <c r="B543" s="2"/>
      <c r="C543" s="24" t="n">
        <v>11440</v>
      </c>
      <c r="E543" s="24" t="n">
        <v>19560</v>
      </c>
      <c r="F543" s="94" t="n">
        <f aca="false">'Tax Credits'!M551</f>
        <v>6.94</v>
      </c>
      <c r="G543" s="95" t="n">
        <v>11.85</v>
      </c>
      <c r="H543" s="122" t="n">
        <f aca="false">F543*1000/C543</f>
        <v>0.606643356643357</v>
      </c>
      <c r="I543" s="122" t="n">
        <f aca="false">G543*1000/E543</f>
        <v>0.605828220858896</v>
      </c>
    </row>
    <row r="544" customFormat="false" ht="12.75" hidden="false" customHeight="false" outlineLevel="0" collapsed="false">
      <c r="A544" s="96" t="s">
        <v>562</v>
      </c>
      <c r="B544" s="2"/>
      <c r="C544" s="24" t="n">
        <v>12475</v>
      </c>
      <c r="E544" s="24" t="n">
        <v>21440</v>
      </c>
      <c r="F544" s="94" t="n">
        <f aca="false">'Tax Credits'!M552</f>
        <v>9.66</v>
      </c>
      <c r="G544" s="95" t="n">
        <v>16.8</v>
      </c>
      <c r="H544" s="122" t="n">
        <f aca="false">F544*1000/C544</f>
        <v>0.77434869739479</v>
      </c>
      <c r="I544" s="122" t="n">
        <f aca="false">G544*1000/E544</f>
        <v>0.783582089552239</v>
      </c>
    </row>
    <row r="545" customFormat="false" ht="12.75" hidden="false" customHeight="false" outlineLevel="0" collapsed="false">
      <c r="A545" s="96" t="s">
        <v>563</v>
      </c>
      <c r="B545" s="2"/>
      <c r="C545" s="24" t="n">
        <v>9850</v>
      </c>
      <c r="E545" s="24" t="n">
        <v>17035</v>
      </c>
      <c r="F545" s="94" t="n">
        <f aca="false">'Tax Credits'!M553</f>
        <v>5.14</v>
      </c>
      <c r="G545" s="95" t="n">
        <v>8.74</v>
      </c>
      <c r="H545" s="122" t="n">
        <f aca="false">F545*1000/C545</f>
        <v>0.521827411167513</v>
      </c>
      <c r="I545" s="122" t="n">
        <f aca="false">G545*1000/E545</f>
        <v>0.513061344291165</v>
      </c>
    </row>
    <row r="546" customFormat="false" ht="12.75" hidden="false" customHeight="false" outlineLevel="0" collapsed="false">
      <c r="A546" s="96" t="s">
        <v>1211</v>
      </c>
      <c r="B546" s="2"/>
      <c r="C546" s="24" t="n">
        <v>13505</v>
      </c>
      <c r="E546" s="24" t="n">
        <v>23565</v>
      </c>
      <c r="F546" s="94" t="n">
        <f aca="false">'Tax Credits'!M554</f>
        <v>10.27</v>
      </c>
      <c r="G546" s="95" t="n">
        <v>18.09</v>
      </c>
      <c r="H546" s="122" t="n">
        <f aca="false">F546*1000/C546</f>
        <v>0.760459089226213</v>
      </c>
      <c r="I546" s="122" t="n">
        <f aca="false">G546*1000/E546</f>
        <v>0.767663908338638</v>
      </c>
    </row>
    <row r="547" customFormat="false" ht="12.75" hidden="false" customHeight="false" outlineLevel="0" collapsed="false">
      <c r="A547" s="96" t="s">
        <v>1212</v>
      </c>
      <c r="B547" s="2"/>
      <c r="C547" s="24" t="n">
        <v>12800</v>
      </c>
      <c r="E547" s="24" t="n">
        <v>22340</v>
      </c>
      <c r="F547" s="94" t="n">
        <f aca="false">'Tax Credits'!M555</f>
        <v>9.99</v>
      </c>
      <c r="G547" s="95" t="n">
        <v>17.63</v>
      </c>
      <c r="H547" s="122" t="n">
        <f aca="false">F547*1000/C547</f>
        <v>0.78046875</v>
      </c>
      <c r="I547" s="122" t="n">
        <f aca="false">G547*1000/E547</f>
        <v>0.789167412712623</v>
      </c>
    </row>
    <row r="548" customFormat="false" ht="12.75" hidden="false" customHeight="false" outlineLevel="0" collapsed="false">
      <c r="A548" s="96"/>
      <c r="B548" s="2"/>
      <c r="C548" s="4"/>
      <c r="E548" s="4"/>
      <c r="F548" s="94"/>
      <c r="G548" s="95"/>
      <c r="H548" s="122"/>
      <c r="I548" s="122"/>
    </row>
    <row r="549" customFormat="false" ht="12.75" hidden="false" customHeight="false" outlineLevel="0" collapsed="false">
      <c r="A549" s="96" t="s">
        <v>1213</v>
      </c>
      <c r="B549" s="2"/>
      <c r="C549" s="24" t="n">
        <v>11690</v>
      </c>
      <c r="E549" s="24" t="n">
        <v>20450</v>
      </c>
      <c r="F549" s="94" t="n">
        <f aca="false">'Tax Credits'!M557</f>
        <v>9.89</v>
      </c>
      <c r="G549" s="95" t="n">
        <v>17.58</v>
      </c>
      <c r="H549" s="122" t="n">
        <f aca="false">F549*1000/C549</f>
        <v>0.846022241231822</v>
      </c>
      <c r="I549" s="122" t="n">
        <f aca="false">G549*1000/E549</f>
        <v>0.859657701711492</v>
      </c>
    </row>
    <row r="550" customFormat="false" ht="12.75" hidden="false" customHeight="false" outlineLevel="0" collapsed="false">
      <c r="A550" s="96" t="s">
        <v>567</v>
      </c>
      <c r="B550" s="2"/>
      <c r="C550" s="24" t="n">
        <v>11085</v>
      </c>
      <c r="E550" s="24" t="n">
        <v>19390</v>
      </c>
      <c r="F550" s="94" t="n">
        <f aca="false">'Tax Credits'!M558</f>
        <v>7.46</v>
      </c>
      <c r="G550" s="95" t="n">
        <v>13.23</v>
      </c>
      <c r="H550" s="122" t="n">
        <f aca="false">F550*1000/C550</f>
        <v>0.67298150654037</v>
      </c>
      <c r="I550" s="122" t="n">
        <f aca="false">G550*1000/E550</f>
        <v>0.68231046931408</v>
      </c>
    </row>
    <row r="551" customFormat="false" ht="12.75" hidden="false" customHeight="false" outlineLevel="0" collapsed="false">
      <c r="A551" s="96" t="s">
        <v>568</v>
      </c>
      <c r="B551" s="2"/>
      <c r="C551" s="24" t="n">
        <v>17405</v>
      </c>
      <c r="E551" s="24" t="n">
        <v>30480</v>
      </c>
      <c r="F551" s="94" t="n">
        <f aca="false">'Tax Credits'!M559</f>
        <v>12.96</v>
      </c>
      <c r="G551" s="95" t="n">
        <v>23.31</v>
      </c>
      <c r="H551" s="122" t="n">
        <f aca="false">F551*1000/C551</f>
        <v>0.744613616776788</v>
      </c>
      <c r="I551" s="122" t="n">
        <f aca="false">G551*1000/E551</f>
        <v>0.764763779527559</v>
      </c>
    </row>
    <row r="552" customFormat="false" ht="12.75" hidden="false" customHeight="false" outlineLevel="0" collapsed="false">
      <c r="A552" s="96" t="s">
        <v>569</v>
      </c>
      <c r="B552" s="2"/>
      <c r="C552" s="24" t="n">
        <v>13320</v>
      </c>
      <c r="E552" s="24" t="n">
        <v>23845</v>
      </c>
      <c r="F552" s="94" t="n">
        <f aca="false">'Tax Credits'!M560</f>
        <v>10.21</v>
      </c>
      <c r="G552" s="95" t="n">
        <v>18.51</v>
      </c>
      <c r="H552" s="122" t="n">
        <f aca="false">F552*1000/C552</f>
        <v>0.766516516516517</v>
      </c>
      <c r="I552" s="122" t="n">
        <f aca="false">G552*1000/E552</f>
        <v>0.776263367582302</v>
      </c>
    </row>
    <row r="553" customFormat="false" ht="13.5" hidden="false" customHeight="false" outlineLevel="0" collapsed="false">
      <c r="A553" s="98" t="s">
        <v>1214</v>
      </c>
      <c r="B553" s="2"/>
      <c r="C553" s="28" t="n">
        <v>12450</v>
      </c>
      <c r="E553" s="28" t="n">
        <v>22595</v>
      </c>
      <c r="F553" s="94" t="n">
        <f aca="false">'Tax Credits'!M561</f>
        <v>6.96</v>
      </c>
      <c r="G553" s="95" t="n">
        <v>12.61</v>
      </c>
      <c r="H553" s="122" t="n">
        <f aca="false">F553*1000/C553</f>
        <v>0.559036144578313</v>
      </c>
      <c r="I553" s="122" t="n">
        <f aca="false">G553*1000/E553</f>
        <v>0.55808807258243</v>
      </c>
    </row>
    <row r="554" customFormat="false" ht="12.75" hidden="false" customHeight="false" outlineLevel="0" collapsed="false">
      <c r="A554" s="33"/>
      <c r="B554" s="2"/>
      <c r="C554" s="3"/>
      <c r="E554" s="4"/>
      <c r="F554" s="94"/>
      <c r="G554" s="95"/>
      <c r="H554" s="122"/>
      <c r="I554" s="122"/>
    </row>
    <row r="555" customFormat="false" ht="12.75" hidden="false" customHeight="false" outlineLevel="0" collapsed="false">
      <c r="A555" s="96" t="s">
        <v>571</v>
      </c>
      <c r="B555" s="2"/>
      <c r="C555" s="24" t="n">
        <v>11660</v>
      </c>
      <c r="E555" s="24" t="n">
        <v>20905</v>
      </c>
      <c r="F555" s="94" t="n">
        <f aca="false">'Tax Credits'!M563</f>
        <v>6.04</v>
      </c>
      <c r="G555" s="95" t="n">
        <v>11.32</v>
      </c>
      <c r="H555" s="122" t="n">
        <f aca="false">F555*1000/C555</f>
        <v>0.518010291595197</v>
      </c>
      <c r="I555" s="122" t="n">
        <f aca="false">G555*1000/E555</f>
        <v>0.541497249461851</v>
      </c>
    </row>
    <row r="556" customFormat="false" ht="12.75" hidden="false" customHeight="false" outlineLevel="0" collapsed="false">
      <c r="A556" s="96" t="s">
        <v>572</v>
      </c>
      <c r="B556" s="2"/>
      <c r="C556" s="24" t="n">
        <v>11750</v>
      </c>
      <c r="E556" s="24" t="n">
        <v>20060</v>
      </c>
      <c r="F556" s="94" t="n">
        <f aca="false">'Tax Credits'!M564</f>
        <v>9.74</v>
      </c>
      <c r="G556" s="95" t="n">
        <v>16.9</v>
      </c>
      <c r="H556" s="122" t="n">
        <f aca="false">F556*1000/C556</f>
        <v>0.828936170212766</v>
      </c>
      <c r="I556" s="122" t="n">
        <f aca="false">G556*1000/E556</f>
        <v>0.84247258225324</v>
      </c>
    </row>
    <row r="557" customFormat="false" ht="12.75" hidden="false" customHeight="false" outlineLevel="0" collapsed="false">
      <c r="A557" s="96" t="s">
        <v>1215</v>
      </c>
      <c r="B557" s="2"/>
      <c r="C557" s="24" t="n">
        <v>12510</v>
      </c>
      <c r="E557" s="24" t="n">
        <v>22245</v>
      </c>
      <c r="F557" s="94" t="n">
        <f aca="false">'Tax Credits'!M565</f>
        <v>10.1</v>
      </c>
      <c r="G557" s="95" t="n">
        <v>18.14</v>
      </c>
      <c r="H557" s="122" t="n">
        <f aca="false">F557*1000/C557</f>
        <v>0.807354116706635</v>
      </c>
      <c r="I557" s="122" t="n">
        <f aca="false">G557*1000/E557</f>
        <v>0.815464149247022</v>
      </c>
    </row>
    <row r="558" customFormat="false" ht="12.75" hidden="false" customHeight="false" outlineLevel="0" collapsed="false">
      <c r="A558" s="96" t="s">
        <v>574</v>
      </c>
      <c r="B558" s="2"/>
      <c r="C558" s="24" t="n">
        <v>10430</v>
      </c>
      <c r="E558" s="24" t="n">
        <v>18340</v>
      </c>
      <c r="F558" s="94" t="n">
        <f aca="false">'Tax Credits'!M566</f>
        <v>8.32</v>
      </c>
      <c r="G558" s="95" t="n">
        <v>14.83</v>
      </c>
      <c r="H558" s="122" t="n">
        <f aca="false">F558*1000/C558</f>
        <v>0.797698945349952</v>
      </c>
      <c r="I558" s="122" t="n">
        <f aca="false">G558*1000/E558</f>
        <v>0.808615049073064</v>
      </c>
    </row>
    <row r="559" customFormat="false" ht="12.75" hidden="false" customHeight="false" outlineLevel="0" collapsed="false">
      <c r="A559" s="96" t="s">
        <v>1216</v>
      </c>
      <c r="B559" s="2"/>
      <c r="C559" s="24" t="n">
        <v>18090</v>
      </c>
      <c r="E559" s="24" t="n">
        <v>33905</v>
      </c>
      <c r="F559" s="94" t="n">
        <f aca="false">'Tax Credits'!M567</f>
        <v>14.85</v>
      </c>
      <c r="G559" s="95" t="n">
        <v>29.5</v>
      </c>
      <c r="H559" s="122" t="n">
        <f aca="false">F559*1000/C559</f>
        <v>0.82089552238806</v>
      </c>
      <c r="I559" s="122" t="n">
        <f aca="false">G559*1000/E559</f>
        <v>0.870078159563486</v>
      </c>
    </row>
    <row r="560" customFormat="false" ht="12.75" hidden="false" customHeight="false" outlineLevel="0" collapsed="false">
      <c r="A560" s="96"/>
      <c r="B560" s="2"/>
      <c r="C560" s="4"/>
      <c r="E560" s="4"/>
      <c r="F560" s="94"/>
      <c r="G560" s="95"/>
      <c r="H560" s="122"/>
      <c r="I560" s="122"/>
    </row>
    <row r="561" customFormat="false" ht="12.75" hidden="false" customHeight="false" outlineLevel="0" collapsed="false">
      <c r="A561" s="96" t="s">
        <v>1217</v>
      </c>
      <c r="B561" s="2"/>
      <c r="C561" s="24" t="n">
        <v>12740</v>
      </c>
      <c r="E561" s="24" t="n">
        <v>22370</v>
      </c>
      <c r="F561" s="94" t="n">
        <f aca="false">'Tax Credits'!M569</f>
        <v>10.03</v>
      </c>
      <c r="G561" s="95" t="n">
        <v>17.78</v>
      </c>
      <c r="H561" s="122" t="n">
        <f aca="false">F561*1000/C561</f>
        <v>0.787284144427002</v>
      </c>
      <c r="I561" s="122" t="n">
        <f aca="false">G561*1000/E561</f>
        <v>0.794814483683505</v>
      </c>
    </row>
    <row r="562" customFormat="false" ht="12.75" hidden="false" customHeight="false" outlineLevel="0" collapsed="false">
      <c r="A562" s="96" t="s">
        <v>1218</v>
      </c>
      <c r="B562" s="2"/>
      <c r="C562" s="24" t="n">
        <v>11830</v>
      </c>
      <c r="E562" s="24" t="n">
        <v>21290</v>
      </c>
      <c r="F562" s="94" t="n">
        <f aca="false">'Tax Credits'!M570</f>
        <v>6.42</v>
      </c>
      <c r="G562" s="95" t="n">
        <v>11.53</v>
      </c>
      <c r="H562" s="122" t="n">
        <f aca="false">F562*1000/C562</f>
        <v>0.54268808114962</v>
      </c>
      <c r="I562" s="122" t="n">
        <f aca="false">G562*1000/E562</f>
        <v>0.541568811648661</v>
      </c>
    </row>
    <row r="563" customFormat="false" ht="12.75" hidden="false" customHeight="false" outlineLevel="0" collapsed="false">
      <c r="A563" s="96" t="s">
        <v>578</v>
      </c>
      <c r="B563" s="2"/>
      <c r="C563" s="24" t="n">
        <v>14160</v>
      </c>
      <c r="E563" s="24" t="n">
        <v>24200</v>
      </c>
      <c r="F563" s="94" t="n">
        <f aca="false">'Tax Credits'!M571</f>
        <v>5.64</v>
      </c>
      <c r="G563" s="95" t="n">
        <v>9.53</v>
      </c>
      <c r="H563" s="122" t="n">
        <f aca="false">F563*1000/C563</f>
        <v>0.398305084745763</v>
      </c>
      <c r="I563" s="122" t="n">
        <f aca="false">G563*1000/E563</f>
        <v>0.393801652892562</v>
      </c>
    </row>
    <row r="564" customFormat="false" ht="12.75" hidden="false" customHeight="false" outlineLevel="0" collapsed="false">
      <c r="A564" s="96" t="s">
        <v>1219</v>
      </c>
      <c r="B564" s="2"/>
      <c r="C564" s="24" t="n">
        <v>10110</v>
      </c>
      <c r="E564" s="24" t="n">
        <v>18105</v>
      </c>
      <c r="F564" s="94" t="n">
        <f aca="false">'Tax Credits'!M572</f>
        <v>8.53</v>
      </c>
      <c r="G564" s="95" t="n">
        <v>15.76</v>
      </c>
      <c r="H564" s="122" t="n">
        <f aca="false">F564*1000/C564</f>
        <v>0.843719090009891</v>
      </c>
      <c r="I564" s="122" t="n">
        <f aca="false">G564*1000/E564</f>
        <v>0.870477768572218</v>
      </c>
    </row>
    <row r="565" customFormat="false" ht="12.75" hidden="false" customHeight="false" outlineLevel="0" collapsed="false">
      <c r="A565" s="96" t="s">
        <v>1220</v>
      </c>
      <c r="B565" s="2"/>
      <c r="C565" s="24" t="n">
        <v>10600</v>
      </c>
      <c r="E565" s="24" t="n">
        <v>17645</v>
      </c>
      <c r="F565" s="94" t="n">
        <f aca="false">'Tax Credits'!M573</f>
        <v>7.78</v>
      </c>
      <c r="G565" s="95" t="n">
        <v>13</v>
      </c>
      <c r="H565" s="122" t="n">
        <f aca="false">F565*1000/C565</f>
        <v>0.733962264150943</v>
      </c>
      <c r="I565" s="122" t="n">
        <f aca="false">G565*1000/E565</f>
        <v>0.736752621139133</v>
      </c>
    </row>
    <row r="566" customFormat="false" ht="12.75" hidden="false" customHeight="false" outlineLevel="0" collapsed="false">
      <c r="A566" s="96"/>
      <c r="B566" s="2"/>
      <c r="C566" s="4"/>
      <c r="E566" s="4"/>
      <c r="F566" s="94"/>
      <c r="G566" s="95"/>
      <c r="H566" s="122"/>
      <c r="I566" s="122"/>
    </row>
    <row r="567" customFormat="false" ht="12.75" hidden="false" customHeight="false" outlineLevel="0" collapsed="false">
      <c r="A567" s="96" t="s">
        <v>1221</v>
      </c>
      <c r="B567" s="2"/>
      <c r="C567" s="24" t="n">
        <v>9190</v>
      </c>
      <c r="E567" s="24" t="n">
        <v>16470</v>
      </c>
      <c r="F567" s="94" t="n">
        <f aca="false">'Tax Credits'!M575</f>
        <v>6.1</v>
      </c>
      <c r="G567" s="95" t="n">
        <v>11.04</v>
      </c>
      <c r="H567" s="122" t="n">
        <f aca="false">F567*1000/C567</f>
        <v>0.663764961915125</v>
      </c>
      <c r="I567" s="122" t="n">
        <f aca="false">G567*1000/E567</f>
        <v>0.670309653916211</v>
      </c>
    </row>
    <row r="568" customFormat="false" ht="12.75" hidden="false" customHeight="false" outlineLevel="0" collapsed="false">
      <c r="A568" s="96" t="s">
        <v>582</v>
      </c>
      <c r="B568" s="2"/>
      <c r="C568" s="24" t="n">
        <v>10870</v>
      </c>
      <c r="E568" s="24" t="n">
        <v>19195</v>
      </c>
      <c r="F568" s="94" t="n">
        <f aca="false">'Tax Credits'!M576</f>
        <v>7.27</v>
      </c>
      <c r="G568" s="95" t="n">
        <v>13.23</v>
      </c>
      <c r="H568" s="122" t="n">
        <f aca="false">F568*1000/C568</f>
        <v>0.668813247470101</v>
      </c>
      <c r="I568" s="122" t="n">
        <f aca="false">G568*1000/E568</f>
        <v>0.689241990101589</v>
      </c>
    </row>
    <row r="569" customFormat="false" ht="12.75" hidden="false" customHeight="false" outlineLevel="0" collapsed="false">
      <c r="A569" s="96" t="s">
        <v>583</v>
      </c>
      <c r="B569" s="2"/>
      <c r="C569" s="24" t="n">
        <v>12030</v>
      </c>
      <c r="E569" s="24" t="n">
        <v>20790</v>
      </c>
      <c r="F569" s="94" t="n">
        <f aca="false">'Tax Credits'!M577</f>
        <v>7.86</v>
      </c>
      <c r="G569" s="95" t="n">
        <v>13.65</v>
      </c>
      <c r="H569" s="122" t="n">
        <f aca="false">F569*1000/C569</f>
        <v>0.653366583541147</v>
      </c>
      <c r="I569" s="122" t="n">
        <f aca="false">G569*1000/E569</f>
        <v>0.656565656565657</v>
      </c>
    </row>
    <row r="570" customFormat="false" ht="12.75" hidden="false" customHeight="false" outlineLevel="0" collapsed="false">
      <c r="A570" s="96" t="s">
        <v>584</v>
      </c>
      <c r="B570" s="2"/>
      <c r="C570" s="24" t="n">
        <v>13890</v>
      </c>
      <c r="E570" s="24" t="n">
        <v>24235</v>
      </c>
      <c r="F570" s="94" t="n">
        <f aca="false">'Tax Credits'!M578</f>
        <v>10.4</v>
      </c>
      <c r="G570" s="95" t="n">
        <v>19.01</v>
      </c>
      <c r="H570" s="122" t="n">
        <f aca="false">F570*1000/C570</f>
        <v>0.748740100791937</v>
      </c>
      <c r="I570" s="122" t="n">
        <f aca="false">G570*1000/E570</f>
        <v>0.784402723334021</v>
      </c>
    </row>
    <row r="571" customFormat="false" ht="12.75" hidden="false" customHeight="false" outlineLevel="0" collapsed="false">
      <c r="A571" s="96" t="s">
        <v>1222</v>
      </c>
      <c r="B571" s="2"/>
      <c r="C571" s="24" t="n">
        <v>12915</v>
      </c>
      <c r="E571" s="24" t="n">
        <v>22460</v>
      </c>
      <c r="F571" s="94" t="n">
        <f aca="false">'Tax Credits'!M579</f>
        <v>9.74</v>
      </c>
      <c r="G571" s="95" t="n">
        <v>17.38</v>
      </c>
      <c r="H571" s="122" t="n">
        <f aca="false">F571*1000/C571</f>
        <v>0.754161827332559</v>
      </c>
      <c r="I571" s="122" t="n">
        <f aca="false">G571*1000/E571</f>
        <v>0.773820124666073</v>
      </c>
    </row>
    <row r="572" customFormat="false" ht="12.75" hidden="false" customHeight="false" outlineLevel="0" collapsed="false">
      <c r="A572" s="96"/>
      <c r="B572" s="2"/>
      <c r="C572" s="4"/>
      <c r="E572" s="4"/>
      <c r="F572" s="94"/>
      <c r="G572" s="95"/>
      <c r="H572" s="122"/>
      <c r="I572" s="122"/>
    </row>
    <row r="573" customFormat="false" ht="12.75" hidden="false" customHeight="false" outlineLevel="0" collapsed="false">
      <c r="A573" s="96" t="s">
        <v>586</v>
      </c>
      <c r="B573" s="2"/>
      <c r="C573" s="24" t="n">
        <v>11415</v>
      </c>
      <c r="E573" s="24" t="n">
        <v>19870</v>
      </c>
      <c r="F573" s="94" t="n">
        <f aca="false">'Tax Credits'!M581</f>
        <v>9.68</v>
      </c>
      <c r="G573" s="95" t="n">
        <v>17.05</v>
      </c>
      <c r="H573" s="122" t="n">
        <f aca="false">F573*1000/C573</f>
        <v>0.848007008322383</v>
      </c>
      <c r="I573" s="122" t="n">
        <f aca="false">G573*1000/E573</f>
        <v>0.858077503774535</v>
      </c>
    </row>
    <row r="574" customFormat="false" ht="12.75" hidden="false" customHeight="false" outlineLevel="0" collapsed="false">
      <c r="A574" s="96" t="s">
        <v>1223</v>
      </c>
      <c r="B574" s="2"/>
      <c r="C574" s="24" t="n">
        <v>12465</v>
      </c>
      <c r="E574" s="24" t="n">
        <v>22490</v>
      </c>
      <c r="F574" s="94" t="n">
        <f aca="false">'Tax Credits'!M582</f>
        <v>10.9</v>
      </c>
      <c r="G574" s="95" t="n">
        <v>20.02</v>
      </c>
      <c r="H574" s="122" t="n">
        <f aca="false">F574*1000/C574</f>
        <v>0.874448455675893</v>
      </c>
      <c r="I574" s="122" t="n">
        <f aca="false">G574*1000/E574</f>
        <v>0.890173410404624</v>
      </c>
    </row>
    <row r="575" customFormat="false" ht="12.75" hidden="false" customHeight="false" outlineLevel="0" collapsed="false">
      <c r="A575" s="96" t="s">
        <v>1224</v>
      </c>
      <c r="B575" s="2"/>
      <c r="C575" s="24" t="n">
        <v>12645</v>
      </c>
      <c r="E575" s="24" t="n">
        <v>24420</v>
      </c>
      <c r="F575" s="94" t="n">
        <f aca="false">'Tax Credits'!M583</f>
        <v>10.6</v>
      </c>
      <c r="G575" s="95" t="n">
        <v>21.12</v>
      </c>
      <c r="H575" s="122" t="n">
        <f aca="false">F575*1000/C575</f>
        <v>0.838275998418347</v>
      </c>
      <c r="I575" s="122" t="n">
        <f aca="false">G575*1000/E575</f>
        <v>0.864864864864865</v>
      </c>
    </row>
    <row r="576" customFormat="false" ht="12.75" hidden="false" customHeight="false" outlineLevel="0" collapsed="false">
      <c r="A576" s="96" t="s">
        <v>1225</v>
      </c>
      <c r="B576" s="2"/>
      <c r="C576" s="24" t="n">
        <v>15550</v>
      </c>
      <c r="E576" s="24" t="n">
        <v>27895</v>
      </c>
      <c r="F576" s="94" t="n">
        <f aca="false">'Tax Credits'!M584</f>
        <v>11.65</v>
      </c>
      <c r="G576" s="95" t="n">
        <v>21.87</v>
      </c>
      <c r="H576" s="122" t="n">
        <f aca="false">F576*1000/C576</f>
        <v>0.7491961414791</v>
      </c>
      <c r="I576" s="122" t="n">
        <f aca="false">G576*1000/E576</f>
        <v>0.784011471589891</v>
      </c>
    </row>
    <row r="577" customFormat="false" ht="12.75" hidden="false" customHeight="false" outlineLevel="0" collapsed="false">
      <c r="A577" s="96" t="s">
        <v>590</v>
      </c>
      <c r="B577" s="2"/>
      <c r="C577" s="24" t="n">
        <v>10270</v>
      </c>
      <c r="E577" s="24" t="n">
        <v>17230</v>
      </c>
      <c r="F577" s="94" t="n">
        <f aca="false">'Tax Credits'!M585</f>
        <v>8.2</v>
      </c>
      <c r="G577" s="95" t="n">
        <v>13.83</v>
      </c>
      <c r="H577" s="122" t="n">
        <f aca="false">F577*1000/C577</f>
        <v>0.798442064264849</v>
      </c>
      <c r="I577" s="122" t="n">
        <f aca="false">G577*1000/E577</f>
        <v>0.802669762042948</v>
      </c>
    </row>
    <row r="578" customFormat="false" ht="12.75" hidden="false" customHeight="false" outlineLevel="0" collapsed="false">
      <c r="A578" s="96"/>
      <c r="B578" s="2"/>
      <c r="C578" s="4"/>
      <c r="E578" s="4"/>
      <c r="F578" s="94"/>
      <c r="G578" s="95"/>
      <c r="H578" s="122"/>
      <c r="I578" s="122"/>
    </row>
    <row r="579" customFormat="false" ht="12.75" hidden="false" customHeight="false" outlineLevel="0" collapsed="false">
      <c r="A579" s="96" t="s">
        <v>591</v>
      </c>
      <c r="B579" s="2"/>
      <c r="C579" s="24" t="n">
        <v>11340</v>
      </c>
      <c r="E579" s="24" t="n">
        <v>20305</v>
      </c>
      <c r="F579" s="94" t="n">
        <f aca="false">'Tax Credits'!M587</f>
        <v>8.32</v>
      </c>
      <c r="G579" s="95" t="n">
        <v>14.98</v>
      </c>
      <c r="H579" s="122" t="n">
        <f aca="false">F579*1000/C579</f>
        <v>0.7336860670194</v>
      </c>
      <c r="I579" s="122" t="n">
        <f aca="false">G579*1000/E579</f>
        <v>0.73774932282689</v>
      </c>
    </row>
    <row r="580" customFormat="false" ht="12.75" hidden="false" customHeight="false" outlineLevel="0" collapsed="false">
      <c r="A580" s="96" t="s">
        <v>1226</v>
      </c>
      <c r="B580" s="2"/>
      <c r="C580" s="24" t="n">
        <v>13320</v>
      </c>
      <c r="E580" s="24" t="n">
        <v>23815</v>
      </c>
      <c r="F580" s="94" t="n">
        <f aca="false">'Tax Credits'!M588</f>
        <v>7.97</v>
      </c>
      <c r="G580" s="95" t="n">
        <v>14.43</v>
      </c>
      <c r="H580" s="122" t="n">
        <f aca="false">F580*1000/C580</f>
        <v>0.598348348348348</v>
      </c>
      <c r="I580" s="122" t="n">
        <f aca="false">G580*1000/E580</f>
        <v>0.605920638253202</v>
      </c>
    </row>
    <row r="581" customFormat="false" ht="12.75" hidden="false" customHeight="false" outlineLevel="0" collapsed="false">
      <c r="A581" s="96" t="s">
        <v>593</v>
      </c>
      <c r="B581" s="2"/>
      <c r="C581" s="24" t="n">
        <v>11575</v>
      </c>
      <c r="E581" s="24" t="n">
        <v>21680</v>
      </c>
      <c r="F581" s="94" t="n">
        <f aca="false">'Tax Credits'!M589</f>
        <v>9.9</v>
      </c>
      <c r="G581" s="95" t="n">
        <v>19.03</v>
      </c>
      <c r="H581" s="122" t="n">
        <f aca="false">F581*1000/C581</f>
        <v>0.855291576673866</v>
      </c>
      <c r="I581" s="122" t="n">
        <f aca="false">G581*1000/E581</f>
        <v>0.877767527675277</v>
      </c>
    </row>
    <row r="582" customFormat="false" ht="12.75" hidden="false" customHeight="false" outlineLevel="0" collapsed="false">
      <c r="A582" s="96" t="s">
        <v>594</v>
      </c>
      <c r="B582" s="2"/>
      <c r="C582" s="24" t="n">
        <v>13000</v>
      </c>
      <c r="E582" s="24" t="n">
        <v>21855</v>
      </c>
      <c r="F582" s="94" t="n">
        <f aca="false">'Tax Credits'!M590</f>
        <v>10.04</v>
      </c>
      <c r="G582" s="95" t="n">
        <v>17.15</v>
      </c>
      <c r="H582" s="122" t="n">
        <f aca="false">F582*1000/C582</f>
        <v>0.772307692307693</v>
      </c>
      <c r="I582" s="122" t="n">
        <f aca="false">G582*1000/E582</f>
        <v>0.784717455959735</v>
      </c>
    </row>
    <row r="583" customFormat="false" ht="12.75" hidden="false" customHeight="false" outlineLevel="0" collapsed="false">
      <c r="A583" s="96" t="s">
        <v>595</v>
      </c>
      <c r="B583" s="2"/>
      <c r="C583" s="24" t="n">
        <v>13660</v>
      </c>
      <c r="E583" s="24" t="n">
        <v>23160</v>
      </c>
      <c r="F583" s="94" t="n">
        <f aca="false">'Tax Credits'!M591</f>
        <v>8.61</v>
      </c>
      <c r="G583" s="95" t="n">
        <v>14.57</v>
      </c>
      <c r="H583" s="122" t="n">
        <f aca="false">F583*1000/C583</f>
        <v>0.630307467057101</v>
      </c>
      <c r="I583" s="122" t="n">
        <f aca="false">G583*1000/E583</f>
        <v>0.629101899827289</v>
      </c>
    </row>
    <row r="584" customFormat="false" ht="12.75" hidden="false" customHeight="false" outlineLevel="0" collapsed="false">
      <c r="A584" s="96"/>
      <c r="B584" s="2"/>
      <c r="C584" s="4"/>
      <c r="E584" s="4"/>
      <c r="F584" s="94"/>
      <c r="G584" s="95"/>
      <c r="H584" s="122"/>
      <c r="I584" s="122"/>
    </row>
    <row r="585" customFormat="false" ht="12.75" hidden="false" customHeight="false" outlineLevel="0" collapsed="false">
      <c r="A585" s="96" t="s">
        <v>596</v>
      </c>
      <c r="B585" s="2"/>
      <c r="C585" s="24" t="n">
        <v>13250</v>
      </c>
      <c r="E585" s="24" t="n">
        <v>22550</v>
      </c>
      <c r="F585" s="94" t="n">
        <f aca="false">'Tax Credits'!M593</f>
        <v>8.23</v>
      </c>
      <c r="G585" s="95" t="n">
        <v>14.1</v>
      </c>
      <c r="H585" s="122" t="n">
        <f aca="false">F585*1000/C585</f>
        <v>0.621132075471698</v>
      </c>
      <c r="I585" s="122" t="n">
        <f aca="false">G585*1000/E585</f>
        <v>0.625277161862528</v>
      </c>
    </row>
    <row r="586" customFormat="false" ht="12.75" hidden="false" customHeight="false" outlineLevel="0" collapsed="false">
      <c r="A586" s="96" t="s">
        <v>1227</v>
      </c>
      <c r="B586" s="2"/>
      <c r="C586" s="24" t="n">
        <v>14415</v>
      </c>
      <c r="E586" s="24" t="n">
        <v>25185</v>
      </c>
      <c r="F586" s="94" t="n">
        <f aca="false">'Tax Credits'!M594</f>
        <v>9.16</v>
      </c>
      <c r="G586" s="95" t="n">
        <v>16.5</v>
      </c>
      <c r="H586" s="122" t="n">
        <f aca="false">F586*1000/C586</f>
        <v>0.635449184876864</v>
      </c>
      <c r="I586" s="122" t="n">
        <f aca="false">G586*1000/E586</f>
        <v>0.655151876116736</v>
      </c>
    </row>
    <row r="587" customFormat="false" ht="12.75" hidden="false" customHeight="false" outlineLevel="0" collapsed="false">
      <c r="A587" s="96" t="s">
        <v>1228</v>
      </c>
      <c r="B587" s="2"/>
      <c r="C587" s="24" t="n">
        <v>12160</v>
      </c>
      <c r="E587" s="24" t="n">
        <v>21610</v>
      </c>
      <c r="F587" s="94" t="n">
        <f aca="false">'Tax Credits'!M595</f>
        <v>10.2</v>
      </c>
      <c r="G587" s="95" t="n">
        <v>18.45</v>
      </c>
      <c r="H587" s="122" t="n">
        <f aca="false">F587*1000/C587</f>
        <v>0.838815789473684</v>
      </c>
      <c r="I587" s="122" t="n">
        <f aca="false">G587*1000/E587</f>
        <v>0.853771402128644</v>
      </c>
    </row>
    <row r="588" customFormat="false" ht="12.75" hidden="false" customHeight="false" outlineLevel="0" collapsed="false">
      <c r="A588" s="96" t="s">
        <v>1229</v>
      </c>
      <c r="B588" s="2"/>
      <c r="C588" s="24" t="n">
        <v>13150</v>
      </c>
      <c r="E588" s="24" t="n">
        <v>23600</v>
      </c>
      <c r="F588" s="94" t="n">
        <f aca="false">'Tax Credits'!M596</f>
        <v>8.11</v>
      </c>
      <c r="G588" s="95" t="n">
        <v>14.55</v>
      </c>
      <c r="H588" s="122" t="n">
        <f aca="false">F588*1000/C588</f>
        <v>0.616730038022814</v>
      </c>
      <c r="I588" s="122" t="n">
        <f aca="false">G588*1000/E588</f>
        <v>0.616525423728814</v>
      </c>
    </row>
    <row r="589" customFormat="false" ht="12.75" hidden="false" customHeight="false" outlineLevel="0" collapsed="false">
      <c r="A589" s="96" t="s">
        <v>1230</v>
      </c>
      <c r="B589" s="2"/>
      <c r="C589" s="24" t="n">
        <v>11615</v>
      </c>
      <c r="E589" s="24" t="n">
        <v>20145</v>
      </c>
      <c r="F589" s="94" t="n">
        <f aca="false">'Tax Credits'!M597</f>
        <v>8.6</v>
      </c>
      <c r="G589" s="95" t="n">
        <v>15.12</v>
      </c>
      <c r="H589" s="122" t="n">
        <f aca="false">F589*1000/C589</f>
        <v>0.740421868273784</v>
      </c>
      <c r="I589" s="122" t="n">
        <f aca="false">G589*1000/E589</f>
        <v>0.750558451228593</v>
      </c>
    </row>
    <row r="590" customFormat="false" ht="12.75" hidden="false" customHeight="false" outlineLevel="0" collapsed="false">
      <c r="A590" s="96"/>
      <c r="B590" s="2"/>
      <c r="C590" s="4"/>
      <c r="E590" s="4"/>
      <c r="F590" s="94"/>
      <c r="G590" s="95"/>
      <c r="H590" s="122"/>
      <c r="I590" s="122"/>
    </row>
    <row r="591" customFormat="false" ht="12.75" hidden="false" customHeight="false" outlineLevel="0" collapsed="false">
      <c r="A591" s="96" t="s">
        <v>601</v>
      </c>
      <c r="B591" s="2"/>
      <c r="C591" s="24" t="n">
        <v>14955</v>
      </c>
      <c r="E591" s="24" t="n">
        <v>26280</v>
      </c>
      <c r="F591" s="94" t="n">
        <f aca="false">'Tax Credits'!M599</f>
        <v>11.64</v>
      </c>
      <c r="G591" s="95" t="n">
        <v>20.74</v>
      </c>
      <c r="H591" s="122" t="n">
        <f aca="false">F591*1000/C591</f>
        <v>0.778335005015045</v>
      </c>
      <c r="I591" s="122" t="n">
        <f aca="false">G591*1000/E591</f>
        <v>0.789193302891933</v>
      </c>
    </row>
    <row r="592" customFormat="false" ht="12.75" hidden="false" customHeight="false" outlineLevel="0" collapsed="false">
      <c r="A592" s="96" t="s">
        <v>1231</v>
      </c>
      <c r="B592" s="2"/>
      <c r="C592" s="24" t="n">
        <v>11990</v>
      </c>
      <c r="E592" s="24" t="n">
        <v>21305</v>
      </c>
      <c r="F592" s="94" t="n">
        <f aca="false">'Tax Credits'!M600</f>
        <v>8.76</v>
      </c>
      <c r="G592" s="95" t="n">
        <v>15.73</v>
      </c>
      <c r="H592" s="122" t="n">
        <f aca="false">F592*1000/C592</f>
        <v>0.730608840700584</v>
      </c>
      <c r="I592" s="122" t="n">
        <f aca="false">G592*1000/E592</f>
        <v>0.738324337010092</v>
      </c>
    </row>
    <row r="593" customFormat="false" ht="12.75" hidden="false" customHeight="false" outlineLevel="0" collapsed="false">
      <c r="A593" s="96" t="s">
        <v>1232</v>
      </c>
      <c r="B593" s="2"/>
      <c r="C593" s="24" t="n">
        <v>12460</v>
      </c>
      <c r="E593" s="24" t="n">
        <v>21670</v>
      </c>
      <c r="F593" s="94" t="n">
        <f aca="false">'Tax Credits'!M601</f>
        <v>8.01</v>
      </c>
      <c r="G593" s="95" t="n">
        <v>14.08</v>
      </c>
      <c r="H593" s="122" t="n">
        <f aca="false">F593*1000/C593</f>
        <v>0.642857142857143</v>
      </c>
      <c r="I593" s="122" t="n">
        <f aca="false">G593*1000/E593</f>
        <v>0.649746192893401</v>
      </c>
    </row>
    <row r="594" customFormat="false" ht="12.75" hidden="false" customHeight="false" outlineLevel="0" collapsed="false">
      <c r="A594" s="96" t="s">
        <v>1233</v>
      </c>
      <c r="B594" s="2"/>
      <c r="C594" s="24" t="n">
        <v>11285</v>
      </c>
      <c r="E594" s="24" t="n">
        <v>18915</v>
      </c>
      <c r="F594" s="94" t="n">
        <f aca="false">'Tax Credits'!M602</f>
        <v>9.43</v>
      </c>
      <c r="G594" s="95" t="n">
        <v>15.97</v>
      </c>
      <c r="H594" s="122" t="n">
        <f aca="false">F594*1000/C594</f>
        <v>0.835622507753655</v>
      </c>
      <c r="I594" s="122" t="n">
        <f aca="false">G594*1000/E594</f>
        <v>0.844303462860164</v>
      </c>
    </row>
    <row r="595" customFormat="false" ht="12.75" hidden="false" customHeight="false" outlineLevel="0" collapsed="false">
      <c r="A595" s="96" t="s">
        <v>605</v>
      </c>
      <c r="B595" s="2"/>
      <c r="C595" s="24" t="n">
        <v>11400</v>
      </c>
      <c r="E595" s="24" t="n">
        <v>20430</v>
      </c>
      <c r="F595" s="94" t="n">
        <f aca="false">'Tax Credits'!M603</f>
        <v>9.8</v>
      </c>
      <c r="G595" s="95" t="n">
        <v>17.93</v>
      </c>
      <c r="H595" s="122" t="n">
        <f aca="false">F595*1000/C595</f>
        <v>0.859649122807018</v>
      </c>
      <c r="I595" s="122" t="n">
        <f aca="false">G595*1000/E595</f>
        <v>0.877630934899657</v>
      </c>
    </row>
    <row r="596" customFormat="false" ht="12.75" hidden="false" customHeight="false" outlineLevel="0" collapsed="false">
      <c r="A596" s="96"/>
      <c r="B596" s="2"/>
      <c r="C596" s="4"/>
      <c r="E596" s="4"/>
      <c r="F596" s="94"/>
      <c r="G596" s="95"/>
      <c r="H596" s="122"/>
      <c r="I596" s="122"/>
    </row>
    <row r="597" customFormat="false" ht="12.75" hidden="false" customHeight="false" outlineLevel="0" collapsed="false">
      <c r="A597" s="96" t="s">
        <v>606</v>
      </c>
      <c r="B597" s="2"/>
      <c r="C597" s="24" t="n">
        <v>13730</v>
      </c>
      <c r="E597" s="24" t="n">
        <v>24455</v>
      </c>
      <c r="F597" s="94" t="n">
        <f aca="false">'Tax Credits'!M605</f>
        <v>12.04</v>
      </c>
      <c r="G597" s="95" t="n">
        <v>21.88</v>
      </c>
      <c r="H597" s="122" t="n">
        <f aca="false">F597*1000/C597</f>
        <v>0.876911871813547</v>
      </c>
      <c r="I597" s="122" t="n">
        <f aca="false">G597*1000/E597</f>
        <v>0.894704559394807</v>
      </c>
    </row>
    <row r="598" customFormat="false" ht="12.75" hidden="false" customHeight="false" outlineLevel="0" collapsed="false">
      <c r="A598" s="96" t="s">
        <v>1234</v>
      </c>
      <c r="B598" s="2"/>
      <c r="C598" s="24" t="n">
        <v>13480</v>
      </c>
      <c r="E598" s="24" t="n">
        <v>23495</v>
      </c>
      <c r="F598" s="94" t="n">
        <f aca="false">'Tax Credits'!M606</f>
        <v>8.42</v>
      </c>
      <c r="G598" s="95" t="n">
        <v>14.85</v>
      </c>
      <c r="H598" s="122" t="n">
        <f aca="false">F598*1000/C598</f>
        <v>0.624629080118694</v>
      </c>
      <c r="I598" s="122" t="n">
        <f aca="false">G598*1000/E598</f>
        <v>0.632049372206853</v>
      </c>
    </row>
    <row r="599" customFormat="false" ht="12.75" hidden="false" customHeight="false" outlineLevel="0" collapsed="false">
      <c r="A599" s="96" t="s">
        <v>1235</v>
      </c>
      <c r="B599" s="2"/>
      <c r="C599" s="24" t="n">
        <v>10880</v>
      </c>
      <c r="E599" s="24" t="n">
        <v>19020</v>
      </c>
      <c r="F599" s="94" t="n">
        <f aca="false">'Tax Credits'!M607</f>
        <v>7.41</v>
      </c>
      <c r="G599" s="95" t="n">
        <v>12.91</v>
      </c>
      <c r="H599" s="122" t="n">
        <f aca="false">F599*1000/C599</f>
        <v>0.681066176470588</v>
      </c>
      <c r="I599" s="122" t="n">
        <f aca="false">G599*1000/E599</f>
        <v>0.67875920084122</v>
      </c>
    </row>
    <row r="600" customFormat="false" ht="12.75" hidden="false" customHeight="false" outlineLevel="0" collapsed="false">
      <c r="A600" s="96" t="s">
        <v>1236</v>
      </c>
      <c r="B600" s="2"/>
      <c r="C600" s="24" t="n">
        <v>10080</v>
      </c>
      <c r="E600" s="24" t="n">
        <v>17820</v>
      </c>
      <c r="F600" s="94" t="n">
        <f aca="false">'Tax Credits'!M608</f>
        <v>7.6</v>
      </c>
      <c r="G600" s="95" t="n">
        <v>13.56</v>
      </c>
      <c r="H600" s="122" t="n">
        <f aca="false">F600*1000/C600</f>
        <v>0.753968253968254</v>
      </c>
      <c r="I600" s="122" t="n">
        <f aca="false">G600*1000/E600</f>
        <v>0.760942760942761</v>
      </c>
    </row>
    <row r="601" customFormat="false" ht="12.75" hidden="false" customHeight="false" outlineLevel="0" collapsed="false">
      <c r="A601" s="96" t="s">
        <v>610</v>
      </c>
      <c r="B601" s="2"/>
      <c r="C601" s="24" t="n">
        <v>15125</v>
      </c>
      <c r="E601" s="24" t="n">
        <v>28670</v>
      </c>
      <c r="F601" s="94" t="n">
        <f aca="false">'Tax Credits'!M609</f>
        <v>11.97</v>
      </c>
      <c r="G601" s="95" t="n">
        <v>24</v>
      </c>
      <c r="H601" s="122" t="n">
        <f aca="false">F601*1000/C601</f>
        <v>0.791404958677686</v>
      </c>
      <c r="I601" s="122" t="n">
        <f aca="false">G601*1000/E601</f>
        <v>0.837111963725148</v>
      </c>
    </row>
    <row r="602" customFormat="false" ht="12.75" hidden="false" customHeight="false" outlineLevel="0" collapsed="false">
      <c r="A602" s="96"/>
      <c r="B602" s="2"/>
      <c r="C602" s="4"/>
      <c r="E602" s="4"/>
      <c r="F602" s="94"/>
      <c r="G602" s="95"/>
      <c r="H602" s="122"/>
      <c r="I602" s="122"/>
    </row>
    <row r="603" customFormat="false" ht="12.75" hidden="false" customHeight="false" outlineLevel="0" collapsed="false">
      <c r="A603" s="96" t="s">
        <v>611</v>
      </c>
      <c r="B603" s="2"/>
      <c r="C603" s="24" t="n">
        <v>12125</v>
      </c>
      <c r="E603" s="24" t="n">
        <v>21105</v>
      </c>
      <c r="F603" s="94" t="n">
        <f aca="false">'Tax Credits'!M611</f>
        <v>9.15</v>
      </c>
      <c r="G603" s="95" t="n">
        <v>16.16</v>
      </c>
      <c r="H603" s="122" t="n">
        <f aca="false">F603*1000/C603</f>
        <v>0.754639175257732</v>
      </c>
      <c r="I603" s="122" t="n">
        <f aca="false">G603*1000/E603</f>
        <v>0.765695332859512</v>
      </c>
    </row>
    <row r="604" customFormat="false" ht="12.75" hidden="false" customHeight="false" outlineLevel="0" collapsed="false">
      <c r="A604" s="96" t="s">
        <v>612</v>
      </c>
      <c r="B604" s="2"/>
      <c r="C604" s="24" t="n">
        <v>12255</v>
      </c>
      <c r="E604" s="24" t="n">
        <v>21215</v>
      </c>
      <c r="F604" s="94" t="n">
        <f aca="false">'Tax Credits'!M612</f>
        <v>9.13</v>
      </c>
      <c r="G604" s="95" t="n">
        <v>15.94</v>
      </c>
      <c r="H604" s="122" t="n">
        <f aca="false">F604*1000/C604</f>
        <v>0.74500203998368</v>
      </c>
      <c r="I604" s="122" t="n">
        <f aca="false">G604*1000/E604</f>
        <v>0.751355173226491</v>
      </c>
    </row>
    <row r="605" customFormat="false" ht="12.75" hidden="false" customHeight="false" outlineLevel="0" collapsed="false">
      <c r="A605" s="96" t="s">
        <v>613</v>
      </c>
      <c r="B605" s="2"/>
      <c r="C605" s="24" t="n">
        <v>9330</v>
      </c>
      <c r="E605" s="24" t="n">
        <v>16425</v>
      </c>
      <c r="F605" s="94" t="n">
        <f aca="false">'Tax Credits'!M613</f>
        <v>6.21</v>
      </c>
      <c r="G605" s="95" t="n">
        <v>10.98</v>
      </c>
      <c r="H605" s="122" t="n">
        <f aca="false">F605*1000/C605</f>
        <v>0.665594855305466</v>
      </c>
      <c r="I605" s="122" t="n">
        <f aca="false">G605*1000/E605</f>
        <v>0.668493150684932</v>
      </c>
    </row>
    <row r="606" customFormat="false" ht="12.75" hidden="false" customHeight="false" outlineLevel="0" collapsed="false">
      <c r="A606" s="96" t="s">
        <v>614</v>
      </c>
      <c r="B606" s="2"/>
      <c r="C606" s="24" t="n">
        <v>13940</v>
      </c>
      <c r="E606" s="24" t="n">
        <v>24695</v>
      </c>
      <c r="F606" s="94" t="n">
        <f aca="false">'Tax Credits'!M614</f>
        <v>10.3</v>
      </c>
      <c r="G606" s="95" t="n">
        <v>18.38</v>
      </c>
      <c r="H606" s="122" t="n">
        <f aca="false">F606*1000/C606</f>
        <v>0.738880918220947</v>
      </c>
      <c r="I606" s="122" t="n">
        <f aca="false">G606*1000/E606</f>
        <v>0.744280218667747</v>
      </c>
    </row>
    <row r="607" customFormat="false" ht="12.75" hidden="false" customHeight="false" outlineLevel="0" collapsed="false">
      <c r="A607" s="96" t="s">
        <v>615</v>
      </c>
      <c r="B607" s="2"/>
      <c r="C607" s="24" t="n">
        <v>8970</v>
      </c>
      <c r="E607" s="24" t="n">
        <v>15570</v>
      </c>
      <c r="F607" s="94" t="n">
        <f aca="false">'Tax Credits'!M615</f>
        <v>6.73</v>
      </c>
      <c r="G607" s="95" t="n">
        <v>11.73</v>
      </c>
      <c r="H607" s="122" t="n">
        <f aca="false">F607*1000/C607</f>
        <v>0.750278706800446</v>
      </c>
      <c r="I607" s="122" t="n">
        <f aca="false">G607*1000/E607</f>
        <v>0.753371868978805</v>
      </c>
    </row>
    <row r="608" customFormat="false" ht="12.75" hidden="false" customHeight="false" outlineLevel="0" collapsed="false">
      <c r="A608" s="96"/>
      <c r="B608" s="2"/>
      <c r="C608" s="4"/>
      <c r="E608" s="4"/>
      <c r="F608" s="94"/>
      <c r="G608" s="95"/>
      <c r="H608" s="122"/>
      <c r="I608" s="122"/>
    </row>
    <row r="609" customFormat="false" ht="12.75" hidden="false" customHeight="false" outlineLevel="0" collapsed="false">
      <c r="A609" s="96" t="s">
        <v>1237</v>
      </c>
      <c r="B609" s="2"/>
      <c r="C609" s="24" t="n">
        <v>12950</v>
      </c>
      <c r="E609" s="24" t="n">
        <v>22565</v>
      </c>
      <c r="F609" s="94" t="n">
        <f aca="false">'Tax Credits'!M617</f>
        <v>10.13</v>
      </c>
      <c r="G609" s="95" t="n">
        <v>17.99</v>
      </c>
      <c r="H609" s="122" t="n">
        <f aca="false">F609*1000/C609</f>
        <v>0.782239382239382</v>
      </c>
      <c r="I609" s="122" t="n">
        <f aca="false">G609*1000/E609</f>
        <v>0.797252382007534</v>
      </c>
    </row>
    <row r="610" customFormat="false" ht="12.75" hidden="false" customHeight="false" outlineLevel="0" collapsed="false">
      <c r="A610" s="96" t="s">
        <v>1238</v>
      </c>
      <c r="B610" s="2"/>
      <c r="C610" s="24" t="n">
        <v>10885</v>
      </c>
      <c r="E610" s="24" t="n">
        <v>18055</v>
      </c>
      <c r="F610" s="94" t="n">
        <f aca="false">'Tax Credits'!M618</f>
        <v>8.7</v>
      </c>
      <c r="G610" s="95" t="n">
        <v>14.47</v>
      </c>
      <c r="H610" s="122" t="n">
        <f aca="false">F610*1000/C610</f>
        <v>0.799265043638034</v>
      </c>
      <c r="I610" s="122" t="n">
        <f aca="false">G610*1000/E610</f>
        <v>0.801440044309056</v>
      </c>
    </row>
    <row r="611" customFormat="false" ht="12.75" hidden="false" customHeight="false" outlineLevel="0" collapsed="false">
      <c r="A611" s="96" t="s">
        <v>1239</v>
      </c>
      <c r="B611" s="2"/>
      <c r="C611" s="24" t="n">
        <v>10500</v>
      </c>
      <c r="E611" s="24" t="n">
        <v>18080</v>
      </c>
      <c r="F611" s="94" t="n">
        <f aca="false">'Tax Credits'!M619</f>
        <v>3.73</v>
      </c>
      <c r="G611" s="95" t="n">
        <v>6.45</v>
      </c>
      <c r="H611" s="122" t="n">
        <f aca="false">F611*1000/C611</f>
        <v>0.355238095238095</v>
      </c>
      <c r="I611" s="122" t="n">
        <f aca="false">G611*1000/E611</f>
        <v>0.35674778761062</v>
      </c>
    </row>
    <row r="612" customFormat="false" ht="12.75" hidden="false" customHeight="false" outlineLevel="0" collapsed="false">
      <c r="A612" s="96" t="s">
        <v>619</v>
      </c>
      <c r="B612" s="2"/>
      <c r="C612" s="24" t="n">
        <v>13140</v>
      </c>
      <c r="E612" s="24" t="n">
        <v>23675</v>
      </c>
      <c r="F612" s="94" t="n">
        <f aca="false">'Tax Credits'!M620</f>
        <v>6.65</v>
      </c>
      <c r="G612" s="95" t="n">
        <v>11.83</v>
      </c>
      <c r="H612" s="122" t="n">
        <f aca="false">F612*1000/C612</f>
        <v>0.506088280060883</v>
      </c>
      <c r="I612" s="122" t="n">
        <f aca="false">G612*1000/E612</f>
        <v>0.499683210137276</v>
      </c>
    </row>
    <row r="613" customFormat="false" ht="12.75" hidden="false" customHeight="false" outlineLevel="0" collapsed="false">
      <c r="A613" s="96" t="s">
        <v>1240</v>
      </c>
      <c r="B613" s="2"/>
      <c r="C613" s="24" t="n">
        <v>12805</v>
      </c>
      <c r="E613" s="24" t="n">
        <v>22210</v>
      </c>
      <c r="F613" s="94" t="n">
        <f aca="false">'Tax Credits'!M621</f>
        <v>6.16</v>
      </c>
      <c r="G613" s="95" t="n">
        <v>10.75</v>
      </c>
      <c r="H613" s="122" t="n">
        <f aca="false">F613*1000/C613</f>
        <v>0.481062085122999</v>
      </c>
      <c r="I613" s="122" t="n">
        <f aca="false">G613*1000/E613</f>
        <v>0.484016208914903</v>
      </c>
    </row>
    <row r="614" customFormat="false" ht="12.75" hidden="false" customHeight="false" outlineLevel="0" collapsed="false">
      <c r="A614" s="96"/>
      <c r="B614" s="2"/>
      <c r="C614" s="4"/>
      <c r="E614" s="4"/>
      <c r="F614" s="94"/>
      <c r="G614" s="95"/>
      <c r="H614" s="122"/>
      <c r="I614" s="122"/>
    </row>
    <row r="615" customFormat="false" ht="12.75" hidden="false" customHeight="false" outlineLevel="0" collapsed="false">
      <c r="A615" s="96" t="s">
        <v>621</v>
      </c>
      <c r="B615" s="2"/>
      <c r="C615" s="24" t="n">
        <v>8925</v>
      </c>
      <c r="E615" s="24" t="n">
        <v>15540</v>
      </c>
      <c r="F615" s="94" t="n">
        <f aca="false">'Tax Credits'!M623</f>
        <v>6.46</v>
      </c>
      <c r="G615" s="95" t="n">
        <v>11.23</v>
      </c>
      <c r="H615" s="122" t="n">
        <f aca="false">F615*1000/C615</f>
        <v>0.723809523809524</v>
      </c>
      <c r="I615" s="122" t="n">
        <f aca="false">G615*1000/E615</f>
        <v>0.722651222651223</v>
      </c>
    </row>
    <row r="616" customFormat="false" ht="12.75" hidden="false" customHeight="false" outlineLevel="0" collapsed="false">
      <c r="A616" s="96" t="s">
        <v>1241</v>
      </c>
      <c r="B616" s="2"/>
      <c r="C616" s="24" t="n">
        <v>9105</v>
      </c>
      <c r="E616" s="24" t="n">
        <v>15720</v>
      </c>
      <c r="F616" s="94" t="n">
        <f aca="false">'Tax Credits'!M624</f>
        <v>6.55</v>
      </c>
      <c r="G616" s="95" t="n">
        <v>11.25</v>
      </c>
      <c r="H616" s="122" t="n">
        <f aca="false">F616*1000/C616</f>
        <v>0.71938495332235</v>
      </c>
      <c r="I616" s="122" t="n">
        <f aca="false">G616*1000/E616</f>
        <v>0.715648854961832</v>
      </c>
    </row>
    <row r="617" customFormat="false" ht="12.75" hidden="false" customHeight="false" outlineLevel="0" collapsed="false">
      <c r="A617" s="96" t="s">
        <v>623</v>
      </c>
      <c r="B617" s="2"/>
      <c r="C617" s="24" t="n">
        <v>13110</v>
      </c>
      <c r="E617" s="24" t="n">
        <v>23120</v>
      </c>
      <c r="F617" s="94" t="n">
        <f aca="false">'Tax Credits'!M625</f>
        <v>8.31</v>
      </c>
      <c r="G617" s="95" t="n">
        <v>14.74</v>
      </c>
      <c r="H617" s="122" t="n">
        <f aca="false">F617*1000/C617</f>
        <v>0.633867276887872</v>
      </c>
      <c r="I617" s="122" t="n">
        <f aca="false">G617*1000/E617</f>
        <v>0.637543252595156</v>
      </c>
    </row>
    <row r="618" customFormat="false" ht="12.75" hidden="false" customHeight="false" outlineLevel="0" collapsed="false">
      <c r="A618" s="96" t="s">
        <v>624</v>
      </c>
      <c r="B618" s="2"/>
      <c r="C618" s="24" t="n">
        <v>12985</v>
      </c>
      <c r="E618" s="24" t="n">
        <v>23050</v>
      </c>
      <c r="F618" s="94" t="n">
        <f aca="false">'Tax Credits'!M626</f>
        <v>6.69</v>
      </c>
      <c r="G618" s="95" t="n">
        <v>12.15</v>
      </c>
      <c r="H618" s="122" t="n">
        <f aca="false">F618*1000/C618</f>
        <v>0.515209857527917</v>
      </c>
      <c r="I618" s="122" t="n">
        <f aca="false">G618*1000/E618</f>
        <v>0.527114967462039</v>
      </c>
    </row>
    <row r="619" customFormat="false" ht="13.5" hidden="false" customHeight="false" outlineLevel="0" collapsed="false">
      <c r="A619" s="98" t="s">
        <v>1242</v>
      </c>
      <c r="B619" s="2"/>
      <c r="C619" s="28" t="n">
        <v>12940</v>
      </c>
      <c r="E619" s="28" t="n">
        <v>22720</v>
      </c>
      <c r="F619" s="94" t="n">
        <f aca="false">'Tax Credits'!M627</f>
        <v>6</v>
      </c>
      <c r="G619" s="95" t="n">
        <v>10.66</v>
      </c>
      <c r="H619" s="122" t="n">
        <f aca="false">F619*1000/C619</f>
        <v>0.463678516228748</v>
      </c>
      <c r="I619" s="122" t="n">
        <f aca="false">G619*1000/E619</f>
        <v>0.46919014084507</v>
      </c>
    </row>
    <row r="620" customFormat="false" ht="12.75" hidden="false" customHeight="false" outlineLevel="0" collapsed="false">
      <c r="A620" s="33"/>
      <c r="B620" s="2"/>
      <c r="C620" s="3"/>
      <c r="E620" s="4"/>
      <c r="F620" s="94"/>
      <c r="G620" s="95"/>
      <c r="H620" s="122"/>
      <c r="I620" s="122"/>
    </row>
    <row r="621" customFormat="false" ht="12.75" hidden="false" customHeight="false" outlineLevel="0" collapsed="false">
      <c r="A621" s="96" t="s">
        <v>626</v>
      </c>
      <c r="B621" s="2"/>
      <c r="C621" s="24" t="n">
        <v>11605</v>
      </c>
      <c r="E621" s="24" t="n">
        <v>20430</v>
      </c>
      <c r="F621" s="94" t="n">
        <f aca="false">'Tax Credits'!M629</f>
        <v>10.22</v>
      </c>
      <c r="G621" s="95" t="n">
        <v>18.27</v>
      </c>
      <c r="H621" s="122" t="n">
        <f aca="false">F621*1000/C621</f>
        <v>0.880654890133563</v>
      </c>
      <c r="I621" s="122" t="n">
        <f aca="false">G621*1000/E621</f>
        <v>0.894273127753304</v>
      </c>
    </row>
    <row r="622" customFormat="false" ht="12.75" hidden="false" customHeight="false" outlineLevel="0" collapsed="false">
      <c r="A622" s="96" t="s">
        <v>627</v>
      </c>
      <c r="B622" s="2"/>
      <c r="C622" s="24" t="n">
        <v>10165</v>
      </c>
      <c r="E622" s="24" t="n">
        <v>18245</v>
      </c>
      <c r="F622" s="94" t="n">
        <f aca="false">'Tax Credits'!M630</f>
        <v>8.86</v>
      </c>
      <c r="G622" s="95" t="n">
        <v>16.25</v>
      </c>
      <c r="H622" s="122" t="n">
        <f aca="false">F622*1000/C622</f>
        <v>0.871618298081653</v>
      </c>
      <c r="I622" s="122" t="n">
        <f aca="false">G622*1000/E622</f>
        <v>0.89065497396547</v>
      </c>
    </row>
    <row r="623" customFormat="false" ht="12.75" hidden="false" customHeight="false" outlineLevel="0" collapsed="false">
      <c r="A623" s="96" t="s">
        <v>628</v>
      </c>
      <c r="B623" s="2"/>
      <c r="C623" s="24" t="n">
        <v>10630</v>
      </c>
      <c r="E623" s="24" t="n">
        <v>18635</v>
      </c>
      <c r="F623" s="94" t="n">
        <f aca="false">'Tax Credits'!M631</f>
        <v>8.28</v>
      </c>
      <c r="G623" s="95" t="n">
        <v>14.85</v>
      </c>
      <c r="H623" s="122" t="n">
        <f aca="false">F623*1000/C623</f>
        <v>0.77892756349953</v>
      </c>
      <c r="I623" s="122" t="n">
        <f aca="false">G623*1000/E623</f>
        <v>0.796887577139791</v>
      </c>
    </row>
    <row r="624" customFormat="false" ht="12.75" hidden="false" customHeight="false" outlineLevel="0" collapsed="false">
      <c r="A624" s="96" t="s">
        <v>629</v>
      </c>
      <c r="B624" s="2"/>
      <c r="C624" s="24" t="n">
        <v>11570</v>
      </c>
      <c r="E624" s="24" t="n">
        <v>20410</v>
      </c>
      <c r="F624" s="94" t="n">
        <f aca="false">'Tax Credits'!M632</f>
        <v>7.52</v>
      </c>
      <c r="G624" s="95" t="n">
        <v>13.31</v>
      </c>
      <c r="H624" s="122" t="n">
        <f aca="false">F624*1000/C624</f>
        <v>0.649956784788246</v>
      </c>
      <c r="I624" s="122" t="n">
        <f aca="false">G624*1000/E624</f>
        <v>0.652131308182264</v>
      </c>
    </row>
    <row r="625" customFormat="false" ht="12.75" hidden="false" customHeight="false" outlineLevel="0" collapsed="false">
      <c r="A625" s="96" t="s">
        <v>1243</v>
      </c>
      <c r="B625" s="2"/>
      <c r="C625" s="24" t="n">
        <v>12460</v>
      </c>
      <c r="E625" s="24" t="n">
        <v>21495</v>
      </c>
      <c r="F625" s="94" t="n">
        <f aca="false">'Tax Credits'!M633</f>
        <v>9.59</v>
      </c>
      <c r="G625" s="95" t="n">
        <v>16.85</v>
      </c>
      <c r="H625" s="122" t="n">
        <f aca="false">F625*1000/C625</f>
        <v>0.769662921348315</v>
      </c>
      <c r="I625" s="122" t="n">
        <f aca="false">G625*1000/E625</f>
        <v>0.783903233310072</v>
      </c>
    </row>
    <row r="626" customFormat="false" ht="12.75" hidden="false" customHeight="false" outlineLevel="0" collapsed="false">
      <c r="A626" s="96"/>
      <c r="B626" s="2"/>
      <c r="C626" s="4"/>
      <c r="E626" s="4"/>
      <c r="F626" s="94"/>
      <c r="G626" s="95"/>
      <c r="H626" s="122"/>
      <c r="I626" s="122"/>
    </row>
    <row r="627" customFormat="false" ht="12.75" hidden="false" customHeight="false" outlineLevel="0" collapsed="false">
      <c r="A627" s="96" t="s">
        <v>631</v>
      </c>
      <c r="B627" s="2"/>
      <c r="C627" s="24" t="n">
        <v>10010</v>
      </c>
      <c r="E627" s="24" t="n">
        <v>16995</v>
      </c>
      <c r="F627" s="94" t="n">
        <f aca="false">'Tax Credits'!M635</f>
        <v>8.15</v>
      </c>
      <c r="G627" s="95" t="n">
        <v>13.97</v>
      </c>
      <c r="H627" s="122" t="n">
        <f aca="false">F627*1000/C627</f>
        <v>0.814185814185814</v>
      </c>
      <c r="I627" s="122" t="n">
        <f aca="false">G627*1000/E627</f>
        <v>0.822006472491909</v>
      </c>
    </row>
    <row r="628" customFormat="false" ht="12.75" hidden="false" customHeight="false" outlineLevel="0" collapsed="false">
      <c r="A628" s="96" t="s">
        <v>1244</v>
      </c>
      <c r="B628" s="2"/>
      <c r="C628" s="24" t="n">
        <v>12255</v>
      </c>
      <c r="E628" s="24" t="n">
        <v>20580</v>
      </c>
      <c r="F628" s="94" t="n">
        <f aca="false">'Tax Credits'!M636</f>
        <v>9.47</v>
      </c>
      <c r="G628" s="95" t="n">
        <v>16.14</v>
      </c>
      <c r="H628" s="122" t="n">
        <f aca="false">F628*1000/C628</f>
        <v>0.772745818033456</v>
      </c>
      <c r="I628" s="122" t="n">
        <f aca="false">G628*1000/E628</f>
        <v>0.784256559766764</v>
      </c>
    </row>
    <row r="629" customFormat="false" ht="12.75" hidden="false" customHeight="false" outlineLevel="0" collapsed="false">
      <c r="A629" s="96" t="s">
        <v>1245</v>
      </c>
      <c r="B629" s="2"/>
      <c r="C629" s="24" t="n">
        <v>10025</v>
      </c>
      <c r="E629" s="24" t="n">
        <v>17125</v>
      </c>
      <c r="F629" s="94" t="n">
        <f aca="false">'Tax Credits'!M637</f>
        <v>7.21</v>
      </c>
      <c r="G629" s="95" t="n">
        <v>12.46</v>
      </c>
      <c r="H629" s="122" t="n">
        <f aca="false">F629*1000/C629</f>
        <v>0.719201995012469</v>
      </c>
      <c r="I629" s="122" t="n">
        <f aca="false">G629*1000/E629</f>
        <v>0.727591240875912</v>
      </c>
    </row>
    <row r="630" customFormat="false" ht="12.75" hidden="false" customHeight="false" outlineLevel="0" collapsed="false">
      <c r="A630" s="96" t="s">
        <v>634</v>
      </c>
      <c r="B630" s="2"/>
      <c r="C630" s="24" t="n">
        <v>12235</v>
      </c>
      <c r="E630" s="24" t="n">
        <v>21445</v>
      </c>
      <c r="F630" s="94" t="n">
        <f aca="false">'Tax Credits'!M638</f>
        <v>9.21</v>
      </c>
      <c r="G630" s="95" t="n">
        <v>16.35</v>
      </c>
      <c r="H630" s="122" t="n">
        <f aca="false">F630*1000/C630</f>
        <v>0.752758479771148</v>
      </c>
      <c r="I630" s="122" t="n">
        <f aca="false">G630*1000/E630</f>
        <v>0.762415481464211</v>
      </c>
    </row>
    <row r="631" customFormat="false" ht="12.75" hidden="false" customHeight="false" outlineLevel="0" collapsed="false">
      <c r="A631" s="96" t="s">
        <v>1246</v>
      </c>
      <c r="B631" s="2"/>
      <c r="C631" s="24" t="n">
        <v>13640</v>
      </c>
      <c r="E631" s="24" t="n">
        <v>24955</v>
      </c>
      <c r="F631" s="94" t="n">
        <f aca="false">'Tax Credits'!M639</f>
        <v>8.37</v>
      </c>
      <c r="G631" s="95" t="n">
        <v>15.86</v>
      </c>
      <c r="H631" s="122" t="n">
        <f aca="false">F631*1000/C631</f>
        <v>0.613636363636364</v>
      </c>
      <c r="I631" s="122" t="n">
        <f aca="false">G631*1000/E631</f>
        <v>0.635543979162493</v>
      </c>
    </row>
    <row r="632" customFormat="false" ht="12.75" hidden="false" customHeight="false" outlineLevel="0" collapsed="false">
      <c r="A632" s="96"/>
      <c r="B632" s="2"/>
      <c r="C632" s="4"/>
      <c r="E632" s="4"/>
      <c r="F632" s="94"/>
      <c r="G632" s="95"/>
      <c r="H632" s="122"/>
      <c r="I632" s="122"/>
    </row>
    <row r="633" customFormat="false" ht="12.75" hidden="false" customHeight="false" outlineLevel="0" collapsed="false">
      <c r="A633" s="96" t="s">
        <v>1247</v>
      </c>
      <c r="B633" s="2"/>
      <c r="C633" s="24" t="n">
        <v>11445</v>
      </c>
      <c r="E633" s="24" t="n">
        <v>19485</v>
      </c>
      <c r="F633" s="94" t="n">
        <f aca="false">'Tax Credits'!M641</f>
        <v>9.05</v>
      </c>
      <c r="G633" s="95" t="n">
        <v>15.66</v>
      </c>
      <c r="H633" s="122" t="n">
        <f aca="false">F633*1000/C633</f>
        <v>0.790738313674094</v>
      </c>
      <c r="I633" s="122" t="n">
        <f aca="false">G633*1000/E633</f>
        <v>0.803695150115473</v>
      </c>
    </row>
    <row r="634" customFormat="false" ht="12.75" hidden="false" customHeight="false" outlineLevel="0" collapsed="false">
      <c r="A634" s="96" t="s">
        <v>1248</v>
      </c>
      <c r="B634" s="2"/>
      <c r="C634" s="24" t="n">
        <v>14085</v>
      </c>
      <c r="E634" s="24" t="n">
        <v>24000</v>
      </c>
      <c r="F634" s="94" t="n">
        <f aca="false">'Tax Credits'!M642</f>
        <v>11.31</v>
      </c>
      <c r="G634" s="95" t="n">
        <v>19.65</v>
      </c>
      <c r="H634" s="122" t="n">
        <f aca="false">F634*1000/C634</f>
        <v>0.802981895633653</v>
      </c>
      <c r="I634" s="122" t="n">
        <f aca="false">G634*1000/E634</f>
        <v>0.81875</v>
      </c>
    </row>
    <row r="635" customFormat="false" ht="12.75" hidden="false" customHeight="false" outlineLevel="0" collapsed="false">
      <c r="A635" s="96" t="s">
        <v>638</v>
      </c>
      <c r="B635" s="2"/>
      <c r="C635" s="24" t="n">
        <v>12285</v>
      </c>
      <c r="E635" s="24" t="n">
        <v>21820</v>
      </c>
      <c r="F635" s="94" t="n">
        <f aca="false">'Tax Credits'!M643</f>
        <v>9.94</v>
      </c>
      <c r="G635" s="95" t="n">
        <v>17.95</v>
      </c>
      <c r="H635" s="122" t="n">
        <f aca="false">F635*1000/C635</f>
        <v>0.809116809116809</v>
      </c>
      <c r="I635" s="122" t="n">
        <f aca="false">G635*1000/E635</f>
        <v>0.822639780018332</v>
      </c>
    </row>
    <row r="636" customFormat="false" ht="12.75" hidden="false" customHeight="false" outlineLevel="0" collapsed="false">
      <c r="A636" s="96" t="s">
        <v>1249</v>
      </c>
      <c r="B636" s="2"/>
      <c r="C636" s="24" t="n">
        <v>11720</v>
      </c>
      <c r="E636" s="24" t="n">
        <v>19690</v>
      </c>
      <c r="F636" s="94" t="n">
        <f aca="false">'Tax Credits'!M644</f>
        <v>8.98</v>
      </c>
      <c r="G636" s="95" t="n">
        <v>15.3</v>
      </c>
      <c r="H636" s="122" t="n">
        <f aca="false">F636*1000/C636</f>
        <v>0.766211604095563</v>
      </c>
      <c r="I636" s="122" t="n">
        <f aca="false">G636*1000/E636</f>
        <v>0.777044184865414</v>
      </c>
    </row>
    <row r="637" customFormat="false" ht="12.75" hidden="false" customHeight="false" outlineLevel="0" collapsed="false">
      <c r="A637" s="33"/>
      <c r="B637" s="2"/>
      <c r="C637" s="3"/>
      <c r="E637" s="4"/>
      <c r="F637" s="94"/>
      <c r="G637" s="95"/>
      <c r="H637" s="122"/>
      <c r="I637" s="122"/>
    </row>
    <row r="638" customFormat="false" ht="12.75" hidden="false" customHeight="false" outlineLevel="0" collapsed="false">
      <c r="A638" s="96" t="s">
        <v>640</v>
      </c>
      <c r="B638" s="2"/>
      <c r="C638" s="24" t="n">
        <v>8460</v>
      </c>
      <c r="E638" s="24" t="n">
        <v>14165</v>
      </c>
      <c r="F638" s="94" t="n">
        <f aca="false">'Tax Credits'!M646</f>
        <v>7.32</v>
      </c>
      <c r="G638" s="95" t="n">
        <v>12.39</v>
      </c>
      <c r="H638" s="122" t="n">
        <f aca="false">F638*1000/C638</f>
        <v>0.865248226950355</v>
      </c>
      <c r="I638" s="122" t="n">
        <f aca="false">G638*1000/E638</f>
        <v>0.874691140134133</v>
      </c>
    </row>
    <row r="639" customFormat="false" ht="12.75" hidden="false" customHeight="false" outlineLevel="0" collapsed="false">
      <c r="A639" s="96" t="s">
        <v>1250</v>
      </c>
      <c r="B639" s="2"/>
      <c r="C639" s="24" t="n">
        <v>10590</v>
      </c>
      <c r="E639" s="24" t="n">
        <v>18210</v>
      </c>
      <c r="F639" s="94" t="n">
        <f aca="false">'Tax Credits'!M647</f>
        <v>8.41</v>
      </c>
      <c r="G639" s="95" t="n">
        <v>14.72</v>
      </c>
      <c r="H639" s="122" t="n">
        <f aca="false">F639*1000/C639</f>
        <v>0.794145420207743</v>
      </c>
      <c r="I639" s="122" t="n">
        <f aca="false">G639*1000/E639</f>
        <v>0.808347062053817</v>
      </c>
    </row>
    <row r="640" customFormat="false" ht="12.75" hidden="false" customHeight="false" outlineLevel="0" collapsed="false">
      <c r="A640" s="96" t="s">
        <v>642</v>
      </c>
      <c r="B640" s="2"/>
      <c r="C640" s="24" t="n">
        <v>9170</v>
      </c>
      <c r="E640" s="24" t="n">
        <v>15125</v>
      </c>
      <c r="F640" s="94" t="n">
        <f aca="false">'Tax Credits'!M648</f>
        <v>8.07</v>
      </c>
      <c r="G640" s="95" t="n">
        <v>13.55</v>
      </c>
      <c r="H640" s="122" t="n">
        <f aca="false">F640*1000/C640</f>
        <v>0.880043620501636</v>
      </c>
      <c r="I640" s="122" t="n">
        <f aca="false">G640*1000/E640</f>
        <v>0.895867768595041</v>
      </c>
    </row>
    <row r="641" customFormat="false" ht="12.75" hidden="false" customHeight="false" outlineLevel="0" collapsed="false">
      <c r="A641" s="96" t="s">
        <v>643</v>
      </c>
      <c r="B641" s="2"/>
      <c r="C641" s="24" t="n">
        <v>7545</v>
      </c>
      <c r="E641" s="24" t="n">
        <v>13305</v>
      </c>
      <c r="F641" s="94" t="n">
        <f aca="false">'Tax Credits'!M649</f>
        <v>6.01</v>
      </c>
      <c r="G641" s="95" t="n">
        <v>10.75</v>
      </c>
      <c r="H641" s="122" t="n">
        <f aca="false">F641*1000/C641</f>
        <v>0.796554009277667</v>
      </c>
      <c r="I641" s="122" t="n">
        <f aca="false">G641*1000/E641</f>
        <v>0.807966929725667</v>
      </c>
    </row>
    <row r="642" customFormat="false" ht="12.75" hidden="false" customHeight="false" outlineLevel="0" collapsed="false">
      <c r="A642" s="96" t="s">
        <v>644</v>
      </c>
      <c r="B642" s="2"/>
      <c r="C642" s="24" t="n">
        <v>10785</v>
      </c>
      <c r="E642" s="24" t="n">
        <v>18110</v>
      </c>
      <c r="F642" s="94" t="n">
        <f aca="false">'Tax Credits'!M650</f>
        <v>8.4</v>
      </c>
      <c r="G642" s="95" t="n">
        <v>14.3</v>
      </c>
      <c r="H642" s="122" t="n">
        <f aca="false">F642*1000/C642</f>
        <v>0.778859527121001</v>
      </c>
      <c r="I642" s="122" t="n">
        <f aca="false">G642*1000/E642</f>
        <v>0.78961899503037</v>
      </c>
    </row>
    <row r="643" customFormat="false" ht="12.75" hidden="false" customHeight="false" outlineLevel="0" collapsed="false">
      <c r="A643" s="96"/>
      <c r="B643" s="2"/>
      <c r="C643" s="4"/>
      <c r="E643" s="4"/>
      <c r="F643" s="94"/>
      <c r="G643" s="95"/>
      <c r="H643" s="122"/>
      <c r="I643" s="122"/>
    </row>
    <row r="644" customFormat="false" ht="12.75" hidden="false" customHeight="false" outlineLevel="0" collapsed="false">
      <c r="A644" s="96" t="s">
        <v>645</v>
      </c>
      <c r="B644" s="2"/>
      <c r="C644" s="24" t="n">
        <v>6960</v>
      </c>
      <c r="E644" s="24" t="n">
        <v>12750</v>
      </c>
      <c r="F644" s="94" t="n">
        <f aca="false">'Tax Credits'!M652</f>
        <v>5.65</v>
      </c>
      <c r="G644" s="95" t="n">
        <v>10.43</v>
      </c>
      <c r="H644" s="122" t="n">
        <f aca="false">F644*1000/C644</f>
        <v>0.811781609195402</v>
      </c>
      <c r="I644" s="122" t="n">
        <f aca="false">G644*1000/E644</f>
        <v>0.818039215686275</v>
      </c>
    </row>
    <row r="645" customFormat="false" ht="12.75" hidden="false" customHeight="false" outlineLevel="0" collapsed="false">
      <c r="A645" s="96" t="s">
        <v>646</v>
      </c>
      <c r="B645" s="2"/>
      <c r="C645" s="24" t="n">
        <v>12480</v>
      </c>
      <c r="E645" s="24" t="n">
        <v>21345</v>
      </c>
      <c r="F645" s="94" t="n">
        <f aca="false">'Tax Credits'!M653</f>
        <v>10.29</v>
      </c>
      <c r="G645" s="95" t="n">
        <v>17.76</v>
      </c>
      <c r="H645" s="122" t="n">
        <f aca="false">F645*1000/C645</f>
        <v>0.824519230769231</v>
      </c>
      <c r="I645" s="122" t="n">
        <f aca="false">G645*1000/E645</f>
        <v>0.832044975404076</v>
      </c>
    </row>
    <row r="646" customFormat="false" ht="12.75" hidden="false" customHeight="false" outlineLevel="0" collapsed="false">
      <c r="A646" s="96" t="s">
        <v>1251</v>
      </c>
      <c r="B646" s="2"/>
      <c r="C646" s="24" t="n">
        <v>7280</v>
      </c>
      <c r="E646" s="24" t="n">
        <v>13140</v>
      </c>
      <c r="F646" s="94" t="n">
        <f aca="false">'Tax Credits'!M654</f>
        <v>5.17</v>
      </c>
      <c r="G646" s="95" t="n">
        <v>9.56</v>
      </c>
      <c r="H646" s="122" t="n">
        <f aca="false">F646*1000/C646</f>
        <v>0.710164835164835</v>
      </c>
      <c r="I646" s="122" t="n">
        <f aca="false">G646*1000/E646</f>
        <v>0.727549467275495</v>
      </c>
    </row>
    <row r="647" customFormat="false" ht="12.75" hidden="false" customHeight="false" outlineLevel="0" collapsed="false">
      <c r="A647" s="96" t="s">
        <v>1252</v>
      </c>
      <c r="B647" s="2"/>
      <c r="C647" s="24" t="n">
        <v>10220</v>
      </c>
      <c r="E647" s="24" t="n">
        <v>17545</v>
      </c>
      <c r="F647" s="94" t="n">
        <f aca="false">'Tax Credits'!M655</f>
        <v>6.74</v>
      </c>
      <c r="G647" s="95" t="n">
        <v>11.73</v>
      </c>
      <c r="H647" s="122" t="n">
        <f aca="false">F647*1000/C647</f>
        <v>0.659491193737769</v>
      </c>
      <c r="I647" s="122" t="n">
        <f aca="false">G647*1000/E647</f>
        <v>0.668566543174694</v>
      </c>
    </row>
    <row r="648" customFormat="false" ht="12.75" hidden="false" customHeight="false" outlineLevel="0" collapsed="false">
      <c r="A648" s="96" t="s">
        <v>649</v>
      </c>
      <c r="B648" s="2"/>
      <c r="C648" s="24" t="n">
        <v>13010</v>
      </c>
      <c r="E648" s="24" t="n">
        <v>23610</v>
      </c>
      <c r="F648" s="94" t="n">
        <f aca="false">'Tax Credits'!M656</f>
        <v>10.51</v>
      </c>
      <c r="G648" s="95" t="n">
        <v>19.66</v>
      </c>
      <c r="H648" s="122" t="n">
        <f aca="false">F648*1000/C648</f>
        <v>0.807840122982321</v>
      </c>
      <c r="I648" s="122" t="n">
        <f aca="false">G648*1000/E648</f>
        <v>0.832698009318086</v>
      </c>
    </row>
    <row r="649" customFormat="false" ht="12.75" hidden="false" customHeight="false" outlineLevel="0" collapsed="false">
      <c r="A649" s="96"/>
      <c r="B649" s="2"/>
      <c r="C649" s="4"/>
      <c r="E649" s="4"/>
      <c r="F649" s="94"/>
      <c r="G649" s="95"/>
      <c r="H649" s="122"/>
      <c r="I649" s="122"/>
    </row>
    <row r="650" customFormat="false" ht="12.75" hidden="false" customHeight="false" outlineLevel="0" collapsed="false">
      <c r="A650" s="96" t="s">
        <v>650</v>
      </c>
      <c r="B650" s="2"/>
      <c r="C650" s="24" t="n">
        <v>11120</v>
      </c>
      <c r="E650" s="24" t="n">
        <v>19610</v>
      </c>
      <c r="F650" s="94" t="n">
        <f aca="false">'Tax Credits'!M658</f>
        <v>8.42</v>
      </c>
      <c r="G650" s="95" t="n">
        <v>15.21</v>
      </c>
      <c r="H650" s="122" t="n">
        <f aca="false">F650*1000/C650</f>
        <v>0.757194244604317</v>
      </c>
      <c r="I650" s="122" t="n">
        <f aca="false">G650*1000/E650</f>
        <v>0.775624681285059</v>
      </c>
    </row>
    <row r="651" customFormat="false" ht="12.75" hidden="false" customHeight="false" outlineLevel="0" collapsed="false">
      <c r="A651" s="97" t="s">
        <v>1253</v>
      </c>
      <c r="B651" s="2"/>
      <c r="C651" s="24" t="n">
        <v>8180</v>
      </c>
      <c r="E651" s="24" t="n">
        <v>14390</v>
      </c>
      <c r="F651" s="94" t="n">
        <f aca="false">'Tax Credits'!M659</f>
        <v>6.5</v>
      </c>
      <c r="G651" s="95" t="n">
        <v>11.63</v>
      </c>
      <c r="H651" s="122" t="n">
        <f aca="false">F651*1000/C651</f>
        <v>0.794621026894866</v>
      </c>
      <c r="I651" s="122" t="n">
        <f aca="false">G651*1000/E651</f>
        <v>0.808200138985407</v>
      </c>
    </row>
    <row r="652" customFormat="false" ht="22.5" hidden="false" customHeight="false" outlineLevel="0" collapsed="false">
      <c r="A652" s="97" t="s">
        <v>1254</v>
      </c>
      <c r="B652" s="2"/>
      <c r="C652" s="24" t="n">
        <v>8715</v>
      </c>
      <c r="E652" s="24" t="n">
        <v>15430</v>
      </c>
      <c r="F652" s="94" t="n">
        <f aca="false">'Tax Credits'!M660</f>
        <v>6.96</v>
      </c>
      <c r="G652" s="95" t="n">
        <v>12.53</v>
      </c>
      <c r="H652" s="122" t="n">
        <f aca="false">F652*1000/C652</f>
        <v>0.798623063683305</v>
      </c>
      <c r="I652" s="122" t="n">
        <f aca="false">G652*1000/E652</f>
        <v>0.812054439403759</v>
      </c>
    </row>
    <row r="653" customFormat="false" ht="12.75" hidden="false" customHeight="false" outlineLevel="0" collapsed="false">
      <c r="A653" s="96" t="s">
        <v>654</v>
      </c>
      <c r="B653" s="2"/>
      <c r="C653" s="24" t="n">
        <v>7255</v>
      </c>
      <c r="E653" s="24" t="n">
        <v>12905</v>
      </c>
      <c r="F653" s="94" t="n">
        <f aca="false">'Tax Credits'!M661</f>
        <v>5.88</v>
      </c>
      <c r="G653" s="95" t="n">
        <v>10.69</v>
      </c>
      <c r="H653" s="122" t="n">
        <f aca="false">F653*1000/C653</f>
        <v>0.810475534114404</v>
      </c>
      <c r="I653" s="122" t="n">
        <f aca="false">G653*1000/E653</f>
        <v>0.828361100348702</v>
      </c>
    </row>
    <row r="654" customFormat="false" ht="12.75" hidden="false" customHeight="false" outlineLevel="0" collapsed="false">
      <c r="A654" s="96" t="s">
        <v>1255</v>
      </c>
      <c r="B654" s="2"/>
      <c r="C654" s="24" t="n">
        <v>9500</v>
      </c>
      <c r="E654" s="24" t="n">
        <v>16435</v>
      </c>
      <c r="F654" s="94" t="n">
        <f aca="false">'Tax Credits'!M662</f>
        <v>7.7</v>
      </c>
      <c r="G654" s="95" t="n">
        <v>13.53</v>
      </c>
      <c r="H654" s="122" t="n">
        <f aca="false">F654*1000/C654</f>
        <v>0.810526315789474</v>
      </c>
      <c r="I654" s="122" t="n">
        <f aca="false">G654*1000/E654</f>
        <v>0.823243078795254</v>
      </c>
    </row>
    <row r="655" customFormat="false" ht="12.75" hidden="false" customHeight="false" outlineLevel="0" collapsed="false">
      <c r="A655" s="96"/>
      <c r="B655" s="2"/>
      <c r="C655" s="4"/>
      <c r="E655" s="4"/>
      <c r="F655" s="94"/>
      <c r="G655" s="95"/>
      <c r="H655" s="122"/>
      <c r="I655" s="122"/>
    </row>
    <row r="656" customFormat="false" ht="12.75" hidden="false" customHeight="false" outlineLevel="0" collapsed="false">
      <c r="A656" s="96" t="s">
        <v>1256</v>
      </c>
      <c r="B656" s="2"/>
      <c r="C656" s="24" t="n">
        <v>8390</v>
      </c>
      <c r="E656" s="24" t="n">
        <v>14835</v>
      </c>
      <c r="F656" s="94" t="n">
        <f aca="false">'Tax Credits'!M664</f>
        <v>6.65</v>
      </c>
      <c r="G656" s="95" t="n">
        <v>11.87</v>
      </c>
      <c r="H656" s="122" t="n">
        <f aca="false">F656*1000/C656</f>
        <v>0.792610250297974</v>
      </c>
      <c r="I656" s="122" t="n">
        <f aca="false">G656*1000/E656</f>
        <v>0.800134816312774</v>
      </c>
    </row>
    <row r="657" customFormat="false" ht="12.75" hidden="false" customHeight="false" outlineLevel="0" collapsed="false">
      <c r="A657" s="96" t="s">
        <v>657</v>
      </c>
      <c r="B657" s="2"/>
      <c r="C657" s="24" t="n">
        <v>7980</v>
      </c>
      <c r="E657" s="24" t="n">
        <v>13825</v>
      </c>
      <c r="F657" s="94" t="n">
        <f aca="false">'Tax Credits'!M665</f>
        <v>6.47</v>
      </c>
      <c r="G657" s="95" t="n">
        <v>11.35</v>
      </c>
      <c r="H657" s="122" t="n">
        <f aca="false">F657*1000/C657</f>
        <v>0.81077694235589</v>
      </c>
      <c r="I657" s="122" t="n">
        <f aca="false">G657*1000/E657</f>
        <v>0.820976491862568</v>
      </c>
    </row>
    <row r="658" customFormat="false" ht="12.75" hidden="false" customHeight="false" outlineLevel="0" collapsed="false">
      <c r="A658" s="96" t="s">
        <v>658</v>
      </c>
      <c r="B658" s="2"/>
      <c r="C658" s="24" t="n">
        <v>8665</v>
      </c>
      <c r="E658" s="24" t="n">
        <v>14650</v>
      </c>
      <c r="F658" s="94" t="n">
        <f aca="false">'Tax Credits'!M666</f>
        <v>7.39</v>
      </c>
      <c r="G658" s="95" t="n">
        <v>12.69</v>
      </c>
      <c r="H658" s="122" t="n">
        <f aca="false">F658*1000/C658</f>
        <v>0.852856318522793</v>
      </c>
      <c r="I658" s="122" t="n">
        <f aca="false">G658*1000/E658</f>
        <v>0.866211604095563</v>
      </c>
    </row>
    <row r="659" customFormat="false" ht="12.75" hidden="false" customHeight="false" outlineLevel="0" collapsed="false">
      <c r="A659" s="96" t="s">
        <v>1257</v>
      </c>
      <c r="B659" s="2"/>
      <c r="C659" s="24" t="n">
        <v>8740</v>
      </c>
      <c r="E659" s="24" t="n">
        <v>15175</v>
      </c>
      <c r="F659" s="94" t="n">
        <f aca="false">'Tax Credits'!M667</f>
        <v>6.89</v>
      </c>
      <c r="G659" s="95" t="n">
        <v>12.15</v>
      </c>
      <c r="H659" s="122" t="n">
        <f aca="false">F659*1000/C659</f>
        <v>0.788329519450801</v>
      </c>
      <c r="I659" s="122" t="n">
        <f aca="false">G659*1000/E659</f>
        <v>0.800658978583196</v>
      </c>
    </row>
    <row r="660" customFormat="false" ht="12.75" hidden="false" customHeight="false" outlineLevel="0" collapsed="false">
      <c r="A660" s="96" t="s">
        <v>660</v>
      </c>
      <c r="B660" s="2"/>
      <c r="C660" s="24" t="n">
        <v>9295</v>
      </c>
      <c r="E660" s="24" t="n">
        <v>15955</v>
      </c>
      <c r="F660" s="94" t="n">
        <f aca="false">'Tax Credits'!M668</f>
        <v>6.94</v>
      </c>
      <c r="G660" s="95" t="n">
        <v>11.93</v>
      </c>
      <c r="H660" s="122" t="n">
        <f aca="false">F660*1000/C660</f>
        <v>0.746637977407208</v>
      </c>
      <c r="I660" s="122" t="n">
        <f aca="false">G660*1000/E660</f>
        <v>0.747727984957694</v>
      </c>
    </row>
    <row r="661" customFormat="false" ht="12.75" hidden="false" customHeight="false" outlineLevel="0" collapsed="false">
      <c r="A661" s="96"/>
      <c r="B661" s="2"/>
      <c r="C661" s="4"/>
      <c r="E661" s="4"/>
      <c r="F661" s="94"/>
      <c r="G661" s="95"/>
      <c r="H661" s="122"/>
      <c r="I661" s="122"/>
    </row>
    <row r="662" customFormat="false" ht="12.75" hidden="false" customHeight="false" outlineLevel="0" collapsed="false">
      <c r="A662" s="96" t="s">
        <v>661</v>
      </c>
      <c r="B662" s="2"/>
      <c r="C662" s="24" t="n">
        <v>9090</v>
      </c>
      <c r="E662" s="24" t="n">
        <v>15270</v>
      </c>
      <c r="F662" s="94" t="n">
        <f aca="false">'Tax Credits'!M670</f>
        <v>7.72</v>
      </c>
      <c r="G662" s="95" t="n">
        <v>13.16</v>
      </c>
      <c r="H662" s="122" t="n">
        <f aca="false">F662*1000/C662</f>
        <v>0.849284928492849</v>
      </c>
      <c r="I662" s="122" t="n">
        <f aca="false">G662*1000/E662</f>
        <v>0.861820563195809</v>
      </c>
    </row>
    <row r="663" customFormat="false" ht="12.75" hidden="false" customHeight="false" outlineLevel="0" collapsed="false">
      <c r="A663" s="96" t="s">
        <v>662</v>
      </c>
      <c r="B663" s="2"/>
      <c r="C663" s="24" t="n">
        <v>10100</v>
      </c>
      <c r="E663" s="24" t="n">
        <v>17315</v>
      </c>
      <c r="F663" s="94" t="n">
        <f aca="false">'Tax Credits'!M671</f>
        <v>8.41</v>
      </c>
      <c r="G663" s="95" t="n">
        <v>14.66</v>
      </c>
      <c r="H663" s="122" t="n">
        <f aca="false">F663*1000/C663</f>
        <v>0.832673267326733</v>
      </c>
      <c r="I663" s="122" t="n">
        <f aca="false">G663*1000/E663</f>
        <v>0.846664741553566</v>
      </c>
    </row>
    <row r="664" customFormat="false" ht="12.75" hidden="false" customHeight="false" outlineLevel="0" collapsed="false">
      <c r="A664" s="96" t="s">
        <v>663</v>
      </c>
      <c r="B664" s="2"/>
      <c r="C664" s="24" t="n">
        <v>4390</v>
      </c>
      <c r="E664" s="24" t="n">
        <v>7905</v>
      </c>
      <c r="F664" s="94" t="n">
        <f aca="false">'Tax Credits'!M672</f>
        <v>3.63</v>
      </c>
      <c r="G664" s="95" t="n">
        <v>6.62</v>
      </c>
      <c r="H664" s="122" t="n">
        <f aca="false">F664*1000/C664</f>
        <v>0.826879271070615</v>
      </c>
      <c r="I664" s="122" t="n">
        <f aca="false">G664*1000/E664</f>
        <v>0.837444655281467</v>
      </c>
    </row>
    <row r="665" customFormat="false" ht="12.75" hidden="false" customHeight="false" outlineLevel="0" collapsed="false">
      <c r="A665" s="96" t="s">
        <v>664</v>
      </c>
      <c r="B665" s="2"/>
      <c r="C665" s="24" t="n">
        <v>10200</v>
      </c>
      <c r="E665" s="24" t="n">
        <v>16880</v>
      </c>
      <c r="F665" s="94" t="n">
        <f aca="false">'Tax Credits'!M673</f>
        <v>8.84</v>
      </c>
      <c r="G665" s="95" t="n">
        <v>14.89</v>
      </c>
      <c r="H665" s="122" t="n">
        <f aca="false">F665*1000/C665</f>
        <v>0.866666666666667</v>
      </c>
      <c r="I665" s="122" t="n">
        <f aca="false">G665*1000/E665</f>
        <v>0.882109004739337</v>
      </c>
    </row>
    <row r="666" customFormat="false" ht="12.75" hidden="false" customHeight="false" outlineLevel="0" collapsed="false">
      <c r="A666" s="96" t="s">
        <v>665</v>
      </c>
      <c r="B666" s="2"/>
      <c r="C666" s="24" t="n">
        <v>9345</v>
      </c>
      <c r="E666" s="24" t="n">
        <v>16270</v>
      </c>
      <c r="F666" s="94" t="n">
        <f aca="false">'Tax Credits'!M674</f>
        <v>6.37</v>
      </c>
      <c r="G666" s="95" t="n">
        <v>11.18</v>
      </c>
      <c r="H666" s="122" t="n">
        <f aca="false">F666*1000/C666</f>
        <v>0.681647940074906</v>
      </c>
      <c r="I666" s="122" t="n">
        <f aca="false">G666*1000/E666</f>
        <v>0.687154271665642</v>
      </c>
    </row>
    <row r="667" customFormat="false" ht="12.75" hidden="false" customHeight="false" outlineLevel="0" collapsed="false">
      <c r="A667" s="96"/>
      <c r="B667" s="2"/>
      <c r="C667" s="4"/>
      <c r="E667" s="4"/>
      <c r="F667" s="94"/>
      <c r="G667" s="95"/>
      <c r="H667" s="122"/>
      <c r="I667" s="122"/>
    </row>
    <row r="668" customFormat="false" ht="12.75" hidden="false" customHeight="false" outlineLevel="0" collapsed="false">
      <c r="A668" s="96" t="s">
        <v>666</v>
      </c>
      <c r="B668" s="2"/>
      <c r="C668" s="24" t="n">
        <v>7115</v>
      </c>
      <c r="E668" s="24" t="n">
        <v>13000</v>
      </c>
      <c r="F668" s="94" t="n">
        <f aca="false">'Tax Credits'!M676</f>
        <v>5.88</v>
      </c>
      <c r="G668" s="95" t="n">
        <v>10.89</v>
      </c>
      <c r="H668" s="122" t="n">
        <f aca="false">F668*1000/C668</f>
        <v>0.826423049894589</v>
      </c>
      <c r="I668" s="122" t="n">
        <f aca="false">G668*1000/E668</f>
        <v>0.837692307692308</v>
      </c>
    </row>
    <row r="669" customFormat="false" ht="12.75" hidden="false" customHeight="false" outlineLevel="0" collapsed="false">
      <c r="A669" s="96" t="s">
        <v>667</v>
      </c>
      <c r="B669" s="2"/>
      <c r="C669" s="24" t="n">
        <v>9275</v>
      </c>
      <c r="E669" s="24" t="n">
        <v>15415</v>
      </c>
      <c r="F669" s="94" t="n">
        <f aca="false">'Tax Credits'!M677</f>
        <v>7.76</v>
      </c>
      <c r="G669" s="95" t="n">
        <v>13.08</v>
      </c>
      <c r="H669" s="122" t="n">
        <f aca="false">F669*1000/C669</f>
        <v>0.836657681940701</v>
      </c>
      <c r="I669" s="122" t="n">
        <f aca="false">G669*1000/E669</f>
        <v>0.84852416477457</v>
      </c>
    </row>
    <row r="670" customFormat="false" ht="12.75" hidden="false" customHeight="false" outlineLevel="0" collapsed="false">
      <c r="A670" s="96" t="s">
        <v>668</v>
      </c>
      <c r="B670" s="2"/>
      <c r="C670" s="24" t="n">
        <v>10320</v>
      </c>
      <c r="E670" s="24" t="n">
        <v>18240</v>
      </c>
      <c r="F670" s="94" t="n">
        <f aca="false">'Tax Credits'!M678</f>
        <v>8.58</v>
      </c>
      <c r="G670" s="95" t="n">
        <v>15.43</v>
      </c>
      <c r="H670" s="122" t="n">
        <f aca="false">F670*1000/C670</f>
        <v>0.831395348837209</v>
      </c>
      <c r="I670" s="122" t="n">
        <f aca="false">G670*1000/E670</f>
        <v>0.84594298245614</v>
      </c>
    </row>
    <row r="671" customFormat="false" ht="12.75" hidden="false" customHeight="false" outlineLevel="0" collapsed="false">
      <c r="A671" s="96" t="s">
        <v>669</v>
      </c>
      <c r="B671" s="2"/>
      <c r="C671" s="24" t="n">
        <v>11285</v>
      </c>
      <c r="E671" s="24" t="n">
        <v>19445</v>
      </c>
      <c r="F671" s="94" t="n">
        <f aca="false">'Tax Credits'!M679</f>
        <v>8.76</v>
      </c>
      <c r="G671" s="95" t="n">
        <v>15.43</v>
      </c>
      <c r="H671" s="122" t="n">
        <f aca="false">F671*1000/C671</f>
        <v>0.776251661497563</v>
      </c>
      <c r="I671" s="122" t="n">
        <f aca="false">G671*1000/E671</f>
        <v>0.793520185137568</v>
      </c>
    </row>
    <row r="672" customFormat="false" ht="12.75" hidden="false" customHeight="false" outlineLevel="0" collapsed="false">
      <c r="A672" s="96" t="s">
        <v>670</v>
      </c>
      <c r="B672" s="2"/>
      <c r="C672" s="24" t="n">
        <v>9520</v>
      </c>
      <c r="E672" s="24" t="n">
        <v>16065</v>
      </c>
      <c r="F672" s="94" t="n">
        <f aca="false">'Tax Credits'!M680</f>
        <v>8.09</v>
      </c>
      <c r="G672" s="95" t="n">
        <v>13.9</v>
      </c>
      <c r="H672" s="122" t="n">
        <f aca="false">F672*1000/C672</f>
        <v>0.849789915966387</v>
      </c>
      <c r="I672" s="122" t="n">
        <f aca="false">G672*1000/E672</f>
        <v>0.865234982882042</v>
      </c>
    </row>
    <row r="673" customFormat="false" ht="12.75" hidden="false" customHeight="false" outlineLevel="0" collapsed="false">
      <c r="A673" s="96"/>
      <c r="B673" s="2"/>
      <c r="C673" s="4"/>
      <c r="E673" s="4"/>
      <c r="F673" s="94"/>
      <c r="G673" s="95"/>
      <c r="H673" s="122"/>
      <c r="I673" s="122"/>
    </row>
    <row r="674" customFormat="false" ht="12.75" hidden="false" customHeight="false" outlineLevel="0" collapsed="false">
      <c r="A674" s="96" t="s">
        <v>671</v>
      </c>
      <c r="B674" s="2"/>
      <c r="C674" s="24" t="n">
        <v>11705</v>
      </c>
      <c r="E674" s="24" t="n">
        <v>19620</v>
      </c>
      <c r="F674" s="94" t="n">
        <f aca="false">'Tax Credits'!M682</f>
        <v>8.99</v>
      </c>
      <c r="G674" s="95" t="n">
        <v>15.21</v>
      </c>
      <c r="H674" s="122" t="n">
        <f aca="false">F674*1000/C674</f>
        <v>0.768047842802221</v>
      </c>
      <c r="I674" s="122" t="n">
        <f aca="false">G674*1000/E674</f>
        <v>0.775229357798165</v>
      </c>
    </row>
    <row r="675" customFormat="false" ht="12.75" hidden="false" customHeight="false" outlineLevel="0" collapsed="false">
      <c r="A675" s="96" t="s">
        <v>672</v>
      </c>
      <c r="B675" s="2"/>
      <c r="C675" s="24" t="n">
        <v>8755</v>
      </c>
      <c r="E675" s="24" t="n">
        <v>15410</v>
      </c>
      <c r="F675" s="94" t="n">
        <f aca="false">'Tax Credits'!M683</f>
        <v>7.24</v>
      </c>
      <c r="G675" s="95" t="n">
        <v>12.92</v>
      </c>
      <c r="H675" s="122" t="n">
        <f aca="false">F675*1000/C675</f>
        <v>0.826956025128498</v>
      </c>
      <c r="I675" s="122" t="n">
        <f aca="false">G675*1000/E675</f>
        <v>0.838416612589228</v>
      </c>
    </row>
    <row r="676" customFormat="false" ht="12.75" hidden="false" customHeight="false" outlineLevel="0" collapsed="false">
      <c r="A676" s="96" t="s">
        <v>673</v>
      </c>
      <c r="B676" s="2"/>
      <c r="C676" s="24" t="n">
        <v>9225</v>
      </c>
      <c r="E676" s="24" t="n">
        <v>15600</v>
      </c>
      <c r="F676" s="94" t="n">
        <f aca="false">'Tax Credits'!M684</f>
        <v>8.02</v>
      </c>
      <c r="G676" s="95" t="n">
        <v>13.75</v>
      </c>
      <c r="H676" s="122" t="n">
        <f aca="false">F676*1000/C676</f>
        <v>0.869376693766938</v>
      </c>
      <c r="I676" s="122" t="n">
        <f aca="false">G676*1000/E676</f>
        <v>0.881410256410256</v>
      </c>
    </row>
    <row r="677" customFormat="false" ht="12.75" hidden="false" customHeight="false" outlineLevel="0" collapsed="false">
      <c r="A677" s="96" t="s">
        <v>674</v>
      </c>
      <c r="B677" s="2"/>
      <c r="C677" s="24" t="n">
        <v>10775</v>
      </c>
      <c r="E677" s="24" t="n">
        <v>18555</v>
      </c>
      <c r="F677" s="94" t="n">
        <f aca="false">'Tax Credits'!M685</f>
        <v>9.47</v>
      </c>
      <c r="G677" s="95" t="n">
        <v>16.43</v>
      </c>
      <c r="H677" s="122" t="n">
        <f aca="false">F677*1000/C677</f>
        <v>0.878886310904872</v>
      </c>
      <c r="I677" s="122" t="n">
        <f aca="false">G677*1000/E677</f>
        <v>0.885475613042307</v>
      </c>
    </row>
    <row r="678" customFormat="false" ht="13.5" hidden="false" customHeight="false" outlineLevel="0" collapsed="false">
      <c r="A678" s="98" t="s">
        <v>675</v>
      </c>
      <c r="B678" s="2"/>
      <c r="C678" s="24" t="n">
        <v>7715</v>
      </c>
      <c r="E678" s="24" t="n">
        <v>13160</v>
      </c>
      <c r="F678" s="94" t="n">
        <f aca="false">'Tax Credits'!M686</f>
        <v>6.17</v>
      </c>
      <c r="G678" s="95" t="n">
        <v>10.64</v>
      </c>
      <c r="H678" s="122" t="n">
        <f aca="false">F678*1000/C678</f>
        <v>0.799740764744005</v>
      </c>
      <c r="I678" s="122" t="n">
        <f aca="false">G678*1000/E678</f>
        <v>0.808510638297872</v>
      </c>
    </row>
    <row r="679" customFormat="false" ht="12.75" hidden="false" customHeight="false" outlineLevel="0" collapsed="false">
      <c r="A679" s="33"/>
      <c r="B679" s="2"/>
      <c r="C679" s="24"/>
      <c r="E679" s="24"/>
      <c r="F679" s="94"/>
      <c r="G679" s="95"/>
      <c r="H679" s="122"/>
      <c r="I679" s="122"/>
    </row>
    <row r="680" customFormat="false" ht="12.75" hidden="false" customHeight="false" outlineLevel="0" collapsed="false">
      <c r="A680" s="96" t="s">
        <v>676</v>
      </c>
      <c r="B680" s="2"/>
      <c r="C680" s="24" t="n">
        <v>10900</v>
      </c>
      <c r="E680" s="24" t="n">
        <v>18560</v>
      </c>
      <c r="F680" s="94" t="n">
        <f aca="false">'Tax Credits'!M688</f>
        <v>9.37</v>
      </c>
      <c r="G680" s="95" t="n">
        <v>16.11</v>
      </c>
      <c r="H680" s="122" t="n">
        <f aca="false">F680*1000/C680</f>
        <v>0.859633027522936</v>
      </c>
      <c r="I680" s="122" t="n">
        <f aca="false">G680*1000/E680</f>
        <v>0.867995689655172</v>
      </c>
    </row>
    <row r="681" customFormat="false" ht="12.75" hidden="false" customHeight="false" outlineLevel="0" collapsed="false">
      <c r="A681" s="96" t="s">
        <v>677</v>
      </c>
      <c r="B681" s="2"/>
      <c r="C681" s="24" t="n">
        <v>9045</v>
      </c>
      <c r="E681" s="24" t="n">
        <v>15885</v>
      </c>
      <c r="F681" s="94" t="n">
        <f aca="false">'Tax Credits'!M689</f>
        <v>7.5</v>
      </c>
      <c r="G681" s="95" t="n">
        <v>13.46</v>
      </c>
      <c r="H681" s="122" t="n">
        <f aca="false">F681*1000/C681</f>
        <v>0.829187396351576</v>
      </c>
      <c r="I681" s="122" t="n">
        <f aca="false">G681*1000/E681</f>
        <v>0.847340258105131</v>
      </c>
    </row>
    <row r="682" customFormat="false" ht="12.75" hidden="false" customHeight="false" outlineLevel="0" collapsed="false">
      <c r="A682" s="96" t="s">
        <v>678</v>
      </c>
      <c r="B682" s="2"/>
      <c r="C682" s="24" t="n">
        <v>12780</v>
      </c>
      <c r="E682" s="24" t="n">
        <v>22085</v>
      </c>
      <c r="F682" s="94" t="n">
        <f aca="false">'Tax Credits'!M690</f>
        <v>9.67</v>
      </c>
      <c r="G682" s="95" t="n">
        <v>16.94</v>
      </c>
      <c r="H682" s="122" t="n">
        <f aca="false">F682*1000/C682</f>
        <v>0.756651017214398</v>
      </c>
      <c r="I682" s="122" t="n">
        <f aca="false">G682*1000/E682</f>
        <v>0.767036450079239</v>
      </c>
    </row>
    <row r="683" customFormat="false" ht="12.75" hidden="false" customHeight="false" outlineLevel="0" collapsed="false">
      <c r="A683" s="96" t="s">
        <v>679</v>
      </c>
      <c r="B683" s="2"/>
      <c r="C683" s="24" t="n">
        <v>8775</v>
      </c>
      <c r="E683" s="24" t="n">
        <v>14910</v>
      </c>
      <c r="F683" s="94" t="n">
        <f aca="false">'Tax Credits'!M691</f>
        <v>6.94</v>
      </c>
      <c r="G683" s="95" t="n">
        <v>11.91</v>
      </c>
      <c r="H683" s="122" t="n">
        <f aca="false">F683*1000/C683</f>
        <v>0.790883190883191</v>
      </c>
      <c r="I683" s="122" t="n">
        <f aca="false">G683*1000/E683</f>
        <v>0.798792756539235</v>
      </c>
    </row>
    <row r="684" customFormat="false" ht="13.5" hidden="false" customHeight="false" outlineLevel="0" collapsed="false">
      <c r="A684" s="96" t="s">
        <v>680</v>
      </c>
      <c r="B684" s="2"/>
      <c r="C684" s="28" t="n">
        <v>7990</v>
      </c>
      <c r="E684" s="28" t="n">
        <v>14075</v>
      </c>
      <c r="F684" s="94" t="n">
        <f aca="false">'Tax Credits'!M692</f>
        <v>6.54</v>
      </c>
      <c r="G684" s="95" t="n">
        <v>11.66</v>
      </c>
      <c r="H684" s="122" t="n">
        <f aca="false">F684*1000/C684</f>
        <v>0.818523153942428</v>
      </c>
      <c r="I684" s="122" t="n">
        <f aca="false">G684*1000/E684</f>
        <v>0.82841918294849</v>
      </c>
    </row>
    <row r="685" customFormat="false" ht="12.75" hidden="false" customHeight="false" outlineLevel="0" collapsed="false">
      <c r="A685" s="33"/>
      <c r="B685" s="2"/>
      <c r="C685" s="3"/>
      <c r="E685" s="4"/>
      <c r="F685" s="94"/>
      <c r="G685" s="95"/>
      <c r="H685" s="122"/>
      <c r="I685" s="122"/>
    </row>
    <row r="686" customFormat="false" ht="12.75" hidden="false" customHeight="false" outlineLevel="0" collapsed="false">
      <c r="A686" s="96" t="s">
        <v>681</v>
      </c>
      <c r="B686" s="2"/>
      <c r="C686" s="24" t="n">
        <v>9520</v>
      </c>
      <c r="E686" s="30" t="n">
        <v>15015</v>
      </c>
      <c r="F686" s="94" t="n">
        <f aca="false">'Tax Credits'!M694</f>
        <v>7.12</v>
      </c>
      <c r="G686" s="95" t="n">
        <v>11.33</v>
      </c>
      <c r="H686" s="122" t="n">
        <f aca="false">F686*1000/C686</f>
        <v>0.747899159663866</v>
      </c>
      <c r="I686" s="122" t="n">
        <f aca="false">G686*1000/E686</f>
        <v>0.754578754578755</v>
      </c>
    </row>
    <row r="687" customFormat="false" ht="12.75" hidden="false" customHeight="false" outlineLevel="0" collapsed="false">
      <c r="A687" s="96" t="s">
        <v>682</v>
      </c>
      <c r="B687" s="2"/>
      <c r="C687" s="24" t="n">
        <v>8765</v>
      </c>
      <c r="E687" s="30" t="n">
        <v>14230</v>
      </c>
      <c r="F687" s="94" t="n">
        <f aca="false">'Tax Credits'!M695</f>
        <v>4.59</v>
      </c>
      <c r="G687" s="95" t="n">
        <v>7.31</v>
      </c>
      <c r="H687" s="122" t="n">
        <f aca="false">F687*1000/C687</f>
        <v>0.523673702224758</v>
      </c>
      <c r="I687" s="122" t="n">
        <f aca="false">G687*1000/E687</f>
        <v>0.513703443429375</v>
      </c>
    </row>
    <row r="688" customFormat="false" ht="12.75" hidden="false" customHeight="false" outlineLevel="0" collapsed="false">
      <c r="A688" s="96" t="s">
        <v>683</v>
      </c>
      <c r="B688" s="2"/>
      <c r="C688" s="24" t="n">
        <v>11095</v>
      </c>
      <c r="E688" s="30" t="n">
        <v>18295</v>
      </c>
      <c r="F688" s="94" t="n">
        <f aca="false">'Tax Credits'!M696</f>
        <v>9.31</v>
      </c>
      <c r="G688" s="95" t="n">
        <v>15.43</v>
      </c>
      <c r="H688" s="122" t="n">
        <f aca="false">F688*1000/C688</f>
        <v>0.839116719242902</v>
      </c>
      <c r="I688" s="122" t="n">
        <f aca="false">G688*1000/E688</f>
        <v>0.843399836020771</v>
      </c>
    </row>
    <row r="689" customFormat="false" ht="12.75" hidden="false" customHeight="false" outlineLevel="0" collapsed="false">
      <c r="A689" s="96" t="s">
        <v>684</v>
      </c>
      <c r="B689" s="2"/>
      <c r="C689" s="24" t="n">
        <v>9950</v>
      </c>
      <c r="E689" s="30" t="n">
        <v>17015</v>
      </c>
      <c r="F689" s="94" t="n">
        <f aca="false">'Tax Credits'!M697</f>
        <v>7.89</v>
      </c>
      <c r="G689" s="95" t="n">
        <v>13.58</v>
      </c>
      <c r="H689" s="122" t="n">
        <f aca="false">F689*1000/C689</f>
        <v>0.792964824120603</v>
      </c>
      <c r="I689" s="122" t="n">
        <f aca="false">G689*1000/E689</f>
        <v>0.79811930649427</v>
      </c>
    </row>
    <row r="690" customFormat="false" ht="12.75" hidden="false" customHeight="false" outlineLevel="0" collapsed="false">
      <c r="A690" s="96" t="s">
        <v>685</v>
      </c>
      <c r="B690" s="2"/>
      <c r="C690" s="24" t="n">
        <v>9680</v>
      </c>
      <c r="E690" s="30" t="n">
        <v>16680</v>
      </c>
      <c r="F690" s="94" t="n">
        <f aca="false">'Tax Credits'!M698</f>
        <v>7.36</v>
      </c>
      <c r="G690" s="95" t="n">
        <v>12.92</v>
      </c>
      <c r="H690" s="122" t="n">
        <f aca="false">F690*1000/C690</f>
        <v>0.760330578512397</v>
      </c>
      <c r="I690" s="122" t="n">
        <f aca="false">G690*1000/E690</f>
        <v>0.774580335731415</v>
      </c>
    </row>
    <row r="691" customFormat="false" ht="12.75" hidden="false" customHeight="false" outlineLevel="0" collapsed="false">
      <c r="A691" s="96"/>
      <c r="B691" s="2"/>
      <c r="C691" s="24"/>
      <c r="E691" s="30"/>
      <c r="F691" s="94"/>
      <c r="G691" s="95"/>
      <c r="H691" s="122"/>
      <c r="I691" s="122"/>
    </row>
    <row r="692" customFormat="false" ht="12.75" hidden="false" customHeight="false" outlineLevel="0" collapsed="false">
      <c r="A692" s="96" t="s">
        <v>686</v>
      </c>
      <c r="B692" s="2"/>
      <c r="C692" s="24" t="n">
        <v>11045</v>
      </c>
      <c r="E692" s="30" t="n">
        <v>18330</v>
      </c>
      <c r="F692" s="94" t="n">
        <f aca="false">'Tax Credits'!M700</f>
        <v>8.95</v>
      </c>
      <c r="G692" s="95" t="n">
        <v>14.89</v>
      </c>
      <c r="H692" s="122" t="n">
        <f aca="false">F692*1000/C692</f>
        <v>0.810321412403803</v>
      </c>
      <c r="I692" s="122" t="n">
        <f aca="false">G692*1000/E692</f>
        <v>0.812329514457174</v>
      </c>
    </row>
    <row r="693" customFormat="false" ht="12.75" hidden="false" customHeight="false" outlineLevel="0" collapsed="false">
      <c r="A693" s="96" t="s">
        <v>687</v>
      </c>
      <c r="B693" s="2"/>
      <c r="C693" s="24" t="n">
        <v>10680</v>
      </c>
      <c r="E693" s="30" t="n">
        <v>18295</v>
      </c>
      <c r="F693" s="94" t="n">
        <f aca="false">'Tax Credits'!M701</f>
        <v>7.85</v>
      </c>
      <c r="G693" s="95" t="n">
        <v>13.64</v>
      </c>
      <c r="H693" s="122" t="n">
        <f aca="false">F693*1000/C693</f>
        <v>0.73501872659176</v>
      </c>
      <c r="I693" s="122" t="n">
        <f aca="false">G693*1000/E693</f>
        <v>0.745558895873189</v>
      </c>
    </row>
    <row r="694" customFormat="false" ht="12.75" hidden="false" customHeight="false" outlineLevel="0" collapsed="false">
      <c r="A694" s="96" t="s">
        <v>688</v>
      </c>
      <c r="B694" s="2"/>
      <c r="C694" s="24" t="n">
        <v>10620</v>
      </c>
      <c r="E694" s="30" t="n">
        <v>18380</v>
      </c>
      <c r="F694" s="94" t="n">
        <f aca="false">'Tax Credits'!M702</f>
        <v>8.46</v>
      </c>
      <c r="G694" s="95" t="n">
        <v>14.64</v>
      </c>
      <c r="H694" s="122" t="n">
        <f aca="false">F694*1000/C694</f>
        <v>0.796610169491525</v>
      </c>
      <c r="I694" s="122" t="n">
        <f aca="false">G694*1000/E694</f>
        <v>0.79651795429815</v>
      </c>
    </row>
    <row r="695" customFormat="false" ht="12.75" hidden="false" customHeight="false" outlineLevel="0" collapsed="false">
      <c r="A695" s="96" t="s">
        <v>689</v>
      </c>
      <c r="B695" s="2"/>
      <c r="C695" s="24" t="n">
        <v>7060</v>
      </c>
      <c r="E695" s="30" t="n">
        <v>12430</v>
      </c>
      <c r="F695" s="94" t="n">
        <f aca="false">'Tax Credits'!M703</f>
        <v>5.56</v>
      </c>
      <c r="G695" s="95" t="n">
        <v>9.94</v>
      </c>
      <c r="H695" s="122" t="n">
        <f aca="false">F695*1000/C695</f>
        <v>0.787535410764873</v>
      </c>
      <c r="I695" s="122" t="n">
        <f aca="false">G695*1000/E695</f>
        <v>0.799678197908286</v>
      </c>
    </row>
    <row r="696" customFormat="false" ht="12.75" hidden="false" customHeight="false" outlineLevel="0" collapsed="false">
      <c r="A696" s="96" t="s">
        <v>690</v>
      </c>
      <c r="B696" s="2"/>
      <c r="C696" s="24" t="n">
        <v>10785</v>
      </c>
      <c r="E696" s="30" t="n">
        <v>17640</v>
      </c>
      <c r="F696" s="94" t="n">
        <f aca="false">'Tax Credits'!M704</f>
        <v>8.71</v>
      </c>
      <c r="G696" s="95" t="n">
        <v>14.29</v>
      </c>
      <c r="H696" s="122" t="n">
        <f aca="false">F696*1000/C696</f>
        <v>0.807603152526657</v>
      </c>
      <c r="I696" s="122" t="n">
        <f aca="false">G696*1000/E696</f>
        <v>0.810090702947846</v>
      </c>
    </row>
    <row r="697" customFormat="false" ht="12.75" hidden="false" customHeight="false" outlineLevel="0" collapsed="false">
      <c r="A697" s="96"/>
      <c r="B697" s="2"/>
      <c r="C697" s="24"/>
      <c r="E697" s="30"/>
      <c r="F697" s="94"/>
      <c r="G697" s="95"/>
      <c r="H697" s="122"/>
      <c r="I697" s="122"/>
    </row>
    <row r="698" customFormat="false" ht="12.75" hidden="false" customHeight="false" outlineLevel="0" collapsed="false">
      <c r="A698" s="96" t="s">
        <v>691</v>
      </c>
      <c r="B698" s="2"/>
      <c r="C698" s="24" t="n">
        <v>12760</v>
      </c>
      <c r="E698" s="30" t="n">
        <v>20790</v>
      </c>
      <c r="F698" s="94" t="n">
        <f aca="false">'Tax Credits'!M706</f>
        <v>10.4</v>
      </c>
      <c r="G698" s="95" t="n">
        <v>17.07</v>
      </c>
      <c r="H698" s="122" t="n">
        <f aca="false">F698*1000/C698</f>
        <v>0.815047021943574</v>
      </c>
      <c r="I698" s="122" t="n">
        <f aca="false">G698*1000/E698</f>
        <v>0.821067821067821</v>
      </c>
    </row>
    <row r="699" customFormat="false" ht="12.75" hidden="false" customHeight="false" outlineLevel="0" collapsed="false">
      <c r="A699" s="96" t="s">
        <v>692</v>
      </c>
      <c r="B699" s="2"/>
      <c r="C699" s="24" t="n">
        <v>11400</v>
      </c>
      <c r="E699" s="30" t="n">
        <v>19050</v>
      </c>
      <c r="F699" s="94" t="n">
        <f aca="false">'Tax Credits'!M707</f>
        <v>8.77</v>
      </c>
      <c r="G699" s="95" t="n">
        <v>14.7</v>
      </c>
      <c r="H699" s="122" t="n">
        <f aca="false">F699*1000/C699</f>
        <v>0.769298245614035</v>
      </c>
      <c r="I699" s="122" t="n">
        <f aca="false">G699*1000/E699</f>
        <v>0.771653543307087</v>
      </c>
    </row>
    <row r="700" customFormat="false" ht="12.75" hidden="false" customHeight="false" outlineLevel="0" collapsed="false">
      <c r="A700" s="96" t="s">
        <v>693</v>
      </c>
      <c r="B700" s="2"/>
      <c r="C700" s="24" t="n">
        <v>10885</v>
      </c>
      <c r="E700" s="30" t="n">
        <v>18410</v>
      </c>
      <c r="F700" s="94" t="n">
        <f aca="false">'Tax Credits'!M708</f>
        <v>9.04</v>
      </c>
      <c r="G700" s="95" t="n">
        <v>15.39</v>
      </c>
      <c r="H700" s="122" t="n">
        <f aca="false">F700*1000/C700</f>
        <v>0.83050068902159</v>
      </c>
      <c r="I700" s="122" t="n">
        <f aca="false">G700*1000/E700</f>
        <v>0.835958718087996</v>
      </c>
    </row>
    <row r="701" customFormat="false" ht="12.75" hidden="false" customHeight="false" outlineLevel="0" collapsed="false">
      <c r="A701" s="96" t="s">
        <v>694</v>
      </c>
      <c r="B701" s="2"/>
      <c r="C701" s="24" t="n">
        <v>9800</v>
      </c>
      <c r="E701" s="30" t="n">
        <v>17110</v>
      </c>
      <c r="F701" s="94" t="n">
        <f aca="false">'Tax Credits'!M709</f>
        <v>7.46</v>
      </c>
      <c r="G701" s="95" t="n">
        <v>13.04</v>
      </c>
      <c r="H701" s="122" t="n">
        <f aca="false">F701*1000/C701</f>
        <v>0.761224489795918</v>
      </c>
      <c r="I701" s="122" t="n">
        <f aca="false">G701*1000/E701</f>
        <v>0.762127410870836</v>
      </c>
    </row>
    <row r="702" customFormat="false" ht="12.75" hidden="false" customHeight="false" outlineLevel="0" collapsed="false">
      <c r="A702" s="96" t="s">
        <v>695</v>
      </c>
      <c r="B702" s="2"/>
      <c r="C702" s="24" t="n">
        <v>10930</v>
      </c>
      <c r="E702" s="30" t="n">
        <v>18095</v>
      </c>
      <c r="F702" s="94" t="n">
        <f aca="false">'Tax Credits'!M710</f>
        <v>8.68</v>
      </c>
      <c r="G702" s="95" t="n">
        <v>14.41</v>
      </c>
      <c r="H702" s="122" t="n">
        <f aca="false">F702*1000/C702</f>
        <v>0.794144556267155</v>
      </c>
      <c r="I702" s="122" t="n">
        <f aca="false">G702*1000/E702</f>
        <v>0.796352583586626</v>
      </c>
    </row>
    <row r="703" customFormat="false" ht="12.75" hidden="false" customHeight="false" outlineLevel="0" collapsed="false">
      <c r="A703" s="96"/>
      <c r="B703" s="2"/>
      <c r="C703" s="24"/>
      <c r="E703" s="30"/>
      <c r="F703" s="94"/>
      <c r="G703" s="95"/>
      <c r="H703" s="122"/>
      <c r="I703" s="122"/>
    </row>
    <row r="704" customFormat="false" ht="12.75" hidden="false" customHeight="false" outlineLevel="0" collapsed="false">
      <c r="A704" s="96" t="s">
        <v>696</v>
      </c>
      <c r="B704" s="2"/>
      <c r="C704" s="24" t="n">
        <v>9360</v>
      </c>
      <c r="E704" s="30" t="n">
        <v>15150</v>
      </c>
      <c r="F704" s="94" t="n">
        <f aca="false">'Tax Credits'!M712</f>
        <v>7.75</v>
      </c>
      <c r="G704" s="95" t="n">
        <v>12.6</v>
      </c>
      <c r="H704" s="122" t="n">
        <f aca="false">F704*1000/C704</f>
        <v>0.827991452991453</v>
      </c>
      <c r="I704" s="122" t="n">
        <f aca="false">G704*1000/E704</f>
        <v>0.831683168316832</v>
      </c>
    </row>
    <row r="705" customFormat="false" ht="12.75" hidden="false" customHeight="false" outlineLevel="0" collapsed="false">
      <c r="A705" s="96" t="s">
        <v>697</v>
      </c>
      <c r="B705" s="2"/>
      <c r="C705" s="24" t="n">
        <v>12420</v>
      </c>
      <c r="E705" s="30" t="n">
        <v>20705</v>
      </c>
      <c r="F705" s="94" t="n">
        <f aca="false">'Tax Credits'!M713</f>
        <v>9.51</v>
      </c>
      <c r="G705" s="95" t="n">
        <v>16</v>
      </c>
      <c r="H705" s="122" t="n">
        <f aca="false">F705*1000/C705</f>
        <v>0.765700483091787</v>
      </c>
      <c r="I705" s="122" t="n">
        <f aca="false">G705*1000/E705</f>
        <v>0.772760202849553</v>
      </c>
    </row>
    <row r="706" customFormat="false" ht="12.75" hidden="false" customHeight="false" outlineLevel="0" collapsed="false">
      <c r="A706" s="96" t="s">
        <v>698</v>
      </c>
      <c r="B706" s="2"/>
      <c r="C706" s="24" t="n">
        <v>9800</v>
      </c>
      <c r="E706" s="30" t="n">
        <v>16725</v>
      </c>
      <c r="F706" s="94" t="n">
        <f aca="false">'Tax Credits'!M714</f>
        <v>5.81</v>
      </c>
      <c r="G706" s="95" t="n">
        <v>9.67</v>
      </c>
      <c r="H706" s="122" t="n">
        <f aca="false">F706*1000/C706</f>
        <v>0.592857142857143</v>
      </c>
      <c r="I706" s="122" t="n">
        <f aca="false">G706*1000/E706</f>
        <v>0.578176382660688</v>
      </c>
    </row>
    <row r="707" customFormat="false" ht="12.75" hidden="false" customHeight="false" outlineLevel="0" collapsed="false">
      <c r="A707" s="96" t="s">
        <v>699</v>
      </c>
      <c r="B707" s="2"/>
      <c r="C707" s="24" t="n">
        <v>12690</v>
      </c>
      <c r="E707" s="30" t="n">
        <v>21245</v>
      </c>
      <c r="F707" s="94" t="n">
        <f aca="false">'Tax Credits'!M715</f>
        <v>9.23</v>
      </c>
      <c r="G707" s="95" t="n">
        <v>15.53</v>
      </c>
      <c r="H707" s="122" t="n">
        <f aca="false">F707*1000/C707</f>
        <v>0.727344365642238</v>
      </c>
      <c r="I707" s="122" t="n">
        <f aca="false">G707*1000/E707</f>
        <v>0.730995528359614</v>
      </c>
    </row>
    <row r="708" customFormat="false" ht="12.75" hidden="false" customHeight="false" outlineLevel="0" collapsed="false">
      <c r="A708" s="96" t="s">
        <v>700</v>
      </c>
      <c r="B708" s="2"/>
      <c r="C708" s="24" t="n">
        <v>12330</v>
      </c>
      <c r="E708" s="30" t="n">
        <v>20935</v>
      </c>
      <c r="F708" s="94" t="n">
        <f aca="false">'Tax Credits'!M716</f>
        <v>8.98</v>
      </c>
      <c r="G708" s="95" t="n">
        <v>15.29</v>
      </c>
      <c r="H708" s="122" t="n">
        <f aca="false">F708*1000/C708</f>
        <v>0.72830494728305</v>
      </c>
      <c r="I708" s="122" t="n">
        <f aca="false">G708*1000/E708</f>
        <v>0.730355863386673</v>
      </c>
    </row>
    <row r="709" customFormat="false" ht="12.75" hidden="false" customHeight="false" outlineLevel="0" collapsed="false">
      <c r="A709" s="96"/>
      <c r="B709" s="2"/>
      <c r="C709" s="24"/>
      <c r="E709" s="30"/>
      <c r="F709" s="94"/>
      <c r="G709" s="95"/>
      <c r="H709" s="122"/>
      <c r="I709" s="122"/>
    </row>
    <row r="710" customFormat="false" ht="12.75" hidden="false" customHeight="false" outlineLevel="0" collapsed="false">
      <c r="A710" s="96" t="s">
        <v>701</v>
      </c>
      <c r="B710" s="2"/>
      <c r="C710" s="24" t="n">
        <v>11475</v>
      </c>
      <c r="E710" s="30" t="n">
        <v>20160</v>
      </c>
      <c r="F710" s="94" t="n">
        <f aca="false">'Tax Credits'!M718</f>
        <v>7.13</v>
      </c>
      <c r="G710" s="95" t="n">
        <v>12.25</v>
      </c>
      <c r="H710" s="122" t="n">
        <f aca="false">F710*1000/C710</f>
        <v>0.621350762527233</v>
      </c>
      <c r="I710" s="122" t="n">
        <f aca="false">G710*1000/E710</f>
        <v>0.607638888888889</v>
      </c>
    </row>
    <row r="711" customFormat="false" ht="12.75" hidden="false" customHeight="false" outlineLevel="0" collapsed="false">
      <c r="A711" s="96" t="s">
        <v>702</v>
      </c>
      <c r="B711" s="2"/>
      <c r="C711" s="24" t="n">
        <v>8505</v>
      </c>
      <c r="E711" s="30" t="n">
        <v>13560</v>
      </c>
      <c r="F711" s="94" t="n">
        <f aca="false">'Tax Credits'!M719</f>
        <v>6.3</v>
      </c>
      <c r="G711" s="95" t="n">
        <v>10.23</v>
      </c>
      <c r="H711" s="122" t="n">
        <f aca="false">F711*1000/C711</f>
        <v>0.740740740740741</v>
      </c>
      <c r="I711" s="122" t="n">
        <f aca="false">G711*1000/E711</f>
        <v>0.754424778761062</v>
      </c>
    </row>
    <row r="712" customFormat="false" ht="12.75" hidden="false" customHeight="false" outlineLevel="0" collapsed="false">
      <c r="A712" s="96" t="s">
        <v>703</v>
      </c>
      <c r="B712" s="2"/>
      <c r="C712" s="24" t="n">
        <v>9110</v>
      </c>
      <c r="E712" s="30" t="n">
        <v>14275</v>
      </c>
      <c r="F712" s="94" t="n">
        <f aca="false">'Tax Credits'!M720</f>
        <v>5.74</v>
      </c>
      <c r="G712" s="95" t="n">
        <v>9.07</v>
      </c>
      <c r="H712" s="122" t="n">
        <f aca="false">F712*1000/C712</f>
        <v>0.630076838638858</v>
      </c>
      <c r="I712" s="122" t="n">
        <f aca="false">G712*1000/E712</f>
        <v>0.6353765323993</v>
      </c>
    </row>
    <row r="713" customFormat="false" ht="12.75" hidden="false" customHeight="false" outlineLevel="0" collapsed="false">
      <c r="A713" s="96" t="s">
        <v>704</v>
      </c>
      <c r="B713" s="2"/>
      <c r="C713" s="24" t="n">
        <v>8750</v>
      </c>
      <c r="E713" s="30" t="n">
        <v>14930</v>
      </c>
      <c r="F713" s="94" t="n">
        <f aca="false">'Tax Credits'!M721</f>
        <v>4.93</v>
      </c>
      <c r="G713" s="95" t="n">
        <v>8.31</v>
      </c>
      <c r="H713" s="122" t="n">
        <f aca="false">F713*1000/C713</f>
        <v>0.563428571428571</v>
      </c>
      <c r="I713" s="122" t="n">
        <f aca="false">G713*1000/E713</f>
        <v>0.556597454789016</v>
      </c>
    </row>
    <row r="714" customFormat="false" ht="12.75" hidden="false" customHeight="false" outlineLevel="0" collapsed="false">
      <c r="A714" s="96" t="s">
        <v>705</v>
      </c>
      <c r="B714" s="2"/>
      <c r="C714" s="24" t="n">
        <v>9935</v>
      </c>
      <c r="E714" s="30" t="n">
        <v>16315</v>
      </c>
      <c r="F714" s="94" t="n">
        <f aca="false">'Tax Credits'!M722</f>
        <v>6.85</v>
      </c>
      <c r="G714" s="95" t="n">
        <v>11.3</v>
      </c>
      <c r="H714" s="122" t="n">
        <f aca="false">F714*1000/C714</f>
        <v>0.689481630598893</v>
      </c>
      <c r="I714" s="122" t="n">
        <f aca="false">G714*1000/E714</f>
        <v>0.692614158749617</v>
      </c>
    </row>
    <row r="715" customFormat="false" ht="12.75" hidden="false" customHeight="false" outlineLevel="0" collapsed="false">
      <c r="A715" s="96"/>
      <c r="B715" s="2"/>
      <c r="C715" s="24"/>
      <c r="E715" s="30"/>
      <c r="F715" s="94"/>
      <c r="G715" s="95"/>
      <c r="H715" s="122"/>
      <c r="I715" s="122"/>
    </row>
    <row r="716" customFormat="false" ht="12.75" hidden="false" customHeight="false" outlineLevel="0" collapsed="false">
      <c r="A716" s="96" t="s">
        <v>706</v>
      </c>
      <c r="B716" s="2"/>
      <c r="C716" s="24" t="n">
        <v>10625</v>
      </c>
      <c r="E716" s="30" t="n">
        <v>17740</v>
      </c>
      <c r="F716" s="94" t="n">
        <f aca="false">'Tax Credits'!M724</f>
        <v>6.84</v>
      </c>
      <c r="G716" s="95" t="n">
        <v>11.39</v>
      </c>
      <c r="H716" s="122" t="n">
        <f aca="false">F716*1000/C716</f>
        <v>0.643764705882353</v>
      </c>
      <c r="I716" s="122" t="n">
        <f aca="false">G716*1000/E716</f>
        <v>0.642051860202931</v>
      </c>
    </row>
    <row r="717" customFormat="false" ht="12.75" hidden="false" customHeight="false" outlineLevel="0" collapsed="false">
      <c r="A717" s="96" t="s">
        <v>707</v>
      </c>
      <c r="B717" s="2"/>
      <c r="C717" s="24" t="n">
        <v>13640</v>
      </c>
      <c r="E717" s="30" t="n">
        <v>22335</v>
      </c>
      <c r="F717" s="94" t="n">
        <f aca="false">'Tax Credits'!M725</f>
        <v>10.49</v>
      </c>
      <c r="G717" s="95" t="n">
        <v>17.3</v>
      </c>
      <c r="H717" s="122" t="n">
        <f aca="false">F717*1000/C717</f>
        <v>0.769061583577713</v>
      </c>
      <c r="I717" s="122" t="n">
        <f aca="false">G717*1000/E717</f>
        <v>0.774569062010298</v>
      </c>
    </row>
    <row r="718" customFormat="false" ht="12.75" hidden="false" customHeight="false" outlineLevel="0" collapsed="false">
      <c r="A718" s="96" t="s">
        <v>708</v>
      </c>
      <c r="B718" s="2"/>
      <c r="C718" s="24" t="n">
        <v>7500</v>
      </c>
      <c r="E718" s="30" t="n">
        <v>12910</v>
      </c>
      <c r="F718" s="94" t="n">
        <f aca="false">'Tax Credits'!M726</f>
        <v>6.18</v>
      </c>
      <c r="G718" s="95" t="n">
        <v>10.92</v>
      </c>
      <c r="H718" s="122" t="n">
        <f aca="false">F718*1000/C718</f>
        <v>0.824</v>
      </c>
      <c r="I718" s="122" t="n">
        <f aca="false">G718*1000/E718</f>
        <v>0.84585592563904</v>
      </c>
    </row>
    <row r="719" customFormat="false" ht="12.75" hidden="false" customHeight="false" outlineLevel="0" collapsed="false">
      <c r="A719" s="96" t="s">
        <v>709</v>
      </c>
      <c r="B719" s="2"/>
      <c r="C719" s="24" t="n">
        <v>11915</v>
      </c>
      <c r="E719" s="30" t="n">
        <v>18705</v>
      </c>
      <c r="F719" s="94" t="n">
        <f aca="false">'Tax Credits'!M727</f>
        <v>10.64</v>
      </c>
      <c r="G719" s="95" t="n">
        <v>16.8</v>
      </c>
      <c r="H719" s="122" t="n">
        <f aca="false">F719*1000/C719</f>
        <v>0.892992026856903</v>
      </c>
      <c r="I719" s="122" t="n">
        <f aca="false">G719*1000/E719</f>
        <v>0.898155573376103</v>
      </c>
    </row>
    <row r="720" customFormat="false" ht="12.75" hidden="false" customHeight="false" outlineLevel="0" collapsed="false">
      <c r="A720" s="96" t="s">
        <v>710</v>
      </c>
      <c r="B720" s="2"/>
      <c r="C720" s="24" t="n">
        <v>5925</v>
      </c>
      <c r="E720" s="30" t="n">
        <v>9385</v>
      </c>
      <c r="F720" s="94" t="n">
        <f aca="false">'Tax Credits'!M728</f>
        <v>4.39</v>
      </c>
      <c r="G720" s="95" t="n">
        <v>7.08</v>
      </c>
      <c r="H720" s="122" t="n">
        <f aca="false">F720*1000/C720</f>
        <v>0.740928270042194</v>
      </c>
      <c r="I720" s="122" t="n">
        <f aca="false">G720*1000/E720</f>
        <v>0.754395311667555</v>
      </c>
    </row>
    <row r="721" customFormat="false" ht="12.75" hidden="false" customHeight="false" outlineLevel="0" collapsed="false">
      <c r="A721" s="96"/>
      <c r="B721" s="2"/>
      <c r="C721" s="24"/>
      <c r="E721" s="30"/>
      <c r="F721" s="94"/>
      <c r="G721" s="95"/>
      <c r="H721" s="122"/>
      <c r="I721" s="122"/>
    </row>
    <row r="722" customFormat="false" ht="12.75" hidden="false" customHeight="false" outlineLevel="0" collapsed="false">
      <c r="A722" s="96" t="s">
        <v>711</v>
      </c>
      <c r="B722" s="2"/>
      <c r="C722" s="24" t="n">
        <v>10490</v>
      </c>
      <c r="E722" s="30" t="n">
        <v>16415</v>
      </c>
      <c r="F722" s="94" t="n">
        <f aca="false">'Tax Credits'!M730</f>
        <v>9.5</v>
      </c>
      <c r="G722" s="95" t="n">
        <v>15.18</v>
      </c>
      <c r="H722" s="122" t="n">
        <f aca="false">F722*1000/C722</f>
        <v>0.905624404194471</v>
      </c>
      <c r="I722" s="122" t="n">
        <f aca="false">G722*1000/E722</f>
        <v>0.924763935424916</v>
      </c>
    </row>
    <row r="723" customFormat="false" ht="12.75" hidden="false" customHeight="false" outlineLevel="0" collapsed="false">
      <c r="A723" s="96" t="s">
        <v>712</v>
      </c>
      <c r="B723" s="2"/>
      <c r="C723" s="24" t="n">
        <v>10005</v>
      </c>
      <c r="E723" s="30" t="n">
        <v>16385</v>
      </c>
      <c r="F723" s="94" t="n">
        <f aca="false">'Tax Credits'!M731</f>
        <v>7.92</v>
      </c>
      <c r="G723" s="95" t="n">
        <v>13.05</v>
      </c>
      <c r="H723" s="122" t="n">
        <f aca="false">F723*1000/C723</f>
        <v>0.79160419790105</v>
      </c>
      <c r="I723" s="122" t="n">
        <f aca="false">G723*1000/E723</f>
        <v>0.796460176991151</v>
      </c>
    </row>
    <row r="724" customFormat="false" ht="12.75" hidden="false" customHeight="false" outlineLevel="0" collapsed="false">
      <c r="A724" s="96" t="s">
        <v>713</v>
      </c>
      <c r="B724" s="2"/>
      <c r="C724" s="24" t="n">
        <v>10175</v>
      </c>
      <c r="E724" s="30" t="n">
        <v>16845</v>
      </c>
      <c r="F724" s="94" t="n">
        <f aca="false">'Tax Credits'!M732</f>
        <v>7.7</v>
      </c>
      <c r="G724" s="95" t="n">
        <v>12.86</v>
      </c>
      <c r="H724" s="122" t="n">
        <f aca="false">F724*1000/C724</f>
        <v>0.756756756756757</v>
      </c>
      <c r="I724" s="122" t="n">
        <f aca="false">G724*1000/E724</f>
        <v>0.763431285247848</v>
      </c>
    </row>
    <row r="725" customFormat="false" ht="12.75" hidden="false" customHeight="false" outlineLevel="0" collapsed="false">
      <c r="A725" s="96" t="s">
        <v>714</v>
      </c>
      <c r="B725" s="2"/>
      <c r="C725" s="24" t="n">
        <v>11360</v>
      </c>
      <c r="E725" s="30" t="n">
        <v>18590</v>
      </c>
      <c r="F725" s="94" t="n">
        <f aca="false">'Tax Credits'!M733</f>
        <v>10.01</v>
      </c>
      <c r="G725" s="95" t="n">
        <v>16.47</v>
      </c>
      <c r="H725" s="122" t="n">
        <f aca="false">F725*1000/C725</f>
        <v>0.881161971830986</v>
      </c>
      <c r="I725" s="122" t="n">
        <f aca="false">G725*1000/E725</f>
        <v>0.885960193652501</v>
      </c>
    </row>
    <row r="726" customFormat="false" ht="12.75" hidden="false" customHeight="false" outlineLevel="0" collapsed="false">
      <c r="A726" s="96" t="s">
        <v>715</v>
      </c>
      <c r="B726" s="2"/>
      <c r="C726" s="24" t="n">
        <v>11550</v>
      </c>
      <c r="E726" s="30" t="n">
        <v>19335</v>
      </c>
      <c r="F726" s="94" t="n">
        <f aca="false">'Tax Credits'!M734</f>
        <v>9.91</v>
      </c>
      <c r="G726" s="95" t="n">
        <v>16.8</v>
      </c>
      <c r="H726" s="122" t="n">
        <f aca="false">F726*1000/C726</f>
        <v>0.858008658008658</v>
      </c>
      <c r="I726" s="122" t="n">
        <f aca="false">G726*1000/E726</f>
        <v>0.8688906128782</v>
      </c>
    </row>
    <row r="727" customFormat="false" ht="12.75" hidden="false" customHeight="false" outlineLevel="0" collapsed="false">
      <c r="A727" s="96"/>
      <c r="B727" s="2"/>
      <c r="C727" s="24"/>
      <c r="E727" s="30"/>
      <c r="F727" s="94"/>
      <c r="G727" s="95"/>
      <c r="H727" s="122"/>
      <c r="I727" s="122"/>
    </row>
    <row r="728" customFormat="false" ht="12.75" hidden="false" customHeight="false" outlineLevel="0" collapsed="false">
      <c r="A728" s="96" t="s">
        <v>716</v>
      </c>
      <c r="B728" s="2"/>
      <c r="C728" s="24" t="n">
        <v>11780</v>
      </c>
      <c r="E728" s="30" t="n">
        <v>19665</v>
      </c>
      <c r="F728" s="94" t="n">
        <f aca="false">'Tax Credits'!M736</f>
        <v>7.04</v>
      </c>
      <c r="G728" s="95" t="n">
        <v>11.77</v>
      </c>
      <c r="H728" s="122" t="n">
        <f aca="false">F728*1000/C728</f>
        <v>0.597623089983022</v>
      </c>
      <c r="I728" s="122" t="n">
        <f aca="false">G728*1000/E728</f>
        <v>0.598525298754132</v>
      </c>
    </row>
    <row r="729" customFormat="false" ht="12.75" hidden="false" customHeight="false" outlineLevel="0" collapsed="false">
      <c r="A729" s="96" t="s">
        <v>717</v>
      </c>
      <c r="B729" s="2"/>
      <c r="C729" s="24" t="n">
        <v>10205</v>
      </c>
      <c r="E729" s="30" t="n">
        <v>16515</v>
      </c>
      <c r="F729" s="94" t="n">
        <f aca="false">'Tax Credits'!M737</f>
        <v>8.46</v>
      </c>
      <c r="G729" s="95" t="n">
        <v>13.73</v>
      </c>
      <c r="H729" s="122" t="n">
        <f aca="false">F729*1000/C729</f>
        <v>0.829005389514944</v>
      </c>
      <c r="I729" s="122" t="n">
        <f aca="false">G729*1000/E729</f>
        <v>0.831365425370875</v>
      </c>
    </row>
    <row r="730" customFormat="false" ht="12.75" hidden="false" customHeight="false" outlineLevel="0" collapsed="false">
      <c r="A730" s="96" t="s">
        <v>718</v>
      </c>
      <c r="B730" s="2"/>
      <c r="C730" s="24" t="n">
        <v>11735</v>
      </c>
      <c r="E730" s="30" t="n">
        <v>19855</v>
      </c>
      <c r="F730" s="94" t="n">
        <f aca="false">'Tax Credits'!M738</f>
        <v>9.02</v>
      </c>
      <c r="G730" s="95" t="n">
        <v>15.38</v>
      </c>
      <c r="H730" s="122" t="n">
        <f aca="false">F730*1000/C730</f>
        <v>0.768640818065616</v>
      </c>
      <c r="I730" s="122" t="n">
        <f aca="false">G730*1000/E730</f>
        <v>0.7746159657517</v>
      </c>
    </row>
    <row r="731" customFormat="false" ht="12.75" hidden="false" customHeight="false" outlineLevel="0" collapsed="false">
      <c r="A731" s="96" t="s">
        <v>719</v>
      </c>
      <c r="B731" s="2"/>
      <c r="C731" s="24" t="n">
        <v>11940</v>
      </c>
      <c r="E731" s="30" t="n">
        <v>19520</v>
      </c>
      <c r="F731" s="94" t="n">
        <f aca="false">'Tax Credits'!M739</f>
        <v>9.72</v>
      </c>
      <c r="G731" s="95" t="n">
        <v>16.07</v>
      </c>
      <c r="H731" s="122" t="n">
        <f aca="false">F731*1000/C731</f>
        <v>0.814070351758794</v>
      </c>
      <c r="I731" s="122" t="n">
        <f aca="false">G731*1000/E731</f>
        <v>0.823258196721312</v>
      </c>
    </row>
    <row r="732" customFormat="false" ht="12.75" hidden="false" customHeight="false" outlineLevel="0" collapsed="false">
      <c r="A732" s="96" t="s">
        <v>720</v>
      </c>
      <c r="B732" s="2"/>
      <c r="C732" s="24" t="n">
        <v>11920</v>
      </c>
      <c r="E732" s="30" t="n">
        <v>19765</v>
      </c>
      <c r="F732" s="94" t="n">
        <f aca="false">'Tax Credits'!M740</f>
        <v>9.61</v>
      </c>
      <c r="G732" s="95" t="n">
        <v>16.05</v>
      </c>
      <c r="H732" s="122" t="n">
        <f aca="false">F732*1000/C732</f>
        <v>0.806208053691275</v>
      </c>
      <c r="I732" s="122" t="n">
        <f aca="false">G732*1000/E732</f>
        <v>0.812041487477865</v>
      </c>
    </row>
    <row r="733" customFormat="false" ht="12.75" hidden="false" customHeight="false" outlineLevel="0" collapsed="false">
      <c r="A733" s="96"/>
      <c r="B733" s="2"/>
      <c r="C733" s="24"/>
      <c r="E733" s="30"/>
      <c r="F733" s="94"/>
      <c r="G733" s="95"/>
      <c r="H733" s="122"/>
      <c r="I733" s="122"/>
    </row>
    <row r="734" customFormat="false" ht="12.75" hidden="false" customHeight="false" outlineLevel="0" collapsed="false">
      <c r="A734" s="96" t="s">
        <v>721</v>
      </c>
      <c r="B734" s="2"/>
      <c r="C734" s="24" t="n">
        <v>11760</v>
      </c>
      <c r="E734" s="30" t="n">
        <v>19310</v>
      </c>
      <c r="F734" s="94" t="n">
        <f aca="false">'Tax Credits'!M742</f>
        <v>8.71</v>
      </c>
      <c r="G734" s="95" t="n">
        <v>14.27</v>
      </c>
      <c r="H734" s="122" t="n">
        <f aca="false">F734*1000/C734</f>
        <v>0.740646258503401</v>
      </c>
      <c r="I734" s="122" t="n">
        <f aca="false">G734*1000/E734</f>
        <v>0.738995339202486</v>
      </c>
    </row>
    <row r="735" customFormat="false" ht="12.75" hidden="false" customHeight="false" outlineLevel="0" collapsed="false">
      <c r="A735" s="96" t="s">
        <v>722</v>
      </c>
      <c r="B735" s="2"/>
      <c r="C735" s="24" t="n">
        <v>14110</v>
      </c>
      <c r="E735" s="30" t="n">
        <v>23305</v>
      </c>
      <c r="F735" s="94" t="n">
        <f aca="false">'Tax Credits'!M743</f>
        <v>10.7</v>
      </c>
      <c r="G735" s="95" t="n">
        <v>17.71</v>
      </c>
      <c r="H735" s="122" t="n">
        <f aca="false">F735*1000/C735</f>
        <v>0.758327427356485</v>
      </c>
      <c r="I735" s="122" t="n">
        <f aca="false">G735*1000/E735</f>
        <v>0.759922763355503</v>
      </c>
    </row>
    <row r="736" customFormat="false" ht="12.75" hidden="false" customHeight="false" outlineLevel="0" collapsed="false">
      <c r="A736" s="96" t="s">
        <v>723</v>
      </c>
      <c r="B736" s="2"/>
      <c r="C736" s="24" t="n">
        <v>15195</v>
      </c>
      <c r="E736" s="30" t="n">
        <v>25555</v>
      </c>
      <c r="F736" s="94" t="n">
        <f aca="false">'Tax Credits'!M744</f>
        <v>11.78</v>
      </c>
      <c r="G736" s="95" t="n">
        <v>19.96</v>
      </c>
      <c r="H736" s="122" t="n">
        <f aca="false">F736*1000/C736</f>
        <v>0.775255018098059</v>
      </c>
      <c r="I736" s="122" t="n">
        <f aca="false">G736*1000/E736</f>
        <v>0.78106045783604</v>
      </c>
    </row>
    <row r="737" customFormat="false" ht="12.75" hidden="false" customHeight="false" outlineLevel="0" collapsed="false">
      <c r="A737" s="96" t="s">
        <v>724</v>
      </c>
      <c r="B737" s="2"/>
      <c r="C737" s="24" t="n">
        <v>10440</v>
      </c>
      <c r="E737" s="30" t="n">
        <v>17470</v>
      </c>
      <c r="F737" s="94" t="n">
        <f aca="false">'Tax Credits'!M745</f>
        <v>8.21</v>
      </c>
      <c r="G737" s="95" t="n">
        <v>13.89</v>
      </c>
      <c r="H737" s="122" t="n">
        <f aca="false">F737*1000/C737</f>
        <v>0.78639846743295</v>
      </c>
      <c r="I737" s="122" t="n">
        <f aca="false">G737*1000/E737</f>
        <v>0.795077275329136</v>
      </c>
    </row>
    <row r="738" customFormat="false" ht="13.5" hidden="false" customHeight="false" outlineLevel="0" collapsed="false">
      <c r="A738" s="98" t="s">
        <v>725</v>
      </c>
      <c r="B738" s="2"/>
      <c r="C738" s="24" t="n">
        <v>10630</v>
      </c>
      <c r="E738" s="30" t="n">
        <v>18330</v>
      </c>
      <c r="F738" s="94" t="n">
        <f aca="false">'Tax Credits'!M746</f>
        <v>8.31</v>
      </c>
      <c r="G738" s="95" t="n">
        <v>14.4</v>
      </c>
      <c r="H738" s="122" t="n">
        <f aca="false">F738*1000/C738</f>
        <v>0.781749764816557</v>
      </c>
      <c r="I738" s="122" t="n">
        <f aca="false">G738*1000/E738</f>
        <v>0.785597381342062</v>
      </c>
    </row>
    <row r="739" customFormat="false" ht="12.75" hidden="false" customHeight="false" outlineLevel="0" collapsed="false">
      <c r="A739" s="33"/>
      <c r="B739" s="2"/>
      <c r="C739" s="24"/>
      <c r="E739" s="30"/>
      <c r="F739" s="94"/>
      <c r="G739" s="95"/>
      <c r="H739" s="122"/>
      <c r="I739" s="122"/>
    </row>
    <row r="740" customFormat="false" ht="12.75" hidden="false" customHeight="false" outlineLevel="0" collapsed="false">
      <c r="A740" s="96" t="s">
        <v>726</v>
      </c>
      <c r="B740" s="2"/>
      <c r="C740" s="24" t="n">
        <v>11900</v>
      </c>
      <c r="E740" s="30" t="n">
        <v>19610</v>
      </c>
      <c r="F740" s="94" t="n">
        <f aca="false">'Tax Credits'!M748</f>
        <v>9.76</v>
      </c>
      <c r="G740" s="95" t="n">
        <v>16.19</v>
      </c>
      <c r="H740" s="122" t="n">
        <f aca="false">F740*1000/C740</f>
        <v>0.820168067226891</v>
      </c>
      <c r="I740" s="122" t="n">
        <f aca="false">G740*1000/E740</f>
        <v>0.82559918408975</v>
      </c>
    </row>
    <row r="741" customFormat="false" ht="12.75" hidden="false" customHeight="false" outlineLevel="0" collapsed="false">
      <c r="A741" s="96" t="s">
        <v>727</v>
      </c>
      <c r="B741" s="2"/>
      <c r="C741" s="24" t="n">
        <v>2870</v>
      </c>
      <c r="E741" s="30" t="n">
        <v>5135</v>
      </c>
      <c r="F741" s="94" t="n">
        <f aca="false">'Tax Credits'!M749</f>
        <v>2.24</v>
      </c>
      <c r="G741" s="95" t="n">
        <v>4.1</v>
      </c>
      <c r="H741" s="122" t="n">
        <f aca="false">F741*1000/C741</f>
        <v>0.780487804878049</v>
      </c>
      <c r="I741" s="122" t="n">
        <f aca="false">G741*1000/E741</f>
        <v>0.798442064264849</v>
      </c>
    </row>
    <row r="742" customFormat="false" ht="12.75" hidden="false" customHeight="false" outlineLevel="0" collapsed="false">
      <c r="A742" s="96" t="s">
        <v>728</v>
      </c>
      <c r="B742" s="2"/>
      <c r="C742" s="24" t="n">
        <v>11625</v>
      </c>
      <c r="E742" s="30" t="n">
        <v>19355</v>
      </c>
      <c r="F742" s="94" t="n">
        <f aca="false">'Tax Credits'!M750</f>
        <v>9.56</v>
      </c>
      <c r="G742" s="95" t="n">
        <v>16.15</v>
      </c>
      <c r="H742" s="122" t="n">
        <f aca="false">F742*1000/C742</f>
        <v>0.822365591397849</v>
      </c>
      <c r="I742" s="122" t="n">
        <f aca="false">G742*1000/E742</f>
        <v>0.834409713252389</v>
      </c>
    </row>
    <row r="743" customFormat="false" ht="12.75" hidden="false" customHeight="false" outlineLevel="0" collapsed="false">
      <c r="A743" s="96" t="s">
        <v>729</v>
      </c>
      <c r="B743" s="2"/>
      <c r="C743" s="24" t="n">
        <v>8025</v>
      </c>
      <c r="E743" s="30" t="n">
        <v>13585</v>
      </c>
      <c r="F743" s="94" t="n">
        <f aca="false">'Tax Credits'!M751</f>
        <v>5.75</v>
      </c>
      <c r="G743" s="95" t="n">
        <v>9.78</v>
      </c>
      <c r="H743" s="122" t="n">
        <f aca="false">F743*1000/C743</f>
        <v>0.716510903426791</v>
      </c>
      <c r="I743" s="122" t="n">
        <f aca="false">G743*1000/E743</f>
        <v>0.719911667280088</v>
      </c>
    </row>
    <row r="744" customFormat="false" ht="12.75" hidden="false" customHeight="false" outlineLevel="0" collapsed="false">
      <c r="A744" s="96" t="s">
        <v>730</v>
      </c>
      <c r="B744" s="2"/>
      <c r="C744" s="24" t="n">
        <v>12095</v>
      </c>
      <c r="E744" s="30" t="n">
        <v>20660</v>
      </c>
      <c r="F744" s="94" t="n">
        <f aca="false">'Tax Credits'!M752</f>
        <v>8.8</v>
      </c>
      <c r="G744" s="95" t="n">
        <v>14.97</v>
      </c>
      <c r="H744" s="122" t="n">
        <f aca="false">F744*1000/C744</f>
        <v>0.72757337742869</v>
      </c>
      <c r="I744" s="122" t="n">
        <f aca="false">G744*1000/E744</f>
        <v>0.72458857696031</v>
      </c>
    </row>
    <row r="745" customFormat="false" ht="12.75" hidden="false" customHeight="false" outlineLevel="0" collapsed="false">
      <c r="A745" s="96"/>
      <c r="B745" s="2"/>
      <c r="C745" s="24"/>
      <c r="E745" s="30"/>
      <c r="F745" s="94"/>
      <c r="G745" s="95"/>
      <c r="H745" s="122"/>
      <c r="I745" s="122"/>
    </row>
    <row r="746" customFormat="false" ht="12.75" hidden="false" customHeight="false" outlineLevel="0" collapsed="false">
      <c r="A746" s="96" t="s">
        <v>731</v>
      </c>
      <c r="B746" s="2"/>
      <c r="C746" s="24" t="n">
        <v>4865</v>
      </c>
      <c r="E746" s="30" t="n">
        <v>8770</v>
      </c>
      <c r="F746" s="94" t="n">
        <f aca="false">'Tax Credits'!M754</f>
        <v>3.62</v>
      </c>
      <c r="G746" s="95" t="n">
        <v>6.66</v>
      </c>
      <c r="H746" s="122" t="n">
        <f aca="false">F746*1000/C746</f>
        <v>0.744090441932169</v>
      </c>
      <c r="I746" s="122" t="n">
        <f aca="false">G746*1000/E746</f>
        <v>0.759407069555302</v>
      </c>
    </row>
    <row r="747" customFormat="false" ht="12.75" hidden="false" customHeight="false" outlineLevel="0" collapsed="false">
      <c r="A747" s="96" t="s">
        <v>732</v>
      </c>
      <c r="B747" s="2"/>
      <c r="C747" s="24" t="n">
        <v>11200</v>
      </c>
      <c r="E747" s="30" t="n">
        <v>18490</v>
      </c>
      <c r="F747" s="94" t="n">
        <f aca="false">'Tax Credits'!M755</f>
        <v>8.56</v>
      </c>
      <c r="G747" s="95" t="n">
        <v>14.13</v>
      </c>
      <c r="H747" s="122" t="n">
        <f aca="false">F747*1000/C747</f>
        <v>0.764285714285714</v>
      </c>
      <c r="I747" s="122" t="n">
        <f aca="false">G747*1000/E747</f>
        <v>0.764196863169281</v>
      </c>
    </row>
    <row r="748" customFormat="false" ht="12.75" hidden="false" customHeight="false" outlineLevel="0" collapsed="false">
      <c r="A748" s="96" t="s">
        <v>733</v>
      </c>
      <c r="B748" s="2"/>
      <c r="C748" s="24" t="n">
        <v>10520</v>
      </c>
      <c r="E748" s="30" t="n">
        <v>16780</v>
      </c>
      <c r="F748" s="94" t="n">
        <f aca="false">'Tax Credits'!M756</f>
        <v>8.44</v>
      </c>
      <c r="G748" s="95" t="n">
        <v>13.44</v>
      </c>
      <c r="H748" s="122" t="n">
        <f aca="false">F748*1000/C748</f>
        <v>0.802281368821293</v>
      </c>
      <c r="I748" s="122" t="n">
        <f aca="false">G748*1000/E748</f>
        <v>0.800953516090584</v>
      </c>
    </row>
    <row r="749" customFormat="false" ht="12.75" hidden="false" customHeight="false" outlineLevel="0" collapsed="false">
      <c r="A749" s="96" t="s">
        <v>734</v>
      </c>
      <c r="B749" s="2"/>
      <c r="C749" s="24" t="n">
        <v>10745</v>
      </c>
      <c r="E749" s="30" t="n">
        <v>18080</v>
      </c>
      <c r="F749" s="94" t="n">
        <f aca="false">'Tax Credits'!M757</f>
        <v>8.21</v>
      </c>
      <c r="G749" s="95" t="n">
        <v>13.82</v>
      </c>
      <c r="H749" s="122" t="n">
        <f aca="false">F749*1000/C749</f>
        <v>0.764076314564914</v>
      </c>
      <c r="I749" s="122" t="n">
        <f aca="false">G749*1000/E749</f>
        <v>0.764380530973451</v>
      </c>
    </row>
    <row r="750" customFormat="false" ht="12.75" hidden="false" customHeight="false" outlineLevel="0" collapsed="false">
      <c r="A750" s="96" t="s">
        <v>735</v>
      </c>
      <c r="B750" s="2"/>
      <c r="C750" s="24" t="n">
        <v>7485</v>
      </c>
      <c r="E750" s="30" t="n">
        <v>13205</v>
      </c>
      <c r="F750" s="94" t="n">
        <f aca="false">'Tax Credits'!M758</f>
        <v>5.83</v>
      </c>
      <c r="G750" s="95" t="n">
        <v>10.38</v>
      </c>
      <c r="H750" s="122" t="n">
        <f aca="false">F750*1000/C750</f>
        <v>0.778891115564462</v>
      </c>
      <c r="I750" s="122" t="n">
        <f aca="false">G750*1000/E750</f>
        <v>0.786065884134797</v>
      </c>
    </row>
    <row r="751" customFormat="false" ht="12.75" hidden="false" customHeight="false" outlineLevel="0" collapsed="false">
      <c r="A751" s="96"/>
      <c r="B751" s="2"/>
      <c r="C751" s="24"/>
      <c r="E751" s="30"/>
      <c r="F751" s="94"/>
      <c r="G751" s="95"/>
      <c r="H751" s="122"/>
      <c r="I751" s="122"/>
    </row>
    <row r="752" customFormat="false" ht="12.75" hidden="false" customHeight="false" outlineLevel="0" collapsed="false">
      <c r="A752" s="96" t="s">
        <v>736</v>
      </c>
      <c r="B752" s="2"/>
      <c r="C752" s="24" t="n">
        <v>13595</v>
      </c>
      <c r="E752" s="30" t="n">
        <v>21675</v>
      </c>
      <c r="F752" s="94" t="n">
        <f aca="false">'Tax Credits'!M760</f>
        <v>10.83</v>
      </c>
      <c r="G752" s="95" t="n">
        <v>17.26</v>
      </c>
      <c r="H752" s="122" t="n">
        <f aca="false">F752*1000/C752</f>
        <v>0.796616403089371</v>
      </c>
      <c r="I752" s="122" t="n">
        <f aca="false">G752*1000/E752</f>
        <v>0.796309111880046</v>
      </c>
    </row>
    <row r="753" customFormat="false" ht="12.75" hidden="false" customHeight="false" outlineLevel="0" collapsed="false">
      <c r="A753" s="96" t="s">
        <v>737</v>
      </c>
      <c r="B753" s="2"/>
      <c r="C753" s="24" t="n">
        <v>10160</v>
      </c>
      <c r="E753" s="30" t="n">
        <v>17620</v>
      </c>
      <c r="F753" s="94" t="n">
        <f aca="false">'Tax Credits'!M761</f>
        <v>6.77</v>
      </c>
      <c r="G753" s="95" t="n">
        <v>11.57</v>
      </c>
      <c r="H753" s="122" t="n">
        <f aca="false">F753*1000/C753</f>
        <v>0.666338582677165</v>
      </c>
      <c r="I753" s="122" t="n">
        <f aca="false">G753*1000/E753</f>
        <v>0.656640181611805</v>
      </c>
    </row>
    <row r="754" customFormat="false" ht="12.75" hidden="false" customHeight="false" outlineLevel="0" collapsed="false">
      <c r="A754" s="96" t="s">
        <v>738</v>
      </c>
      <c r="B754" s="2"/>
      <c r="C754" s="24" t="n">
        <v>10920</v>
      </c>
      <c r="E754" s="30" t="n">
        <v>19040</v>
      </c>
      <c r="F754" s="94" t="n">
        <f aca="false">'Tax Credits'!M762</f>
        <v>6</v>
      </c>
      <c r="G754" s="95" t="n">
        <v>10.42</v>
      </c>
      <c r="H754" s="122" t="n">
        <f aca="false">F754*1000/C754</f>
        <v>0.54945054945055</v>
      </c>
      <c r="I754" s="122" t="n">
        <f aca="false">G754*1000/E754</f>
        <v>0.547268907563025</v>
      </c>
    </row>
    <row r="755" customFormat="false" ht="13.5" hidden="false" customHeight="false" outlineLevel="0" collapsed="false">
      <c r="A755" s="96" t="s">
        <v>739</v>
      </c>
      <c r="B755" s="2"/>
      <c r="C755" s="28" t="n">
        <v>11835</v>
      </c>
      <c r="E755" s="28" t="n">
        <v>19165</v>
      </c>
      <c r="F755" s="94" t="n">
        <f aca="false">'Tax Credits'!M763</f>
        <v>10.13</v>
      </c>
      <c r="G755" s="95" t="n">
        <v>16.48</v>
      </c>
      <c r="H755" s="122" t="n">
        <f aca="false">F755*1000/C755</f>
        <v>0.855935783692438</v>
      </c>
      <c r="I755" s="122" t="n">
        <f aca="false">G755*1000/E755</f>
        <v>0.85990086094443</v>
      </c>
    </row>
    <row r="756" customFormat="false" ht="12.75" hidden="false" customHeight="false" outlineLevel="0" collapsed="false">
      <c r="A756" s="33"/>
      <c r="B756" s="2"/>
      <c r="C756" s="3"/>
      <c r="E756" s="4"/>
      <c r="F756" s="94"/>
      <c r="G756" s="95"/>
      <c r="H756" s="122"/>
      <c r="I756" s="122"/>
    </row>
    <row r="757" customFormat="false" ht="12.75" hidden="false" customHeight="false" outlineLevel="0" collapsed="false">
      <c r="A757" s="96" t="s">
        <v>740</v>
      </c>
      <c r="B757" s="2"/>
      <c r="C757" s="31" t="n">
        <v>9645</v>
      </c>
      <c r="E757" s="31" t="n">
        <v>16470</v>
      </c>
      <c r="F757" s="94" t="n">
        <f aca="false">'Tax Credits'!M765</f>
        <v>6.97</v>
      </c>
      <c r="G757" s="95" t="n">
        <v>11.9</v>
      </c>
      <c r="H757" s="122" t="n">
        <f aca="false">F757*1000/C757</f>
        <v>0.72265422498704</v>
      </c>
      <c r="I757" s="122" t="n">
        <f aca="false">G757*1000/E757</f>
        <v>0.722525804493018</v>
      </c>
    </row>
    <row r="758" customFormat="false" ht="12.75" hidden="false" customHeight="false" outlineLevel="0" collapsed="false">
      <c r="A758" s="96" t="s">
        <v>741</v>
      </c>
      <c r="B758" s="2"/>
      <c r="C758" s="31" t="n">
        <v>11885</v>
      </c>
      <c r="E758" s="31" t="n">
        <v>20865</v>
      </c>
      <c r="F758" s="94" t="n">
        <f aca="false">'Tax Credits'!M766</f>
        <v>10.28</v>
      </c>
      <c r="G758" s="95" t="n">
        <v>18.16</v>
      </c>
      <c r="H758" s="122" t="n">
        <f aca="false">F758*1000/C758</f>
        <v>0.864955826672276</v>
      </c>
      <c r="I758" s="122" t="n">
        <f aca="false">G758*1000/E758</f>
        <v>0.870357057272945</v>
      </c>
    </row>
    <row r="759" customFormat="false" ht="12.75" hidden="false" customHeight="false" outlineLevel="0" collapsed="false">
      <c r="A759" s="96" t="s">
        <v>742</v>
      </c>
      <c r="B759" s="2"/>
      <c r="C759" s="31" t="n">
        <v>9610</v>
      </c>
      <c r="E759" s="31" t="n">
        <v>17095</v>
      </c>
      <c r="F759" s="94" t="n">
        <f aca="false">'Tax Credits'!M767</f>
        <v>5.93</v>
      </c>
      <c r="G759" s="95" t="n">
        <v>10.21</v>
      </c>
      <c r="H759" s="122" t="n">
        <f aca="false">F759*1000/C759</f>
        <v>0.617065556711759</v>
      </c>
      <c r="I759" s="122" t="n">
        <f aca="false">G759*1000/E759</f>
        <v>0.59725065808716</v>
      </c>
    </row>
    <row r="760" customFormat="false" ht="12.75" hidden="false" customHeight="false" outlineLevel="0" collapsed="false">
      <c r="A760" s="96" t="s">
        <v>743</v>
      </c>
      <c r="B760" s="2"/>
      <c r="C760" s="31" t="n">
        <v>13560</v>
      </c>
      <c r="E760" s="31" t="n">
        <v>24315</v>
      </c>
      <c r="F760" s="94" t="n">
        <f aca="false">'Tax Credits'!M768</f>
        <v>12.5</v>
      </c>
      <c r="G760" s="95" t="n">
        <v>22.9</v>
      </c>
      <c r="H760" s="122" t="n">
        <f aca="false">F760*1000/C760</f>
        <v>0.921828908554572</v>
      </c>
      <c r="I760" s="122" t="n">
        <f aca="false">G760*1000/E760</f>
        <v>0.941805469874563</v>
      </c>
    </row>
    <row r="761" customFormat="false" ht="12.75" hidden="false" customHeight="false" outlineLevel="0" collapsed="false">
      <c r="A761" s="96" t="s">
        <v>744</v>
      </c>
      <c r="B761" s="2"/>
      <c r="C761" s="31" t="n">
        <v>11670</v>
      </c>
      <c r="E761" s="31" t="n">
        <v>20520</v>
      </c>
      <c r="F761" s="94" t="n">
        <f aca="false">'Tax Credits'!M769</f>
        <v>8.52</v>
      </c>
      <c r="G761" s="95" t="n">
        <v>14.96</v>
      </c>
      <c r="H761" s="122" t="n">
        <f aca="false">F761*1000/C761</f>
        <v>0.730077120822622</v>
      </c>
      <c r="I761" s="122" t="n">
        <f aca="false">G761*1000/E761</f>
        <v>0.729044834307992</v>
      </c>
    </row>
    <row r="762" customFormat="false" ht="12.75" hidden="false" customHeight="false" outlineLevel="0" collapsed="false">
      <c r="A762" s="96"/>
      <c r="B762" s="2"/>
      <c r="C762" s="32"/>
      <c r="E762" s="32"/>
      <c r="F762" s="94"/>
      <c r="G762" s="95"/>
      <c r="H762" s="122"/>
      <c r="I762" s="122"/>
    </row>
    <row r="763" customFormat="false" ht="12.75" hidden="false" customHeight="false" outlineLevel="0" collapsed="false">
      <c r="A763" s="96" t="s">
        <v>745</v>
      </c>
      <c r="B763" s="2"/>
      <c r="C763" s="31" t="n">
        <v>11930</v>
      </c>
      <c r="E763" s="31" t="n">
        <v>21920</v>
      </c>
      <c r="F763" s="94" t="n">
        <f aca="false">'Tax Credits'!M771</f>
        <v>8.94</v>
      </c>
      <c r="G763" s="95" t="n">
        <v>16.52</v>
      </c>
      <c r="H763" s="122" t="n">
        <f aca="false">F763*1000/C763</f>
        <v>0.749371332774518</v>
      </c>
      <c r="I763" s="122" t="n">
        <f aca="false">G763*1000/E763</f>
        <v>0.753649635036496</v>
      </c>
    </row>
    <row r="764" customFormat="false" ht="12.75" hidden="false" customHeight="false" outlineLevel="0" collapsed="false">
      <c r="A764" s="97" t="s">
        <v>1258</v>
      </c>
      <c r="B764" s="2"/>
      <c r="C764" s="31" t="n">
        <v>12865</v>
      </c>
      <c r="E764" s="31" t="n">
        <v>24990</v>
      </c>
      <c r="F764" s="94" t="n">
        <f aca="false">'Tax Credits'!M772</f>
        <v>9.9</v>
      </c>
      <c r="G764" s="95" t="n">
        <v>19.16</v>
      </c>
      <c r="H764" s="122" t="n">
        <f aca="false">F764*1000/C764</f>
        <v>0.769529731830548</v>
      </c>
      <c r="I764" s="122" t="n">
        <f aca="false">G764*1000/E764</f>
        <v>0.766706682673069</v>
      </c>
    </row>
    <row r="765" customFormat="false" ht="12.75" hidden="false" customHeight="false" outlineLevel="0" collapsed="false">
      <c r="A765" s="96" t="s">
        <v>748</v>
      </c>
      <c r="B765" s="2"/>
      <c r="C765" s="31" t="n">
        <v>16255</v>
      </c>
      <c r="E765" s="31" t="n">
        <v>29775</v>
      </c>
      <c r="F765" s="94" t="n">
        <f aca="false">'Tax Credits'!M773</f>
        <v>13.73</v>
      </c>
      <c r="G765" s="95" t="n">
        <v>25.35</v>
      </c>
      <c r="H765" s="122" t="n">
        <f aca="false">F765*1000/C765</f>
        <v>0.844663180559828</v>
      </c>
      <c r="I765" s="122" t="n">
        <f aca="false">G765*1000/E765</f>
        <v>0.851385390428212</v>
      </c>
    </row>
    <row r="766" customFormat="false" ht="12.75" hidden="false" customHeight="false" outlineLevel="0" collapsed="false">
      <c r="A766" s="96" t="s">
        <v>749</v>
      </c>
      <c r="B766" s="2"/>
      <c r="C766" s="31" t="n">
        <v>15300</v>
      </c>
      <c r="E766" s="31" t="n">
        <v>27805</v>
      </c>
      <c r="F766" s="94" t="n">
        <f aca="false">'Tax Credits'!M774</f>
        <v>10.3</v>
      </c>
      <c r="G766" s="95" t="n">
        <v>18.62</v>
      </c>
      <c r="H766" s="122" t="n">
        <f aca="false">F766*1000/C766</f>
        <v>0.673202614379085</v>
      </c>
      <c r="I766" s="122" t="n">
        <f aca="false">G766*1000/E766</f>
        <v>0.669663729545046</v>
      </c>
    </row>
    <row r="767" customFormat="false" ht="12.75" hidden="false" customHeight="false" outlineLevel="0" collapsed="false">
      <c r="A767" s="96" t="s">
        <v>750</v>
      </c>
      <c r="B767" s="2"/>
      <c r="C767" s="31" t="n">
        <v>13125</v>
      </c>
      <c r="E767" s="31" t="n">
        <v>26305</v>
      </c>
      <c r="F767" s="94" t="n">
        <f aca="false">'Tax Credits'!M775</f>
        <v>10.3</v>
      </c>
      <c r="G767" s="95" t="n">
        <v>20.67</v>
      </c>
      <c r="H767" s="122" t="n">
        <f aca="false">F767*1000/C767</f>
        <v>0.784761904761905</v>
      </c>
      <c r="I767" s="122" t="n">
        <f aca="false">G767*1000/E767</f>
        <v>0.785782170689983</v>
      </c>
    </row>
    <row r="768" customFormat="false" ht="12.75" hidden="false" customHeight="false" outlineLevel="0" collapsed="false">
      <c r="A768" s="96"/>
      <c r="B768" s="2"/>
      <c r="C768" s="32"/>
      <c r="E768" s="32"/>
      <c r="F768" s="94"/>
      <c r="G768" s="95"/>
      <c r="H768" s="122"/>
      <c r="I768" s="122"/>
    </row>
    <row r="769" customFormat="false" ht="12.75" hidden="false" customHeight="false" outlineLevel="0" collapsed="false">
      <c r="A769" s="96" t="s">
        <v>751</v>
      </c>
      <c r="B769" s="2"/>
      <c r="C769" s="31" t="n">
        <v>15070</v>
      </c>
      <c r="E769" s="31" t="n">
        <v>29505</v>
      </c>
      <c r="F769" s="94" t="n">
        <f aca="false">'Tax Credits'!M777</f>
        <v>11.59</v>
      </c>
      <c r="G769" s="95" t="n">
        <v>22.94</v>
      </c>
      <c r="H769" s="122" t="n">
        <f aca="false">F769*1000/C769</f>
        <v>0.769077637690776</v>
      </c>
      <c r="I769" s="122" t="n">
        <f aca="false">G769*1000/E769</f>
        <v>0.77749533977292</v>
      </c>
    </row>
    <row r="770" customFormat="false" ht="12.75" hidden="false" customHeight="false" outlineLevel="0" collapsed="false">
      <c r="A770" s="96" t="s">
        <v>752</v>
      </c>
      <c r="B770" s="2"/>
      <c r="C770" s="31" t="n">
        <v>14170</v>
      </c>
      <c r="E770" s="31" t="n">
        <v>26460</v>
      </c>
      <c r="F770" s="94" t="n">
        <f aca="false">'Tax Credits'!M778</f>
        <v>10.85</v>
      </c>
      <c r="G770" s="95" t="n">
        <v>20.34</v>
      </c>
      <c r="H770" s="122" t="n">
        <f aca="false">F770*1000/C770</f>
        <v>0.765702187720536</v>
      </c>
      <c r="I770" s="122" t="n">
        <f aca="false">G770*1000/E770</f>
        <v>0.768707482993197</v>
      </c>
    </row>
    <row r="771" customFormat="false" ht="12.75" hidden="false" customHeight="false" outlineLevel="0" collapsed="false">
      <c r="A771" s="96" t="s">
        <v>753</v>
      </c>
      <c r="B771" s="2"/>
      <c r="C771" s="31" t="n">
        <v>10905</v>
      </c>
      <c r="E771" s="31" t="n">
        <v>18955</v>
      </c>
      <c r="F771" s="94" t="n">
        <f aca="false">'Tax Credits'!M779</f>
        <v>7.14</v>
      </c>
      <c r="G771" s="95" t="n">
        <v>12.32</v>
      </c>
      <c r="H771" s="122" t="n">
        <f aca="false">F771*1000/C771</f>
        <v>0.65474552957359</v>
      </c>
      <c r="I771" s="122" t="n">
        <f aca="false">G771*1000/E771</f>
        <v>0.649960432603535</v>
      </c>
    </row>
    <row r="772" customFormat="false" ht="12.75" hidden="false" customHeight="false" outlineLevel="0" collapsed="false">
      <c r="A772" s="96" t="s">
        <v>754</v>
      </c>
      <c r="B772" s="2"/>
      <c r="C772" s="31" t="n">
        <v>14755</v>
      </c>
      <c r="E772" s="31" t="n">
        <v>26785</v>
      </c>
      <c r="F772" s="94" t="n">
        <f aca="false">'Tax Credits'!M780</f>
        <v>10.89</v>
      </c>
      <c r="G772" s="95" t="n">
        <v>19.72</v>
      </c>
      <c r="H772" s="122" t="n">
        <f aca="false">F772*1000/C772</f>
        <v>0.738054896645205</v>
      </c>
      <c r="I772" s="122" t="n">
        <f aca="false">G772*1000/E772</f>
        <v>0.736232966212432</v>
      </c>
    </row>
    <row r="773" customFormat="false" ht="12.75" hidden="false" customHeight="false" outlineLevel="0" collapsed="false">
      <c r="A773" s="96" t="s">
        <v>755</v>
      </c>
      <c r="B773" s="2"/>
      <c r="C773" s="31" t="n">
        <v>15835</v>
      </c>
      <c r="E773" s="31" t="n">
        <v>31080</v>
      </c>
      <c r="F773" s="94" t="n">
        <f aca="false">'Tax Credits'!M781</f>
        <v>11.7</v>
      </c>
      <c r="G773" s="95" t="n">
        <v>22.86</v>
      </c>
      <c r="H773" s="122" t="n">
        <f aca="false">F773*1000/C773</f>
        <v>0.738869592674455</v>
      </c>
      <c r="I773" s="122" t="n">
        <f aca="false">G773*1000/E773</f>
        <v>0.735521235521236</v>
      </c>
    </row>
    <row r="774" customFormat="false" ht="12.75" hidden="false" customHeight="false" outlineLevel="0" collapsed="false">
      <c r="A774" s="96"/>
      <c r="B774" s="2"/>
      <c r="C774" s="32"/>
      <c r="E774" s="32"/>
      <c r="F774" s="94"/>
      <c r="G774" s="95"/>
      <c r="H774" s="122"/>
      <c r="I774" s="122"/>
    </row>
    <row r="775" customFormat="false" ht="12.75" hidden="false" customHeight="false" outlineLevel="0" collapsed="false">
      <c r="A775" s="96" t="s">
        <v>756</v>
      </c>
      <c r="B775" s="2"/>
      <c r="C775" s="31" t="n">
        <v>13380</v>
      </c>
      <c r="E775" s="31" t="n">
        <v>23830</v>
      </c>
      <c r="F775" s="94" t="n">
        <f aca="false">'Tax Credits'!M783</f>
        <v>9.32</v>
      </c>
      <c r="G775" s="95" t="n">
        <v>16.52</v>
      </c>
      <c r="H775" s="122" t="n">
        <f aca="false">F775*1000/C775</f>
        <v>0.696562032884903</v>
      </c>
      <c r="I775" s="122" t="n">
        <f aca="false">G775*1000/E775</f>
        <v>0.693243810323122</v>
      </c>
    </row>
    <row r="776" customFormat="false" ht="12.75" hidden="false" customHeight="false" outlineLevel="0" collapsed="false">
      <c r="A776" s="96" t="s">
        <v>757</v>
      </c>
      <c r="B776" s="2"/>
      <c r="C776" s="31" t="n">
        <v>16395</v>
      </c>
      <c r="E776" s="31" t="n">
        <v>29880</v>
      </c>
      <c r="F776" s="94" t="n">
        <f aca="false">'Tax Credits'!M784</f>
        <v>12.65</v>
      </c>
      <c r="G776" s="95" t="n">
        <v>23.06</v>
      </c>
      <c r="H776" s="122" t="n">
        <f aca="false">F776*1000/C776</f>
        <v>0.77157670021348</v>
      </c>
      <c r="I776" s="122" t="n">
        <f aca="false">G776*1000/E776</f>
        <v>0.771753681392236</v>
      </c>
    </row>
    <row r="777" customFormat="false" ht="13.5" hidden="false" customHeight="false" outlineLevel="0" collapsed="false">
      <c r="A777" s="98" t="s">
        <v>758</v>
      </c>
      <c r="B777" s="2"/>
      <c r="C777" s="31" t="n">
        <v>12235</v>
      </c>
      <c r="E777" s="31" t="n">
        <v>23990</v>
      </c>
      <c r="F777" s="94" t="n">
        <f aca="false">'Tax Credits'!M785</f>
        <v>9.82</v>
      </c>
      <c r="G777" s="95" t="n">
        <v>19.38</v>
      </c>
      <c r="H777" s="122" t="n">
        <f aca="false">F777*1000/C777</f>
        <v>0.802615447486718</v>
      </c>
      <c r="I777" s="122" t="n">
        <f aca="false">G777*1000/E777</f>
        <v>0.807836598582743</v>
      </c>
    </row>
    <row r="778" customFormat="false" ht="12.75" hidden="false" customHeight="false" outlineLevel="0" collapsed="false">
      <c r="A778" s="22"/>
      <c r="B778" s="2"/>
      <c r="H778" s="122"/>
    </row>
    <row r="779" customFormat="false" ht="12.75" hidden="false" customHeight="false" outlineLevel="0" collapsed="false">
      <c r="H779" s="122"/>
    </row>
    <row r="780" customFormat="false" ht="12.75" hidden="false" customHeight="false" outlineLevel="0" collapsed="false">
      <c r="H780" s="122"/>
    </row>
    <row r="781" customFormat="false" ht="12.75" hidden="false" customHeight="false" outlineLevel="0" collapsed="false">
      <c r="H781" s="122"/>
    </row>
    <row r="782" customFormat="false" ht="12.75" hidden="false" customHeight="false" outlineLevel="0" collapsed="false">
      <c r="H782" s="122"/>
    </row>
    <row r="783" customFormat="false" ht="12.75" hidden="false" customHeight="false" outlineLevel="0" collapsed="false">
      <c r="H783" s="122"/>
    </row>
    <row r="784" customFormat="false" ht="12.75" hidden="false" customHeight="false" outlineLevel="0" collapsed="false">
      <c r="H784" s="122"/>
    </row>
    <row r="785" customFormat="false" ht="12.75" hidden="false" customHeight="false" outlineLevel="0" collapsed="false">
      <c r="H785" s="122"/>
    </row>
    <row r="786" customFormat="false" ht="12.75" hidden="false" customHeight="false" outlineLevel="0" collapsed="false">
      <c r="H786" s="122"/>
    </row>
    <row r="787" customFormat="false" ht="12.75" hidden="false" customHeight="false" outlineLevel="0" collapsed="false">
      <c r="H787" s="122"/>
    </row>
    <row r="788" customFormat="false" ht="12.75" hidden="false" customHeight="false" outlineLevel="0" collapsed="false">
      <c r="H788" s="122"/>
    </row>
    <row r="789" customFormat="false" ht="12.75" hidden="false" customHeight="false" outlineLevel="0" collapsed="false">
      <c r="H789" s="122"/>
    </row>
    <row r="790" customFormat="false" ht="12.75" hidden="false" customHeight="false" outlineLevel="0" collapsed="false">
      <c r="H790" s="122"/>
    </row>
    <row r="791" customFormat="false" ht="12.75" hidden="false" customHeight="false" outlineLevel="0" collapsed="false">
      <c r="H791" s="122"/>
    </row>
    <row r="792" customFormat="false" ht="12.75" hidden="false" customHeight="false" outlineLevel="0" collapsed="false">
      <c r="H792" s="122"/>
    </row>
    <row r="793" customFormat="false" ht="12.75" hidden="false" customHeight="false" outlineLevel="0" collapsed="false">
      <c r="H793" s="122"/>
    </row>
    <row r="794" customFormat="false" ht="12.75" hidden="false" customHeight="false" outlineLevel="0" collapsed="false">
      <c r="H794" s="122"/>
    </row>
    <row r="795" customFormat="false" ht="12.75" hidden="false" customHeight="false" outlineLevel="0" collapsed="false">
      <c r="H795" s="122"/>
    </row>
    <row r="796" customFormat="false" ht="12.75" hidden="false" customHeight="false" outlineLevel="0" collapsed="false">
      <c r="H796" s="122"/>
    </row>
    <row r="797" customFormat="false" ht="12.75" hidden="false" customHeight="false" outlineLevel="0" collapsed="false">
      <c r="H797" s="122"/>
    </row>
    <row r="798" customFormat="false" ht="12.75" hidden="false" customHeight="false" outlineLevel="0" collapsed="false">
      <c r="H798" s="122"/>
    </row>
    <row r="799" customFormat="false" ht="12.75" hidden="false" customHeight="false" outlineLevel="0" collapsed="false">
      <c r="H799" s="122"/>
    </row>
    <row r="800" customFormat="false" ht="12.75" hidden="false" customHeight="false" outlineLevel="0" collapsed="false">
      <c r="H800" s="122"/>
    </row>
    <row r="801" customFormat="false" ht="12.75" hidden="false" customHeight="false" outlineLevel="0" collapsed="false">
      <c r="H801" s="122"/>
    </row>
    <row r="802" customFormat="false" ht="12.75" hidden="false" customHeight="false" outlineLevel="0" collapsed="false">
      <c r="H802" s="122"/>
    </row>
    <row r="803" customFormat="false" ht="12.75" hidden="false" customHeight="false" outlineLevel="0" collapsed="false">
      <c r="H803" s="122"/>
    </row>
    <row r="804" customFormat="false" ht="12.75" hidden="false" customHeight="false" outlineLevel="0" collapsed="false">
      <c r="H804" s="122"/>
    </row>
    <row r="805" customFormat="false" ht="12.75" hidden="false" customHeight="false" outlineLevel="0" collapsed="false">
      <c r="H805" s="122"/>
    </row>
    <row r="806" customFormat="false" ht="12.75" hidden="false" customHeight="false" outlineLevel="0" collapsed="false">
      <c r="H806" s="122"/>
    </row>
    <row r="807" customFormat="false" ht="12.75" hidden="false" customHeight="false" outlineLevel="0" collapsed="false">
      <c r="H807" s="122"/>
    </row>
    <row r="808" customFormat="false" ht="12.75" hidden="false" customHeight="false" outlineLevel="0" collapsed="false">
      <c r="H808" s="122"/>
    </row>
    <row r="809" customFormat="false" ht="12.75" hidden="false" customHeight="false" outlineLevel="0" collapsed="false">
      <c r="H809" s="122"/>
    </row>
    <row r="810" customFormat="false" ht="12.75" hidden="false" customHeight="false" outlineLevel="0" collapsed="false">
      <c r="H810" s="122"/>
    </row>
    <row r="811" customFormat="false" ht="12.75" hidden="false" customHeight="false" outlineLevel="0" collapsed="false">
      <c r="H811" s="122"/>
    </row>
    <row r="812" customFormat="false" ht="12.75" hidden="false" customHeight="false" outlineLevel="0" collapsed="false">
      <c r="H812" s="122"/>
    </row>
    <row r="813" customFormat="false" ht="12.75" hidden="false" customHeight="false" outlineLevel="0" collapsed="false">
      <c r="H813" s="122"/>
    </row>
    <row r="814" customFormat="false" ht="12.75" hidden="false" customHeight="false" outlineLevel="0" collapsed="false">
      <c r="H814" s="122"/>
    </row>
    <row r="815" customFormat="false" ht="12.75" hidden="false" customHeight="false" outlineLevel="0" collapsed="false">
      <c r="H815" s="122"/>
    </row>
    <row r="816" customFormat="false" ht="12.75" hidden="false" customHeight="false" outlineLevel="0" collapsed="false">
      <c r="H816" s="122"/>
    </row>
    <row r="817" customFormat="false" ht="12.75" hidden="false" customHeight="false" outlineLevel="0" collapsed="false">
      <c r="H817" s="122"/>
    </row>
    <row r="818" customFormat="false" ht="12.75" hidden="false" customHeight="false" outlineLevel="0" collapsed="false">
      <c r="H818" s="122"/>
    </row>
    <row r="819" customFormat="false" ht="12.75" hidden="false" customHeight="false" outlineLevel="0" collapsed="false">
      <c r="H819" s="122"/>
    </row>
    <row r="820" customFormat="false" ht="12.75" hidden="false" customHeight="false" outlineLevel="0" collapsed="false">
      <c r="H820" s="122"/>
    </row>
    <row r="821" customFormat="false" ht="12.75" hidden="false" customHeight="false" outlineLevel="0" collapsed="false">
      <c r="H821" s="122"/>
    </row>
    <row r="822" customFormat="false" ht="12.75" hidden="false" customHeight="false" outlineLevel="0" collapsed="false">
      <c r="H822" s="122"/>
    </row>
    <row r="823" customFormat="false" ht="12.75" hidden="false" customHeight="false" outlineLevel="0" collapsed="false">
      <c r="H823" s="122"/>
    </row>
    <row r="824" customFormat="false" ht="12.75" hidden="false" customHeight="false" outlineLevel="0" collapsed="false">
      <c r="H824" s="122"/>
    </row>
    <row r="825" customFormat="false" ht="12.75" hidden="false" customHeight="false" outlineLevel="0" collapsed="false">
      <c r="H825" s="122"/>
    </row>
    <row r="826" customFormat="false" ht="12.75" hidden="false" customHeight="false" outlineLevel="0" collapsed="false">
      <c r="H826" s="122"/>
    </row>
    <row r="827" customFormat="false" ht="12.75" hidden="false" customHeight="false" outlineLevel="0" collapsed="false">
      <c r="H827" s="122"/>
    </row>
    <row r="828" customFormat="false" ht="12.75" hidden="false" customHeight="false" outlineLevel="0" collapsed="false">
      <c r="H828" s="122"/>
    </row>
    <row r="829" customFormat="false" ht="12.75" hidden="false" customHeight="false" outlineLevel="0" collapsed="false">
      <c r="H829" s="122"/>
    </row>
    <row r="830" customFormat="false" ht="12.75" hidden="false" customHeight="false" outlineLevel="0" collapsed="false">
      <c r="H830" s="122"/>
    </row>
    <row r="831" customFormat="false" ht="12.75" hidden="false" customHeight="false" outlineLevel="0" collapsed="false">
      <c r="H831" s="122"/>
    </row>
    <row r="832" customFormat="false" ht="12.75" hidden="false" customHeight="false" outlineLevel="0" collapsed="false">
      <c r="H832" s="122"/>
    </row>
    <row r="833" customFormat="false" ht="12.75" hidden="false" customHeight="false" outlineLevel="0" collapsed="false">
      <c r="H833" s="122"/>
    </row>
    <row r="834" customFormat="false" ht="12.75" hidden="false" customHeight="false" outlineLevel="0" collapsed="false">
      <c r="H834" s="122"/>
    </row>
    <row r="835" customFormat="false" ht="12.75" hidden="false" customHeight="false" outlineLevel="0" collapsed="false">
      <c r="H835" s="122"/>
    </row>
    <row r="836" customFormat="false" ht="12.75" hidden="false" customHeight="false" outlineLevel="0" collapsed="false">
      <c r="H836" s="122"/>
    </row>
    <row r="837" customFormat="false" ht="12.75" hidden="false" customHeight="false" outlineLevel="0" collapsed="false">
      <c r="H837" s="122"/>
    </row>
    <row r="838" customFormat="false" ht="12.75" hidden="false" customHeight="false" outlineLevel="0" collapsed="false">
      <c r="H838" s="122"/>
    </row>
    <row r="839" customFormat="false" ht="12.75" hidden="false" customHeight="false" outlineLevel="0" collapsed="false">
      <c r="H839" s="122"/>
    </row>
    <row r="840" customFormat="false" ht="12.75" hidden="false" customHeight="false" outlineLevel="0" collapsed="false">
      <c r="H840" s="122"/>
    </row>
    <row r="841" customFormat="false" ht="12.75" hidden="false" customHeight="false" outlineLevel="0" collapsed="false">
      <c r="H841" s="122"/>
    </row>
    <row r="842" customFormat="false" ht="12.75" hidden="false" customHeight="false" outlineLevel="0" collapsed="false">
      <c r="H842" s="122"/>
    </row>
    <row r="843" customFormat="false" ht="12.75" hidden="false" customHeight="false" outlineLevel="0" collapsed="false">
      <c r="H843" s="122"/>
    </row>
    <row r="844" customFormat="false" ht="12.75" hidden="false" customHeight="false" outlineLevel="0" collapsed="false">
      <c r="H844" s="122"/>
    </row>
    <row r="845" customFormat="false" ht="12.75" hidden="false" customHeight="false" outlineLevel="0" collapsed="false">
      <c r="H845" s="122"/>
    </row>
    <row r="846" customFormat="false" ht="12.75" hidden="false" customHeight="false" outlineLevel="0" collapsed="false">
      <c r="H846" s="122"/>
    </row>
    <row r="847" customFormat="false" ht="12.75" hidden="false" customHeight="false" outlineLevel="0" collapsed="false">
      <c r="H847" s="122"/>
    </row>
    <row r="848" customFormat="false" ht="12.75" hidden="false" customHeight="false" outlineLevel="0" collapsed="false">
      <c r="H848" s="122"/>
    </row>
    <row r="849" customFormat="false" ht="12.75" hidden="false" customHeight="false" outlineLevel="0" collapsed="false">
      <c r="H849" s="122"/>
    </row>
    <row r="850" customFormat="false" ht="12.75" hidden="false" customHeight="false" outlineLevel="0" collapsed="false">
      <c r="H850" s="122"/>
    </row>
    <row r="851" customFormat="false" ht="12.75" hidden="false" customHeight="false" outlineLevel="0" collapsed="false">
      <c r="H851" s="122"/>
    </row>
    <row r="852" customFormat="false" ht="12.75" hidden="false" customHeight="false" outlineLevel="0" collapsed="false">
      <c r="H852" s="122"/>
    </row>
    <row r="853" customFormat="false" ht="12.75" hidden="false" customHeight="false" outlineLevel="0" collapsed="false">
      <c r="H853" s="122"/>
    </row>
    <row r="854" customFormat="false" ht="12.75" hidden="false" customHeight="false" outlineLevel="0" collapsed="false">
      <c r="H854" s="122"/>
    </row>
    <row r="855" customFormat="false" ht="12.75" hidden="false" customHeight="false" outlineLevel="0" collapsed="false">
      <c r="H855" s="122"/>
    </row>
    <row r="856" customFormat="false" ht="12.75" hidden="false" customHeight="false" outlineLevel="0" collapsed="false">
      <c r="H856" s="122"/>
    </row>
    <row r="857" customFormat="false" ht="12.75" hidden="false" customHeight="false" outlineLevel="0" collapsed="false">
      <c r="H857" s="122"/>
    </row>
    <row r="858" customFormat="false" ht="12.75" hidden="false" customHeight="false" outlineLevel="0" collapsed="false">
      <c r="H858" s="122"/>
    </row>
    <row r="859" customFormat="false" ht="12.75" hidden="false" customHeight="false" outlineLevel="0" collapsed="false">
      <c r="H859" s="122"/>
    </row>
    <row r="860" customFormat="false" ht="12.75" hidden="false" customHeight="false" outlineLevel="0" collapsed="false">
      <c r="H860" s="122"/>
    </row>
    <row r="861" customFormat="false" ht="12.75" hidden="false" customHeight="false" outlineLevel="0" collapsed="false">
      <c r="H861" s="122"/>
    </row>
    <row r="862" customFormat="false" ht="12.75" hidden="false" customHeight="false" outlineLevel="0" collapsed="false">
      <c r="H862" s="122"/>
    </row>
    <row r="863" customFormat="false" ht="12.75" hidden="false" customHeight="false" outlineLevel="0" collapsed="false">
      <c r="H863" s="122"/>
    </row>
    <row r="864" customFormat="false" ht="12.75" hidden="false" customHeight="false" outlineLevel="0" collapsed="false">
      <c r="H864" s="122"/>
    </row>
    <row r="865" customFormat="false" ht="12.75" hidden="false" customHeight="false" outlineLevel="0" collapsed="false">
      <c r="H865" s="122"/>
    </row>
    <row r="866" customFormat="false" ht="12.75" hidden="false" customHeight="false" outlineLevel="0" collapsed="false">
      <c r="H866" s="122"/>
    </row>
    <row r="867" customFormat="false" ht="12.75" hidden="false" customHeight="false" outlineLevel="0" collapsed="false">
      <c r="H867" s="122"/>
    </row>
    <row r="868" customFormat="false" ht="12.75" hidden="false" customHeight="false" outlineLevel="0" collapsed="false">
      <c r="H868" s="122"/>
    </row>
    <row r="869" customFormat="false" ht="12.75" hidden="false" customHeight="false" outlineLevel="0" collapsed="false">
      <c r="H86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18" t="s">
        <v>1259</v>
      </c>
    </row>
    <row r="2" s="4" customFormat="true" ht="12.75" hidden="false" customHeight="false" outlineLevel="0" collapsed="false">
      <c r="A2" s="0"/>
      <c r="B2" s="0" t="str">
        <f aca="false">'%'!I2</f>
        <v>% of children benefiting from TC</v>
      </c>
    </row>
    <row r="3" s="4" customFormat="true" ht="12.75" hidden="false" customHeight="false" outlineLevel="0" collapsed="false">
      <c r="A3" s="96" t="s">
        <v>907</v>
      </c>
      <c r="B3" s="122" t="n">
        <f aca="false">'%'!I162</f>
        <v>0.952505219206681</v>
      </c>
    </row>
    <row r="4" s="4" customFormat="true" ht="12.75" hidden="false" customHeight="false" outlineLevel="0" collapsed="false">
      <c r="A4" s="96" t="s">
        <v>743</v>
      </c>
      <c r="B4" s="122" t="n">
        <f aca="false">'%'!I760</f>
        <v>0.941805469874563</v>
      </c>
    </row>
    <row r="5" s="4" customFormat="true" ht="12.75" hidden="false" customHeight="false" outlineLevel="0" collapsed="false">
      <c r="A5" s="96" t="s">
        <v>1162</v>
      </c>
      <c r="B5" s="122" t="n">
        <f aca="false">'%'!I473</f>
        <v>0.934201012292119</v>
      </c>
    </row>
    <row r="6" s="4" customFormat="true" ht="12.75" hidden="false" customHeight="false" outlineLevel="0" collapsed="false">
      <c r="A6" s="96" t="s">
        <v>711</v>
      </c>
      <c r="B6" s="122" t="n">
        <f aca="false">'%'!I722</f>
        <v>0.924763935424916</v>
      </c>
    </row>
    <row r="7" s="4" customFormat="true" ht="12.75" hidden="false" customHeight="false" outlineLevel="0" collapsed="false">
      <c r="A7" s="96" t="s">
        <v>1035</v>
      </c>
      <c r="B7" s="122" t="n">
        <f aca="false">'%'!I318</f>
        <v>0.919160104986877</v>
      </c>
    </row>
    <row r="8" s="4" customFormat="true" ht="12.75" hidden="false" customHeight="false" outlineLevel="0" collapsed="false">
      <c r="A8" s="96" t="s">
        <v>1009</v>
      </c>
      <c r="B8" s="122" t="n">
        <f aca="false">'%'!I287</f>
        <v>0.915533980582524</v>
      </c>
    </row>
    <row r="9" s="4" customFormat="true" ht="12.75" hidden="false" customHeight="false" outlineLevel="0" collapsed="false">
      <c r="A9" s="96" t="s">
        <v>1105</v>
      </c>
      <c r="B9" s="122" t="n">
        <f aca="false">'%'!I403</f>
        <v>0.914495114006515</v>
      </c>
    </row>
    <row r="10" s="4" customFormat="true" ht="12.75" hidden="false" customHeight="false" outlineLevel="0" collapsed="false">
      <c r="A10" s="96" t="s">
        <v>809</v>
      </c>
      <c r="B10" s="122" t="n">
        <f aca="false">'%'!I43</f>
        <v>0.910669077757685</v>
      </c>
    </row>
    <row r="11" s="4" customFormat="true" ht="12.75" hidden="false" customHeight="false" outlineLevel="0" collapsed="false">
      <c r="A11" s="96" t="s">
        <v>810</v>
      </c>
      <c r="B11" s="122" t="n">
        <f aca="false">'%'!I45</f>
        <v>0.908816673522556</v>
      </c>
    </row>
    <row r="12" s="4" customFormat="true" ht="12.75" hidden="false" customHeight="false" outlineLevel="0" collapsed="false">
      <c r="A12" s="96" t="s">
        <v>1142</v>
      </c>
      <c r="B12" s="122" t="n">
        <f aca="false">'%'!I449</f>
        <v>0.905068175971186</v>
      </c>
    </row>
    <row r="13" s="4" customFormat="true" ht="12.75" hidden="false" customHeight="false" outlineLevel="0" collapsed="false">
      <c r="A13" s="96" t="s">
        <v>828</v>
      </c>
      <c r="B13" s="122" t="n">
        <f aca="false">'%'!I66</f>
        <v>0.901289960740325</v>
      </c>
    </row>
    <row r="14" s="4" customFormat="true" ht="12.75" hidden="false" customHeight="false" outlineLevel="0" collapsed="false">
      <c r="A14" s="97" t="s">
        <v>814</v>
      </c>
      <c r="B14" s="122" t="n">
        <f aca="false">'%'!I49</f>
        <v>0.899622997172479</v>
      </c>
    </row>
    <row r="15" s="4" customFormat="true" ht="12.75" hidden="false" customHeight="false" outlineLevel="0" collapsed="false">
      <c r="A15" s="96" t="s">
        <v>1010</v>
      </c>
      <c r="B15" s="122" t="n">
        <f aca="false">'%'!I288</f>
        <v>0.89949977262392</v>
      </c>
    </row>
    <row r="16" s="4" customFormat="true" ht="12.75" hidden="false" customHeight="false" outlineLevel="0" collapsed="false">
      <c r="A16" s="96" t="s">
        <v>1117</v>
      </c>
      <c r="B16" s="122" t="n">
        <f aca="false">'%'!I418</f>
        <v>0.899277518062049</v>
      </c>
    </row>
    <row r="17" s="4" customFormat="true" ht="12.75" hidden="false" customHeight="false" outlineLevel="0" collapsed="false">
      <c r="A17" s="96" t="s">
        <v>709</v>
      </c>
      <c r="B17" s="122" t="n">
        <f aca="false">'%'!I719</f>
        <v>0.898155573376103</v>
      </c>
    </row>
    <row r="18" s="4" customFormat="true" ht="12.75" hidden="false" customHeight="false" outlineLevel="0" collapsed="false">
      <c r="A18" s="96" t="s">
        <v>1048</v>
      </c>
      <c r="B18" s="122" t="n">
        <f aca="false">'%'!I334</f>
        <v>0.897967397866774</v>
      </c>
    </row>
    <row r="19" s="4" customFormat="true" ht="12.75" hidden="false" customHeight="false" outlineLevel="0" collapsed="false">
      <c r="A19" s="96" t="s">
        <v>956</v>
      </c>
      <c r="B19" s="122" t="n">
        <f aca="false">'%'!I222</f>
        <v>0.896091515729266</v>
      </c>
    </row>
    <row r="20" s="4" customFormat="true" ht="12.75" hidden="false" customHeight="false" outlineLevel="0" collapsed="false">
      <c r="A20" s="96" t="s">
        <v>642</v>
      </c>
      <c r="B20" s="122" t="n">
        <f aca="false">'%'!I640</f>
        <v>0.895867768595041</v>
      </c>
    </row>
    <row r="21" s="4" customFormat="true" ht="12.75" hidden="false" customHeight="false" outlineLevel="0" collapsed="false">
      <c r="A21" s="96" t="s">
        <v>606</v>
      </c>
      <c r="B21" s="122" t="n">
        <f aca="false">'%'!I597</f>
        <v>0.894704559394807</v>
      </c>
    </row>
    <row r="22" s="4" customFormat="true" ht="12.75" hidden="false" customHeight="false" outlineLevel="0" collapsed="false">
      <c r="A22" s="96" t="s">
        <v>626</v>
      </c>
      <c r="B22" s="122" t="n">
        <f aca="false">'%'!I621</f>
        <v>0.894273127753304</v>
      </c>
    </row>
    <row r="23" s="4" customFormat="true" ht="12.75" hidden="false" customHeight="false" outlineLevel="0" collapsed="false">
      <c r="A23" s="96" t="s">
        <v>1016</v>
      </c>
      <c r="B23" s="122" t="n">
        <f aca="false">'%'!I295</f>
        <v>0.892558139534884</v>
      </c>
    </row>
    <row r="24" s="4" customFormat="true" ht="12.75" hidden="false" customHeight="false" outlineLevel="0" collapsed="false">
      <c r="A24" s="96" t="s">
        <v>1060</v>
      </c>
      <c r="B24" s="122" t="n">
        <f aca="false">'%'!I348</f>
        <v>0.891518737672584</v>
      </c>
    </row>
    <row r="25" s="4" customFormat="true" ht="12.75" hidden="false" customHeight="false" outlineLevel="0" collapsed="false">
      <c r="A25" s="96" t="s">
        <v>627</v>
      </c>
      <c r="B25" s="122" t="n">
        <f aca="false">'%'!I622</f>
        <v>0.89065497396547</v>
      </c>
    </row>
    <row r="26" s="4" customFormat="true" ht="12.75" hidden="false" customHeight="false" outlineLevel="0" collapsed="false">
      <c r="A26" s="96" t="s">
        <v>1223</v>
      </c>
      <c r="B26" s="122" t="n">
        <f aca="false">'%'!I574</f>
        <v>0.890173410404624</v>
      </c>
    </row>
    <row r="27" s="4" customFormat="true" ht="12.75" hidden="false" customHeight="false" outlineLevel="0" collapsed="false">
      <c r="A27" s="96" t="s">
        <v>807</v>
      </c>
      <c r="B27" s="122" t="n">
        <f aca="false">'%'!I41</f>
        <v>0.889399958185239</v>
      </c>
    </row>
    <row r="28" s="4" customFormat="true" ht="12.75" hidden="false" customHeight="false" outlineLevel="0" collapsed="false">
      <c r="A28" s="96" t="s">
        <v>818</v>
      </c>
      <c r="B28" s="122" t="n">
        <f aca="false">'%'!I54</f>
        <v>0.889391248183433</v>
      </c>
    </row>
    <row r="29" s="4" customFormat="true" ht="12.75" hidden="false" customHeight="false" outlineLevel="0" collapsed="false">
      <c r="A29" s="96" t="s">
        <v>836</v>
      </c>
      <c r="B29" s="122" t="n">
        <f aca="false">'%'!I76</f>
        <v>0.88785938138711</v>
      </c>
    </row>
    <row r="30" s="4" customFormat="true" ht="12.75" hidden="false" customHeight="false" outlineLevel="0" collapsed="false">
      <c r="A30" s="96" t="s">
        <v>1017</v>
      </c>
      <c r="B30" s="122" t="n">
        <f aca="false">'%'!I297</f>
        <v>0.887830435818052</v>
      </c>
    </row>
    <row r="31" s="4" customFormat="true" ht="12.75" hidden="false" customHeight="false" outlineLevel="0" collapsed="false">
      <c r="A31" s="96" t="s">
        <v>1037</v>
      </c>
      <c r="B31" s="122" t="n">
        <f aca="false">'%'!I321</f>
        <v>0.887820512820513</v>
      </c>
    </row>
    <row r="32" s="4" customFormat="true" ht="12.75" hidden="false" customHeight="false" outlineLevel="0" collapsed="false">
      <c r="A32" s="96" t="s">
        <v>826</v>
      </c>
      <c r="B32" s="122" t="n">
        <f aca="false">'%'!I64</f>
        <v>0.887674559805707</v>
      </c>
    </row>
    <row r="33" customFormat="false" ht="12.75" hidden="false" customHeight="false" outlineLevel="0" collapsed="false">
      <c r="A33" s="96" t="s">
        <v>786</v>
      </c>
      <c r="B33" s="122" t="n">
        <f aca="false">'%'!I16</f>
        <v>0.887608069164265</v>
      </c>
    </row>
    <row r="34" customFormat="false" ht="12.75" hidden="false" customHeight="false" outlineLevel="0" collapsed="false">
      <c r="A34" s="96" t="s">
        <v>834</v>
      </c>
      <c r="B34" s="122" t="n">
        <f aca="false">'%'!I73</f>
        <v>0.886359832635983</v>
      </c>
    </row>
    <row r="35" customFormat="false" ht="12.75" hidden="false" customHeight="false" outlineLevel="0" collapsed="false">
      <c r="A35" s="96" t="s">
        <v>835</v>
      </c>
      <c r="B35" s="122" t="n">
        <f aca="false">'%'!I75</f>
        <v>0.886094674556213</v>
      </c>
    </row>
    <row r="36" customFormat="false" ht="12.75" hidden="false" customHeight="false" outlineLevel="0" collapsed="false">
      <c r="A36" s="96" t="s">
        <v>714</v>
      </c>
      <c r="B36" s="122" t="n">
        <f aca="false">'%'!I725</f>
        <v>0.885960193652501</v>
      </c>
    </row>
    <row r="37" customFormat="false" ht="12.75" hidden="false" customHeight="false" outlineLevel="0" collapsed="false">
      <c r="A37" s="96" t="s">
        <v>674</v>
      </c>
      <c r="B37" s="122" t="n">
        <f aca="false">'%'!I677</f>
        <v>0.885475613042307</v>
      </c>
    </row>
    <row r="38" customFormat="false" ht="12.75" hidden="false" customHeight="false" outlineLevel="0" collapsed="false">
      <c r="A38" s="96" t="s">
        <v>1023</v>
      </c>
      <c r="B38" s="122" t="n">
        <f aca="false">'%'!I304</f>
        <v>0.885186672019269</v>
      </c>
    </row>
    <row r="39" customFormat="false" ht="12.75" hidden="false" customHeight="false" outlineLevel="0" collapsed="false">
      <c r="A39" s="96" t="s">
        <v>918</v>
      </c>
      <c r="B39" s="122" t="n">
        <f aca="false">'%'!I175</f>
        <v>0.884221863220248</v>
      </c>
    </row>
    <row r="40" customFormat="false" ht="12.75" hidden="false" customHeight="false" outlineLevel="0" collapsed="false">
      <c r="A40" s="96" t="s">
        <v>820</v>
      </c>
      <c r="B40" s="122" t="n">
        <f aca="false">'%'!I57</f>
        <v>0.883093113703958</v>
      </c>
    </row>
    <row r="41" customFormat="false" ht="12.75" hidden="false" customHeight="false" outlineLevel="0" collapsed="false">
      <c r="A41" s="96" t="s">
        <v>547</v>
      </c>
      <c r="B41" s="122" t="n">
        <f aca="false">'%'!I526</f>
        <v>0.882953181272509</v>
      </c>
    </row>
    <row r="42" customFormat="false" ht="12.75" hidden="false" customHeight="false" outlineLevel="0" collapsed="false">
      <c r="A42" s="96" t="s">
        <v>1157</v>
      </c>
      <c r="B42" s="122" t="n">
        <f aca="false">'%'!I467</f>
        <v>0.882915482036702</v>
      </c>
    </row>
    <row r="43" customFormat="false" ht="12.75" hidden="false" customHeight="false" outlineLevel="0" collapsed="false">
      <c r="A43" s="96" t="s">
        <v>549</v>
      </c>
      <c r="B43" s="122" t="n">
        <f aca="false">'%'!I528</f>
        <v>0.88253223915592</v>
      </c>
    </row>
    <row r="44" customFormat="false" ht="12.75" hidden="false" customHeight="false" outlineLevel="0" collapsed="false">
      <c r="A44" s="96" t="s">
        <v>1110</v>
      </c>
      <c r="B44" s="122" t="n">
        <f aca="false">'%'!I409</f>
        <v>0.882384823848239</v>
      </c>
    </row>
    <row r="45" customFormat="false" ht="12.75" hidden="false" customHeight="false" outlineLevel="0" collapsed="false">
      <c r="A45" s="97" t="s">
        <v>1011</v>
      </c>
      <c r="B45" s="122" t="n">
        <f aca="false">'%'!I289</f>
        <v>0.88232074438971</v>
      </c>
    </row>
    <row r="46" customFormat="false" ht="12.75" hidden="false" customHeight="false" outlineLevel="0" collapsed="false">
      <c r="A46" s="96" t="s">
        <v>664</v>
      </c>
      <c r="B46" s="122" t="n">
        <f aca="false">'%'!I665</f>
        <v>0.882109004739337</v>
      </c>
    </row>
    <row r="47" customFormat="false" ht="12.75" hidden="false" customHeight="false" outlineLevel="0" collapsed="false">
      <c r="A47" s="96" t="s">
        <v>548</v>
      </c>
      <c r="B47" s="122" t="n">
        <f aca="false">'%'!I527</f>
        <v>0.881489250131096</v>
      </c>
    </row>
    <row r="48" customFormat="false" ht="12.75" hidden="false" customHeight="false" outlineLevel="0" collapsed="false">
      <c r="A48" s="96" t="s">
        <v>812</v>
      </c>
      <c r="B48" s="122" t="n">
        <f aca="false">'%'!I47</f>
        <v>0.881417869541385</v>
      </c>
    </row>
    <row r="49" customFormat="false" ht="12.75" hidden="false" customHeight="false" outlineLevel="0" collapsed="false">
      <c r="A49" s="96" t="s">
        <v>673</v>
      </c>
      <c r="B49" s="122" t="n">
        <f aca="false">'%'!I676</f>
        <v>0.881410256410256</v>
      </c>
    </row>
    <row r="50" customFormat="false" ht="12.75" hidden="false" customHeight="false" outlineLevel="0" collapsed="false">
      <c r="A50" s="96" t="s">
        <v>815</v>
      </c>
      <c r="B50" s="122" t="n">
        <f aca="false">'%'!I51</f>
        <v>0.880458515283843</v>
      </c>
    </row>
    <row r="51" customFormat="false" ht="12.75" hidden="false" customHeight="false" outlineLevel="0" collapsed="false">
      <c r="A51" s="96" t="s">
        <v>1020</v>
      </c>
      <c r="B51" s="122" t="n">
        <f aca="false">'%'!I300</f>
        <v>0.878609625668449</v>
      </c>
    </row>
    <row r="52" customFormat="false" ht="13.5" hidden="false" customHeight="false" outlineLevel="0" collapsed="false">
      <c r="A52" s="98" t="s">
        <v>1049</v>
      </c>
      <c r="B52" s="122" t="n">
        <f aca="false">'%'!I335</f>
        <v>0.877808688208859</v>
      </c>
    </row>
    <row r="53" customFormat="false" ht="12.75" hidden="false" customHeight="false" outlineLevel="0" collapsed="false">
      <c r="A53" s="96" t="s">
        <v>593</v>
      </c>
      <c r="B53" s="122" t="n">
        <f aca="false">'%'!I581</f>
        <v>0.877767527675277</v>
      </c>
    </row>
    <row r="54" customFormat="false" ht="12.75" hidden="false" customHeight="false" outlineLevel="0" collapsed="false">
      <c r="A54" s="96" t="s">
        <v>605</v>
      </c>
      <c r="B54" s="122" t="n">
        <f aca="false">'%'!I595</f>
        <v>0.877630934899657</v>
      </c>
    </row>
    <row r="55" customFormat="false" ht="12.75" hidden="false" customHeight="false" outlineLevel="0" collapsed="false">
      <c r="A55" s="96" t="s">
        <v>557</v>
      </c>
      <c r="B55" s="122" t="n">
        <f aca="false">'%'!I538</f>
        <v>0.877038895859473</v>
      </c>
    </row>
    <row r="56" customFormat="false" ht="12.75" hidden="false" customHeight="false" outlineLevel="0" collapsed="false">
      <c r="A56" s="96" t="s">
        <v>1021</v>
      </c>
      <c r="B56" s="122" t="n">
        <f aca="false">'%'!I301</f>
        <v>0.876969242310578</v>
      </c>
    </row>
    <row r="57" customFormat="false" ht="12.75" hidden="false" customHeight="false" outlineLevel="0" collapsed="false">
      <c r="A57" s="96" t="s">
        <v>640</v>
      </c>
      <c r="B57" s="122" t="n">
        <f aca="false">'%'!I638</f>
        <v>0.874691140134133</v>
      </c>
    </row>
    <row r="58" customFormat="false" ht="12.75" hidden="false" customHeight="false" outlineLevel="0" collapsed="false">
      <c r="A58" s="97" t="s">
        <v>819</v>
      </c>
      <c r="B58" s="122" t="n">
        <f aca="false">'%'!I55</f>
        <v>0.87378640776699</v>
      </c>
    </row>
    <row r="59" customFormat="false" ht="12.75" hidden="false" customHeight="false" outlineLevel="0" collapsed="false">
      <c r="A59" s="97" t="s">
        <v>787</v>
      </c>
      <c r="B59" s="122" t="n">
        <f aca="false">'%'!I17</f>
        <v>0.873518742442563</v>
      </c>
    </row>
    <row r="60" customFormat="false" ht="12.75" hidden="false" customHeight="false" outlineLevel="0" collapsed="false">
      <c r="A60" s="96" t="s">
        <v>1050</v>
      </c>
      <c r="B60" s="122" t="n">
        <f aca="false">'%'!I336</f>
        <v>0.873233014135887</v>
      </c>
    </row>
    <row r="61" customFormat="false" ht="12.75" hidden="false" customHeight="false" outlineLevel="0" collapsed="false">
      <c r="A61" s="96" t="s">
        <v>805</v>
      </c>
      <c r="B61" s="122" t="n">
        <f aca="false">'%'!I39</f>
        <v>0.873203285420945</v>
      </c>
    </row>
    <row r="62" customFormat="false" ht="12.75" hidden="false" customHeight="false" outlineLevel="0" collapsed="false">
      <c r="A62" s="96" t="s">
        <v>811</v>
      </c>
      <c r="B62" s="122" t="n">
        <f aca="false">'%'!I46</f>
        <v>0.872397223705286</v>
      </c>
    </row>
    <row r="63" customFormat="false" ht="12.75" hidden="false" customHeight="false" outlineLevel="0" collapsed="false">
      <c r="A63" s="96" t="s">
        <v>1129</v>
      </c>
      <c r="B63" s="122" t="n">
        <f aca="false">'%'!I433</f>
        <v>0.872340425531915</v>
      </c>
    </row>
    <row r="64" customFormat="false" ht="12.75" hidden="false" customHeight="false" outlineLevel="0" collapsed="false">
      <c r="A64" s="96" t="s">
        <v>1119</v>
      </c>
      <c r="B64" s="122" t="n">
        <f aca="false">'%'!I420</f>
        <v>0.871572087971762</v>
      </c>
    </row>
    <row r="65" customFormat="false" ht="12.75" hidden="false" customHeight="false" outlineLevel="0" collapsed="false">
      <c r="A65" s="96" t="s">
        <v>856</v>
      </c>
      <c r="B65" s="122" t="n">
        <f aca="false">'%'!I100</f>
        <v>0.871197718631179</v>
      </c>
    </row>
    <row r="66" customFormat="false" ht="12.75" hidden="false" customHeight="false" outlineLevel="0" collapsed="false">
      <c r="A66" s="96" t="s">
        <v>904</v>
      </c>
      <c r="B66" s="122" t="n">
        <f aca="false">'%'!I159</f>
        <v>0.871159563924678</v>
      </c>
    </row>
    <row r="67" customFormat="false" ht="12.75" hidden="false" customHeight="false" outlineLevel="0" collapsed="false">
      <c r="A67" s="96" t="s">
        <v>889</v>
      </c>
      <c r="B67" s="122" t="n">
        <f aca="false">'%'!I141</f>
        <v>0.870910384068279</v>
      </c>
    </row>
    <row r="68" customFormat="false" ht="12.75" hidden="false" customHeight="false" outlineLevel="0" collapsed="false">
      <c r="A68" s="96" t="s">
        <v>780</v>
      </c>
      <c r="B68" s="122" t="n">
        <f aca="false">'%'!I9</f>
        <v>0.870659519925425</v>
      </c>
    </row>
    <row r="69" customFormat="false" ht="12.75" hidden="false" customHeight="false" outlineLevel="0" collapsed="false">
      <c r="A69" s="96" t="s">
        <v>911</v>
      </c>
      <c r="B69" s="122" t="n">
        <f aca="false">'%'!I167</f>
        <v>0.870588235294118</v>
      </c>
    </row>
    <row r="70" customFormat="false" ht="12.75" hidden="false" customHeight="false" outlineLevel="0" collapsed="false">
      <c r="A70" s="96" t="s">
        <v>800</v>
      </c>
      <c r="B70" s="122" t="n">
        <f aca="false">'%'!I33</f>
        <v>0.870540947914922</v>
      </c>
    </row>
    <row r="71" customFormat="false" ht="12.75" hidden="false" customHeight="false" outlineLevel="0" collapsed="false">
      <c r="A71" s="96" t="s">
        <v>1219</v>
      </c>
      <c r="B71" s="122" t="n">
        <f aca="false">'%'!I564</f>
        <v>0.870477768572218</v>
      </c>
    </row>
    <row r="72" customFormat="false" ht="12.75" hidden="false" customHeight="false" outlineLevel="0" collapsed="false">
      <c r="A72" s="96" t="s">
        <v>741</v>
      </c>
      <c r="B72" s="122" t="n">
        <f aca="false">'%'!I758</f>
        <v>0.870357057272945</v>
      </c>
    </row>
    <row r="73" customFormat="false" ht="12.75" hidden="false" customHeight="false" outlineLevel="0" collapsed="false">
      <c r="A73" s="96" t="s">
        <v>1216</v>
      </c>
      <c r="B73" s="122" t="n">
        <f aca="false">'%'!I559</f>
        <v>0.870078159563486</v>
      </c>
    </row>
    <row r="74" customFormat="false" ht="12.75" hidden="false" customHeight="false" outlineLevel="0" collapsed="false">
      <c r="A74" s="96" t="s">
        <v>1163</v>
      </c>
      <c r="B74" s="122" t="n">
        <f aca="false">'%'!I474</f>
        <v>0.869798657718121</v>
      </c>
    </row>
    <row r="75" customFormat="false" ht="12.75" hidden="false" customHeight="false" outlineLevel="0" collapsed="false">
      <c r="A75" s="96" t="s">
        <v>1183</v>
      </c>
      <c r="B75" s="122" t="n">
        <f aca="false">'%'!I499</f>
        <v>0.869777371149741</v>
      </c>
    </row>
    <row r="76" customFormat="false" ht="12.75" hidden="false" customHeight="false" outlineLevel="0" collapsed="false">
      <c r="A76" s="96" t="s">
        <v>1104</v>
      </c>
      <c r="B76" s="122" t="n">
        <f aca="false">'%'!I402</f>
        <v>0.869543527064106</v>
      </c>
    </row>
    <row r="77" customFormat="false" ht="12.75" hidden="false" customHeight="false" outlineLevel="0" collapsed="false">
      <c r="A77" s="96" t="s">
        <v>715</v>
      </c>
      <c r="B77" s="122" t="n">
        <f aca="false">'%'!I726</f>
        <v>0.8688906128782</v>
      </c>
    </row>
    <row r="78" customFormat="false" ht="12.75" hidden="false" customHeight="false" outlineLevel="0" collapsed="false">
      <c r="A78" s="96" t="s">
        <v>1161</v>
      </c>
      <c r="B78" s="122" t="n">
        <f aca="false">'%'!I472</f>
        <v>0.868015414258189</v>
      </c>
    </row>
    <row r="79" customFormat="false" ht="12.75" hidden="false" customHeight="false" outlineLevel="0" collapsed="false">
      <c r="A79" s="96" t="s">
        <v>676</v>
      </c>
      <c r="B79" s="122" t="n">
        <f aca="false">'%'!I680</f>
        <v>0.867995689655172</v>
      </c>
    </row>
    <row r="80" customFormat="false" ht="12.75" hidden="false" customHeight="false" outlineLevel="0" collapsed="false">
      <c r="A80" s="96" t="s">
        <v>1014</v>
      </c>
      <c r="B80" s="122" t="n">
        <f aca="false">'%'!I293</f>
        <v>0.866258741258741</v>
      </c>
    </row>
    <row r="81" customFormat="false" ht="12.75" hidden="false" customHeight="false" outlineLevel="0" collapsed="false">
      <c r="A81" s="96" t="s">
        <v>658</v>
      </c>
      <c r="B81" s="122" t="n">
        <f aca="false">'%'!I658</f>
        <v>0.866211604095563</v>
      </c>
    </row>
    <row r="82" customFormat="false" ht="12.75" hidden="false" customHeight="false" outlineLevel="0" collapsed="false">
      <c r="A82" s="96" t="s">
        <v>558</v>
      </c>
      <c r="B82" s="122" t="n">
        <f aca="false">'%'!I539</f>
        <v>0.865909090909091</v>
      </c>
    </row>
    <row r="83" customFormat="false" ht="12.75" hidden="false" customHeight="false" outlineLevel="0" collapsed="false">
      <c r="A83" s="96" t="s">
        <v>849</v>
      </c>
      <c r="B83" s="122" t="n">
        <f aca="false">'%'!I91</f>
        <v>0.865254422362961</v>
      </c>
    </row>
    <row r="84" customFormat="false" ht="12.75" hidden="false" customHeight="false" outlineLevel="0" collapsed="false">
      <c r="A84" s="96" t="s">
        <v>670</v>
      </c>
      <c r="B84" s="122" t="n">
        <f aca="false">'%'!I672</f>
        <v>0.865234982882042</v>
      </c>
    </row>
    <row r="85" customFormat="false" ht="12.75" hidden="false" customHeight="false" outlineLevel="0" collapsed="false">
      <c r="A85" s="96" t="s">
        <v>1034</v>
      </c>
      <c r="B85" s="122" t="n">
        <f aca="false">'%'!I317</f>
        <v>0.864864864864865</v>
      </c>
    </row>
    <row r="86" customFormat="false" ht="12.75" hidden="false" customHeight="false" outlineLevel="0" collapsed="false">
      <c r="A86" s="96" t="s">
        <v>1224</v>
      </c>
      <c r="B86" s="122" t="n">
        <f aca="false">'%'!I575</f>
        <v>0.864864864864865</v>
      </c>
    </row>
    <row r="87" customFormat="false" ht="12.75" hidden="false" customHeight="false" outlineLevel="0" collapsed="false">
      <c r="A87" s="96" t="s">
        <v>1165</v>
      </c>
      <c r="B87" s="122" t="n">
        <f aca="false">'%'!I477</f>
        <v>0.86483390607102</v>
      </c>
    </row>
    <row r="88" customFormat="false" ht="12.75" hidden="false" customHeight="false" outlineLevel="0" collapsed="false">
      <c r="A88" s="96" t="s">
        <v>661</v>
      </c>
      <c r="B88" s="122" t="n">
        <f aca="false">'%'!I662</f>
        <v>0.861820563195809</v>
      </c>
    </row>
    <row r="89" customFormat="false" ht="12.75" hidden="false" customHeight="false" outlineLevel="0" collapsed="false">
      <c r="A89" s="96" t="s">
        <v>866</v>
      </c>
      <c r="B89" s="122" t="n">
        <f aca="false">'%'!I112</f>
        <v>0.861102556205728</v>
      </c>
    </row>
    <row r="90" customFormat="false" ht="12.75" hidden="false" customHeight="false" outlineLevel="0" collapsed="false">
      <c r="A90" s="96" t="s">
        <v>1121</v>
      </c>
      <c r="B90" s="122" t="n">
        <f aca="false">'%'!I423</f>
        <v>0.860853432282004</v>
      </c>
    </row>
    <row r="91" customFormat="false" ht="12.75" hidden="false" customHeight="false" outlineLevel="0" collapsed="false">
      <c r="A91" s="96" t="s">
        <v>782</v>
      </c>
      <c r="B91" s="122" t="n">
        <f aca="false">'%'!I11</f>
        <v>0.860440713536201</v>
      </c>
    </row>
    <row r="92" customFormat="false" ht="12.75" hidden="false" customHeight="false" outlineLevel="0" collapsed="false">
      <c r="A92" s="96" t="s">
        <v>739</v>
      </c>
      <c r="B92" s="122" t="n">
        <f aca="false">'%'!I755</f>
        <v>0.85990086094443</v>
      </c>
    </row>
    <row r="93" customFormat="false" ht="12.75" hidden="false" customHeight="false" outlineLevel="0" collapsed="false">
      <c r="A93" s="96" t="s">
        <v>1213</v>
      </c>
      <c r="B93" s="122" t="n">
        <f aca="false">'%'!I549</f>
        <v>0.859657701711492</v>
      </c>
    </row>
    <row r="94" customFormat="false" ht="12.75" hidden="false" customHeight="false" outlineLevel="0" collapsed="false">
      <c r="A94" s="96" t="s">
        <v>789</v>
      </c>
      <c r="B94" s="122" t="n">
        <f aca="false">'%'!I19</f>
        <v>0.859005704971475</v>
      </c>
    </row>
    <row r="95" customFormat="false" ht="12.75" hidden="false" customHeight="false" outlineLevel="0" collapsed="false">
      <c r="A95" s="96" t="s">
        <v>920</v>
      </c>
      <c r="B95" s="122" t="n">
        <f aca="false">'%'!I178</f>
        <v>0.858207038273825</v>
      </c>
    </row>
    <row r="96" customFormat="false" ht="12.75" hidden="false" customHeight="false" outlineLevel="0" collapsed="false">
      <c r="A96" s="96" t="s">
        <v>586</v>
      </c>
      <c r="B96" s="122" t="n">
        <f aca="false">'%'!I573</f>
        <v>0.858077503774535</v>
      </c>
    </row>
    <row r="97" customFormat="false" ht="12.75" hidden="false" customHeight="false" outlineLevel="0" collapsed="false">
      <c r="A97" s="96" t="s">
        <v>1136</v>
      </c>
      <c r="B97" s="122" t="n">
        <f aca="false">'%'!I442</f>
        <v>0.857905982905983</v>
      </c>
    </row>
    <row r="98" customFormat="false" ht="12.75" hidden="false" customHeight="false" outlineLevel="0" collapsed="false">
      <c r="A98" s="97" t="s">
        <v>1013</v>
      </c>
      <c r="B98" s="122" t="n">
        <f aca="false">'%'!I292</f>
        <v>0.856014862981886</v>
      </c>
    </row>
    <row r="99" customFormat="false" ht="12.75" hidden="false" customHeight="false" outlineLevel="0" collapsed="false">
      <c r="A99" s="96" t="s">
        <v>912</v>
      </c>
      <c r="B99" s="122" t="n">
        <f aca="false">'%'!I168</f>
        <v>0.854732401792776</v>
      </c>
    </row>
    <row r="100" customFormat="false" ht="12.75" hidden="false" customHeight="false" outlineLevel="0" collapsed="false">
      <c r="A100" s="96" t="s">
        <v>1203</v>
      </c>
      <c r="B100" s="122" t="n">
        <f aca="false">'%'!I523</f>
        <v>0.85439763488544</v>
      </c>
    </row>
    <row r="101" customFormat="false" ht="12.75" hidden="false" customHeight="false" outlineLevel="0" collapsed="false">
      <c r="A101" s="96" t="s">
        <v>957</v>
      </c>
      <c r="B101" s="122" t="n">
        <f aca="false">'%'!I223</f>
        <v>0.854206500956023</v>
      </c>
    </row>
    <row r="102" customFormat="false" ht="12.75" hidden="false" customHeight="false" outlineLevel="0" collapsed="false">
      <c r="A102" s="96" t="s">
        <v>1228</v>
      </c>
      <c r="B102" s="122" t="n">
        <f aca="false">'%'!I587</f>
        <v>0.853771402128644</v>
      </c>
    </row>
    <row r="103" customFormat="false" ht="12.75" hidden="false" customHeight="false" outlineLevel="0" collapsed="false">
      <c r="A103" s="96" t="s">
        <v>973</v>
      </c>
      <c r="B103" s="122" t="n">
        <f aca="false">'%'!I243</f>
        <v>0.853438295901829</v>
      </c>
    </row>
    <row r="104" customFormat="false" ht="12.75" hidden="false" customHeight="false" outlineLevel="0" collapsed="false">
      <c r="A104" s="96" t="s">
        <v>997</v>
      </c>
      <c r="B104" s="122" t="n">
        <f aca="false">'%'!I273</f>
        <v>0.853403141361257</v>
      </c>
    </row>
    <row r="105" customFormat="false" ht="12.75" hidden="false" customHeight="false" outlineLevel="0" collapsed="false">
      <c r="A105" s="96" t="s">
        <v>1022</v>
      </c>
      <c r="B105" s="122" t="n">
        <f aca="false">'%'!I303</f>
        <v>0.852919438285292</v>
      </c>
    </row>
    <row r="106" customFormat="false" ht="12.75" hidden="false" customHeight="false" outlineLevel="0" collapsed="false">
      <c r="A106" s="96" t="s">
        <v>1114</v>
      </c>
      <c r="B106" s="122" t="n">
        <f aca="false">'%'!I414</f>
        <v>0.852550663871419</v>
      </c>
    </row>
    <row r="107" customFormat="false" ht="13.5" hidden="false" customHeight="false" outlineLevel="0" collapsed="false">
      <c r="A107" s="98" t="s">
        <v>1116</v>
      </c>
      <c r="B107" s="122" t="n">
        <f aca="false">'%'!I417</f>
        <v>0.852347795036601</v>
      </c>
    </row>
    <row r="108" customFormat="false" ht="12.75" hidden="false" customHeight="false" outlineLevel="0" collapsed="false">
      <c r="A108" s="111" t="s">
        <v>902</v>
      </c>
      <c r="B108" s="122" t="n">
        <f aca="false">'%'!I156</f>
        <v>0.85227841762644</v>
      </c>
    </row>
    <row r="109" customFormat="false" ht="12.75" hidden="false" customHeight="false" outlineLevel="0" collapsed="false">
      <c r="A109" s="96" t="s">
        <v>748</v>
      </c>
      <c r="B109" s="122" t="n">
        <f aca="false">'%'!I765</f>
        <v>0.851385390428212</v>
      </c>
    </row>
    <row r="110" customFormat="false" ht="12.75" hidden="false" customHeight="false" outlineLevel="0" collapsed="false">
      <c r="A110" s="96" t="s">
        <v>940</v>
      </c>
      <c r="B110" s="122" t="n">
        <f aca="false">'%'!I203</f>
        <v>0.851243781094527</v>
      </c>
    </row>
    <row r="111" customFormat="false" ht="12.75" hidden="false" customHeight="false" outlineLevel="0" collapsed="false">
      <c r="A111" s="96" t="s">
        <v>1032</v>
      </c>
      <c r="B111" s="122" t="n">
        <f aca="false">'%'!I315</f>
        <v>0.850945775535939</v>
      </c>
    </row>
    <row r="112" customFormat="false" ht="12.75" hidden="false" customHeight="false" outlineLevel="0" collapsed="false">
      <c r="A112" s="96" t="s">
        <v>962</v>
      </c>
      <c r="B112" s="122" t="n">
        <f aca="false">'%'!I229</f>
        <v>0.850854479544278</v>
      </c>
    </row>
    <row r="113" customFormat="false" ht="12.75" hidden="false" customHeight="false" outlineLevel="0" collapsed="false">
      <c r="A113" s="96" t="s">
        <v>667</v>
      </c>
      <c r="B113" s="122" t="n">
        <f aca="false">'%'!I669</f>
        <v>0.84852416477457</v>
      </c>
    </row>
    <row r="114" customFormat="false" ht="12.75" hidden="false" customHeight="false" outlineLevel="0" collapsed="false">
      <c r="A114" s="96" t="s">
        <v>677</v>
      </c>
      <c r="B114" s="122" t="n">
        <f aca="false">'%'!I681</f>
        <v>0.847340258105131</v>
      </c>
    </row>
    <row r="115" customFormat="false" ht="12.75" hidden="false" customHeight="false" outlineLevel="0" collapsed="false">
      <c r="A115" s="96" t="s">
        <v>662</v>
      </c>
      <c r="B115" s="122" t="n">
        <f aca="false">'%'!I663</f>
        <v>0.846664741553566</v>
      </c>
    </row>
    <row r="116" customFormat="false" ht="12.75" hidden="false" customHeight="false" outlineLevel="0" collapsed="false">
      <c r="A116" s="96" t="s">
        <v>974</v>
      </c>
      <c r="B116" s="122" t="n">
        <f aca="false">'%'!I244</f>
        <v>0.846646942800789</v>
      </c>
    </row>
    <row r="117" customFormat="false" ht="12.75" hidden="false" customHeight="false" outlineLevel="0" collapsed="false">
      <c r="A117" s="96" t="s">
        <v>995</v>
      </c>
      <c r="B117" s="122" t="n">
        <f aca="false">'%'!I270</f>
        <v>0.845985932573369</v>
      </c>
    </row>
    <row r="118" customFormat="false" ht="12.75" hidden="false" customHeight="false" outlineLevel="0" collapsed="false">
      <c r="A118" s="96" t="s">
        <v>668</v>
      </c>
      <c r="B118" s="122" t="n">
        <f aca="false">'%'!I670</f>
        <v>0.84594298245614</v>
      </c>
    </row>
    <row r="119" customFormat="false" ht="12.75" hidden="false" customHeight="false" outlineLevel="0" collapsed="false">
      <c r="A119" s="96" t="s">
        <v>708</v>
      </c>
      <c r="B119" s="122" t="n">
        <f aca="false">'%'!I718</f>
        <v>0.84585592563904</v>
      </c>
    </row>
    <row r="120" customFormat="false" ht="12.75" hidden="false" customHeight="false" outlineLevel="0" collapsed="false">
      <c r="A120" s="96" t="s">
        <v>906</v>
      </c>
      <c r="B120" s="122" t="n">
        <f aca="false">'%'!I161</f>
        <v>0.845612582781457</v>
      </c>
    </row>
    <row r="121" customFormat="false" ht="12.75" hidden="false" customHeight="false" outlineLevel="0" collapsed="false">
      <c r="A121" s="96" t="s">
        <v>1153</v>
      </c>
      <c r="B121" s="122" t="n">
        <f aca="false">'%'!I462</f>
        <v>0.845063160608404</v>
      </c>
    </row>
    <row r="122" customFormat="false" ht="12.75" hidden="false" customHeight="false" outlineLevel="0" collapsed="false">
      <c r="A122" s="96" t="s">
        <v>1193</v>
      </c>
      <c r="B122" s="122" t="n">
        <f aca="false">'%'!I511</f>
        <v>0.844782608695652</v>
      </c>
    </row>
    <row r="123" customFormat="false" ht="12.75" hidden="false" customHeight="false" outlineLevel="0" collapsed="false">
      <c r="A123" s="96" t="s">
        <v>822</v>
      </c>
      <c r="B123" s="122" t="n">
        <f aca="false">'%'!I59</f>
        <v>0.844759206798867</v>
      </c>
    </row>
    <row r="124" customFormat="false" ht="12.75" hidden="false" customHeight="false" outlineLevel="0" collapsed="false">
      <c r="A124" s="96" t="s">
        <v>824</v>
      </c>
      <c r="B124" s="122" t="n">
        <f aca="false">'%'!I61</f>
        <v>0.844456121912769</v>
      </c>
    </row>
    <row r="125" customFormat="false" ht="12.75" hidden="false" customHeight="false" outlineLevel="0" collapsed="false">
      <c r="A125" s="96" t="s">
        <v>1233</v>
      </c>
      <c r="B125" s="122" t="n">
        <f aca="false">'%'!I594</f>
        <v>0.844303462860164</v>
      </c>
    </row>
    <row r="126" customFormat="false" ht="12.75" hidden="false" customHeight="false" outlineLevel="0" collapsed="false">
      <c r="A126" s="96" t="s">
        <v>963</v>
      </c>
      <c r="B126" s="122" t="n">
        <f aca="false">'%'!I231</f>
        <v>0.844293423945633</v>
      </c>
    </row>
    <row r="127" customFormat="false" ht="12.75" hidden="false" customHeight="false" outlineLevel="0" collapsed="false">
      <c r="A127" s="96" t="s">
        <v>1052</v>
      </c>
      <c r="B127" s="122" t="n">
        <f aca="false">'%'!I339</f>
        <v>0.843623481781377</v>
      </c>
    </row>
    <row r="128" customFormat="false" ht="12.75" hidden="false" customHeight="false" outlineLevel="0" collapsed="false">
      <c r="A128" s="96" t="s">
        <v>1154</v>
      </c>
      <c r="B128" s="122" t="n">
        <f aca="false">'%'!I463</f>
        <v>0.843522153673584</v>
      </c>
    </row>
    <row r="129" customFormat="false" ht="12.75" hidden="false" customHeight="false" outlineLevel="0" collapsed="false">
      <c r="A129" s="96" t="s">
        <v>1124</v>
      </c>
      <c r="B129" s="122" t="n">
        <f aca="false">'%'!I426</f>
        <v>0.843506759524785</v>
      </c>
    </row>
    <row r="130" customFormat="false" ht="12.75" hidden="false" customHeight="false" outlineLevel="0" collapsed="false">
      <c r="A130" s="96" t="s">
        <v>683</v>
      </c>
      <c r="B130" s="122" t="n">
        <f aca="false">'%'!I688</f>
        <v>0.843399836020771</v>
      </c>
    </row>
    <row r="131" customFormat="false" ht="12.75" hidden="false" customHeight="false" outlineLevel="0" collapsed="false">
      <c r="A131" s="96" t="s">
        <v>785</v>
      </c>
      <c r="B131" s="122" t="n">
        <f aca="false">'%'!I15</f>
        <v>0.842798044377586</v>
      </c>
    </row>
    <row r="132" customFormat="false" ht="12.75" hidden="false" customHeight="false" outlineLevel="0" collapsed="false">
      <c r="A132" s="96" t="s">
        <v>572</v>
      </c>
      <c r="B132" s="122" t="n">
        <f aca="false">'%'!I556</f>
        <v>0.84247258225324</v>
      </c>
    </row>
    <row r="133" customFormat="false" ht="12.75" hidden="false" customHeight="false" outlineLevel="0" collapsed="false">
      <c r="A133" s="96" t="s">
        <v>829</v>
      </c>
      <c r="B133" s="122" t="n">
        <f aca="false">'%'!I67</f>
        <v>0.841025641025641</v>
      </c>
    </row>
    <row r="134" customFormat="false" ht="12.75" hidden="false" customHeight="false" outlineLevel="0" collapsed="false">
      <c r="A134" s="96" t="s">
        <v>816</v>
      </c>
      <c r="B134" s="122" t="n">
        <f aca="false">'%'!I52</f>
        <v>0.840834248079034</v>
      </c>
    </row>
    <row r="135" customFormat="false" ht="12.75" hidden="false" customHeight="false" outlineLevel="0" collapsed="false">
      <c r="A135" s="96" t="s">
        <v>965</v>
      </c>
      <c r="B135" s="122" t="n">
        <f aca="false">'%'!I233</f>
        <v>0.839990198480765</v>
      </c>
    </row>
    <row r="136" customFormat="false" ht="12.75" hidden="false" customHeight="false" outlineLevel="0" collapsed="false">
      <c r="A136" s="96" t="s">
        <v>1152</v>
      </c>
      <c r="B136" s="122" t="n">
        <f aca="false">'%'!I461</f>
        <v>0.839844760672704</v>
      </c>
    </row>
    <row r="137" customFormat="false" ht="12.75" hidden="false" customHeight="false" outlineLevel="0" collapsed="false">
      <c r="A137" s="96" t="s">
        <v>975</v>
      </c>
      <c r="B137" s="122" t="n">
        <f aca="false">'%'!I245</f>
        <v>0.838427947598253</v>
      </c>
    </row>
    <row r="138" customFormat="false" ht="12.75" hidden="false" customHeight="false" outlineLevel="0" collapsed="false">
      <c r="A138" s="96" t="s">
        <v>672</v>
      </c>
      <c r="B138" s="122" t="n">
        <f aca="false">'%'!I675</f>
        <v>0.838416612589228</v>
      </c>
    </row>
    <row r="139" customFormat="false" ht="12.75" hidden="false" customHeight="false" outlineLevel="0" collapsed="false">
      <c r="A139" s="96" t="s">
        <v>1046</v>
      </c>
      <c r="B139" s="122" t="n">
        <f aca="false">'%'!I331</f>
        <v>0.838406335065578</v>
      </c>
    </row>
    <row r="140" customFormat="false" ht="12.75" hidden="false" customHeight="false" outlineLevel="0" collapsed="false">
      <c r="A140" s="96" t="s">
        <v>927</v>
      </c>
      <c r="B140" s="122" t="n">
        <f aca="false">'%'!I186</f>
        <v>0.838379133674895</v>
      </c>
    </row>
    <row r="141" customFormat="false" ht="12.75" hidden="false" customHeight="false" outlineLevel="0" collapsed="false">
      <c r="A141" s="96" t="s">
        <v>1039</v>
      </c>
      <c r="B141" s="122" t="n">
        <f aca="false">'%'!I323</f>
        <v>0.837801245599783</v>
      </c>
    </row>
    <row r="142" customFormat="false" ht="12.75" hidden="false" customHeight="false" outlineLevel="0" collapsed="false">
      <c r="A142" s="96" t="s">
        <v>666</v>
      </c>
      <c r="B142" s="122" t="n">
        <f aca="false">'%'!I668</f>
        <v>0.837692307692308</v>
      </c>
    </row>
    <row r="143" customFormat="false" ht="12.75" hidden="false" customHeight="false" outlineLevel="0" collapsed="false">
      <c r="A143" s="96" t="s">
        <v>908</v>
      </c>
      <c r="B143" s="122" t="n">
        <f aca="false">'%'!I163</f>
        <v>0.83745247148289</v>
      </c>
    </row>
    <row r="144" customFormat="false" ht="12.75" hidden="false" customHeight="false" outlineLevel="0" collapsed="false">
      <c r="A144" s="96" t="s">
        <v>663</v>
      </c>
      <c r="B144" s="122" t="n">
        <f aca="false">'%'!I664</f>
        <v>0.837444655281467</v>
      </c>
    </row>
    <row r="145" customFormat="false" ht="12.75" hidden="false" customHeight="false" outlineLevel="0" collapsed="false">
      <c r="A145" s="96" t="s">
        <v>610</v>
      </c>
      <c r="B145" s="122" t="n">
        <f aca="false">'%'!I601</f>
        <v>0.837111963725148</v>
      </c>
    </row>
    <row r="146" customFormat="false" ht="12.75" hidden="false" customHeight="false" outlineLevel="0" collapsed="false">
      <c r="A146" s="97" t="s">
        <v>1073</v>
      </c>
      <c r="B146" s="122" t="n">
        <f aca="false">'%'!I364</f>
        <v>0.836191602602011</v>
      </c>
    </row>
    <row r="147" customFormat="false" ht="12.75" hidden="false" customHeight="false" outlineLevel="0" collapsed="false">
      <c r="A147" s="96" t="s">
        <v>693</v>
      </c>
      <c r="B147" s="122" t="n">
        <f aca="false">'%'!I700</f>
        <v>0.835958718087996</v>
      </c>
    </row>
    <row r="148" customFormat="false" ht="12.75" hidden="false" customHeight="false" outlineLevel="0" collapsed="false">
      <c r="A148" s="96" t="s">
        <v>794</v>
      </c>
      <c r="B148" s="122" t="n">
        <f aca="false">'%'!I25</f>
        <v>0.835725677830941</v>
      </c>
    </row>
    <row r="149" customFormat="false" ht="12.75" hidden="false" customHeight="false" outlineLevel="0" collapsed="false">
      <c r="A149" s="96" t="s">
        <v>898</v>
      </c>
      <c r="B149" s="122" t="n">
        <f aca="false">'%'!I151</f>
        <v>0.835458409228901</v>
      </c>
    </row>
    <row r="150" customFormat="false" ht="12.75" hidden="false" customHeight="false" outlineLevel="0" collapsed="false">
      <c r="A150" s="96" t="s">
        <v>875</v>
      </c>
      <c r="B150" s="122" t="n">
        <f aca="false">'%'!I123</f>
        <v>0.835221421215242</v>
      </c>
    </row>
    <row r="151" customFormat="false" ht="12.75" hidden="false" customHeight="false" outlineLevel="0" collapsed="false">
      <c r="A151" s="96" t="s">
        <v>1066</v>
      </c>
      <c r="B151" s="122" t="n">
        <f aca="false">'%'!I355</f>
        <v>0.834931329359938</v>
      </c>
    </row>
    <row r="152" customFormat="false" ht="12.75" hidden="false" customHeight="false" outlineLevel="0" collapsed="false">
      <c r="A152" s="96" t="s">
        <v>728</v>
      </c>
      <c r="B152" s="122" t="n">
        <f aca="false">'%'!I742</f>
        <v>0.834409713252389</v>
      </c>
    </row>
    <row r="153" customFormat="false" ht="12.75" hidden="false" customHeight="false" outlineLevel="0" collapsed="false">
      <c r="A153" s="96" t="s">
        <v>1091</v>
      </c>
      <c r="B153" s="122" t="n">
        <f aca="false">'%'!I387</f>
        <v>0.833545108005083</v>
      </c>
    </row>
    <row r="154" customFormat="false" ht="12.75" hidden="false" customHeight="false" outlineLevel="0" collapsed="false">
      <c r="A154" s="96" t="s">
        <v>1102</v>
      </c>
      <c r="B154" s="122" t="n">
        <f aca="false">'%'!I400</f>
        <v>0.833251352680767</v>
      </c>
    </row>
    <row r="155" customFormat="false" ht="12.75" hidden="false" customHeight="false" outlineLevel="0" collapsed="false">
      <c r="A155" s="96" t="s">
        <v>1156</v>
      </c>
      <c r="B155" s="122" t="n">
        <f aca="false">'%'!I466</f>
        <v>0.832856771510268</v>
      </c>
    </row>
    <row r="156" customFormat="false" ht="12.75" hidden="false" customHeight="false" outlineLevel="0" collapsed="false">
      <c r="A156" s="96" t="s">
        <v>847</v>
      </c>
      <c r="B156" s="122" t="n">
        <f aca="false">'%'!I89</f>
        <v>0.832705517394195</v>
      </c>
    </row>
    <row r="157" customFormat="false" ht="13.5" hidden="false" customHeight="false" outlineLevel="0" collapsed="false">
      <c r="A157" s="98" t="s">
        <v>649</v>
      </c>
      <c r="B157" s="122" t="n">
        <f aca="false">'%'!I648</f>
        <v>0.832698009318086</v>
      </c>
    </row>
    <row r="158" customFormat="false" ht="12.75" hidden="false" customHeight="false" outlineLevel="0" collapsed="false">
      <c r="A158" s="96" t="s">
        <v>1001</v>
      </c>
      <c r="B158" s="122" t="n">
        <f aca="false">'%'!I277</f>
        <v>0.832587621178225</v>
      </c>
    </row>
    <row r="159" customFormat="false" ht="12.75" hidden="false" customHeight="false" outlineLevel="0" collapsed="false">
      <c r="A159" s="96" t="s">
        <v>899</v>
      </c>
      <c r="B159" s="122" t="n">
        <f aca="false">'%'!I153</f>
        <v>0.832329317269076</v>
      </c>
    </row>
    <row r="160" customFormat="false" ht="12.75" hidden="false" customHeight="false" outlineLevel="0" collapsed="false">
      <c r="A160" s="96" t="s">
        <v>864</v>
      </c>
      <c r="B160" s="122" t="n">
        <f aca="false">'%'!I109</f>
        <v>0.832289803220036</v>
      </c>
    </row>
    <row r="161" customFormat="false" ht="12.75" hidden="false" customHeight="false" outlineLevel="0" collapsed="false">
      <c r="A161" s="97" t="s">
        <v>993</v>
      </c>
      <c r="B161" s="122" t="n">
        <f aca="false">'%'!I268</f>
        <v>0.832101910828025</v>
      </c>
    </row>
    <row r="162" customFormat="false" ht="12.75" hidden="false" customHeight="false" outlineLevel="0" collapsed="false">
      <c r="A162" s="96" t="s">
        <v>646</v>
      </c>
      <c r="B162" s="122" t="n">
        <f aca="false">'%'!I645</f>
        <v>0.832044975404076</v>
      </c>
    </row>
    <row r="163" customFormat="false" ht="12.75" hidden="false" customHeight="false" outlineLevel="0" collapsed="false">
      <c r="A163" s="96" t="s">
        <v>696</v>
      </c>
      <c r="B163" s="122" t="n">
        <f aca="false">'%'!I704</f>
        <v>0.831683168316832</v>
      </c>
    </row>
    <row r="164" customFormat="false" ht="12.75" hidden="false" customHeight="false" outlineLevel="0" collapsed="false">
      <c r="A164" s="96" t="s">
        <v>1094</v>
      </c>
      <c r="B164" s="122" t="n">
        <f aca="false">'%'!I390</f>
        <v>0.831466666666667</v>
      </c>
    </row>
    <row r="165" customFormat="false" ht="12.75" hidden="false" customHeight="false" outlineLevel="0" collapsed="false">
      <c r="A165" s="96" t="s">
        <v>717</v>
      </c>
      <c r="B165" s="122" t="n">
        <f aca="false">'%'!I729</f>
        <v>0.831365425370875</v>
      </c>
    </row>
    <row r="166" customFormat="false" ht="12.75" hidden="false" customHeight="false" outlineLevel="0" collapsed="false">
      <c r="A166" s="96" t="s">
        <v>825</v>
      </c>
      <c r="B166" s="122" t="n">
        <f aca="false">'%'!I63</f>
        <v>0.830995631179582</v>
      </c>
    </row>
    <row r="167" customFormat="false" ht="12.75" hidden="false" customHeight="false" outlineLevel="0" collapsed="false">
      <c r="A167" s="96" t="s">
        <v>1099</v>
      </c>
      <c r="B167" s="122" t="n">
        <f aca="false">'%'!I396</f>
        <v>0.830834213305174</v>
      </c>
    </row>
    <row r="168" customFormat="false" ht="12.75" hidden="false" customHeight="false" outlineLevel="0" collapsed="false">
      <c r="A168" s="96" t="s">
        <v>415</v>
      </c>
      <c r="B168" s="122" t="n">
        <f aca="false">'%'!I369</f>
        <v>0.82945408379179</v>
      </c>
    </row>
    <row r="169" customFormat="false" ht="12.75" hidden="false" customHeight="false" outlineLevel="0" collapsed="false">
      <c r="A169" s="96" t="s">
        <v>1141</v>
      </c>
      <c r="B169" s="122" t="n">
        <f aca="false">'%'!I448</f>
        <v>0.829232283464567</v>
      </c>
    </row>
    <row r="170" customFormat="false" ht="12.75" hidden="false" customHeight="false" outlineLevel="0" collapsed="false">
      <c r="A170" s="96" t="s">
        <v>1118</v>
      </c>
      <c r="B170" s="122" t="n">
        <f aca="false">'%'!I419</f>
        <v>0.829006772009029</v>
      </c>
    </row>
    <row r="171" customFormat="false" ht="12.75" hidden="false" customHeight="false" outlineLevel="0" collapsed="false">
      <c r="A171" s="96" t="s">
        <v>1097</v>
      </c>
      <c r="B171" s="122" t="n">
        <f aca="false">'%'!I394</f>
        <v>0.828605482717521</v>
      </c>
    </row>
    <row r="172" customFormat="false" ht="12.75" hidden="false" customHeight="false" outlineLevel="0" collapsed="false">
      <c r="A172" s="96" t="s">
        <v>680</v>
      </c>
      <c r="B172" s="122" t="n">
        <f aca="false">'%'!I684</f>
        <v>0.82841918294849</v>
      </c>
    </row>
    <row r="173" customFormat="false" ht="12.75" hidden="false" customHeight="false" outlineLevel="0" collapsed="false">
      <c r="A173" s="96" t="s">
        <v>654</v>
      </c>
      <c r="B173" s="122" t="n">
        <f aca="false">'%'!I653</f>
        <v>0.828361100348702</v>
      </c>
    </row>
    <row r="174" customFormat="false" ht="12.75" hidden="false" customHeight="false" outlineLevel="0" collapsed="false">
      <c r="A174" s="96" t="s">
        <v>808</v>
      </c>
      <c r="B174" s="122" t="n">
        <f aca="false">'%'!I42</f>
        <v>0.828243342291718</v>
      </c>
    </row>
    <row r="175" customFormat="false" ht="12.75" hidden="false" customHeight="false" outlineLevel="0" collapsed="false">
      <c r="A175" s="96" t="s">
        <v>949</v>
      </c>
      <c r="B175" s="122" t="n">
        <f aca="false">'%'!I214</f>
        <v>0.827299703264095</v>
      </c>
    </row>
    <row r="176" customFormat="false" ht="12.75" hidden="false" customHeight="false" outlineLevel="0" collapsed="false">
      <c r="A176" s="96" t="s">
        <v>1079</v>
      </c>
      <c r="B176" s="122" t="n">
        <f aca="false">'%'!I372</f>
        <v>0.82710027100271</v>
      </c>
    </row>
    <row r="177" customFormat="false" ht="12.75" hidden="false" customHeight="false" outlineLevel="0" collapsed="false">
      <c r="A177" s="96" t="s">
        <v>1024</v>
      </c>
      <c r="B177" s="122" t="n">
        <f aca="false">'%'!I305</f>
        <v>0.827054017249206</v>
      </c>
    </row>
    <row r="178" customFormat="false" ht="12.75" hidden="false" customHeight="false" outlineLevel="0" collapsed="false">
      <c r="A178" s="96" t="s">
        <v>264</v>
      </c>
      <c r="B178" s="122" t="n">
        <f aca="false">'%'!I189</f>
        <v>0.826552462526767</v>
      </c>
    </row>
    <row r="179" customFormat="false" ht="12.75" hidden="false" customHeight="false" outlineLevel="0" collapsed="false">
      <c r="A179" s="96" t="s">
        <v>1090</v>
      </c>
      <c r="B179" s="122" t="n">
        <f aca="false">'%'!I385</f>
        <v>0.82648401826484</v>
      </c>
    </row>
    <row r="180" customFormat="false" ht="12.75" hidden="false" customHeight="false" outlineLevel="0" collapsed="false">
      <c r="A180" s="96" t="s">
        <v>936</v>
      </c>
      <c r="B180" s="122" t="n">
        <f aca="false">'%'!I198</f>
        <v>0.826232433638189</v>
      </c>
    </row>
    <row r="181" customFormat="false" ht="12.75" hidden="false" customHeight="false" outlineLevel="0" collapsed="false">
      <c r="A181" s="96" t="s">
        <v>1106</v>
      </c>
      <c r="B181" s="122" t="n">
        <f aca="false">'%'!I405</f>
        <v>0.825995807127883</v>
      </c>
    </row>
    <row r="182" customFormat="false" ht="12.75" hidden="false" customHeight="false" outlineLevel="0" collapsed="false">
      <c r="A182" s="96" t="s">
        <v>726</v>
      </c>
      <c r="B182" s="122" t="n">
        <f aca="false">'%'!I740</f>
        <v>0.82559918408975</v>
      </c>
    </row>
    <row r="183" customFormat="false" ht="12.75" hidden="false" customHeight="false" outlineLevel="0" collapsed="false">
      <c r="A183" s="96" t="s">
        <v>979</v>
      </c>
      <c r="B183" s="122" t="n">
        <f aca="false">'%'!I251</f>
        <v>0.825516893595562</v>
      </c>
    </row>
    <row r="184" customFormat="false" ht="12.75" hidden="false" customHeight="false" outlineLevel="0" collapsed="false">
      <c r="A184" s="96" t="s">
        <v>1042</v>
      </c>
      <c r="B184" s="122" t="n">
        <f aca="false">'%'!I327</f>
        <v>0.825511868092046</v>
      </c>
    </row>
    <row r="185" customFormat="false" ht="12.75" hidden="false" customHeight="false" outlineLevel="0" collapsed="false">
      <c r="A185" s="96" t="s">
        <v>1077</v>
      </c>
      <c r="B185" s="122" t="n">
        <f aca="false">'%'!I370</f>
        <v>0.82541222114452</v>
      </c>
    </row>
    <row r="186" customFormat="false" ht="12.75" hidden="false" customHeight="false" outlineLevel="0" collapsed="false">
      <c r="A186" s="96" t="s">
        <v>778</v>
      </c>
      <c r="B186" s="122" t="n">
        <f aca="false">'%'!I6</f>
        <v>0.825185564371641</v>
      </c>
    </row>
    <row r="187" customFormat="false" ht="12.75" hidden="false" customHeight="false" outlineLevel="0" collapsed="false">
      <c r="A187" s="96" t="s">
        <v>1177</v>
      </c>
      <c r="B187" s="122" t="n">
        <f aca="false">'%'!I492</f>
        <v>0.824473975636766</v>
      </c>
    </row>
    <row r="188" customFormat="false" ht="12.75" hidden="false" customHeight="false" outlineLevel="0" collapsed="false">
      <c r="A188" s="96" t="s">
        <v>882</v>
      </c>
      <c r="B188" s="122" t="n">
        <f aca="false">'%'!I132</f>
        <v>0.824226804123711</v>
      </c>
    </row>
    <row r="189" customFormat="false" ht="12.75" hidden="false" customHeight="false" outlineLevel="0" collapsed="false">
      <c r="A189" s="96" t="s">
        <v>843</v>
      </c>
      <c r="B189" s="122" t="n">
        <f aca="false">'%'!I84</f>
        <v>0.824038461538462</v>
      </c>
    </row>
    <row r="190" customFormat="false" ht="12.75" hidden="false" customHeight="false" outlineLevel="0" collapsed="false">
      <c r="A190" s="96" t="s">
        <v>719</v>
      </c>
      <c r="B190" s="122" t="n">
        <f aca="false">'%'!I731</f>
        <v>0.823258196721312</v>
      </c>
    </row>
    <row r="191" customFormat="false" ht="12.75" hidden="false" customHeight="false" outlineLevel="0" collapsed="false">
      <c r="A191" s="96" t="s">
        <v>1255</v>
      </c>
      <c r="B191" s="122" t="n">
        <f aca="false">'%'!I654</f>
        <v>0.823243078795254</v>
      </c>
    </row>
    <row r="192" customFormat="false" ht="12.75" hidden="false" customHeight="false" outlineLevel="0" collapsed="false">
      <c r="A192" s="96" t="s">
        <v>792</v>
      </c>
      <c r="B192" s="122" t="n">
        <f aca="false">'%'!I23</f>
        <v>0.822947576656775</v>
      </c>
    </row>
    <row r="193" customFormat="false" ht="12.75" hidden="false" customHeight="false" outlineLevel="0" collapsed="false">
      <c r="A193" s="96" t="s">
        <v>1151</v>
      </c>
      <c r="B193" s="122" t="n">
        <f aca="false">'%'!I460</f>
        <v>0.822651222651223</v>
      </c>
    </row>
    <row r="194" customFormat="false" ht="12.75" hidden="false" customHeight="false" outlineLevel="0" collapsed="false">
      <c r="A194" s="96" t="s">
        <v>638</v>
      </c>
      <c r="B194" s="122" t="n">
        <f aca="false">'%'!I635</f>
        <v>0.822639780018332</v>
      </c>
    </row>
    <row r="195" customFormat="false" ht="12.75" hidden="false" customHeight="false" outlineLevel="0" collapsed="false">
      <c r="A195" s="96" t="s">
        <v>1004</v>
      </c>
      <c r="B195" s="122" t="n">
        <f aca="false">'%'!I281</f>
        <v>0.822143698468787</v>
      </c>
    </row>
    <row r="196" customFormat="false" ht="12.75" hidden="false" customHeight="false" outlineLevel="0" collapsed="false">
      <c r="A196" s="96" t="s">
        <v>631</v>
      </c>
      <c r="B196" s="122" t="n">
        <f aca="false">'%'!I627</f>
        <v>0.822006472491909</v>
      </c>
    </row>
    <row r="197" customFormat="false" ht="12.75" hidden="false" customHeight="false" outlineLevel="0" collapsed="false">
      <c r="A197" s="96" t="s">
        <v>986</v>
      </c>
      <c r="B197" s="122" t="n">
        <f aca="false">'%'!I259</f>
        <v>0.821683967704729</v>
      </c>
    </row>
    <row r="198" customFormat="false" ht="12.75" hidden="false" customHeight="false" outlineLevel="0" collapsed="false">
      <c r="A198" s="96" t="s">
        <v>1041</v>
      </c>
      <c r="B198" s="122" t="n">
        <f aca="false">'%'!I325</f>
        <v>0.821289964886343</v>
      </c>
    </row>
    <row r="199" customFormat="false" ht="12.75" hidden="false" customHeight="false" outlineLevel="0" collapsed="false">
      <c r="A199" s="96" t="s">
        <v>1075</v>
      </c>
      <c r="B199" s="122" t="n">
        <f aca="false">'%'!I366</f>
        <v>0.821242019733024</v>
      </c>
    </row>
    <row r="200" customFormat="false" ht="12.75" hidden="false" customHeight="false" outlineLevel="0" collapsed="false">
      <c r="A200" s="96" t="s">
        <v>691</v>
      </c>
      <c r="B200" s="122" t="n">
        <f aca="false">'%'!I698</f>
        <v>0.821067821067821</v>
      </c>
    </row>
    <row r="201" customFormat="false" ht="12.75" hidden="false" customHeight="false" outlineLevel="0" collapsed="false">
      <c r="A201" s="96" t="s">
        <v>657</v>
      </c>
      <c r="B201" s="122" t="n">
        <f aca="false">'%'!I657</f>
        <v>0.820976491862568</v>
      </c>
    </row>
    <row r="202" customFormat="false" ht="12.75" hidden="false" customHeight="false" outlineLevel="0" collapsed="false">
      <c r="A202" s="96" t="s">
        <v>890</v>
      </c>
      <c r="B202" s="122" t="n">
        <f aca="false">'%'!I142</f>
        <v>0.820892274211099</v>
      </c>
    </row>
    <row r="203" customFormat="false" ht="12.75" hidden="false" customHeight="false" outlineLevel="0" collapsed="false">
      <c r="A203" s="96" t="s">
        <v>848</v>
      </c>
      <c r="B203" s="122" t="n">
        <f aca="false">'%'!I90</f>
        <v>0.82035466461064</v>
      </c>
    </row>
    <row r="204" customFormat="false" ht="12.75" hidden="false" customHeight="false" outlineLevel="0" collapsed="false">
      <c r="A204" s="96" t="s">
        <v>1122</v>
      </c>
      <c r="B204" s="122" t="n">
        <f aca="false">'%'!I424</f>
        <v>0.820330969267139</v>
      </c>
    </row>
    <row r="205" customFormat="false" ht="12.75" hidden="false" customHeight="false" outlineLevel="0" collapsed="false">
      <c r="A205" s="96" t="s">
        <v>1200</v>
      </c>
      <c r="B205" s="122" t="n">
        <f aca="false">'%'!I520</f>
        <v>0.820254379649628</v>
      </c>
    </row>
    <row r="206" customFormat="false" ht="12.75" hidden="false" customHeight="false" outlineLevel="0" collapsed="false">
      <c r="A206" s="96" t="s">
        <v>1179</v>
      </c>
      <c r="B206" s="122" t="n">
        <f aca="false">'%'!I495</f>
        <v>0.819845857418112</v>
      </c>
    </row>
    <row r="207" customFormat="false" ht="13.5" hidden="false" customHeight="false" outlineLevel="0" collapsed="false">
      <c r="A207" s="123" t="s">
        <v>1061</v>
      </c>
      <c r="B207" s="122" t="n">
        <f aca="false">'%'!I349</f>
        <v>0.819585142305837</v>
      </c>
    </row>
    <row r="208" customFormat="false" ht="12.75" hidden="false" customHeight="false" outlineLevel="0" collapsed="false">
      <c r="A208" s="96" t="s">
        <v>1248</v>
      </c>
      <c r="B208" s="122" t="n">
        <f aca="false">'%'!I634</f>
        <v>0.81875</v>
      </c>
    </row>
    <row r="209" customFormat="false" ht="12.75" hidden="false" customHeight="false" outlineLevel="0" collapsed="false">
      <c r="A209" s="96" t="s">
        <v>961</v>
      </c>
      <c r="B209" s="122" t="n">
        <f aca="false">'%'!I228</f>
        <v>0.818685376661743</v>
      </c>
    </row>
    <row r="210" customFormat="false" ht="12.75" hidden="false" customHeight="false" outlineLevel="0" collapsed="false">
      <c r="A210" s="96" t="s">
        <v>1000</v>
      </c>
      <c r="B210" s="122" t="n">
        <f aca="false">'%'!I276</f>
        <v>0.818266110338433</v>
      </c>
    </row>
    <row r="211" customFormat="false" ht="12.75" hidden="false" customHeight="false" outlineLevel="0" collapsed="false">
      <c r="A211" s="96" t="s">
        <v>645</v>
      </c>
      <c r="B211" s="122" t="n">
        <f aca="false">'%'!I644</f>
        <v>0.818039215686275</v>
      </c>
    </row>
    <row r="212" customFormat="false" ht="12.75" hidden="false" customHeight="false" outlineLevel="0" collapsed="false">
      <c r="A212" s="96" t="s">
        <v>952</v>
      </c>
      <c r="B212" s="122" t="n">
        <f aca="false">'%'!I217</f>
        <v>0.817533856022808</v>
      </c>
    </row>
    <row r="213" customFormat="false" ht="12.75" hidden="false" customHeight="false" outlineLevel="0" collapsed="false">
      <c r="A213" s="96" t="s">
        <v>1215</v>
      </c>
      <c r="B213" s="122" t="n">
        <f aca="false">'%'!I557</f>
        <v>0.815464149247022</v>
      </c>
    </row>
    <row r="214" customFormat="false" ht="12.75" hidden="false" customHeight="false" outlineLevel="0" collapsed="false">
      <c r="A214" s="96" t="s">
        <v>1158</v>
      </c>
      <c r="B214" s="122" t="n">
        <f aca="false">'%'!I468</f>
        <v>0.814300411522634</v>
      </c>
    </row>
    <row r="215" customFormat="false" ht="12.75" hidden="false" customHeight="false" outlineLevel="0" collapsed="false">
      <c r="A215" s="96" t="s">
        <v>686</v>
      </c>
      <c r="B215" s="122" t="n">
        <f aca="false">'%'!I692</f>
        <v>0.812329514457174</v>
      </c>
    </row>
    <row r="216" customFormat="false" ht="22.5" hidden="false" customHeight="false" outlineLevel="0" collapsed="false">
      <c r="A216" s="97" t="s">
        <v>1254</v>
      </c>
      <c r="B216" s="122" t="n">
        <f aca="false">'%'!I652</f>
        <v>0.812054439403759</v>
      </c>
    </row>
    <row r="217" customFormat="false" ht="12.75" hidden="false" customHeight="false" outlineLevel="0" collapsed="false">
      <c r="A217" s="96" t="s">
        <v>720</v>
      </c>
      <c r="B217" s="122" t="n">
        <f aca="false">'%'!I732</f>
        <v>0.812041487477865</v>
      </c>
    </row>
    <row r="218" customFormat="false" ht="12.75" hidden="false" customHeight="false" outlineLevel="0" collapsed="false">
      <c r="A218" s="96" t="s">
        <v>862</v>
      </c>
      <c r="B218" s="122" t="n">
        <f aca="false">'%'!I107</f>
        <v>0.811864406779661</v>
      </c>
    </row>
    <row r="219" customFormat="false" ht="12.75" hidden="false" customHeight="false" outlineLevel="0" collapsed="false">
      <c r="A219" s="96" t="s">
        <v>1209</v>
      </c>
      <c r="B219" s="122" t="n">
        <f aca="false">'%'!I534</f>
        <v>0.810265409080939</v>
      </c>
    </row>
    <row r="220" customFormat="false" ht="12.75" hidden="false" customHeight="false" outlineLevel="0" collapsed="false">
      <c r="A220" s="96" t="s">
        <v>690</v>
      </c>
      <c r="B220" s="122" t="n">
        <f aca="false">'%'!I696</f>
        <v>0.810090702947846</v>
      </c>
    </row>
    <row r="221" customFormat="false" ht="12.75" hidden="false" customHeight="false" outlineLevel="0" collapsed="false">
      <c r="A221" s="96" t="s">
        <v>903</v>
      </c>
      <c r="B221" s="122" t="n">
        <f aca="false">'%'!I157</f>
        <v>0.810016855285336</v>
      </c>
    </row>
    <row r="222" customFormat="false" ht="12.75" hidden="false" customHeight="false" outlineLevel="0" collapsed="false">
      <c r="A222" s="96" t="s">
        <v>1036</v>
      </c>
      <c r="B222" s="122" t="n">
        <f aca="false">'%'!I319</f>
        <v>0.809851694915254</v>
      </c>
    </row>
    <row r="223" customFormat="false" ht="12.75" hidden="false" customHeight="false" outlineLevel="0" collapsed="false">
      <c r="A223" s="96" t="s">
        <v>840</v>
      </c>
      <c r="B223" s="122" t="n">
        <f aca="false">'%'!I81</f>
        <v>0.809679277895141</v>
      </c>
    </row>
    <row r="224" customFormat="false" ht="12.75" hidden="false" customHeight="false" outlineLevel="0" collapsed="false">
      <c r="A224" s="96" t="s">
        <v>1086</v>
      </c>
      <c r="B224" s="122" t="n">
        <f aca="false">'%'!I381</f>
        <v>0.809662398137369</v>
      </c>
    </row>
    <row r="225" customFormat="false" ht="12.75" hidden="false" customHeight="false" outlineLevel="0" collapsed="false">
      <c r="A225" s="96" t="s">
        <v>574</v>
      </c>
      <c r="B225" s="122" t="n">
        <f aca="false">'%'!I558</f>
        <v>0.808615049073064</v>
      </c>
    </row>
    <row r="226" customFormat="false" ht="12.75" hidden="false" customHeight="false" outlineLevel="0" collapsed="false">
      <c r="A226" s="96" t="s">
        <v>675</v>
      </c>
      <c r="B226" s="122" t="n">
        <f aca="false">'%'!I678</f>
        <v>0.808510638297872</v>
      </c>
    </row>
    <row r="227" customFormat="false" ht="12.75" hidden="false" customHeight="false" outlineLevel="0" collapsed="false">
      <c r="A227" s="96" t="s">
        <v>1250</v>
      </c>
      <c r="B227" s="122" t="n">
        <f aca="false">'%'!I639</f>
        <v>0.808347062053817</v>
      </c>
    </row>
    <row r="228" customFormat="false" ht="12.75" hidden="false" customHeight="false" outlineLevel="0" collapsed="false">
      <c r="A228" s="97" t="s">
        <v>1253</v>
      </c>
      <c r="B228" s="122" t="n">
        <f aca="false">'%'!I651</f>
        <v>0.808200138985407</v>
      </c>
    </row>
    <row r="229" customFormat="false" ht="12.75" hidden="false" customHeight="false" outlineLevel="0" collapsed="false">
      <c r="A229" s="97" t="s">
        <v>1109</v>
      </c>
      <c r="B229" s="122" t="n">
        <f aca="false">'%'!I408</f>
        <v>0.808197373656984</v>
      </c>
    </row>
    <row r="230" customFormat="false" ht="12.75" hidden="false" customHeight="false" outlineLevel="0" collapsed="false">
      <c r="A230" s="96" t="s">
        <v>939</v>
      </c>
      <c r="B230" s="122" t="n">
        <f aca="false">'%'!I202</f>
        <v>0.807981220657277</v>
      </c>
    </row>
    <row r="231" customFormat="false" ht="12.75" hidden="false" customHeight="false" outlineLevel="0" collapsed="false">
      <c r="A231" s="96" t="s">
        <v>643</v>
      </c>
      <c r="B231" s="122" t="n">
        <f aca="false">'%'!I641</f>
        <v>0.807966929725667</v>
      </c>
    </row>
    <row r="232" customFormat="false" ht="12.75" hidden="false" customHeight="false" outlineLevel="0" collapsed="false">
      <c r="A232" s="96" t="s">
        <v>1081</v>
      </c>
      <c r="B232" s="122" t="n">
        <f aca="false">'%'!I375</f>
        <v>0.807960199004975</v>
      </c>
    </row>
    <row r="233" customFormat="false" ht="12.75" hidden="false" customHeight="false" outlineLevel="0" collapsed="false">
      <c r="A233" s="96" t="s">
        <v>758</v>
      </c>
      <c r="B233" s="122" t="n">
        <f aca="false">'%'!I777</f>
        <v>0.807836598582743</v>
      </c>
    </row>
    <row r="234" customFormat="false" ht="12.75" hidden="false" customHeight="false" outlineLevel="0" collapsed="false">
      <c r="A234" s="96" t="s">
        <v>886</v>
      </c>
      <c r="B234" s="122" t="n">
        <f aca="false">'%'!I137</f>
        <v>0.807787610619469</v>
      </c>
    </row>
    <row r="235" customFormat="false" ht="12.75" hidden="false" customHeight="false" outlineLevel="0" collapsed="false">
      <c r="A235" s="96" t="s">
        <v>1206</v>
      </c>
      <c r="B235" s="122" t="n">
        <f aca="false">'%'!I531</f>
        <v>0.806469604015616</v>
      </c>
    </row>
    <row r="236" customFormat="false" ht="12.75" hidden="false" customHeight="false" outlineLevel="0" collapsed="false">
      <c r="A236" s="96" t="s">
        <v>937</v>
      </c>
      <c r="B236" s="122" t="n">
        <f aca="false">'%'!I199</f>
        <v>0.805960264900662</v>
      </c>
    </row>
    <row r="237" customFormat="false" ht="12.75" hidden="false" customHeight="false" outlineLevel="0" collapsed="false">
      <c r="A237" s="96" t="s">
        <v>977</v>
      </c>
      <c r="B237" s="122" t="n">
        <f aca="false">'%'!I247</f>
        <v>0.805895865237366</v>
      </c>
    </row>
    <row r="238" customFormat="false" ht="12.75" hidden="false" customHeight="false" outlineLevel="0" collapsed="false">
      <c r="A238" s="96" t="s">
        <v>1199</v>
      </c>
      <c r="B238" s="122" t="n">
        <f aca="false">'%'!I519</f>
        <v>0.80575117370892</v>
      </c>
    </row>
    <row r="239" customFormat="false" ht="12.75" hidden="false" customHeight="false" outlineLevel="0" collapsed="false">
      <c r="A239" s="96" t="s">
        <v>1107</v>
      </c>
      <c r="B239" s="122" t="n">
        <f aca="false">'%'!I406</f>
        <v>0.804889090086012</v>
      </c>
    </row>
    <row r="240" customFormat="false" ht="12.75" hidden="false" customHeight="false" outlineLevel="0" collapsed="false">
      <c r="A240" s="97" t="s">
        <v>917</v>
      </c>
      <c r="B240" s="122" t="n">
        <f aca="false">'%'!I174</f>
        <v>0.804882774656074</v>
      </c>
    </row>
    <row r="241" customFormat="false" ht="12.75" hidden="false" customHeight="false" outlineLevel="0" collapsed="false">
      <c r="A241" s="96" t="s">
        <v>1170</v>
      </c>
      <c r="B241" s="122" t="n">
        <f aca="false">'%'!I483</f>
        <v>0.804698972099853</v>
      </c>
    </row>
    <row r="242" customFormat="false" ht="12.75" hidden="false" customHeight="false" outlineLevel="0" collapsed="false">
      <c r="A242" s="96" t="s">
        <v>953</v>
      </c>
      <c r="B242" s="122" t="n">
        <f aca="false">'%'!I219</f>
        <v>0.804248129374849</v>
      </c>
    </row>
    <row r="243" customFormat="false" ht="12.75" hidden="false" customHeight="false" outlineLevel="0" collapsed="false">
      <c r="A243" s="96" t="s">
        <v>871</v>
      </c>
      <c r="B243" s="122" t="n">
        <f aca="false">'%'!I118</f>
        <v>0.803696098562628</v>
      </c>
    </row>
    <row r="244" customFormat="false" ht="12.75" hidden="false" customHeight="false" outlineLevel="0" collapsed="false">
      <c r="A244" s="96" t="s">
        <v>1247</v>
      </c>
      <c r="B244" s="122" t="n">
        <f aca="false">'%'!I633</f>
        <v>0.803695150115473</v>
      </c>
    </row>
    <row r="245" customFormat="false" ht="12.75" hidden="false" customHeight="false" outlineLevel="0" collapsed="false">
      <c r="A245" s="96" t="s">
        <v>590</v>
      </c>
      <c r="B245" s="122" t="n">
        <f aca="false">'%'!I577</f>
        <v>0.802669762042948</v>
      </c>
    </row>
    <row r="246" customFormat="false" ht="12.75" hidden="false" customHeight="false" outlineLevel="0" collapsed="false">
      <c r="A246" s="96" t="s">
        <v>924</v>
      </c>
      <c r="B246" s="122" t="n">
        <f aca="false">'%'!I183</f>
        <v>0.802437785678009</v>
      </c>
    </row>
    <row r="247" customFormat="false" ht="12.75" hidden="false" customHeight="false" outlineLevel="0" collapsed="false">
      <c r="A247" s="96" t="s">
        <v>1238</v>
      </c>
      <c r="B247" s="122" t="n">
        <f aca="false">'%'!I610</f>
        <v>0.801440044309056</v>
      </c>
    </row>
    <row r="248" customFormat="false" ht="12.75" hidden="false" customHeight="false" outlineLevel="0" collapsed="false">
      <c r="A248" s="96" t="s">
        <v>1082</v>
      </c>
      <c r="B248" s="122" t="n">
        <f aca="false">'%'!I376</f>
        <v>0.801186943620178</v>
      </c>
    </row>
    <row r="249" customFormat="false" ht="12.75" hidden="false" customHeight="false" outlineLevel="0" collapsed="false">
      <c r="A249" s="96" t="s">
        <v>1187</v>
      </c>
      <c r="B249" s="122" t="n">
        <f aca="false">'%'!I504</f>
        <v>0.801182160128963</v>
      </c>
    </row>
    <row r="250" customFormat="false" ht="12.75" hidden="false" customHeight="false" outlineLevel="0" collapsed="false">
      <c r="A250" s="96" t="s">
        <v>1092</v>
      </c>
      <c r="B250" s="122" t="n">
        <f aca="false">'%'!I388</f>
        <v>0.800961538461539</v>
      </c>
    </row>
    <row r="251" customFormat="false" ht="12.75" hidden="false" customHeight="false" outlineLevel="0" collapsed="false">
      <c r="A251" s="96" t="s">
        <v>733</v>
      </c>
      <c r="B251" s="122" t="n">
        <f aca="false">'%'!I748</f>
        <v>0.800953516090584</v>
      </c>
    </row>
    <row r="252" customFormat="false" ht="12.75" hidden="false" customHeight="false" outlineLevel="0" collapsed="false">
      <c r="A252" s="96" t="s">
        <v>1257</v>
      </c>
      <c r="B252" s="122" t="n">
        <f aca="false">'%'!I659</f>
        <v>0.800658978583196</v>
      </c>
    </row>
    <row r="253" customFormat="false" ht="12.75" hidden="false" customHeight="false" outlineLevel="0" collapsed="false">
      <c r="A253" s="96" t="s">
        <v>1256</v>
      </c>
      <c r="B253" s="122" t="n">
        <f aca="false">'%'!I656</f>
        <v>0.800134816312774</v>
      </c>
    </row>
    <row r="254" customFormat="false" ht="12.75" hidden="false" customHeight="false" outlineLevel="0" collapsed="false">
      <c r="A254" s="96" t="s">
        <v>910</v>
      </c>
      <c r="B254" s="122" t="n">
        <f aca="false">'%'!I166</f>
        <v>0.80009908347783</v>
      </c>
    </row>
    <row r="255" customFormat="false" ht="12.75" hidden="false" customHeight="false" outlineLevel="0" collapsed="false">
      <c r="A255" s="96" t="s">
        <v>1033</v>
      </c>
      <c r="B255" s="122" t="n">
        <f aca="false">'%'!I316</f>
        <v>0.799781181619256</v>
      </c>
    </row>
    <row r="256" customFormat="false" ht="12.75" hidden="false" customHeight="false" outlineLevel="0" collapsed="false">
      <c r="A256" s="96" t="s">
        <v>689</v>
      </c>
      <c r="B256" s="122" t="n">
        <f aca="false">'%'!I695</f>
        <v>0.799678197908286</v>
      </c>
    </row>
    <row r="257" customFormat="false" ht="13.5" hidden="false" customHeight="false" outlineLevel="0" collapsed="false">
      <c r="A257" s="123" t="s">
        <v>1088</v>
      </c>
      <c r="B257" s="122" t="n">
        <f aca="false">'%'!I383</f>
        <v>0.799130434782609</v>
      </c>
    </row>
    <row r="258" customFormat="false" ht="12.75" hidden="false" customHeight="false" outlineLevel="0" collapsed="false">
      <c r="A258" s="96" t="s">
        <v>1166</v>
      </c>
      <c r="B258" s="122" t="n">
        <f aca="false">'%'!I478</f>
        <v>0.799046862589357</v>
      </c>
    </row>
    <row r="259" customFormat="false" ht="12.75" hidden="false" customHeight="false" outlineLevel="0" collapsed="false">
      <c r="A259" s="96" t="s">
        <v>679</v>
      </c>
      <c r="B259" s="122" t="n">
        <f aca="false">'%'!I683</f>
        <v>0.798792756539235</v>
      </c>
    </row>
    <row r="260" customFormat="false" ht="12.75" hidden="false" customHeight="false" outlineLevel="0" collapsed="false">
      <c r="A260" s="96" t="s">
        <v>727</v>
      </c>
      <c r="B260" s="122" t="n">
        <f aca="false">'%'!I741</f>
        <v>0.798442064264849</v>
      </c>
    </row>
    <row r="261" customFormat="false" ht="12.75" hidden="false" customHeight="false" outlineLevel="0" collapsed="false">
      <c r="A261" s="96" t="s">
        <v>1067</v>
      </c>
      <c r="B261" s="122" t="n">
        <f aca="false">'%'!I357</f>
        <v>0.798298634430266</v>
      </c>
    </row>
    <row r="262" customFormat="false" ht="12.75" hidden="false" customHeight="false" outlineLevel="0" collapsed="false">
      <c r="A262" s="96" t="s">
        <v>684</v>
      </c>
      <c r="B262" s="122" t="n">
        <f aca="false">'%'!I689</f>
        <v>0.79811930649427</v>
      </c>
    </row>
    <row r="263" customFormat="false" ht="12.75" hidden="false" customHeight="false" outlineLevel="0" collapsed="false">
      <c r="A263" s="96" t="s">
        <v>845</v>
      </c>
      <c r="B263" s="122" t="n">
        <f aca="false">'%'!I87</f>
        <v>0.797945205479452</v>
      </c>
    </row>
    <row r="264" customFormat="false" ht="12.75" hidden="false" customHeight="false" outlineLevel="0" collapsed="false">
      <c r="A264" s="97" t="s">
        <v>788</v>
      </c>
      <c r="B264" s="122" t="n">
        <f aca="false">'%'!I18</f>
        <v>0.797719250610915</v>
      </c>
    </row>
    <row r="265" customFormat="false" ht="12.75" hidden="false" customHeight="false" outlineLevel="0" collapsed="false">
      <c r="A265" s="96" t="s">
        <v>950</v>
      </c>
      <c r="B265" s="122" t="n">
        <f aca="false">'%'!I215</f>
        <v>0.797532850630196</v>
      </c>
    </row>
    <row r="266" customFormat="false" ht="12.75" hidden="false" customHeight="false" outlineLevel="0" collapsed="false">
      <c r="A266" s="96" t="s">
        <v>1237</v>
      </c>
      <c r="B266" s="122" t="n">
        <f aca="false">'%'!I609</f>
        <v>0.797252382007534</v>
      </c>
    </row>
    <row r="267" customFormat="false" ht="12.75" hidden="false" customHeight="false" outlineLevel="0" collapsed="false">
      <c r="A267" s="96" t="s">
        <v>1130</v>
      </c>
      <c r="B267" s="122" t="n">
        <f aca="false">'%'!I435</f>
        <v>0.796958174904943</v>
      </c>
    </row>
    <row r="268" customFormat="false" ht="12.75" hidden="false" customHeight="false" outlineLevel="0" collapsed="false">
      <c r="A268" s="96" t="s">
        <v>628</v>
      </c>
      <c r="B268" s="122" t="n">
        <f aca="false">'%'!I623</f>
        <v>0.796887577139791</v>
      </c>
    </row>
    <row r="269" customFormat="false" ht="12.75" hidden="false" customHeight="false" outlineLevel="0" collapsed="false">
      <c r="A269" s="96" t="s">
        <v>688</v>
      </c>
      <c r="B269" s="122" t="n">
        <f aca="false">'%'!I694</f>
        <v>0.79651795429815</v>
      </c>
    </row>
    <row r="270" customFormat="false" ht="12.75" hidden="false" customHeight="false" outlineLevel="0" collapsed="false">
      <c r="A270" s="96" t="s">
        <v>712</v>
      </c>
      <c r="B270" s="122" t="n">
        <f aca="false">'%'!I723</f>
        <v>0.796460176991151</v>
      </c>
    </row>
    <row r="271" customFormat="false" ht="12.75" hidden="false" customHeight="false" outlineLevel="0" collapsed="false">
      <c r="A271" s="96" t="s">
        <v>1191</v>
      </c>
      <c r="B271" s="122" t="n">
        <f aca="false">'%'!I509</f>
        <v>0.796449465402461</v>
      </c>
    </row>
    <row r="272" customFormat="false" ht="12.75" hidden="false" customHeight="false" outlineLevel="0" collapsed="false">
      <c r="A272" s="96" t="s">
        <v>695</v>
      </c>
      <c r="B272" s="122" t="n">
        <f aca="false">'%'!I702</f>
        <v>0.796352583586626</v>
      </c>
    </row>
    <row r="273" customFormat="false" ht="12.75" hidden="false" customHeight="false" outlineLevel="0" collapsed="false">
      <c r="A273" s="96" t="s">
        <v>736</v>
      </c>
      <c r="B273" s="122" t="n">
        <f aca="false">'%'!I752</f>
        <v>0.796309111880046</v>
      </c>
    </row>
    <row r="274" customFormat="false" ht="12.75" hidden="false" customHeight="false" outlineLevel="0" collapsed="false">
      <c r="A274" s="96" t="s">
        <v>821</v>
      </c>
      <c r="B274" s="122" t="n">
        <f aca="false">'%'!I58</f>
        <v>0.795532112938256</v>
      </c>
    </row>
    <row r="275" customFormat="false" ht="12.75" hidden="false" customHeight="false" outlineLevel="0" collapsed="false">
      <c r="A275" s="96" t="s">
        <v>724</v>
      </c>
      <c r="B275" s="122" t="n">
        <f aca="false">'%'!I737</f>
        <v>0.795077275329136</v>
      </c>
    </row>
    <row r="276" customFormat="false" ht="12.75" hidden="false" customHeight="false" outlineLevel="0" collapsed="false">
      <c r="A276" s="96" t="s">
        <v>1194</v>
      </c>
      <c r="B276" s="122" t="n">
        <f aca="false">'%'!I513</f>
        <v>0.794929157345265</v>
      </c>
    </row>
    <row r="277" customFormat="false" ht="12.75" hidden="false" customHeight="false" outlineLevel="0" collapsed="false">
      <c r="A277" s="96" t="s">
        <v>1217</v>
      </c>
      <c r="B277" s="122" t="n">
        <f aca="false">'%'!I561</f>
        <v>0.794814483683505</v>
      </c>
    </row>
    <row r="278" customFormat="false" ht="12.75" hidden="false" customHeight="false" outlineLevel="0" collapsed="false">
      <c r="A278" s="96" t="s">
        <v>943</v>
      </c>
      <c r="B278" s="122" t="n">
        <f aca="false">'%'!I207</f>
        <v>0.79430434036713</v>
      </c>
    </row>
    <row r="279" customFormat="false" ht="12.75" hidden="false" customHeight="false" outlineLevel="0" collapsed="false">
      <c r="A279" s="96" t="s">
        <v>1167</v>
      </c>
      <c r="B279" s="122" t="n">
        <f aca="false">'%'!I479</f>
        <v>0.794220461430902</v>
      </c>
    </row>
    <row r="280" customFormat="false" ht="12.75" hidden="false" customHeight="false" outlineLevel="0" collapsed="false">
      <c r="A280" s="97" t="s">
        <v>823</v>
      </c>
      <c r="B280" s="122" t="n">
        <f aca="false">'%'!I60</f>
        <v>0.794068270844992</v>
      </c>
    </row>
    <row r="281" customFormat="false" ht="12.75" hidden="false" customHeight="false" outlineLevel="0" collapsed="false">
      <c r="A281" s="96" t="s">
        <v>669</v>
      </c>
      <c r="B281" s="122" t="n">
        <f aca="false">'%'!I671</f>
        <v>0.793520185137568</v>
      </c>
    </row>
    <row r="282" customFormat="false" ht="12.75" hidden="false" customHeight="false" outlineLevel="0" collapsed="false">
      <c r="A282" s="96" t="s">
        <v>1012</v>
      </c>
      <c r="B282" s="122" t="n">
        <f aca="false">'%'!I291</f>
        <v>0.793417922283902</v>
      </c>
    </row>
    <row r="283" customFormat="false" ht="12.75" hidden="false" customHeight="false" outlineLevel="0" collapsed="false">
      <c r="A283" s="96" t="s">
        <v>925</v>
      </c>
      <c r="B283" s="122" t="n">
        <f aca="false">'%'!I184</f>
        <v>0.79322853688029</v>
      </c>
    </row>
    <row r="284" customFormat="false" ht="12.75" hidden="false" customHeight="false" outlineLevel="0" collapsed="false">
      <c r="A284" s="96" t="s">
        <v>1140</v>
      </c>
      <c r="B284" s="122" t="n">
        <f aca="false">'%'!I447</f>
        <v>0.792929292929293</v>
      </c>
    </row>
    <row r="285" customFormat="false" ht="12.75" hidden="false" customHeight="false" outlineLevel="0" collapsed="false">
      <c r="A285" s="96" t="s">
        <v>1074</v>
      </c>
      <c r="B285" s="122" t="n">
        <f aca="false">'%'!I365</f>
        <v>0.792731402612152</v>
      </c>
    </row>
    <row r="286" customFormat="false" ht="12.75" hidden="false" customHeight="false" outlineLevel="0" collapsed="false">
      <c r="A286" s="96" t="s">
        <v>932</v>
      </c>
      <c r="B286" s="122" t="n">
        <f aca="false">'%'!I193</f>
        <v>0.792240939254722</v>
      </c>
    </row>
    <row r="287" customFormat="false" ht="12.75" hidden="false" customHeight="false" outlineLevel="0" collapsed="false">
      <c r="A287" s="96" t="s">
        <v>844</v>
      </c>
      <c r="B287" s="122" t="n">
        <f aca="false">'%'!I85</f>
        <v>0.790812141099262</v>
      </c>
    </row>
    <row r="288" customFormat="false" ht="12.75" hidden="false" customHeight="false" outlineLevel="0" collapsed="false">
      <c r="A288" s="96" t="s">
        <v>945</v>
      </c>
      <c r="B288" s="122" t="n">
        <f aca="false">'%'!I209</f>
        <v>0.790510295434199</v>
      </c>
    </row>
    <row r="289" customFormat="false" ht="12.75" hidden="false" customHeight="false" outlineLevel="0" collapsed="false">
      <c r="A289" s="96" t="s">
        <v>857</v>
      </c>
      <c r="B289" s="122" t="n">
        <f aca="false">'%'!I101</f>
        <v>0.790438903770863</v>
      </c>
    </row>
    <row r="290" customFormat="false" ht="12.75" hidden="false" customHeight="false" outlineLevel="0" collapsed="false">
      <c r="A290" s="96" t="s">
        <v>644</v>
      </c>
      <c r="B290" s="122" t="n">
        <f aca="false">'%'!I642</f>
        <v>0.78961899503037</v>
      </c>
    </row>
    <row r="291" customFormat="false" ht="12.75" hidden="false" customHeight="false" outlineLevel="0" collapsed="false">
      <c r="A291" s="96" t="s">
        <v>976</v>
      </c>
      <c r="B291" s="122" t="n">
        <f aca="false">'%'!I246</f>
        <v>0.789446721311475</v>
      </c>
    </row>
    <row r="292" customFormat="false" ht="12.75" hidden="false" customHeight="false" outlineLevel="0" collapsed="false">
      <c r="A292" s="96" t="s">
        <v>601</v>
      </c>
      <c r="B292" s="122" t="n">
        <f aca="false">'%'!I591</f>
        <v>0.789193302891933</v>
      </c>
    </row>
    <row r="293" customFormat="false" ht="12.75" hidden="false" customHeight="false" outlineLevel="0" collapsed="false">
      <c r="A293" s="96" t="s">
        <v>1212</v>
      </c>
      <c r="B293" s="122" t="n">
        <f aca="false">'%'!I547</f>
        <v>0.789167412712623</v>
      </c>
    </row>
    <row r="294" customFormat="false" ht="12.75" hidden="false" customHeight="false" outlineLevel="0" collapsed="false">
      <c r="A294" s="96" t="s">
        <v>790</v>
      </c>
      <c r="B294" s="122" t="n">
        <f aca="false">'%'!I21</f>
        <v>0.788629441624365</v>
      </c>
    </row>
    <row r="295" customFormat="false" ht="12.75" hidden="false" customHeight="false" outlineLevel="0" collapsed="false">
      <c r="A295" s="96" t="s">
        <v>798</v>
      </c>
      <c r="B295" s="122" t="n">
        <f aca="false">'%'!I30</f>
        <v>0.788308618095852</v>
      </c>
    </row>
    <row r="296" customFormat="false" ht="12.75" hidden="false" customHeight="false" outlineLevel="0" collapsed="false">
      <c r="A296" s="96" t="s">
        <v>799</v>
      </c>
      <c r="B296" s="122" t="n">
        <f aca="false">'%'!I31</f>
        <v>0.787769784172662</v>
      </c>
    </row>
    <row r="297" customFormat="false" ht="12.75" hidden="false" customHeight="false" outlineLevel="0" collapsed="false">
      <c r="A297" s="96" t="s">
        <v>951</v>
      </c>
      <c r="B297" s="122" t="n">
        <f aca="false">'%'!I216</f>
        <v>0.787184383619775</v>
      </c>
    </row>
    <row r="298" customFormat="false" ht="12.75" hidden="false" customHeight="false" outlineLevel="0" collapsed="false">
      <c r="A298" s="96" t="s">
        <v>776</v>
      </c>
      <c r="B298" s="122" t="n">
        <f aca="false">'%'!I4</f>
        <v>0.786885245901639</v>
      </c>
    </row>
    <row r="299" customFormat="false" ht="12.75" hidden="false" customHeight="false" outlineLevel="0" collapsed="false">
      <c r="A299" s="96" t="s">
        <v>735</v>
      </c>
      <c r="B299" s="122" t="n">
        <f aca="false">'%'!I750</f>
        <v>0.786065884134797</v>
      </c>
    </row>
    <row r="300" customFormat="false" ht="12.75" hidden="false" customHeight="false" outlineLevel="0" collapsed="false">
      <c r="A300" s="96" t="s">
        <v>1123</v>
      </c>
      <c r="B300" s="122" t="n">
        <f aca="false">'%'!I425</f>
        <v>0.785786290322581</v>
      </c>
    </row>
    <row r="301" customFormat="false" ht="12.75" hidden="false" customHeight="false" outlineLevel="0" collapsed="false">
      <c r="A301" s="96" t="s">
        <v>750</v>
      </c>
      <c r="B301" s="122" t="n">
        <f aca="false">'%'!I767</f>
        <v>0.785782170689983</v>
      </c>
    </row>
    <row r="302" customFormat="false" ht="12.75" hidden="false" customHeight="false" outlineLevel="0" collapsed="false">
      <c r="A302" s="96" t="s">
        <v>725</v>
      </c>
      <c r="B302" s="122" t="n">
        <f aca="false">'%'!I738</f>
        <v>0.785597381342062</v>
      </c>
    </row>
    <row r="303" customFormat="false" ht="12.75" hidden="false" customHeight="false" outlineLevel="0" collapsed="false">
      <c r="A303" s="96" t="s">
        <v>594</v>
      </c>
      <c r="B303" s="122" t="n">
        <f aca="false">'%'!I582</f>
        <v>0.784717455959735</v>
      </c>
    </row>
    <row r="304" customFormat="false" ht="12.75" hidden="false" customHeight="false" outlineLevel="0" collapsed="false">
      <c r="A304" s="96" t="s">
        <v>584</v>
      </c>
      <c r="B304" s="122" t="n">
        <f aca="false">'%'!I570</f>
        <v>0.784402723334021</v>
      </c>
    </row>
    <row r="305" customFormat="false" ht="12.75" hidden="false" customHeight="false" outlineLevel="0" collapsed="false">
      <c r="A305" s="96" t="s">
        <v>1244</v>
      </c>
      <c r="B305" s="122" t="n">
        <f aca="false">'%'!I628</f>
        <v>0.784256559766764</v>
      </c>
    </row>
    <row r="306" customFormat="false" ht="12.75" hidden="false" customHeight="false" outlineLevel="0" collapsed="false">
      <c r="A306" s="96" t="s">
        <v>1225</v>
      </c>
      <c r="B306" s="122" t="n">
        <f aca="false">'%'!I576</f>
        <v>0.784011471589891</v>
      </c>
    </row>
    <row r="307" customFormat="false" ht="13.5" hidden="false" customHeight="false" outlineLevel="0" collapsed="false">
      <c r="A307" s="98" t="s">
        <v>1243</v>
      </c>
      <c r="B307" s="122" t="n">
        <f aca="false">'%'!I625</f>
        <v>0.783903233310072</v>
      </c>
    </row>
    <row r="308" customFormat="false" ht="12.75" hidden="false" customHeight="false" outlineLevel="0" collapsed="false">
      <c r="A308" s="96" t="s">
        <v>562</v>
      </c>
      <c r="B308" s="122" t="n">
        <f aca="false">'%'!I544</f>
        <v>0.783582089552239</v>
      </c>
    </row>
    <row r="309" customFormat="false" ht="12.75" hidden="false" customHeight="false" outlineLevel="0" collapsed="false">
      <c r="A309" s="96" t="s">
        <v>919</v>
      </c>
      <c r="B309" s="122" t="n">
        <f aca="false">'%'!I177</f>
        <v>0.783563362609787</v>
      </c>
    </row>
    <row r="310" customFormat="false" ht="12.75" hidden="false" customHeight="false" outlineLevel="0" collapsed="false">
      <c r="A310" s="96" t="s">
        <v>1076</v>
      </c>
      <c r="B310" s="122" t="n">
        <f aca="false">'%'!I367</f>
        <v>0.783528102392877</v>
      </c>
    </row>
    <row r="311" customFormat="false" ht="12.75" hidden="false" customHeight="false" outlineLevel="0" collapsed="false">
      <c r="A311" s="97" t="s">
        <v>1180</v>
      </c>
      <c r="B311" s="122" t="n">
        <f aca="false">'%'!I496</f>
        <v>0.783203585751356</v>
      </c>
    </row>
    <row r="312" customFormat="false" ht="12.75" hidden="false" customHeight="false" outlineLevel="0" collapsed="false">
      <c r="A312" s="96" t="s">
        <v>929</v>
      </c>
      <c r="B312" s="122" t="n">
        <f aca="false">'%'!I190</f>
        <v>0.783195020746888</v>
      </c>
    </row>
    <row r="313" customFormat="false" ht="12.75" hidden="false" customHeight="false" outlineLevel="0" collapsed="false">
      <c r="A313" s="96" t="s">
        <v>948</v>
      </c>
      <c r="B313" s="122" t="n">
        <f aca="false">'%'!I213</f>
        <v>0.783101494075219</v>
      </c>
    </row>
    <row r="314" customFormat="false" ht="12.75" hidden="false" customHeight="false" outlineLevel="0" collapsed="false">
      <c r="A314" s="96" t="s">
        <v>891</v>
      </c>
      <c r="B314" s="122" t="n">
        <f aca="false">'%'!I143</f>
        <v>0.782733126639638</v>
      </c>
    </row>
    <row r="315" customFormat="false" ht="12.75" hidden="false" customHeight="false" outlineLevel="0" collapsed="false">
      <c r="A315" s="96" t="s">
        <v>1103</v>
      </c>
      <c r="B315" s="122" t="n">
        <f aca="false">'%'!I401</f>
        <v>0.782708933717579</v>
      </c>
    </row>
    <row r="316" customFormat="false" ht="12.75" hidden="false" customHeight="false" outlineLevel="0" collapsed="false">
      <c r="A316" s="96" t="s">
        <v>1064</v>
      </c>
      <c r="B316" s="122" t="n">
        <f aca="false">'%'!I353</f>
        <v>0.782245222929936</v>
      </c>
    </row>
    <row r="317" customFormat="false" ht="12.75" hidden="false" customHeight="false" outlineLevel="0" collapsed="false">
      <c r="A317" s="96" t="s">
        <v>801</v>
      </c>
      <c r="B317" s="122" t="n">
        <f aca="false">'%'!I34</f>
        <v>0.781281281281281</v>
      </c>
    </row>
    <row r="318" customFormat="false" ht="12.75" hidden="false" customHeight="false" outlineLevel="0" collapsed="false">
      <c r="A318" s="96" t="s">
        <v>723</v>
      </c>
      <c r="B318" s="122" t="n">
        <f aca="false">'%'!I736</f>
        <v>0.78106045783604</v>
      </c>
    </row>
    <row r="319" customFormat="false" ht="12.75" hidden="false" customHeight="false" outlineLevel="0" collapsed="false">
      <c r="A319" s="97" t="s">
        <v>1137</v>
      </c>
      <c r="B319" s="122" t="n">
        <f aca="false">'%'!I443</f>
        <v>0.77944969905417</v>
      </c>
    </row>
    <row r="320" customFormat="false" ht="12.75" hidden="false" customHeight="false" outlineLevel="0" collapsed="false">
      <c r="A320" s="96" t="s">
        <v>1057</v>
      </c>
      <c r="B320" s="122" t="n">
        <f aca="false">'%'!I345</f>
        <v>0.778942464477056</v>
      </c>
    </row>
    <row r="321" customFormat="false" ht="12.75" hidden="false" customHeight="false" outlineLevel="0" collapsed="false">
      <c r="A321" s="96" t="s">
        <v>832</v>
      </c>
      <c r="B321" s="122" t="n">
        <f aca="false">'%'!I71</f>
        <v>0.778137360661633</v>
      </c>
    </row>
    <row r="322" customFormat="false" ht="12.75" hidden="false" customHeight="false" outlineLevel="0" collapsed="false">
      <c r="A322" s="96" t="s">
        <v>751</v>
      </c>
      <c r="B322" s="122" t="n">
        <f aca="false">'%'!I769</f>
        <v>0.77749533977292</v>
      </c>
    </row>
    <row r="323" customFormat="false" ht="12.75" hidden="false" customHeight="false" outlineLevel="0" collapsed="false">
      <c r="A323" s="96" t="s">
        <v>893</v>
      </c>
      <c r="B323" s="122" t="n">
        <f aca="false">'%'!I145</f>
        <v>0.777380420205633</v>
      </c>
    </row>
    <row r="324" customFormat="false" ht="12.75" hidden="false" customHeight="false" outlineLevel="0" collapsed="false">
      <c r="A324" s="96" t="s">
        <v>1249</v>
      </c>
      <c r="B324" s="122" t="n">
        <f aca="false">'%'!I636</f>
        <v>0.777044184865414</v>
      </c>
    </row>
    <row r="325" customFormat="false" ht="12.75" hidden="false" customHeight="false" outlineLevel="0" collapsed="false">
      <c r="A325" s="96" t="s">
        <v>569</v>
      </c>
      <c r="B325" s="122" t="n">
        <f aca="false">'%'!I552</f>
        <v>0.776263367582302</v>
      </c>
    </row>
    <row r="326" customFormat="false" ht="12.75" hidden="false" customHeight="false" outlineLevel="0" collapsed="false">
      <c r="A326" s="96" t="s">
        <v>914</v>
      </c>
      <c r="B326" s="122" t="n">
        <f aca="false">'%'!I171</f>
        <v>0.776109869051421</v>
      </c>
    </row>
    <row r="327" customFormat="false" ht="12.75" hidden="false" customHeight="false" outlineLevel="0" collapsed="false">
      <c r="A327" s="96" t="s">
        <v>650</v>
      </c>
      <c r="B327" s="122" t="n">
        <f aca="false">'%'!I650</f>
        <v>0.775624681285059</v>
      </c>
    </row>
    <row r="328" customFormat="false" ht="12.75" hidden="false" customHeight="false" outlineLevel="0" collapsed="false">
      <c r="A328" s="96" t="s">
        <v>671</v>
      </c>
      <c r="B328" s="122" t="n">
        <f aca="false">'%'!I674</f>
        <v>0.775229357798165</v>
      </c>
    </row>
    <row r="329" customFormat="false" ht="12.75" hidden="false" customHeight="false" outlineLevel="0" collapsed="false">
      <c r="A329" s="96" t="s">
        <v>982</v>
      </c>
      <c r="B329" s="122" t="n">
        <f aca="false">'%'!I255</f>
        <v>0.775166955231264</v>
      </c>
    </row>
    <row r="330" customFormat="false" ht="12.75" hidden="false" customHeight="false" outlineLevel="0" collapsed="false">
      <c r="A330" s="96" t="s">
        <v>718</v>
      </c>
      <c r="B330" s="122" t="n">
        <f aca="false">'%'!I730</f>
        <v>0.7746159657517</v>
      </c>
    </row>
    <row r="331" customFormat="false" ht="12.75" hidden="false" customHeight="false" outlineLevel="0" collapsed="false">
      <c r="A331" s="96" t="s">
        <v>685</v>
      </c>
      <c r="B331" s="122" t="n">
        <f aca="false">'%'!I690</f>
        <v>0.774580335731415</v>
      </c>
    </row>
    <row r="332" customFormat="false" ht="12.75" hidden="false" customHeight="false" outlineLevel="0" collapsed="false">
      <c r="A332" s="96" t="s">
        <v>707</v>
      </c>
      <c r="B332" s="122" t="n">
        <f aca="false">'%'!I717</f>
        <v>0.774569062010298</v>
      </c>
    </row>
    <row r="333" customFormat="false" ht="12.75" hidden="false" customHeight="false" outlineLevel="0" collapsed="false">
      <c r="A333" s="96" t="s">
        <v>859</v>
      </c>
      <c r="B333" s="122" t="n">
        <f aca="false">'%'!I103</f>
        <v>0.774193548387097</v>
      </c>
    </row>
    <row r="334" customFormat="false" ht="12.75" hidden="false" customHeight="false" outlineLevel="0" collapsed="false">
      <c r="A334" s="96" t="s">
        <v>1222</v>
      </c>
      <c r="B334" s="122" t="n">
        <f aca="false">'%'!I571</f>
        <v>0.773820124666073</v>
      </c>
    </row>
    <row r="335" customFormat="false" ht="12.75" hidden="false" customHeight="false" outlineLevel="0" collapsed="false">
      <c r="A335" s="96" t="s">
        <v>989</v>
      </c>
      <c r="B335" s="122" t="n">
        <f aca="false">'%'!I263</f>
        <v>0.773544973544974</v>
      </c>
    </row>
    <row r="336" customFormat="false" ht="12.75" hidden="false" customHeight="false" outlineLevel="0" collapsed="false">
      <c r="A336" s="96" t="s">
        <v>1204</v>
      </c>
      <c r="B336" s="122" t="n">
        <f aca="false">'%'!I525</f>
        <v>0.773019747060129</v>
      </c>
    </row>
    <row r="337" customFormat="false" ht="12.75" hidden="false" customHeight="false" outlineLevel="0" collapsed="false">
      <c r="A337" s="96" t="s">
        <v>697</v>
      </c>
      <c r="B337" s="122" t="n">
        <f aca="false">'%'!I705</f>
        <v>0.772760202849553</v>
      </c>
    </row>
    <row r="338" customFormat="false" ht="12.75" hidden="false" customHeight="false" outlineLevel="0" collapsed="false">
      <c r="A338" s="96" t="s">
        <v>757</v>
      </c>
      <c r="B338" s="122" t="n">
        <f aca="false">'%'!I776</f>
        <v>0.771753681392236</v>
      </c>
    </row>
    <row r="339" customFormat="false" ht="12.75" hidden="false" customHeight="false" outlineLevel="0" collapsed="false">
      <c r="A339" s="96" t="s">
        <v>692</v>
      </c>
      <c r="B339" s="122" t="n">
        <f aca="false">'%'!I699</f>
        <v>0.771653543307087</v>
      </c>
    </row>
    <row r="340" customFormat="false" ht="12.75" hidden="false" customHeight="false" outlineLevel="0" collapsed="false">
      <c r="A340" s="96" t="s">
        <v>999</v>
      </c>
      <c r="B340" s="122" t="n">
        <f aca="false">'%'!I275</f>
        <v>0.771232275983043</v>
      </c>
    </row>
    <row r="341" customFormat="false" ht="12.75" hidden="false" customHeight="false" outlineLevel="0" collapsed="false">
      <c r="A341" s="96" t="s">
        <v>1115</v>
      </c>
      <c r="B341" s="122" t="n">
        <f aca="false">'%'!I415</f>
        <v>0.7707696582384</v>
      </c>
    </row>
    <row r="342" customFormat="false" ht="12.75" hidden="false" customHeight="false" outlineLevel="0" collapsed="false">
      <c r="A342" s="96" t="s">
        <v>909</v>
      </c>
      <c r="B342" s="122" t="n">
        <f aca="false">'%'!I165</f>
        <v>0.770340880816123</v>
      </c>
    </row>
    <row r="343" customFormat="false" ht="12.75" hidden="false" customHeight="false" outlineLevel="0" collapsed="false">
      <c r="A343" s="96" t="s">
        <v>896</v>
      </c>
      <c r="B343" s="122" t="n">
        <f aca="false">'%'!I149</f>
        <v>0.770242756460454</v>
      </c>
    </row>
    <row r="344" customFormat="false" ht="12.75" hidden="false" customHeight="false" outlineLevel="0" collapsed="false">
      <c r="A344" s="96" t="s">
        <v>895</v>
      </c>
      <c r="B344" s="122" t="n">
        <f aca="false">'%'!I148</f>
        <v>0.769711705453282</v>
      </c>
    </row>
    <row r="345" customFormat="false" ht="12.75" hidden="false" customHeight="false" outlineLevel="0" collapsed="false">
      <c r="A345" s="96" t="s">
        <v>1056</v>
      </c>
      <c r="B345" s="122" t="n">
        <f aca="false">'%'!I343</f>
        <v>0.768979591836735</v>
      </c>
    </row>
    <row r="346" customFormat="false" ht="12.75" hidden="false" customHeight="false" outlineLevel="0" collapsed="false">
      <c r="A346" s="96" t="s">
        <v>752</v>
      </c>
      <c r="B346" s="122" t="n">
        <f aca="false">'%'!I770</f>
        <v>0.768707482993197</v>
      </c>
    </row>
    <row r="347" customFormat="false" ht="12.75" hidden="false" customHeight="false" outlineLevel="0" collapsed="false">
      <c r="A347" s="96" t="s">
        <v>892</v>
      </c>
      <c r="B347" s="122" t="n">
        <f aca="false">'%'!I144</f>
        <v>0.768562564632885</v>
      </c>
    </row>
    <row r="348" customFormat="false" ht="12.75" hidden="false" customHeight="false" outlineLevel="0" collapsed="false">
      <c r="A348" s="96" t="s">
        <v>1189</v>
      </c>
      <c r="B348" s="122" t="n">
        <f aca="false">'%'!I507</f>
        <v>0.768335862417805</v>
      </c>
    </row>
    <row r="349" customFormat="false" ht="12.75" hidden="false" customHeight="false" outlineLevel="0" collapsed="false">
      <c r="A349" s="96" t="s">
        <v>1211</v>
      </c>
      <c r="B349" s="122" t="n">
        <f aca="false">'%'!I546</f>
        <v>0.767663908338638</v>
      </c>
    </row>
    <row r="350" customFormat="false" ht="12.75" hidden="false" customHeight="false" outlineLevel="0" collapsed="false">
      <c r="A350" s="96" t="s">
        <v>946</v>
      </c>
      <c r="B350" s="122" t="n">
        <f aca="false">'%'!I210</f>
        <v>0.767642956764296</v>
      </c>
    </row>
    <row r="351" customFormat="false" ht="12.75" hidden="false" customHeight="false" outlineLevel="0" collapsed="false">
      <c r="A351" s="96" t="s">
        <v>678</v>
      </c>
      <c r="B351" s="122" t="n">
        <f aca="false">'%'!I682</f>
        <v>0.767036450079239</v>
      </c>
    </row>
    <row r="352" customFormat="false" ht="12.75" hidden="false" customHeight="false" outlineLevel="0" collapsed="false">
      <c r="A352" s="97" t="s">
        <v>1258</v>
      </c>
      <c r="B352" s="122" t="n">
        <f aca="false">'%'!I764</f>
        <v>0.766706682673069</v>
      </c>
    </row>
    <row r="353" customFormat="false" ht="12.75" hidden="false" customHeight="false" outlineLevel="0" collapsed="false">
      <c r="A353" s="96" t="s">
        <v>1148</v>
      </c>
      <c r="B353" s="122" t="n">
        <f aca="false">'%'!I456</f>
        <v>0.766575840145322</v>
      </c>
    </row>
    <row r="354" customFormat="false" ht="12.75" hidden="false" customHeight="false" outlineLevel="0" collapsed="false">
      <c r="A354" s="96" t="s">
        <v>1173</v>
      </c>
      <c r="B354" s="122" t="n">
        <f aca="false">'%'!I486</f>
        <v>0.766453674121406</v>
      </c>
    </row>
    <row r="355" customFormat="false" ht="12.75" hidden="false" customHeight="false" outlineLevel="0" collapsed="false">
      <c r="A355" s="96" t="s">
        <v>611</v>
      </c>
      <c r="B355" s="122" t="n">
        <f aca="false">'%'!I603</f>
        <v>0.765695332859512</v>
      </c>
    </row>
    <row r="356" customFormat="false" ht="12.75" hidden="false" customHeight="false" outlineLevel="0" collapsed="false">
      <c r="A356" s="96" t="s">
        <v>960</v>
      </c>
      <c r="B356" s="122" t="n">
        <f aca="false">'%'!I227</f>
        <v>0.76561766087365</v>
      </c>
    </row>
    <row r="357" customFormat="false" ht="13.5" hidden="false" customHeight="false" outlineLevel="0" collapsed="false">
      <c r="A357" s="98" t="s">
        <v>1053</v>
      </c>
      <c r="B357" s="122" t="n">
        <f aca="false">'%'!I340</f>
        <v>0.764923646459972</v>
      </c>
    </row>
    <row r="358" customFormat="false" ht="12.75" hidden="false" customHeight="false" outlineLevel="0" collapsed="false">
      <c r="A358" s="96" t="s">
        <v>568</v>
      </c>
      <c r="B358" s="122" t="n">
        <f aca="false">'%'!I551</f>
        <v>0.764763779527559</v>
      </c>
    </row>
    <row r="359" customFormat="false" ht="12.75" hidden="false" customHeight="false" outlineLevel="0" collapsed="false">
      <c r="A359" s="97" t="s">
        <v>923</v>
      </c>
      <c r="B359" s="122" t="n">
        <f aca="false">'%'!I181</f>
        <v>0.764439979909593</v>
      </c>
    </row>
    <row r="360" customFormat="false" ht="12.75" hidden="false" customHeight="false" outlineLevel="0" collapsed="false">
      <c r="A360" s="96" t="s">
        <v>734</v>
      </c>
      <c r="B360" s="122" t="n">
        <f aca="false">'%'!I749</f>
        <v>0.764380530973451</v>
      </c>
    </row>
    <row r="361" customFormat="false" ht="12.75" hidden="false" customHeight="false" outlineLevel="0" collapsed="false">
      <c r="A361" s="96" t="s">
        <v>732</v>
      </c>
      <c r="B361" s="122" t="n">
        <f aca="false">'%'!I747</f>
        <v>0.764196863169281</v>
      </c>
    </row>
    <row r="362" customFormat="false" ht="12.75" hidden="false" customHeight="false" outlineLevel="0" collapsed="false">
      <c r="A362" s="96" t="s">
        <v>1005</v>
      </c>
      <c r="B362" s="122" t="n">
        <f aca="false">'%'!I282</f>
        <v>0.764153005464481</v>
      </c>
    </row>
    <row r="363" customFormat="false" ht="12.75" hidden="false" customHeight="false" outlineLevel="0" collapsed="false">
      <c r="A363" s="96" t="s">
        <v>1176</v>
      </c>
      <c r="B363" s="122" t="n">
        <f aca="false">'%'!I491</f>
        <v>0.763924751014386</v>
      </c>
    </row>
    <row r="364" customFormat="false" ht="12.75" hidden="false" customHeight="false" outlineLevel="0" collapsed="false">
      <c r="A364" s="96" t="s">
        <v>713</v>
      </c>
      <c r="B364" s="122" t="n">
        <f aca="false">'%'!I724</f>
        <v>0.763431285247848</v>
      </c>
    </row>
    <row r="365" customFormat="false" ht="12.75" hidden="false" customHeight="false" outlineLevel="0" collapsed="false">
      <c r="A365" s="96" t="s">
        <v>969</v>
      </c>
      <c r="B365" s="122" t="n">
        <f aca="false">'%'!I238</f>
        <v>0.763019041064464</v>
      </c>
    </row>
    <row r="366" customFormat="false" ht="12.75" hidden="false" customHeight="false" outlineLevel="0" collapsed="false">
      <c r="A366" s="96" t="s">
        <v>634</v>
      </c>
      <c r="B366" s="122" t="n">
        <f aca="false">'%'!I630</f>
        <v>0.762415481464211</v>
      </c>
    </row>
    <row r="367" customFormat="false" ht="12.75" hidden="false" customHeight="false" outlineLevel="0" collapsed="false">
      <c r="A367" s="96" t="s">
        <v>694</v>
      </c>
      <c r="B367" s="122" t="n">
        <f aca="false">'%'!I701</f>
        <v>0.762127410870836</v>
      </c>
    </row>
    <row r="368" customFormat="false" ht="12.75" hidden="false" customHeight="false" outlineLevel="0" collapsed="false">
      <c r="A368" s="96" t="s">
        <v>813</v>
      </c>
      <c r="B368" s="122" t="n">
        <f aca="false">'%'!I48</f>
        <v>0.76173285198556</v>
      </c>
    </row>
    <row r="369" customFormat="false" ht="12.75" hidden="false" customHeight="false" outlineLevel="0" collapsed="false">
      <c r="A369" s="96" t="s">
        <v>883</v>
      </c>
      <c r="B369" s="122" t="n">
        <f aca="false">'%'!I133</f>
        <v>0.761469712015889</v>
      </c>
    </row>
    <row r="370" customFormat="false" ht="12.75" hidden="false" customHeight="false" outlineLevel="0" collapsed="false">
      <c r="A370" s="96" t="s">
        <v>1202</v>
      </c>
      <c r="B370" s="122" t="n">
        <f aca="false">'%'!I522</f>
        <v>0.761205368447708</v>
      </c>
    </row>
    <row r="371" customFormat="false" ht="12.75" hidden="false" customHeight="false" outlineLevel="0" collapsed="false">
      <c r="A371" s="96" t="s">
        <v>1236</v>
      </c>
      <c r="B371" s="122" t="n">
        <f aca="false">'%'!I600</f>
        <v>0.760942760942761</v>
      </c>
    </row>
    <row r="372" customFormat="false" ht="12.75" hidden="false" customHeight="false" outlineLevel="0" collapsed="false">
      <c r="A372" s="96" t="s">
        <v>1196</v>
      </c>
      <c r="B372" s="122" t="n">
        <f aca="false">'%'!I515</f>
        <v>0.760832864378165</v>
      </c>
    </row>
    <row r="373" customFormat="false" ht="12.75" hidden="false" customHeight="false" outlineLevel="0" collapsed="false">
      <c r="A373" s="96" t="s">
        <v>887</v>
      </c>
      <c r="B373" s="122" t="n">
        <f aca="false">'%'!I138</f>
        <v>0.760830143058634</v>
      </c>
    </row>
    <row r="374" customFormat="false" ht="12.75" hidden="false" customHeight="false" outlineLevel="0" collapsed="false">
      <c r="A374" s="96" t="s">
        <v>1070</v>
      </c>
      <c r="B374" s="122" t="n">
        <f aca="false">'%'!I360</f>
        <v>0.76044703595724</v>
      </c>
    </row>
    <row r="375" customFormat="false" ht="12.75" hidden="false" customHeight="false" outlineLevel="0" collapsed="false">
      <c r="A375" s="97" t="s">
        <v>1172</v>
      </c>
      <c r="B375" s="122" t="n">
        <f aca="false">'%'!I485</f>
        <v>0.760231412041997</v>
      </c>
    </row>
    <row r="376" customFormat="false" ht="12.75" hidden="false" customHeight="false" outlineLevel="0" collapsed="false">
      <c r="A376" s="96" t="s">
        <v>722</v>
      </c>
      <c r="B376" s="122" t="n">
        <f aca="false">'%'!I735</f>
        <v>0.759922763355503</v>
      </c>
    </row>
    <row r="377" customFormat="false" ht="12.75" hidden="false" customHeight="false" outlineLevel="0" collapsed="false">
      <c r="A377" s="96" t="s">
        <v>1169</v>
      </c>
      <c r="B377" s="122" t="n">
        <f aca="false">'%'!I481</f>
        <v>0.759648265754763</v>
      </c>
    </row>
    <row r="378" customFormat="false" ht="12.75" hidden="false" customHeight="false" outlineLevel="0" collapsed="false">
      <c r="A378" s="96" t="s">
        <v>1087</v>
      </c>
      <c r="B378" s="122" t="n">
        <f aca="false">'%'!I382</f>
        <v>0.759590183464379</v>
      </c>
    </row>
    <row r="379" customFormat="false" ht="12.75" hidden="false" customHeight="false" outlineLevel="0" collapsed="false">
      <c r="A379" s="96" t="s">
        <v>731</v>
      </c>
      <c r="B379" s="122" t="n">
        <f aca="false">'%'!I746</f>
        <v>0.759407069555302</v>
      </c>
    </row>
    <row r="380" customFormat="false" ht="12.75" hidden="false" customHeight="false" outlineLevel="0" collapsed="false">
      <c r="A380" s="96" t="s">
        <v>1003</v>
      </c>
      <c r="B380" s="122" t="n">
        <f aca="false">'%'!I280</f>
        <v>0.758285714285714</v>
      </c>
    </row>
    <row r="381" customFormat="false" ht="12.75" hidden="false" customHeight="false" outlineLevel="0" collapsed="false">
      <c r="A381" s="96" t="s">
        <v>884</v>
      </c>
      <c r="B381" s="122" t="n">
        <f aca="false">'%'!I135</f>
        <v>0.757709251101322</v>
      </c>
    </row>
    <row r="382" customFormat="false" ht="12.75" hidden="false" customHeight="false" outlineLevel="0" collapsed="false">
      <c r="A382" s="96" t="s">
        <v>1089</v>
      </c>
      <c r="B382" s="122" t="n">
        <f aca="false">'%'!I384</f>
        <v>0.757677828412919</v>
      </c>
    </row>
    <row r="383" customFormat="false" ht="12.75" hidden="false" customHeight="false" outlineLevel="0" collapsed="false">
      <c r="A383" s="96" t="s">
        <v>858</v>
      </c>
      <c r="B383" s="122" t="n">
        <f aca="false">'%'!I102</f>
        <v>0.757484335112555</v>
      </c>
    </row>
    <row r="384" customFormat="false" ht="12.75" hidden="false" customHeight="false" outlineLevel="0" collapsed="false">
      <c r="A384" s="96" t="s">
        <v>1038</v>
      </c>
      <c r="B384" s="122" t="n">
        <f aca="false">'%'!I322</f>
        <v>0.756961340902947</v>
      </c>
    </row>
    <row r="385" customFormat="false" ht="12.75" hidden="false" customHeight="false" outlineLevel="0" collapsed="false">
      <c r="A385" s="96" t="s">
        <v>1198</v>
      </c>
      <c r="B385" s="122" t="n">
        <f aca="false">'%'!I517</f>
        <v>0.756815703380589</v>
      </c>
    </row>
    <row r="386" customFormat="false" ht="12.75" hidden="false" customHeight="false" outlineLevel="0" collapsed="false">
      <c r="A386" s="96" t="s">
        <v>1027</v>
      </c>
      <c r="B386" s="122" t="n">
        <f aca="false">'%'!I309</f>
        <v>0.755400696864112</v>
      </c>
    </row>
    <row r="387" customFormat="false" ht="12.75" hidden="false" customHeight="false" outlineLevel="0" collapsed="false">
      <c r="A387" s="96" t="s">
        <v>954</v>
      </c>
      <c r="B387" s="122" t="n">
        <f aca="false">'%'!I220</f>
        <v>0.754634678298801</v>
      </c>
    </row>
    <row r="388" customFormat="false" ht="12.75" hidden="false" customHeight="false" outlineLevel="0" collapsed="false">
      <c r="A388" s="96" t="s">
        <v>681</v>
      </c>
      <c r="B388" s="122" t="n">
        <f aca="false">'%'!I686</f>
        <v>0.754578754578755</v>
      </c>
    </row>
    <row r="389" customFormat="false" ht="12.75" hidden="false" customHeight="false" outlineLevel="0" collapsed="false">
      <c r="A389" s="96" t="s">
        <v>702</v>
      </c>
      <c r="B389" s="122" t="n">
        <f aca="false">'%'!I711</f>
        <v>0.754424778761062</v>
      </c>
    </row>
    <row r="390" customFormat="false" ht="12.75" hidden="false" customHeight="false" outlineLevel="0" collapsed="false">
      <c r="A390" s="96" t="s">
        <v>710</v>
      </c>
      <c r="B390" s="122" t="n">
        <f aca="false">'%'!I720</f>
        <v>0.754395311667555</v>
      </c>
    </row>
    <row r="391" customFormat="false" ht="12.75" hidden="false" customHeight="false" outlineLevel="0" collapsed="false">
      <c r="A391" s="96" t="s">
        <v>745</v>
      </c>
      <c r="B391" s="122" t="n">
        <f aca="false">'%'!I763</f>
        <v>0.753649635036496</v>
      </c>
    </row>
    <row r="392" customFormat="false" ht="12.75" hidden="false" customHeight="false" outlineLevel="0" collapsed="false">
      <c r="A392" s="96" t="s">
        <v>615</v>
      </c>
      <c r="B392" s="122" t="n">
        <f aca="false">'%'!I607</f>
        <v>0.753371868978805</v>
      </c>
    </row>
    <row r="393" customFormat="false" ht="12.75" hidden="false" customHeight="false" outlineLevel="0" collapsed="false">
      <c r="A393" s="96" t="s">
        <v>831</v>
      </c>
      <c r="B393" s="122" t="n">
        <f aca="false">'%'!I70</f>
        <v>0.752580359775877</v>
      </c>
    </row>
    <row r="394" customFormat="false" ht="12.75" hidden="false" customHeight="false" outlineLevel="0" collapsed="false">
      <c r="A394" s="96" t="s">
        <v>861</v>
      </c>
      <c r="B394" s="122" t="n">
        <f aca="false">'%'!I106</f>
        <v>0.751930940481599</v>
      </c>
    </row>
    <row r="395" customFormat="false" ht="12.75" hidden="false" customHeight="false" outlineLevel="0" collapsed="false">
      <c r="A395" s="96" t="s">
        <v>1186</v>
      </c>
      <c r="B395" s="122" t="n">
        <f aca="false">'%'!I503</f>
        <v>0.751427316644708</v>
      </c>
    </row>
    <row r="396" customFormat="false" ht="12.75" hidden="false" customHeight="false" outlineLevel="0" collapsed="false">
      <c r="A396" s="96" t="s">
        <v>612</v>
      </c>
      <c r="B396" s="122" t="n">
        <f aca="false">'%'!I604</f>
        <v>0.751355173226491</v>
      </c>
    </row>
    <row r="397" customFormat="false" ht="12.75" hidden="false" customHeight="false" outlineLevel="0" collapsed="false">
      <c r="A397" s="96" t="s">
        <v>1230</v>
      </c>
      <c r="B397" s="122" t="n">
        <f aca="false">'%'!I589</f>
        <v>0.750558451228593</v>
      </c>
    </row>
    <row r="398" customFormat="false" ht="12.75" hidden="false" customHeight="false" outlineLevel="0" collapsed="false">
      <c r="A398" s="96" t="s">
        <v>1182</v>
      </c>
      <c r="B398" s="122" t="n">
        <f aca="false">'%'!I498</f>
        <v>0.749465685110425</v>
      </c>
    </row>
    <row r="399" customFormat="false" ht="12.75" hidden="false" customHeight="false" outlineLevel="0" collapsed="false">
      <c r="A399" s="96" t="s">
        <v>955</v>
      </c>
      <c r="B399" s="122" t="n">
        <f aca="false">'%'!I221</f>
        <v>0.749131944444444</v>
      </c>
    </row>
    <row r="400" customFormat="false" ht="12.75" hidden="false" customHeight="false" outlineLevel="0" collapsed="false">
      <c r="A400" s="96" t="s">
        <v>916</v>
      </c>
      <c r="B400" s="122" t="n">
        <f aca="false">'%'!I173</f>
        <v>0.749086075108009</v>
      </c>
    </row>
    <row r="401" customFormat="false" ht="12.75" hidden="false" customHeight="false" outlineLevel="0" collapsed="false">
      <c r="A401" s="96" t="s">
        <v>1181</v>
      </c>
      <c r="B401" s="122" t="n">
        <f aca="false">'%'!I497</f>
        <v>0.748964013086151</v>
      </c>
    </row>
    <row r="402" customFormat="false" ht="12.75" hidden="false" customHeight="false" outlineLevel="0" collapsed="false">
      <c r="A402" s="96" t="s">
        <v>660</v>
      </c>
      <c r="B402" s="122" t="n">
        <f aca="false">'%'!I660</f>
        <v>0.747727984957694</v>
      </c>
    </row>
    <row r="403" customFormat="false" ht="12.75" hidden="false" customHeight="false" outlineLevel="0" collapsed="false">
      <c r="A403" s="96" t="s">
        <v>854</v>
      </c>
      <c r="B403" s="122" t="n">
        <f aca="false">'%'!I97</f>
        <v>0.746122448979592</v>
      </c>
    </row>
    <row r="404" customFormat="false" ht="12.75" hidden="false" customHeight="false" outlineLevel="0" collapsed="false">
      <c r="A404" s="96" t="s">
        <v>687</v>
      </c>
      <c r="B404" s="122" t="n">
        <f aca="false">'%'!I693</f>
        <v>0.745558895873189</v>
      </c>
    </row>
    <row r="405" customFormat="false" ht="12.75" hidden="false" customHeight="false" outlineLevel="0" collapsed="false">
      <c r="A405" s="96" t="s">
        <v>614</v>
      </c>
      <c r="B405" s="122" t="n">
        <f aca="false">'%'!I606</f>
        <v>0.744280218667747</v>
      </c>
    </row>
    <row r="406" customFormat="false" ht="12.75" hidden="false" customHeight="false" outlineLevel="0" collapsed="false">
      <c r="A406" s="96" t="s">
        <v>1096</v>
      </c>
      <c r="B406" s="122" t="n">
        <f aca="false">'%'!I393</f>
        <v>0.743153219837158</v>
      </c>
    </row>
    <row r="407" customFormat="false" ht="13.5" hidden="false" customHeight="false" outlineLevel="0" collapsed="false">
      <c r="A407" s="98" t="s">
        <v>1063</v>
      </c>
      <c r="B407" s="122" t="n">
        <f aca="false">'%'!I352</f>
        <v>0.741433021806854</v>
      </c>
    </row>
    <row r="408" customFormat="false" ht="12.75" hidden="false" customHeight="false" outlineLevel="0" collapsed="false">
      <c r="A408" s="96" t="s">
        <v>1201</v>
      </c>
      <c r="B408" s="122" t="n">
        <f aca="false">'%'!I521</f>
        <v>0.740757139694488</v>
      </c>
    </row>
    <row r="409" customFormat="false" ht="12.75" hidden="false" customHeight="false" outlineLevel="0" collapsed="false">
      <c r="A409" s="96" t="s">
        <v>516</v>
      </c>
      <c r="B409" s="122" t="n">
        <f aca="false">'%'!I489</f>
        <v>0.74070674621386</v>
      </c>
    </row>
    <row r="410" customFormat="false" ht="12.75" hidden="false" customHeight="false" outlineLevel="0" collapsed="false">
      <c r="A410" s="96" t="s">
        <v>1040</v>
      </c>
      <c r="B410" s="122" t="n">
        <f aca="false">'%'!I324</f>
        <v>0.739258773368318</v>
      </c>
    </row>
    <row r="411" customFormat="false" ht="12.75" hidden="false" customHeight="false" outlineLevel="0" collapsed="false">
      <c r="A411" s="96" t="s">
        <v>721</v>
      </c>
      <c r="B411" s="122" t="n">
        <f aca="false">'%'!I734</f>
        <v>0.738995339202486</v>
      </c>
    </row>
    <row r="412" customFormat="false" ht="12.75" hidden="false" customHeight="false" outlineLevel="0" collapsed="false">
      <c r="A412" s="96" t="s">
        <v>987</v>
      </c>
      <c r="B412" s="122" t="n">
        <f aca="false">'%'!I261</f>
        <v>0.738468854018069</v>
      </c>
    </row>
    <row r="413" customFormat="false" ht="12.75" hidden="false" customHeight="false" outlineLevel="0" collapsed="false">
      <c r="A413" s="96" t="s">
        <v>1112</v>
      </c>
      <c r="B413" s="122" t="n">
        <f aca="false">'%'!I412</f>
        <v>0.738447102979123</v>
      </c>
    </row>
    <row r="414" customFormat="false" ht="12.75" hidden="false" customHeight="false" outlineLevel="0" collapsed="false">
      <c r="A414" s="96" t="s">
        <v>860</v>
      </c>
      <c r="B414" s="122" t="n">
        <f aca="false">'%'!I105</f>
        <v>0.738344858353781</v>
      </c>
    </row>
    <row r="415" customFormat="false" ht="12.75" hidden="false" customHeight="false" outlineLevel="0" collapsed="false">
      <c r="A415" s="96" t="s">
        <v>1231</v>
      </c>
      <c r="B415" s="122" t="n">
        <f aca="false">'%'!I592</f>
        <v>0.738324337010092</v>
      </c>
    </row>
    <row r="416" customFormat="false" ht="12.75" hidden="false" customHeight="false" outlineLevel="0" collapsed="false">
      <c r="A416" s="96" t="s">
        <v>591</v>
      </c>
      <c r="B416" s="122" t="n">
        <f aca="false">'%'!I579</f>
        <v>0.73774932282689</v>
      </c>
    </row>
    <row r="417" customFormat="false" ht="12.75" hidden="false" customHeight="false" outlineLevel="0" collapsed="false">
      <c r="A417" s="96" t="s">
        <v>870</v>
      </c>
      <c r="B417" s="122" t="n">
        <f aca="false">'%'!I117</f>
        <v>0.737344794651385</v>
      </c>
    </row>
    <row r="418" customFormat="false" ht="12.75" hidden="false" customHeight="false" outlineLevel="0" collapsed="false">
      <c r="A418" s="97" t="s">
        <v>1131</v>
      </c>
      <c r="B418" s="122" t="n">
        <f aca="false">'%'!I436</f>
        <v>0.737275985663082</v>
      </c>
    </row>
    <row r="419" customFormat="false" ht="12.75" hidden="false" customHeight="false" outlineLevel="0" collapsed="false">
      <c r="A419" s="96" t="s">
        <v>830</v>
      </c>
      <c r="B419" s="122" t="n">
        <f aca="false">'%'!I69</f>
        <v>0.73686974789916</v>
      </c>
    </row>
    <row r="420" customFormat="false" ht="12.75" hidden="false" customHeight="false" outlineLevel="0" collapsed="false">
      <c r="A420" s="96" t="s">
        <v>1220</v>
      </c>
      <c r="B420" s="122" t="n">
        <f aca="false">'%'!I565</f>
        <v>0.736752621139133</v>
      </c>
    </row>
    <row r="421" customFormat="false" ht="12.75" hidden="false" customHeight="false" outlineLevel="0" collapsed="false">
      <c r="A421" s="96" t="s">
        <v>1188</v>
      </c>
      <c r="B421" s="122" t="n">
        <f aca="false">'%'!I505</f>
        <v>0.736525660296328</v>
      </c>
    </row>
    <row r="422" customFormat="false" ht="12.75" hidden="false" customHeight="false" outlineLevel="0" collapsed="false">
      <c r="A422" s="96" t="s">
        <v>754</v>
      </c>
      <c r="B422" s="122" t="n">
        <f aca="false">'%'!I772</f>
        <v>0.736232966212432</v>
      </c>
    </row>
    <row r="423" customFormat="false" ht="12.75" hidden="false" customHeight="false" outlineLevel="0" collapsed="false">
      <c r="A423" s="96" t="s">
        <v>315</v>
      </c>
      <c r="B423" s="122" t="n">
        <f aca="false">'%'!I249</f>
        <v>0.735956743766897</v>
      </c>
    </row>
    <row r="424" customFormat="false" ht="12.75" hidden="false" customHeight="false" outlineLevel="0" collapsed="false">
      <c r="A424" s="96" t="s">
        <v>755</v>
      </c>
      <c r="B424" s="122" t="n">
        <f aca="false">'%'!I773</f>
        <v>0.735521235521236</v>
      </c>
    </row>
    <row r="425" customFormat="false" ht="12.75" hidden="false" customHeight="false" outlineLevel="0" collapsed="false">
      <c r="A425" s="96" t="s">
        <v>1210</v>
      </c>
      <c r="B425" s="122" t="n">
        <f aca="false">'%'!I537</f>
        <v>0.733766233766234</v>
      </c>
    </row>
    <row r="426" customFormat="false" ht="12.75" hidden="false" customHeight="false" outlineLevel="0" collapsed="false">
      <c r="A426" s="97" t="s">
        <v>1072</v>
      </c>
      <c r="B426" s="122" t="n">
        <f aca="false">'%'!I363</f>
        <v>0.733374766935985</v>
      </c>
    </row>
    <row r="427" customFormat="false" ht="12.75" hidden="false" customHeight="false" outlineLevel="0" collapsed="false">
      <c r="A427" s="96" t="s">
        <v>214</v>
      </c>
      <c r="B427" s="122" t="n">
        <f aca="false">'%'!I129</f>
        <v>0.732686668170539</v>
      </c>
    </row>
    <row r="428" customFormat="false" ht="12.75" hidden="false" customHeight="false" outlineLevel="0" collapsed="false">
      <c r="A428" s="96" t="s">
        <v>806</v>
      </c>
      <c r="B428" s="122" t="n">
        <f aca="false">'%'!I40</f>
        <v>0.731929425156517</v>
      </c>
    </row>
    <row r="429" customFormat="false" ht="12.75" hidden="false" customHeight="false" outlineLevel="0" collapsed="false">
      <c r="A429" s="96" t="s">
        <v>1015</v>
      </c>
      <c r="B429" s="122" t="n">
        <f aca="false">'%'!I294</f>
        <v>0.731857663210983</v>
      </c>
    </row>
    <row r="430" customFormat="false" ht="12.75" hidden="false" customHeight="false" outlineLevel="0" collapsed="false">
      <c r="A430" s="96" t="s">
        <v>699</v>
      </c>
      <c r="B430" s="122" t="n">
        <f aca="false">'%'!I707</f>
        <v>0.730995528359614</v>
      </c>
    </row>
    <row r="431" customFormat="false" ht="12.75" hidden="false" customHeight="false" outlineLevel="0" collapsed="false">
      <c r="A431" s="96" t="s">
        <v>1093</v>
      </c>
      <c r="B431" s="122" t="n">
        <f aca="false">'%'!I389</f>
        <v>0.730552423900789</v>
      </c>
    </row>
    <row r="432" customFormat="false" ht="12.75" hidden="false" customHeight="false" outlineLevel="0" collapsed="false">
      <c r="A432" s="96" t="s">
        <v>700</v>
      </c>
      <c r="B432" s="122" t="n">
        <f aca="false">'%'!I708</f>
        <v>0.730355863386673</v>
      </c>
    </row>
    <row r="433" customFormat="false" ht="12.75" hidden="false" customHeight="false" outlineLevel="0" collapsed="false">
      <c r="A433" s="96" t="s">
        <v>1029</v>
      </c>
      <c r="B433" s="122" t="n">
        <f aca="false">'%'!I311</f>
        <v>0.730166159606834</v>
      </c>
    </row>
    <row r="434" customFormat="false" ht="12.75" hidden="false" customHeight="false" outlineLevel="0" collapsed="false">
      <c r="A434" s="96" t="s">
        <v>817</v>
      </c>
      <c r="B434" s="122" t="n">
        <f aca="false">'%'!I53</f>
        <v>0.729129662522203</v>
      </c>
    </row>
    <row r="435" customFormat="false" ht="12.75" hidden="false" customHeight="false" outlineLevel="0" collapsed="false">
      <c r="A435" s="96" t="s">
        <v>744</v>
      </c>
      <c r="B435" s="122" t="n">
        <f aca="false">'%'!I761</f>
        <v>0.729044834307992</v>
      </c>
    </row>
    <row r="436" customFormat="false" ht="12.75" hidden="false" customHeight="false" outlineLevel="0" collapsed="false">
      <c r="A436" s="96" t="s">
        <v>1007</v>
      </c>
      <c r="B436" s="122" t="n">
        <f aca="false">'%'!I285</f>
        <v>0.727619047619048</v>
      </c>
    </row>
    <row r="437" customFormat="false" ht="12.75" hidden="false" customHeight="false" outlineLevel="0" collapsed="false">
      <c r="A437" s="96" t="s">
        <v>1245</v>
      </c>
      <c r="B437" s="122" t="n">
        <f aca="false">'%'!I629</f>
        <v>0.727591240875912</v>
      </c>
    </row>
    <row r="438" customFormat="false" ht="12.75" hidden="false" customHeight="false" outlineLevel="0" collapsed="false">
      <c r="A438" s="96" t="s">
        <v>1251</v>
      </c>
      <c r="B438" s="122" t="n">
        <f aca="false">'%'!I646</f>
        <v>0.727549467275495</v>
      </c>
    </row>
    <row r="439" customFormat="false" ht="12.75" hidden="false" customHeight="false" outlineLevel="0" collapsed="false">
      <c r="A439" s="96" t="s">
        <v>1028</v>
      </c>
      <c r="B439" s="122" t="n">
        <f aca="false">'%'!I310</f>
        <v>0.72650840751731</v>
      </c>
    </row>
    <row r="440" customFormat="false" ht="12.75" hidden="false" customHeight="false" outlineLevel="0" collapsed="false">
      <c r="A440" s="96" t="s">
        <v>1120</v>
      </c>
      <c r="B440" s="122" t="n">
        <f aca="false">'%'!I421</f>
        <v>0.725159790819291</v>
      </c>
    </row>
    <row r="441" customFormat="false" ht="12.75" hidden="false" customHeight="false" outlineLevel="0" collapsed="false">
      <c r="A441" s="96" t="s">
        <v>730</v>
      </c>
      <c r="B441" s="122" t="n">
        <f aca="false">'%'!I744</f>
        <v>0.72458857696031</v>
      </c>
    </row>
    <row r="442" customFormat="false" ht="12.75" hidden="false" customHeight="false" outlineLevel="0" collapsed="false">
      <c r="A442" s="96" t="s">
        <v>827</v>
      </c>
      <c r="B442" s="122" t="n">
        <f aca="false">'%'!I65</f>
        <v>0.724218144223314</v>
      </c>
    </row>
    <row r="443" customFormat="false" ht="12.75" hidden="false" customHeight="false" outlineLevel="0" collapsed="false">
      <c r="A443" s="96" t="s">
        <v>1134</v>
      </c>
      <c r="B443" s="122" t="n">
        <f aca="false">'%'!I439</f>
        <v>0.724083769633508</v>
      </c>
    </row>
    <row r="444" customFormat="false" ht="12.75" hidden="false" customHeight="false" outlineLevel="0" collapsed="false">
      <c r="A444" s="96" t="s">
        <v>621</v>
      </c>
      <c r="B444" s="122" t="n">
        <f aca="false">'%'!I615</f>
        <v>0.722651222651223</v>
      </c>
    </row>
    <row r="445" customFormat="false" ht="12.75" hidden="false" customHeight="false" outlineLevel="0" collapsed="false">
      <c r="A445" s="96" t="s">
        <v>740</v>
      </c>
      <c r="B445" s="122" t="n">
        <f aca="false">'%'!I757</f>
        <v>0.722525804493018</v>
      </c>
    </row>
    <row r="446" customFormat="false" ht="12.75" hidden="false" customHeight="false" outlineLevel="0" collapsed="false">
      <c r="A446" s="96" t="s">
        <v>1184</v>
      </c>
      <c r="B446" s="122" t="n">
        <f aca="false">'%'!I501</f>
        <v>0.721570926143025</v>
      </c>
    </row>
    <row r="447" customFormat="false" ht="12.75" hidden="false" customHeight="false" outlineLevel="0" collapsed="false">
      <c r="A447" s="96" t="s">
        <v>1068</v>
      </c>
      <c r="B447" s="122" t="n">
        <f aca="false">'%'!I358</f>
        <v>0.720264317180617</v>
      </c>
    </row>
    <row r="448" customFormat="false" ht="12.75" hidden="false" customHeight="false" outlineLevel="0" collapsed="false">
      <c r="A448" s="96" t="s">
        <v>729</v>
      </c>
      <c r="B448" s="122" t="n">
        <f aca="false">'%'!I743</f>
        <v>0.719911667280088</v>
      </c>
    </row>
    <row r="449" customFormat="false" ht="12.75" hidden="false" customHeight="false" outlineLevel="0" collapsed="false">
      <c r="A449" s="96" t="s">
        <v>1025</v>
      </c>
      <c r="B449" s="122" t="n">
        <f aca="false">'%'!I306</f>
        <v>0.719755826859046</v>
      </c>
    </row>
    <row r="450" customFormat="false" ht="12.75" hidden="false" customHeight="false" outlineLevel="0" collapsed="false">
      <c r="A450" s="96" t="s">
        <v>868</v>
      </c>
      <c r="B450" s="122" t="n">
        <f aca="false">'%'!I114</f>
        <v>0.719542109566639</v>
      </c>
    </row>
    <row r="451" customFormat="false" ht="12.75" hidden="false" customHeight="false" outlineLevel="0" collapsed="false">
      <c r="A451" s="96" t="s">
        <v>1128</v>
      </c>
      <c r="B451" s="122" t="n">
        <f aca="false">'%'!I432</f>
        <v>0.718729606264955</v>
      </c>
    </row>
    <row r="452" customFormat="false" ht="12.75" hidden="false" customHeight="false" outlineLevel="0" collapsed="false">
      <c r="A452" s="96" t="s">
        <v>781</v>
      </c>
      <c r="B452" s="122" t="n">
        <f aca="false">'%'!I10</f>
        <v>0.718358452878155</v>
      </c>
    </row>
    <row r="453" customFormat="false" ht="12.75" hidden="false" customHeight="false" outlineLevel="0" collapsed="false">
      <c r="A453" s="96" t="s">
        <v>990</v>
      </c>
      <c r="B453" s="122" t="n">
        <f aca="false">'%'!I264</f>
        <v>0.718273381294964</v>
      </c>
    </row>
    <row r="454" customFormat="false" ht="12.75" hidden="false" customHeight="false" outlineLevel="0" collapsed="false">
      <c r="A454" s="96" t="s">
        <v>865</v>
      </c>
      <c r="B454" s="122" t="n">
        <f aca="false">'%'!I111</f>
        <v>0.71787072243346</v>
      </c>
    </row>
    <row r="455" customFormat="false" ht="12.75" hidden="false" customHeight="false" outlineLevel="0" collapsed="false">
      <c r="A455" s="96" t="s">
        <v>958</v>
      </c>
      <c r="B455" s="122" t="n">
        <f aca="false">'%'!I225</f>
        <v>0.716626611317457</v>
      </c>
    </row>
    <row r="456" customFormat="false" ht="12.75" hidden="false" customHeight="false" outlineLevel="0" collapsed="false">
      <c r="A456" s="96" t="s">
        <v>1078</v>
      </c>
      <c r="B456" s="122" t="n">
        <f aca="false">'%'!I371</f>
        <v>0.716012084592145</v>
      </c>
    </row>
    <row r="457" customFormat="false" ht="12.75" hidden="false" customHeight="false" outlineLevel="0" collapsed="false">
      <c r="A457" s="96" t="s">
        <v>1030</v>
      </c>
      <c r="B457" s="122" t="n">
        <f aca="false">'%'!I312</f>
        <v>0.715840924239058</v>
      </c>
    </row>
    <row r="458" customFormat="false" ht="12.75" hidden="false" customHeight="false" outlineLevel="0" collapsed="false">
      <c r="A458" s="96" t="s">
        <v>1241</v>
      </c>
      <c r="B458" s="122" t="n">
        <f aca="false">'%'!I616</f>
        <v>0.715648854961832</v>
      </c>
    </row>
    <row r="459" customFormat="false" ht="12.75" hidden="false" customHeight="false" outlineLevel="0" collapsed="false">
      <c r="A459" s="96" t="s">
        <v>1168</v>
      </c>
      <c r="B459" s="122" t="n">
        <f aca="false">'%'!I480</f>
        <v>0.71435546875</v>
      </c>
    </row>
    <row r="460" customFormat="false" ht="12.75" hidden="false" customHeight="false" outlineLevel="0" collapsed="false">
      <c r="A460" s="96" t="s">
        <v>802</v>
      </c>
      <c r="B460" s="122" t="n">
        <f aca="false">'%'!I35</f>
        <v>0.713513513513514</v>
      </c>
    </row>
    <row r="461" customFormat="false" ht="12.75" hidden="false" customHeight="false" outlineLevel="0" collapsed="false">
      <c r="A461" s="96" t="s">
        <v>926</v>
      </c>
      <c r="B461" s="122" t="n">
        <f aca="false">'%'!I185</f>
        <v>0.713311331133113</v>
      </c>
    </row>
    <row r="462" customFormat="false" ht="13.5" hidden="false" customHeight="false" outlineLevel="0" collapsed="false">
      <c r="A462" s="98" t="s">
        <v>931</v>
      </c>
      <c r="B462" s="122" t="n">
        <f aca="false">'%'!I192</f>
        <v>0.713253012048193</v>
      </c>
    </row>
    <row r="463" customFormat="false" ht="12.75" hidden="false" customHeight="false" outlineLevel="0" collapsed="false">
      <c r="A463" s="96" t="s">
        <v>1125</v>
      </c>
      <c r="B463" s="122" t="n">
        <f aca="false">'%'!I427</f>
        <v>0.713202614379085</v>
      </c>
    </row>
    <row r="464" customFormat="false" ht="12.75" hidden="false" customHeight="false" outlineLevel="0" collapsed="false">
      <c r="A464" s="96" t="s">
        <v>1185</v>
      </c>
      <c r="B464" s="122" t="n">
        <f aca="false">'%'!I502</f>
        <v>0.712453233564939</v>
      </c>
    </row>
    <row r="465" customFormat="false" ht="12.75" hidden="false" customHeight="false" outlineLevel="0" collapsed="false">
      <c r="A465" s="97" t="s">
        <v>869</v>
      </c>
      <c r="B465" s="122" t="n">
        <f aca="false">'%'!I115</f>
        <v>0.709949036117882</v>
      </c>
    </row>
    <row r="466" customFormat="false" ht="12.75" hidden="false" customHeight="false" outlineLevel="0" collapsed="false">
      <c r="A466" s="96" t="s">
        <v>880</v>
      </c>
      <c r="B466" s="122" t="n">
        <f aca="false">'%'!I130</f>
        <v>0.70939907550077</v>
      </c>
    </row>
    <row r="467" customFormat="false" ht="12.75" hidden="false" customHeight="false" outlineLevel="0" collapsed="false">
      <c r="A467" s="96" t="s">
        <v>803</v>
      </c>
      <c r="B467" s="122" t="n">
        <f aca="false">'%'!I36</f>
        <v>0.708949611431436</v>
      </c>
    </row>
    <row r="468" customFormat="false" ht="12.75" hidden="false" customHeight="false" outlineLevel="0" collapsed="false">
      <c r="A468" s="89" t="s">
        <v>7</v>
      </c>
      <c r="B468" s="122" t="n">
        <f aca="false">'%'!I3</f>
        <v>0.708302446256486</v>
      </c>
    </row>
    <row r="469" customFormat="false" ht="12.75" hidden="false" customHeight="false" outlineLevel="0" collapsed="false">
      <c r="A469" s="96" t="s">
        <v>876</v>
      </c>
      <c r="B469" s="122" t="n">
        <f aca="false">'%'!I124</f>
        <v>0.70828729281768</v>
      </c>
    </row>
    <row r="470" customFormat="false" ht="12.75" hidden="false" customHeight="false" outlineLevel="0" collapsed="false">
      <c r="A470" s="96" t="s">
        <v>555</v>
      </c>
      <c r="B470" s="122" t="n">
        <f aca="false">'%'!I535</f>
        <v>0.706463195691203</v>
      </c>
    </row>
    <row r="471" customFormat="false" ht="12.75" hidden="false" customHeight="false" outlineLevel="0" collapsed="false">
      <c r="A471" s="96" t="s">
        <v>968</v>
      </c>
      <c r="B471" s="122" t="n">
        <f aca="false">'%'!I237</f>
        <v>0.705520018952855</v>
      </c>
    </row>
    <row r="472" customFormat="false" ht="12.75" hidden="false" customHeight="false" outlineLevel="0" collapsed="false">
      <c r="A472" s="96" t="s">
        <v>1054</v>
      </c>
      <c r="B472" s="122" t="n">
        <f aca="false">'%'!I341</f>
        <v>0.704288025889968</v>
      </c>
    </row>
    <row r="473" customFormat="false" ht="12.75" hidden="false" customHeight="false" outlineLevel="0" collapsed="false">
      <c r="A473" s="96" t="s">
        <v>930</v>
      </c>
      <c r="B473" s="122" t="n">
        <f aca="false">'%'!I191</f>
        <v>0.70364500792393</v>
      </c>
    </row>
    <row r="474" customFormat="false" ht="12.75" hidden="false" customHeight="false" outlineLevel="0" collapsed="false">
      <c r="A474" s="96" t="s">
        <v>1051</v>
      </c>
      <c r="B474" s="122" t="n">
        <f aca="false">'%'!I337</f>
        <v>0.703073709340495</v>
      </c>
    </row>
    <row r="475" customFormat="false" ht="12.75" hidden="false" customHeight="false" outlineLevel="0" collapsed="false">
      <c r="A475" s="96" t="s">
        <v>947</v>
      </c>
      <c r="B475" s="122" t="n">
        <f aca="false">'%'!I211</f>
        <v>0.700661521499449</v>
      </c>
    </row>
    <row r="476" customFormat="false" ht="12.75" hidden="false" customHeight="false" outlineLevel="0" collapsed="false">
      <c r="A476" s="96" t="s">
        <v>837</v>
      </c>
      <c r="B476" s="122" t="n">
        <f aca="false">'%'!I77</f>
        <v>0.699149265274555</v>
      </c>
    </row>
    <row r="477" customFormat="false" ht="12.75" hidden="false" customHeight="false" outlineLevel="0" collapsed="false">
      <c r="A477" s="96" t="s">
        <v>1002</v>
      </c>
      <c r="B477" s="122" t="n">
        <f aca="false">'%'!I279</f>
        <v>0.698970625156917</v>
      </c>
    </row>
    <row r="478" customFormat="false" ht="12.75" hidden="false" customHeight="false" outlineLevel="0" collapsed="false">
      <c r="A478" s="96" t="s">
        <v>838</v>
      </c>
      <c r="B478" s="122" t="n">
        <f aca="false">'%'!I78</f>
        <v>0.697227191413238</v>
      </c>
    </row>
    <row r="479" customFormat="false" ht="12.75" hidden="false" customHeight="false" outlineLevel="0" collapsed="false">
      <c r="A479" s="96" t="s">
        <v>1100</v>
      </c>
      <c r="B479" s="122" t="n">
        <f aca="false">'%'!I397</f>
        <v>0.696736716213907</v>
      </c>
    </row>
    <row r="480" customFormat="false" ht="12.75" hidden="false" customHeight="false" outlineLevel="0" collapsed="false">
      <c r="A480" s="96" t="s">
        <v>1031</v>
      </c>
      <c r="B480" s="122" t="n">
        <f aca="false">'%'!I313</f>
        <v>0.695166247555183</v>
      </c>
    </row>
    <row r="481" customFormat="false" ht="12.75" hidden="false" customHeight="false" outlineLevel="0" collapsed="false">
      <c r="A481" s="96" t="s">
        <v>998</v>
      </c>
      <c r="B481" s="122" t="n">
        <f aca="false">'%'!I274</f>
        <v>0.693748767501479</v>
      </c>
    </row>
    <row r="482" customFormat="false" ht="12.75" hidden="false" customHeight="false" outlineLevel="0" collapsed="false">
      <c r="A482" s="96" t="s">
        <v>756</v>
      </c>
      <c r="B482" s="122" t="n">
        <f aca="false">'%'!I775</f>
        <v>0.693243810323122</v>
      </c>
    </row>
    <row r="483" customFormat="false" ht="12.75" hidden="false" customHeight="false" outlineLevel="0" collapsed="false">
      <c r="A483" s="96" t="s">
        <v>900</v>
      </c>
      <c r="B483" s="122" t="n">
        <f aca="false">'%'!I154</f>
        <v>0.693086003372681</v>
      </c>
    </row>
    <row r="484" customFormat="false" ht="12.75" hidden="false" customHeight="false" outlineLevel="0" collapsed="false">
      <c r="A484" s="96" t="s">
        <v>705</v>
      </c>
      <c r="B484" s="122" t="n">
        <f aca="false">'%'!I714</f>
        <v>0.692614158749617</v>
      </c>
    </row>
    <row r="485" customFormat="false" ht="12.75" hidden="false" customHeight="false" outlineLevel="0" collapsed="false">
      <c r="A485" s="96" t="s">
        <v>1059</v>
      </c>
      <c r="B485" s="122" t="n">
        <f aca="false">'%'!I347</f>
        <v>0.691891891891892</v>
      </c>
    </row>
    <row r="486" customFormat="false" ht="12.75" hidden="false" customHeight="false" outlineLevel="0" collapsed="false">
      <c r="A486" s="96" t="s">
        <v>942</v>
      </c>
      <c r="B486" s="122" t="n">
        <f aca="false">'%'!I205</f>
        <v>0.691674733785092</v>
      </c>
    </row>
    <row r="487" customFormat="false" ht="12.75" hidden="false" customHeight="false" outlineLevel="0" collapsed="false">
      <c r="A487" s="96" t="s">
        <v>905</v>
      </c>
      <c r="B487" s="122" t="n">
        <f aca="false">'%'!I160</f>
        <v>0.691235790245691</v>
      </c>
    </row>
    <row r="488" customFormat="false" ht="12.75" hidden="false" customHeight="false" outlineLevel="0" collapsed="false">
      <c r="A488" s="96" t="s">
        <v>996</v>
      </c>
      <c r="B488" s="122" t="n">
        <f aca="false">'%'!I271</f>
        <v>0.689870942510755</v>
      </c>
    </row>
    <row r="489" customFormat="false" ht="12.75" hidden="false" customHeight="false" outlineLevel="0" collapsed="false">
      <c r="A489" s="96" t="s">
        <v>1138</v>
      </c>
      <c r="B489" s="122" t="n">
        <f aca="false">'%'!I444</f>
        <v>0.689519527957291</v>
      </c>
    </row>
    <row r="490" customFormat="false" ht="12.75" hidden="false" customHeight="false" outlineLevel="0" collapsed="false">
      <c r="A490" s="96" t="s">
        <v>1062</v>
      </c>
      <c r="B490" s="122" t="n">
        <f aca="false">'%'!I351</f>
        <v>0.689406244360224</v>
      </c>
    </row>
    <row r="491" customFormat="false" ht="12.75" hidden="false" customHeight="false" outlineLevel="0" collapsed="false">
      <c r="A491" s="96" t="s">
        <v>582</v>
      </c>
      <c r="B491" s="122" t="n">
        <f aca="false">'%'!I568</f>
        <v>0.689241990101589</v>
      </c>
    </row>
    <row r="492" customFormat="false" ht="12.75" hidden="false" customHeight="false" outlineLevel="0" collapsed="false">
      <c r="A492" s="96" t="s">
        <v>1195</v>
      </c>
      <c r="B492" s="122" t="n">
        <f aca="false">'%'!I514</f>
        <v>0.687311592217046</v>
      </c>
    </row>
    <row r="493" customFormat="false" ht="12.75" hidden="false" customHeight="false" outlineLevel="0" collapsed="false">
      <c r="A493" s="96" t="s">
        <v>665</v>
      </c>
      <c r="B493" s="122" t="n">
        <f aca="false">'%'!I666</f>
        <v>0.687154271665642</v>
      </c>
    </row>
    <row r="494" customFormat="false" ht="12.75" hidden="false" customHeight="false" outlineLevel="0" collapsed="false">
      <c r="A494" s="96" t="s">
        <v>1159</v>
      </c>
      <c r="B494" s="122" t="n">
        <f aca="false">'%'!I469</f>
        <v>0.687099725526075</v>
      </c>
    </row>
    <row r="495" customFormat="false" ht="12.75" hidden="false" customHeight="false" outlineLevel="0" collapsed="false">
      <c r="A495" s="96" t="s">
        <v>1026</v>
      </c>
      <c r="B495" s="122" t="n">
        <f aca="false">'%'!I307</f>
        <v>0.686646884272997</v>
      </c>
    </row>
    <row r="496" customFormat="false" ht="12.75" hidden="false" customHeight="false" outlineLevel="0" collapsed="false">
      <c r="A496" s="96" t="s">
        <v>853</v>
      </c>
      <c r="B496" s="122" t="n">
        <f aca="false">'%'!I96</f>
        <v>0.686424057528873</v>
      </c>
    </row>
    <row r="497" customFormat="false" ht="12.75" hidden="false" customHeight="false" outlineLevel="0" collapsed="false">
      <c r="A497" s="96" t="s">
        <v>964</v>
      </c>
      <c r="B497" s="122" t="n">
        <f aca="false">'%'!I232</f>
        <v>0.685730960023344</v>
      </c>
    </row>
    <row r="498" customFormat="false" ht="12.75" hidden="false" customHeight="false" outlineLevel="0" collapsed="false">
      <c r="A498" s="96" t="s">
        <v>894</v>
      </c>
      <c r="B498" s="122" t="n">
        <f aca="false">'%'!I147</f>
        <v>0.685552407932011</v>
      </c>
    </row>
    <row r="499" customFormat="false" ht="12.75" hidden="false" customHeight="false" outlineLevel="0" collapsed="false">
      <c r="A499" s="96" t="s">
        <v>1101</v>
      </c>
      <c r="B499" s="122" t="n">
        <f aca="false">'%'!I399</f>
        <v>0.685240323266695</v>
      </c>
    </row>
    <row r="500" customFormat="false" ht="12.75" hidden="false" customHeight="false" outlineLevel="0" collapsed="false">
      <c r="A500" s="96" t="s">
        <v>867</v>
      </c>
      <c r="B500" s="122" t="n">
        <f aca="false">'%'!I113</f>
        <v>0.6823918890958</v>
      </c>
    </row>
    <row r="501" customFormat="false" ht="12.75" hidden="false" customHeight="false" outlineLevel="0" collapsed="false">
      <c r="A501" s="96" t="s">
        <v>567</v>
      </c>
      <c r="B501" s="122" t="n">
        <f aca="false">'%'!I550</f>
        <v>0.68231046931408</v>
      </c>
    </row>
    <row r="502" customFormat="false" ht="12.75" hidden="false" customHeight="false" outlineLevel="0" collapsed="false">
      <c r="A502" s="96" t="s">
        <v>1235</v>
      </c>
      <c r="B502" s="122" t="n">
        <f aca="false">'%'!I599</f>
        <v>0.67875920084122</v>
      </c>
    </row>
    <row r="503" customFormat="false" ht="12.75" hidden="false" customHeight="false" outlineLevel="0" collapsed="false">
      <c r="A503" s="96" t="s">
        <v>941</v>
      </c>
      <c r="B503" s="122" t="n">
        <f aca="false">'%'!I204</f>
        <v>0.678526685041343</v>
      </c>
    </row>
    <row r="504" customFormat="false" ht="12.75" hidden="false" customHeight="false" outlineLevel="0" collapsed="false">
      <c r="A504" s="96" t="s">
        <v>978</v>
      </c>
      <c r="B504" s="122" t="n">
        <f aca="false">'%'!I250</f>
        <v>0.678229931065155</v>
      </c>
    </row>
    <row r="505" customFormat="false" ht="12.75" hidden="false" customHeight="false" outlineLevel="0" collapsed="false">
      <c r="A505" s="96" t="s">
        <v>1155</v>
      </c>
      <c r="B505" s="122" t="n">
        <f aca="false">'%'!I465</f>
        <v>0.677467490940098</v>
      </c>
    </row>
    <row r="506" customFormat="false" ht="12.75" hidden="false" customHeight="false" outlineLevel="0" collapsed="false">
      <c r="A506" s="96" t="s">
        <v>885</v>
      </c>
      <c r="B506" s="122" t="n">
        <f aca="false">'%'!I136</f>
        <v>0.677198525539758</v>
      </c>
    </row>
    <row r="507" customFormat="false" ht="12.75" hidden="false" customHeight="false" outlineLevel="0" collapsed="false">
      <c r="A507" s="96" t="s">
        <v>1208</v>
      </c>
      <c r="B507" s="122" t="n">
        <f aca="false">'%'!I533</f>
        <v>0.676470588235294</v>
      </c>
    </row>
    <row r="508" customFormat="false" ht="12.75" hidden="false" customHeight="false" outlineLevel="0" collapsed="false">
      <c r="A508" s="96" t="s">
        <v>1143</v>
      </c>
      <c r="B508" s="122" t="n">
        <f aca="false">'%'!I450</f>
        <v>0.676368108218897</v>
      </c>
    </row>
    <row r="509" customFormat="false" ht="12.75" hidden="false" customHeight="false" outlineLevel="0" collapsed="false">
      <c r="A509" s="96" t="s">
        <v>784</v>
      </c>
      <c r="B509" s="122" t="n">
        <f aca="false">'%'!I13</f>
        <v>0.676261549395878</v>
      </c>
    </row>
    <row r="510" customFormat="false" ht="12.75" hidden="false" customHeight="false" outlineLevel="0" collapsed="false">
      <c r="A510" s="96" t="s">
        <v>1069</v>
      </c>
      <c r="B510" s="122" t="n">
        <f aca="false">'%'!I359</f>
        <v>0.675711449371277</v>
      </c>
    </row>
    <row r="511" customFormat="false" ht="12.75" hidden="false" customHeight="false" outlineLevel="0" collapsed="false">
      <c r="A511" s="96" t="s">
        <v>1171</v>
      </c>
      <c r="B511" s="122" t="n">
        <f aca="false">'%'!I484</f>
        <v>0.67564870259481</v>
      </c>
    </row>
    <row r="512" customFormat="false" ht="12.75" hidden="false" customHeight="false" outlineLevel="0" collapsed="false">
      <c r="A512" s="96" t="s">
        <v>839</v>
      </c>
      <c r="B512" s="122" t="n">
        <f aca="false">'%'!I79</f>
        <v>0.670850767085077</v>
      </c>
    </row>
    <row r="513" customFormat="false" ht="12.75" hidden="false" customHeight="false" outlineLevel="0" collapsed="false">
      <c r="A513" s="96" t="s">
        <v>804</v>
      </c>
      <c r="B513" s="122" t="n">
        <f aca="false">'%'!I37</f>
        <v>0.670676068021568</v>
      </c>
    </row>
    <row r="514" customFormat="false" ht="12.75" hidden="false" customHeight="false" outlineLevel="0" collapsed="false">
      <c r="A514" s="96" t="s">
        <v>1221</v>
      </c>
      <c r="B514" s="122" t="n">
        <f aca="false">'%'!I567</f>
        <v>0.670309653916211</v>
      </c>
    </row>
    <row r="515" customFormat="false" ht="12.75" hidden="false" customHeight="false" outlineLevel="0" collapsed="false">
      <c r="A515" s="96" t="s">
        <v>1205</v>
      </c>
      <c r="B515" s="122" t="n">
        <f aca="false">'%'!I529</f>
        <v>0.670141905589343</v>
      </c>
    </row>
    <row r="516" customFormat="false" ht="12.75" hidden="false" customHeight="false" outlineLevel="0" collapsed="false">
      <c r="A516" s="96" t="s">
        <v>749</v>
      </c>
      <c r="B516" s="122" t="n">
        <f aca="false">'%'!I766</f>
        <v>0.669663729545046</v>
      </c>
    </row>
    <row r="517" customFormat="false" ht="13.5" hidden="false" customHeight="false" outlineLevel="0" collapsed="false">
      <c r="A517" s="98" t="s">
        <v>1252</v>
      </c>
      <c r="B517" s="122" t="n">
        <f aca="false">'%'!I647</f>
        <v>0.668566543174694</v>
      </c>
    </row>
    <row r="518" customFormat="false" ht="12.75" hidden="false" customHeight="false" outlineLevel="0" collapsed="false">
      <c r="A518" s="96" t="s">
        <v>613</v>
      </c>
      <c r="B518" s="122" t="n">
        <f aca="false">'%'!I605</f>
        <v>0.668493150684932</v>
      </c>
    </row>
    <row r="519" customFormat="false" ht="12.75" hidden="false" customHeight="false" outlineLevel="0" collapsed="false">
      <c r="A519" s="96" t="s">
        <v>994</v>
      </c>
      <c r="B519" s="122" t="n">
        <f aca="false">'%'!I269</f>
        <v>0.667198298777246</v>
      </c>
    </row>
    <row r="520" customFormat="false" ht="12.75" hidden="false" customHeight="false" outlineLevel="0" collapsed="false">
      <c r="A520" s="96" t="s">
        <v>971</v>
      </c>
      <c r="B520" s="122" t="n">
        <f aca="false">'%'!I240</f>
        <v>0.6670239371204</v>
      </c>
    </row>
    <row r="521" customFormat="false" ht="12.75" hidden="false" customHeight="false" outlineLevel="0" collapsed="false">
      <c r="A521" s="96" t="s">
        <v>1018</v>
      </c>
      <c r="B521" s="122" t="n">
        <f aca="false">'%'!I298</f>
        <v>0.666149068322981</v>
      </c>
    </row>
    <row r="522" customFormat="false" ht="12.75" hidden="false" customHeight="false" outlineLevel="0" collapsed="false">
      <c r="A522" s="96" t="s">
        <v>1085</v>
      </c>
      <c r="B522" s="122" t="n">
        <f aca="false">'%'!I379</f>
        <v>0.665763813651138</v>
      </c>
    </row>
    <row r="523" customFormat="false" ht="12.75" hidden="false" customHeight="false" outlineLevel="0" collapsed="false">
      <c r="A523" s="96" t="s">
        <v>1045</v>
      </c>
      <c r="B523" s="122" t="n">
        <f aca="false">'%'!I330</f>
        <v>0.664130678004028</v>
      </c>
    </row>
    <row r="524" customFormat="false" ht="12.75" hidden="false" customHeight="false" outlineLevel="0" collapsed="false">
      <c r="A524" s="96" t="s">
        <v>873</v>
      </c>
      <c r="B524" s="122" t="n">
        <f aca="false">'%'!I120</f>
        <v>0.66410537870472</v>
      </c>
    </row>
    <row r="525" customFormat="false" ht="12.75" hidden="false" customHeight="false" outlineLevel="0" collapsed="false">
      <c r="A525" s="96" t="s">
        <v>928</v>
      </c>
      <c r="B525" s="122" t="n">
        <f aca="false">'%'!I187</f>
        <v>0.66258246936852</v>
      </c>
    </row>
    <row r="526" customFormat="false" ht="12.75" hidden="false" customHeight="false" outlineLevel="0" collapsed="false">
      <c r="A526" s="96" t="s">
        <v>791</v>
      </c>
      <c r="B526" s="122" t="n">
        <f aca="false">'%'!I22</f>
        <v>0.661695447409733</v>
      </c>
    </row>
    <row r="527" customFormat="false" ht="12.75" hidden="false" customHeight="false" outlineLevel="0" collapsed="false">
      <c r="A527" s="96" t="s">
        <v>1147</v>
      </c>
      <c r="B527" s="122" t="n">
        <f aca="false">'%'!I455</f>
        <v>0.659600690165147</v>
      </c>
    </row>
    <row r="528" customFormat="false" ht="12.75" hidden="false" customHeight="false" outlineLevel="0" collapsed="false">
      <c r="A528" s="96" t="s">
        <v>737</v>
      </c>
      <c r="B528" s="122" t="n">
        <f aca="false">'%'!I753</f>
        <v>0.656640181611805</v>
      </c>
    </row>
    <row r="529" customFormat="false" ht="12.75" hidden="false" customHeight="false" outlineLevel="0" collapsed="false">
      <c r="A529" s="96" t="s">
        <v>583</v>
      </c>
      <c r="B529" s="122" t="n">
        <f aca="false">'%'!I569</f>
        <v>0.656565656565657</v>
      </c>
    </row>
    <row r="530" customFormat="false" ht="12.75" hidden="false" customHeight="false" outlineLevel="0" collapsed="false">
      <c r="A530" s="96" t="s">
        <v>1174</v>
      </c>
      <c r="B530" s="122" t="n">
        <f aca="false">'%'!I487</f>
        <v>0.655516840882695</v>
      </c>
    </row>
    <row r="531" customFormat="false" ht="12.75" hidden="false" customHeight="false" outlineLevel="0" collapsed="false">
      <c r="A531" s="96" t="s">
        <v>1227</v>
      </c>
      <c r="B531" s="122" t="n">
        <f aca="false">'%'!I586</f>
        <v>0.655151876116736</v>
      </c>
    </row>
    <row r="532" customFormat="false" ht="12.75" hidden="false" customHeight="false" outlineLevel="0" collapsed="false">
      <c r="A532" s="96" t="s">
        <v>846</v>
      </c>
      <c r="B532" s="122" t="n">
        <f aca="false">'%'!I88</f>
        <v>0.653353204172876</v>
      </c>
    </row>
    <row r="533" customFormat="false" ht="12.75" hidden="false" customHeight="false" outlineLevel="0" collapsed="false">
      <c r="A533" s="96" t="s">
        <v>863</v>
      </c>
      <c r="B533" s="122" t="n">
        <f aca="false">'%'!I108</f>
        <v>0.652188219809148</v>
      </c>
    </row>
    <row r="534" customFormat="false" ht="12.75" hidden="false" customHeight="false" outlineLevel="0" collapsed="false">
      <c r="A534" s="96" t="s">
        <v>629</v>
      </c>
      <c r="B534" s="122" t="n">
        <f aca="false">'%'!I624</f>
        <v>0.652131308182264</v>
      </c>
    </row>
    <row r="535" customFormat="false" ht="12.75" hidden="false" customHeight="false" outlineLevel="0" collapsed="false">
      <c r="A535" s="96" t="s">
        <v>783</v>
      </c>
      <c r="B535" s="122" t="n">
        <f aca="false">'%'!I12</f>
        <v>0.650735996941312</v>
      </c>
    </row>
    <row r="536" customFormat="false" ht="12.75" hidden="false" customHeight="false" outlineLevel="0" collapsed="false">
      <c r="A536" s="96" t="s">
        <v>753</v>
      </c>
      <c r="B536" s="122" t="n">
        <f aca="false">'%'!I771</f>
        <v>0.649960432603535</v>
      </c>
    </row>
    <row r="537" customFormat="false" ht="12.75" hidden="false" customHeight="false" outlineLevel="0" collapsed="false">
      <c r="A537" s="96" t="s">
        <v>1232</v>
      </c>
      <c r="B537" s="122" t="n">
        <f aca="false">'%'!I593</f>
        <v>0.649746192893401</v>
      </c>
    </row>
    <row r="538" customFormat="false" ht="12.75" hidden="false" customHeight="false" outlineLevel="0" collapsed="false">
      <c r="A538" s="96" t="s">
        <v>1133</v>
      </c>
      <c r="B538" s="122" t="n">
        <f aca="false">'%'!I438</f>
        <v>0.649743714913351</v>
      </c>
    </row>
    <row r="539" customFormat="false" ht="12.75" hidden="false" customHeight="false" outlineLevel="0" collapsed="false">
      <c r="A539" s="96" t="s">
        <v>1019</v>
      </c>
      <c r="B539" s="122" t="n">
        <f aca="false">'%'!I299</f>
        <v>0.649713467048711</v>
      </c>
    </row>
    <row r="540" customFormat="false" ht="12.75" hidden="false" customHeight="false" outlineLevel="0" collapsed="false">
      <c r="A540" s="96" t="s">
        <v>793</v>
      </c>
      <c r="B540" s="122" t="n">
        <f aca="false">'%'!I24</f>
        <v>0.645276292335116</v>
      </c>
    </row>
    <row r="541" customFormat="false" ht="12.75" hidden="false" customHeight="false" outlineLevel="0" collapsed="false">
      <c r="A541" s="96" t="s">
        <v>1098</v>
      </c>
      <c r="B541" s="122" t="n">
        <f aca="false">'%'!I395</f>
        <v>0.643416927899687</v>
      </c>
    </row>
    <row r="542" customFormat="false" ht="12.75" hidden="false" customHeight="false" outlineLevel="0" collapsed="false">
      <c r="A542" s="96" t="s">
        <v>980</v>
      </c>
      <c r="B542" s="122" t="n">
        <f aca="false">'%'!I252</f>
        <v>0.642333439591967</v>
      </c>
    </row>
    <row r="543" customFormat="false" ht="12.75" hidden="false" customHeight="false" outlineLevel="0" collapsed="false">
      <c r="A543" s="96" t="s">
        <v>706</v>
      </c>
      <c r="B543" s="122" t="n">
        <f aca="false">'%'!I716</f>
        <v>0.642051860202931</v>
      </c>
    </row>
    <row r="544" customFormat="false" ht="12.75" hidden="false" customHeight="false" outlineLevel="0" collapsed="false">
      <c r="A544" s="117" t="s">
        <v>1047</v>
      </c>
      <c r="B544" s="122" t="n">
        <f aca="false">'%'!I333</f>
        <v>0.641244355243352</v>
      </c>
    </row>
    <row r="545" customFormat="false" ht="12.75" hidden="false" customHeight="false" outlineLevel="0" collapsed="false">
      <c r="A545" s="96" t="s">
        <v>970</v>
      </c>
      <c r="B545" s="122" t="n">
        <f aca="false">'%'!I239</f>
        <v>0.641208321459105</v>
      </c>
    </row>
    <row r="546" customFormat="false" ht="12.75" hidden="false" customHeight="false" outlineLevel="0" collapsed="false">
      <c r="A546" s="96" t="s">
        <v>1080</v>
      </c>
      <c r="B546" s="122" t="n">
        <f aca="false">'%'!I373</f>
        <v>0.640780911062907</v>
      </c>
    </row>
    <row r="547" customFormat="false" ht="12.75" hidden="false" customHeight="false" outlineLevel="0" collapsed="false">
      <c r="A547" s="96" t="s">
        <v>1108</v>
      </c>
      <c r="B547" s="122" t="n">
        <f aca="false">'%'!I407</f>
        <v>0.638910709609846</v>
      </c>
    </row>
    <row r="548" customFormat="false" ht="12.75" hidden="false" customHeight="false" outlineLevel="0" collapsed="false">
      <c r="A548" s="96" t="s">
        <v>852</v>
      </c>
      <c r="B548" s="122" t="n">
        <f aca="false">'%'!I95</f>
        <v>0.637673700463201</v>
      </c>
    </row>
    <row r="549" customFormat="false" ht="12.75" hidden="false" customHeight="false" outlineLevel="0" collapsed="false">
      <c r="A549" s="96" t="s">
        <v>623</v>
      </c>
      <c r="B549" s="122" t="n">
        <f aca="false">'%'!I617</f>
        <v>0.637543252595156</v>
      </c>
    </row>
    <row r="550" customFormat="false" ht="12.75" hidden="false" customHeight="false" outlineLevel="0" collapsed="false">
      <c r="A550" s="96" t="s">
        <v>1246</v>
      </c>
      <c r="B550" s="122" t="n">
        <f aca="false">'%'!I631</f>
        <v>0.635543979162493</v>
      </c>
    </row>
    <row r="551" customFormat="false" ht="12.75" hidden="false" customHeight="false" outlineLevel="0" collapsed="false">
      <c r="A551" s="96" t="s">
        <v>901</v>
      </c>
      <c r="B551" s="122" t="n">
        <f aca="false">'%'!I155</f>
        <v>0.635390652871923</v>
      </c>
    </row>
    <row r="552" customFormat="false" ht="12.75" hidden="false" customHeight="false" outlineLevel="0" collapsed="false">
      <c r="A552" s="96" t="s">
        <v>703</v>
      </c>
      <c r="B552" s="122" t="n">
        <f aca="false">'%'!I712</f>
        <v>0.6353765323993</v>
      </c>
    </row>
    <row r="553" customFormat="false" ht="12.75" hidden="false" customHeight="false" outlineLevel="0" collapsed="false">
      <c r="A553" s="96" t="s">
        <v>877</v>
      </c>
      <c r="B553" s="122" t="n">
        <f aca="false">'%'!I125</f>
        <v>0.634975369458128</v>
      </c>
    </row>
    <row r="554" customFormat="false" ht="12.75" hidden="false" customHeight="false" outlineLevel="0" collapsed="false">
      <c r="A554" s="97" t="s">
        <v>878</v>
      </c>
      <c r="B554" s="122" t="n">
        <f aca="false">'%'!I126</f>
        <v>0.634253603713658</v>
      </c>
    </row>
    <row r="555" customFormat="false" ht="12.75" hidden="false" customHeight="false" outlineLevel="0" collapsed="false">
      <c r="A555" s="96" t="s">
        <v>1127</v>
      </c>
      <c r="B555" s="122" t="n">
        <f aca="false">'%'!I431</f>
        <v>0.633062589584329</v>
      </c>
    </row>
    <row r="556" customFormat="false" ht="12.75" hidden="false" customHeight="false" outlineLevel="0" collapsed="false">
      <c r="A556" s="96" t="s">
        <v>1197</v>
      </c>
      <c r="B556" s="122" t="n">
        <f aca="false">'%'!I516</f>
        <v>0.632457027300303</v>
      </c>
    </row>
    <row r="557" customFormat="false" ht="12.75" hidden="false" customHeight="false" outlineLevel="0" collapsed="false">
      <c r="A557" s="96" t="s">
        <v>1234</v>
      </c>
      <c r="B557" s="122" t="n">
        <f aca="false">'%'!I598</f>
        <v>0.632049372206853</v>
      </c>
    </row>
    <row r="558" customFormat="false" ht="12.75" hidden="false" customHeight="false" outlineLevel="0" collapsed="false">
      <c r="A558" s="96" t="s">
        <v>595</v>
      </c>
      <c r="B558" s="122" t="n">
        <f aca="false">'%'!I583</f>
        <v>0.629101899827289</v>
      </c>
    </row>
    <row r="559" customFormat="false" ht="12.75" hidden="false" customHeight="false" outlineLevel="0" collapsed="false">
      <c r="A559" s="96" t="s">
        <v>1126</v>
      </c>
      <c r="B559" s="122" t="n">
        <f aca="false">'%'!I430</f>
        <v>0.62741116751269</v>
      </c>
    </row>
    <row r="560" customFormat="false" ht="12.75" hidden="false" customHeight="false" outlineLevel="0" collapsed="false">
      <c r="A560" s="96" t="s">
        <v>985</v>
      </c>
      <c r="B560" s="122" t="n">
        <f aca="false">'%'!I258</f>
        <v>0.626905235255136</v>
      </c>
    </row>
    <row r="561" customFormat="false" ht="12.75" hidden="false" customHeight="false" outlineLevel="0" collapsed="false">
      <c r="A561" s="96" t="s">
        <v>1178</v>
      </c>
      <c r="B561" s="122" t="n">
        <f aca="false">'%'!I493</f>
        <v>0.625343271871322</v>
      </c>
    </row>
    <row r="562" customFormat="false" ht="12.75" hidden="false" customHeight="false" outlineLevel="0" collapsed="false">
      <c r="A562" s="96" t="s">
        <v>1043</v>
      </c>
      <c r="B562" s="122" t="n">
        <f aca="false">'%'!I328</f>
        <v>0.625298329355609</v>
      </c>
    </row>
    <row r="563" customFormat="false" ht="12.75" hidden="false" customHeight="false" outlineLevel="0" collapsed="false">
      <c r="A563" s="96" t="s">
        <v>596</v>
      </c>
      <c r="B563" s="122" t="n">
        <f aca="false">'%'!I585</f>
        <v>0.625277161862528</v>
      </c>
    </row>
    <row r="564" customFormat="false" ht="12.75" hidden="false" customHeight="false" outlineLevel="0" collapsed="false">
      <c r="A564" s="96" t="s">
        <v>921</v>
      </c>
      <c r="B564" s="122" t="n">
        <f aca="false">'%'!I179</f>
        <v>0.622393472348142</v>
      </c>
    </row>
    <row r="565" customFormat="false" ht="12.75" hidden="false" customHeight="false" outlineLevel="0" collapsed="false">
      <c r="A565" s="96" t="s">
        <v>1111</v>
      </c>
      <c r="B565" s="122" t="n">
        <f aca="false">'%'!I411</f>
        <v>0.617568401563464</v>
      </c>
    </row>
    <row r="566" customFormat="false" ht="13.5" hidden="false" customHeight="false" outlineLevel="0" collapsed="false">
      <c r="A566" s="98" t="s">
        <v>1095</v>
      </c>
      <c r="B566" s="122" t="n">
        <f aca="false">'%'!I391</f>
        <v>0.617299061607507</v>
      </c>
    </row>
    <row r="567" customFormat="false" ht="12.75" hidden="false" customHeight="false" outlineLevel="0" collapsed="false">
      <c r="A567" s="96" t="s">
        <v>1229</v>
      </c>
      <c r="B567" s="122" t="n">
        <f aca="false">'%'!I588</f>
        <v>0.616525423728814</v>
      </c>
    </row>
    <row r="568" customFormat="false" ht="12.75" hidden="false" customHeight="false" outlineLevel="0" collapsed="false">
      <c r="A568" s="96" t="s">
        <v>560</v>
      </c>
      <c r="B568" s="122" t="n">
        <f aca="false">'%'!I541</f>
        <v>0.613354037267081</v>
      </c>
    </row>
    <row r="569" customFormat="false" ht="12.75" hidden="false" customHeight="false" outlineLevel="0" collapsed="false">
      <c r="A569" s="96" t="s">
        <v>1084</v>
      </c>
      <c r="B569" s="122" t="n">
        <f aca="false">'%'!I378</f>
        <v>0.61038374717833</v>
      </c>
    </row>
    <row r="570" customFormat="false" ht="12.75" hidden="false" customHeight="false" outlineLevel="0" collapsed="false">
      <c r="A570" s="96" t="s">
        <v>888</v>
      </c>
      <c r="B570" s="122" t="n">
        <f aca="false">'%'!I139</f>
        <v>0.608235948803562</v>
      </c>
    </row>
    <row r="571" customFormat="false" ht="12.75" hidden="false" customHeight="false" outlineLevel="0" collapsed="false">
      <c r="A571" s="96" t="s">
        <v>701</v>
      </c>
      <c r="B571" s="122" t="n">
        <f aca="false">'%'!I710</f>
        <v>0.607638888888889</v>
      </c>
    </row>
    <row r="572" customFormat="false" ht="12.75" hidden="false" customHeight="false" outlineLevel="0" collapsed="false">
      <c r="A572" s="96" t="s">
        <v>1207</v>
      </c>
      <c r="B572" s="122" t="n">
        <f aca="false">'%'!I532</f>
        <v>0.606896551724138</v>
      </c>
    </row>
    <row r="573" customFormat="false" ht="12.75" hidden="false" customHeight="false" outlineLevel="0" collapsed="false">
      <c r="A573" s="96" t="s">
        <v>1226</v>
      </c>
      <c r="B573" s="122" t="n">
        <f aca="false">'%'!I580</f>
        <v>0.605920638253202</v>
      </c>
    </row>
    <row r="574" customFormat="false" ht="12.75" hidden="false" customHeight="false" outlineLevel="0" collapsed="false">
      <c r="A574" s="96" t="s">
        <v>561</v>
      </c>
      <c r="B574" s="122" t="n">
        <f aca="false">'%'!I543</f>
        <v>0.605828220858896</v>
      </c>
    </row>
    <row r="575" customFormat="false" ht="12.75" hidden="false" customHeight="false" outlineLevel="0" collapsed="false">
      <c r="A575" s="96" t="s">
        <v>841</v>
      </c>
      <c r="B575" s="122" t="n">
        <f aca="false">'%'!I82</f>
        <v>0.604865462587542</v>
      </c>
    </row>
    <row r="576" customFormat="false" ht="12.75" hidden="false" customHeight="false" outlineLevel="0" collapsed="false">
      <c r="A576" s="96" t="s">
        <v>716</v>
      </c>
      <c r="B576" s="122" t="n">
        <f aca="false">'%'!I728</f>
        <v>0.598525298754132</v>
      </c>
    </row>
    <row r="577" customFormat="false" ht="12.75" hidden="false" customHeight="false" outlineLevel="0" collapsed="false">
      <c r="A577" s="96" t="s">
        <v>742</v>
      </c>
      <c r="B577" s="122" t="n">
        <f aca="false">'%'!I759</f>
        <v>0.59725065808716</v>
      </c>
    </row>
    <row r="578" customFormat="false" ht="12.75" hidden="false" customHeight="false" outlineLevel="0" collapsed="false">
      <c r="A578" s="96" t="s">
        <v>1113</v>
      </c>
      <c r="B578" s="122" t="n">
        <f aca="false">'%'!I413</f>
        <v>0.595139607032058</v>
      </c>
    </row>
    <row r="579" customFormat="false" ht="12.75" hidden="false" customHeight="false" outlineLevel="0" collapsed="false">
      <c r="A579" s="96" t="s">
        <v>1055</v>
      </c>
      <c r="B579" s="122" t="n">
        <f aca="false">'%'!I342</f>
        <v>0.593790992566681</v>
      </c>
    </row>
    <row r="580" customFormat="false" ht="12.75" hidden="false" customHeight="false" outlineLevel="0" collapsed="false">
      <c r="A580" s="96" t="s">
        <v>972</v>
      </c>
      <c r="B580" s="122" t="n">
        <f aca="false">'%'!I241</f>
        <v>0.59312549960032</v>
      </c>
    </row>
    <row r="581" customFormat="false" ht="12.75" hidden="false" customHeight="false" outlineLevel="0" collapsed="false">
      <c r="A581" s="96" t="s">
        <v>872</v>
      </c>
      <c r="B581" s="122" t="n">
        <f aca="false">'%'!I119</f>
        <v>0.592632719393283</v>
      </c>
    </row>
    <row r="582" customFormat="false" ht="12.75" hidden="false" customHeight="false" outlineLevel="0" collapsed="false">
      <c r="A582" s="96" t="s">
        <v>779</v>
      </c>
      <c r="B582" s="122" t="n">
        <f aca="false">'%'!I7</f>
        <v>0.592460519612838</v>
      </c>
    </row>
    <row r="583" customFormat="false" ht="12.75" hidden="false" customHeight="false" outlineLevel="0" collapsed="false">
      <c r="A583" s="96" t="s">
        <v>1058</v>
      </c>
      <c r="B583" s="122" t="n">
        <f aca="false">'%'!I346</f>
        <v>0.585547785547786</v>
      </c>
    </row>
    <row r="584" customFormat="false" ht="12.75" hidden="false" customHeight="false" outlineLevel="0" collapsed="false">
      <c r="A584" s="96" t="s">
        <v>1146</v>
      </c>
      <c r="B584" s="122" t="n">
        <f aca="false">'%'!I454</f>
        <v>0.579672131147541</v>
      </c>
    </row>
    <row r="585" customFormat="false" ht="12.75" hidden="false" customHeight="false" outlineLevel="0" collapsed="false">
      <c r="A585" s="96" t="s">
        <v>1139</v>
      </c>
      <c r="B585" s="122" t="n">
        <f aca="false">'%'!I445</f>
        <v>0.579295737357691</v>
      </c>
    </row>
    <row r="586" customFormat="false" ht="12.75" hidden="false" customHeight="false" outlineLevel="0" collapsed="false">
      <c r="A586" s="96" t="s">
        <v>1008</v>
      </c>
      <c r="B586" s="122" t="n">
        <f aca="false">'%'!I286</f>
        <v>0.579073308679574</v>
      </c>
    </row>
    <row r="587" customFormat="false" ht="12.75" hidden="false" customHeight="false" outlineLevel="0" collapsed="false">
      <c r="A587" s="96" t="s">
        <v>934</v>
      </c>
      <c r="B587" s="122" t="n">
        <f aca="false">'%'!I196</f>
        <v>0.578392313100539</v>
      </c>
    </row>
    <row r="588" customFormat="false" ht="12.75" hidden="false" customHeight="false" outlineLevel="0" collapsed="false">
      <c r="A588" s="96" t="s">
        <v>698</v>
      </c>
      <c r="B588" s="122" t="n">
        <f aca="false">'%'!I706</f>
        <v>0.578176382660688</v>
      </c>
    </row>
    <row r="589" customFormat="false" ht="12.75" hidden="false" customHeight="false" outlineLevel="0" collapsed="false">
      <c r="A589" s="96" t="s">
        <v>913</v>
      </c>
      <c r="B589" s="122" t="n">
        <f aca="false">'%'!I169</f>
        <v>0.576427996781979</v>
      </c>
    </row>
    <row r="590" customFormat="false" ht="12.75" hidden="false" customHeight="false" outlineLevel="0" collapsed="false">
      <c r="A590" s="96" t="s">
        <v>897</v>
      </c>
      <c r="B590" s="122" t="n">
        <f aca="false">'%'!I150</f>
        <v>0.571918542336549</v>
      </c>
    </row>
    <row r="591" customFormat="false" ht="12.75" hidden="false" customHeight="false" outlineLevel="0" collapsed="false">
      <c r="A591" s="96" t="s">
        <v>833</v>
      </c>
      <c r="B591" s="122" t="n">
        <f aca="false">'%'!I72</f>
        <v>0.566101694915254</v>
      </c>
    </row>
    <row r="592" customFormat="false" ht="12.75" hidden="false" customHeight="false" outlineLevel="0" collapsed="false">
      <c r="A592" s="96" t="s">
        <v>1071</v>
      </c>
      <c r="B592" s="122" t="n">
        <f aca="false">'%'!I361</f>
        <v>0.560859681752428</v>
      </c>
    </row>
    <row r="593" customFormat="false" ht="12.75" hidden="false" customHeight="false" outlineLevel="0" collapsed="false">
      <c r="A593" s="96" t="s">
        <v>984</v>
      </c>
      <c r="B593" s="122" t="n">
        <f aca="false">'%'!I257</f>
        <v>0.559826275787188</v>
      </c>
    </row>
    <row r="594" customFormat="false" ht="12.75" hidden="false" customHeight="false" outlineLevel="0" collapsed="false">
      <c r="A594" s="96" t="s">
        <v>991</v>
      </c>
      <c r="B594" s="122" t="n">
        <f aca="false">'%'!I265</f>
        <v>0.559182068423122</v>
      </c>
    </row>
    <row r="595" customFormat="false" ht="12.75" hidden="false" customHeight="false" outlineLevel="0" collapsed="false">
      <c r="A595" s="96" t="s">
        <v>1214</v>
      </c>
      <c r="B595" s="122" t="n">
        <f aca="false">'%'!I553</f>
        <v>0.55808807258243</v>
      </c>
    </row>
    <row r="596" customFormat="false" ht="12.75" hidden="false" customHeight="false" outlineLevel="0" collapsed="false">
      <c r="A596" s="96" t="s">
        <v>1144</v>
      </c>
      <c r="B596" s="122" t="n">
        <f aca="false">'%'!I451</f>
        <v>0.557992073976222</v>
      </c>
    </row>
    <row r="597" customFormat="false" ht="12.75" hidden="false" customHeight="false" outlineLevel="0" collapsed="false">
      <c r="A597" s="96" t="s">
        <v>704</v>
      </c>
      <c r="B597" s="122" t="n">
        <f aca="false">'%'!I713</f>
        <v>0.556597454789016</v>
      </c>
    </row>
    <row r="598" customFormat="false" ht="12.75" hidden="false" customHeight="false" outlineLevel="0" collapsed="false">
      <c r="A598" s="96" t="s">
        <v>992</v>
      </c>
      <c r="B598" s="122" t="n">
        <f aca="false">'%'!I267</f>
        <v>0.551207327227311</v>
      </c>
    </row>
    <row r="599" customFormat="false" ht="12.75" hidden="false" customHeight="false" outlineLevel="0" collapsed="false">
      <c r="A599" s="96" t="s">
        <v>1149</v>
      </c>
      <c r="B599" s="122" t="n">
        <f aca="false">'%'!I457</f>
        <v>0.550405321139056</v>
      </c>
    </row>
    <row r="600" customFormat="false" ht="12.75" hidden="false" customHeight="false" outlineLevel="0" collapsed="false">
      <c r="A600" s="96" t="s">
        <v>738</v>
      </c>
      <c r="B600" s="122" t="n">
        <f aca="false">'%'!I754</f>
        <v>0.547268907563025</v>
      </c>
    </row>
    <row r="601" customFormat="false" ht="12.75" hidden="false" customHeight="false" outlineLevel="0" collapsed="false">
      <c r="A601" s="96" t="s">
        <v>879</v>
      </c>
      <c r="B601" s="122" t="n">
        <f aca="false">'%'!I127</f>
        <v>0.543416135414377</v>
      </c>
    </row>
    <row r="602" customFormat="false" ht="12.75" hidden="false" customHeight="false" outlineLevel="0" collapsed="false">
      <c r="A602" s="96" t="s">
        <v>797</v>
      </c>
      <c r="B602" s="122" t="n">
        <f aca="false">'%'!I29</f>
        <v>0.542109929078014</v>
      </c>
    </row>
    <row r="603" customFormat="false" ht="12.75" hidden="false" customHeight="false" outlineLevel="0" collapsed="false">
      <c r="A603" s="96" t="s">
        <v>1218</v>
      </c>
      <c r="B603" s="122" t="n">
        <f aca="false">'%'!I562</f>
        <v>0.541568811648661</v>
      </c>
    </row>
    <row r="604" customFormat="false" ht="12.75" hidden="false" customHeight="false" outlineLevel="0" collapsed="false">
      <c r="A604" s="96" t="s">
        <v>571</v>
      </c>
      <c r="B604" s="122" t="n">
        <f aca="false">'%'!I555</f>
        <v>0.541497249461851</v>
      </c>
    </row>
    <row r="605" customFormat="false" ht="12.75" hidden="false" customHeight="false" outlineLevel="0" collapsed="false">
      <c r="A605" s="96" t="s">
        <v>922</v>
      </c>
      <c r="B605" s="122" t="n">
        <f aca="false">'%'!I180</f>
        <v>0.541129390840374</v>
      </c>
    </row>
    <row r="606" customFormat="false" ht="12.75" hidden="false" customHeight="false" outlineLevel="0" collapsed="false">
      <c r="A606" s="96" t="s">
        <v>933</v>
      </c>
      <c r="B606" s="122" t="n">
        <f aca="false">'%'!I195</f>
        <v>0.538812785388128</v>
      </c>
    </row>
    <row r="607" customFormat="false" ht="12.75" hidden="false" customHeight="false" outlineLevel="0" collapsed="false">
      <c r="A607" s="96" t="s">
        <v>1175</v>
      </c>
      <c r="B607" s="122" t="n">
        <f aca="false">'%'!I490</f>
        <v>0.536015574302401</v>
      </c>
    </row>
    <row r="608" customFormat="false" ht="12.75" hidden="false" customHeight="false" outlineLevel="0" collapsed="false">
      <c r="A608" s="96" t="s">
        <v>966</v>
      </c>
      <c r="B608" s="122" t="n">
        <f aca="false">'%'!I234</f>
        <v>0.533724340175953</v>
      </c>
    </row>
    <row r="609" customFormat="false" ht="12.75" hidden="false" customHeight="false" outlineLevel="0" collapsed="false">
      <c r="A609" s="96" t="s">
        <v>915</v>
      </c>
      <c r="B609" s="122" t="n">
        <f aca="false">'%'!I172</f>
        <v>0.528804007514089</v>
      </c>
    </row>
    <row r="610" customFormat="false" ht="12.75" hidden="false" customHeight="false" outlineLevel="0" collapsed="false">
      <c r="A610" s="96" t="s">
        <v>983</v>
      </c>
      <c r="B610" s="122" t="n">
        <f aca="false">'%'!I256</f>
        <v>0.527472527472528</v>
      </c>
    </row>
    <row r="611" customFormat="false" ht="12.75" hidden="false" customHeight="false" outlineLevel="0" collapsed="false">
      <c r="A611" s="96" t="s">
        <v>624</v>
      </c>
      <c r="B611" s="122" t="n">
        <f aca="false">'%'!I618</f>
        <v>0.527114967462039</v>
      </c>
    </row>
    <row r="612" customFormat="false" ht="12.75" hidden="false" customHeight="false" outlineLevel="0" collapsed="false">
      <c r="A612" s="96" t="s">
        <v>851</v>
      </c>
      <c r="B612" s="122" t="n">
        <f aca="false">'%'!I94</f>
        <v>0.52686230248307</v>
      </c>
    </row>
    <row r="613" customFormat="false" ht="12.75" hidden="false" customHeight="false" outlineLevel="0" collapsed="false">
      <c r="A613" s="96" t="s">
        <v>777</v>
      </c>
      <c r="B613" s="122" t="n">
        <f aca="false">'%'!I5</f>
        <v>0.526387936943112</v>
      </c>
    </row>
    <row r="614" customFormat="false" ht="12.75" hidden="false" customHeight="false" outlineLevel="0" collapsed="false">
      <c r="A614" s="96" t="s">
        <v>967</v>
      </c>
      <c r="B614" s="122" t="n">
        <f aca="false">'%'!I235</f>
        <v>0.523068523068523</v>
      </c>
    </row>
    <row r="615" customFormat="false" ht="12.75" hidden="false" customHeight="false" outlineLevel="0" collapsed="false">
      <c r="A615" s="96" t="s">
        <v>559</v>
      </c>
      <c r="B615" s="122" t="n">
        <f aca="false">'%'!I540</f>
        <v>0.522565320665083</v>
      </c>
    </row>
    <row r="616" customFormat="false" ht="13.5" hidden="false" customHeight="false" outlineLevel="0" collapsed="false">
      <c r="A616" s="98" t="s">
        <v>682</v>
      </c>
      <c r="B616" s="122" t="n">
        <f aca="false">'%'!I687</f>
        <v>0.513703443429375</v>
      </c>
    </row>
    <row r="617" customFormat="false" ht="12.75" hidden="false" customHeight="false" outlineLevel="0" collapsed="false">
      <c r="A617" s="96" t="s">
        <v>842</v>
      </c>
      <c r="B617" s="122" t="n">
        <f aca="false">'%'!I83</f>
        <v>0.513335093741748</v>
      </c>
    </row>
    <row r="618" customFormat="false" ht="12.75" hidden="false" customHeight="false" outlineLevel="0" collapsed="false">
      <c r="A618" s="96" t="s">
        <v>1160</v>
      </c>
      <c r="B618" s="122" t="n">
        <f aca="false">'%'!I471</f>
        <v>0.513305147973141</v>
      </c>
    </row>
    <row r="619" customFormat="false" ht="12.75" hidden="false" customHeight="false" outlineLevel="0" collapsed="false">
      <c r="A619" s="96" t="s">
        <v>563</v>
      </c>
      <c r="B619" s="122" t="n">
        <f aca="false">'%'!I545</f>
        <v>0.513061344291165</v>
      </c>
    </row>
    <row r="620" customFormat="false" ht="12.75" hidden="false" customHeight="false" outlineLevel="0" collapsed="false">
      <c r="A620" s="96" t="s">
        <v>465</v>
      </c>
      <c r="B620" s="122" t="n">
        <f aca="false">'%'!I429</f>
        <v>0.512531681216559</v>
      </c>
    </row>
    <row r="621" customFormat="false" ht="12.75" hidden="false" customHeight="false" outlineLevel="0" collapsed="false">
      <c r="A621" s="96" t="s">
        <v>1164</v>
      </c>
      <c r="B621" s="122" t="n">
        <f aca="false">'%'!I475</f>
        <v>0.507163323782235</v>
      </c>
    </row>
    <row r="622" customFormat="false" ht="12.75" hidden="false" customHeight="false" outlineLevel="0" collapsed="false">
      <c r="A622" s="96" t="s">
        <v>1132</v>
      </c>
      <c r="B622" s="122" t="n">
        <f aca="false">'%'!I437</f>
        <v>0.503937007874016</v>
      </c>
    </row>
    <row r="623" customFormat="false" ht="12.75" hidden="false" customHeight="false" outlineLevel="0" collapsed="false">
      <c r="A623" s="96" t="s">
        <v>795</v>
      </c>
      <c r="B623" s="122" t="n">
        <f aca="false">'%'!I27</f>
        <v>0.502817279313121</v>
      </c>
    </row>
    <row r="624" customFormat="false" ht="12.75" hidden="false" customHeight="false" outlineLevel="0" collapsed="false">
      <c r="A624" s="96" t="s">
        <v>619</v>
      </c>
      <c r="B624" s="122" t="n">
        <f aca="false">'%'!I612</f>
        <v>0.499683210137276</v>
      </c>
    </row>
    <row r="625" customFormat="false" ht="12.75" hidden="false" customHeight="false" outlineLevel="0" collapsed="false">
      <c r="A625" s="96" t="s">
        <v>1145</v>
      </c>
      <c r="B625" s="122" t="n">
        <f aca="false">'%'!I453</f>
        <v>0.495511669658887</v>
      </c>
    </row>
    <row r="626" customFormat="false" ht="12.75" hidden="false" customHeight="false" outlineLevel="0" collapsed="false">
      <c r="A626" s="96" t="s">
        <v>850</v>
      </c>
      <c r="B626" s="122" t="n">
        <f aca="false">'%'!I93</f>
        <v>0.49475890985325</v>
      </c>
    </row>
    <row r="627" customFormat="false" ht="12.75" hidden="false" customHeight="false" outlineLevel="0" collapsed="false">
      <c r="A627" s="96" t="s">
        <v>944</v>
      </c>
      <c r="B627" s="122" t="n">
        <f aca="false">'%'!I208</f>
        <v>0.492175273865415</v>
      </c>
    </row>
    <row r="628" customFormat="false" ht="12.75" hidden="false" customHeight="false" outlineLevel="0" collapsed="false">
      <c r="A628" s="97" t="s">
        <v>881</v>
      </c>
      <c r="B628" s="122" t="n">
        <f aca="false">'%'!I131</f>
        <v>0.491803278688525</v>
      </c>
    </row>
    <row r="629" customFormat="false" ht="12.75" hidden="false" customHeight="false" outlineLevel="0" collapsed="false">
      <c r="A629" s="96" t="s">
        <v>935</v>
      </c>
      <c r="B629" s="122" t="n">
        <f aca="false">'%'!I197</f>
        <v>0.491612903225807</v>
      </c>
    </row>
    <row r="630" customFormat="false" ht="12.75" hidden="false" customHeight="false" outlineLevel="0" collapsed="false">
      <c r="A630" s="96" t="s">
        <v>855</v>
      </c>
      <c r="B630" s="122" t="n">
        <f aca="false">'%'!I99</f>
        <v>0.487885203481534</v>
      </c>
    </row>
    <row r="631" customFormat="false" ht="12.75" hidden="false" customHeight="false" outlineLevel="0" collapsed="false">
      <c r="A631" s="96" t="s">
        <v>1240</v>
      </c>
      <c r="B631" s="122" t="n">
        <f aca="false">'%'!I613</f>
        <v>0.484016208914903</v>
      </c>
    </row>
    <row r="632" customFormat="false" ht="12.75" hidden="false" customHeight="false" outlineLevel="0" collapsed="false">
      <c r="A632" s="96" t="s">
        <v>1083</v>
      </c>
      <c r="B632" s="122" t="n">
        <f aca="false">'%'!I377</f>
        <v>0.48125</v>
      </c>
    </row>
    <row r="633" customFormat="false" ht="12.75" hidden="false" customHeight="false" outlineLevel="0" collapsed="false">
      <c r="A633" s="96" t="s">
        <v>1190</v>
      </c>
      <c r="B633" s="122" t="n">
        <f aca="false">'%'!I508</f>
        <v>0.479264643009833</v>
      </c>
    </row>
    <row r="634" customFormat="false" ht="12.75" hidden="false" customHeight="false" outlineLevel="0" collapsed="false">
      <c r="A634" s="96" t="s">
        <v>1150</v>
      </c>
      <c r="B634" s="122" t="n">
        <f aca="false">'%'!I459</f>
        <v>0.478904351667771</v>
      </c>
    </row>
    <row r="635" customFormat="false" ht="12.75" hidden="false" customHeight="false" outlineLevel="0" collapsed="false">
      <c r="A635" s="96" t="s">
        <v>981</v>
      </c>
      <c r="B635" s="122" t="n">
        <f aca="false">'%'!I253</f>
        <v>0.47510162601626</v>
      </c>
    </row>
    <row r="636" customFormat="false" ht="12.75" hidden="false" customHeight="false" outlineLevel="0" collapsed="false">
      <c r="A636" s="96" t="s">
        <v>959</v>
      </c>
      <c r="B636" s="122" t="n">
        <f aca="false">'%'!I226</f>
        <v>0.472949816401469</v>
      </c>
    </row>
    <row r="637" customFormat="false" ht="12.75" hidden="false" customHeight="false" outlineLevel="0" collapsed="false">
      <c r="A637" s="96" t="s">
        <v>1242</v>
      </c>
      <c r="B637" s="122" t="n">
        <f aca="false">'%'!I619</f>
        <v>0.46919014084507</v>
      </c>
    </row>
    <row r="638" customFormat="false" ht="12.75" hidden="false" customHeight="false" outlineLevel="0" collapsed="false">
      <c r="A638" s="96" t="s">
        <v>1044</v>
      </c>
      <c r="B638" s="122" t="n">
        <f aca="false">'%'!I329</f>
        <v>0.460309777347532</v>
      </c>
    </row>
    <row r="639" customFormat="false" ht="12.75" hidden="false" customHeight="false" outlineLevel="0" collapsed="false">
      <c r="A639" s="96" t="s">
        <v>988</v>
      </c>
      <c r="B639" s="122" t="n">
        <f aca="false">'%'!I262</f>
        <v>0.447386759581882</v>
      </c>
    </row>
    <row r="640" customFormat="false" ht="12.75" hidden="false" customHeight="false" outlineLevel="0" collapsed="false">
      <c r="A640" s="96" t="s">
        <v>1192</v>
      </c>
      <c r="B640" s="122" t="n">
        <f aca="false">'%'!I510</f>
        <v>0.441636029411765</v>
      </c>
    </row>
    <row r="641" customFormat="false" ht="12.75" hidden="false" customHeight="false" outlineLevel="0" collapsed="false">
      <c r="A641" s="96" t="s">
        <v>796</v>
      </c>
      <c r="B641" s="122" t="n">
        <f aca="false">'%'!I28</f>
        <v>0.441191066997519</v>
      </c>
    </row>
    <row r="642" customFormat="false" ht="12.75" hidden="false" customHeight="false" outlineLevel="0" collapsed="false">
      <c r="A642" s="96" t="s">
        <v>1065</v>
      </c>
      <c r="B642" s="122" t="n">
        <f aca="false">'%'!I354</f>
        <v>0.434256926952141</v>
      </c>
    </row>
    <row r="643" customFormat="false" ht="12.75" hidden="false" customHeight="false" outlineLevel="0" collapsed="false">
      <c r="A643" s="96" t="s">
        <v>874</v>
      </c>
      <c r="B643" s="122" t="n">
        <f aca="false">'%'!I121</f>
        <v>0.427459306440198</v>
      </c>
    </row>
    <row r="644" customFormat="false" ht="12.75" hidden="false" customHeight="false" outlineLevel="0" collapsed="false">
      <c r="A644" s="96" t="s">
        <v>578</v>
      </c>
      <c r="B644" s="122" t="n">
        <f aca="false">'%'!I563</f>
        <v>0.393801652892562</v>
      </c>
    </row>
    <row r="645" customFormat="false" ht="12.75" hidden="false" customHeight="false" outlineLevel="0" collapsed="false">
      <c r="A645" s="96" t="s">
        <v>938</v>
      </c>
      <c r="B645" s="122" t="n">
        <f aca="false">'%'!I201</f>
        <v>0.391577242356752</v>
      </c>
    </row>
    <row r="646" customFormat="false" ht="12.75" hidden="false" customHeight="false" outlineLevel="0" collapsed="false">
      <c r="A646" s="96" t="s">
        <v>1239</v>
      </c>
      <c r="B646" s="122" t="n">
        <f aca="false">'%'!I611</f>
        <v>0.35674778761062</v>
      </c>
    </row>
    <row r="647" customFormat="false" ht="12.75" hidden="false" customHeight="false" outlineLevel="0" collapsed="false">
      <c r="A647" s="96" t="s">
        <v>1135</v>
      </c>
      <c r="B647" s="122" t="n">
        <f aca="false">'%'!I441</f>
        <v>0.324269480519481</v>
      </c>
    </row>
    <row r="648" customFormat="false" ht="13.5" hidden="false" customHeight="false" outlineLevel="0" collapsed="false">
      <c r="A648" s="98" t="s">
        <v>1006</v>
      </c>
      <c r="B648" s="122" t="n">
        <f aca="false">'%'!I283</f>
        <v>0.30779993004547</v>
      </c>
    </row>
    <row r="649" customFormat="false" ht="12.75" hidden="false" customHeight="false" outlineLevel="0" collapsed="false">
      <c r="A649" s="22"/>
    </row>
    <row r="753" customFormat="false" ht="12.75" hidden="false" customHeight="false" outlineLevel="0" collapsed="false">
      <c r="B753" s="0" t="n">
        <f aca="false">'%'!I8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118" t="s">
        <v>1259</v>
      </c>
    </row>
    <row r="2" customFormat="false" ht="13.5" hidden="false" customHeight="false" outlineLevel="0" collapsed="false">
      <c r="A2" s="0" t="s">
        <v>1266</v>
      </c>
    </row>
    <row r="3" s="55" customFormat="true" ht="12.75" hidden="false" customHeight="true" outlineLevel="0" collapsed="false">
      <c r="A3" s="49"/>
      <c r="B3" s="50" t="s">
        <v>762</v>
      </c>
      <c r="C3" s="51" t="s">
        <v>763</v>
      </c>
      <c r="D3" s="51"/>
      <c r="E3" s="51"/>
      <c r="F3" s="51"/>
      <c r="G3" s="51"/>
      <c r="H3" s="52" t="s">
        <v>764</v>
      </c>
      <c r="I3" s="53" t="s">
        <v>765</v>
      </c>
      <c r="J3" s="53"/>
      <c r="K3" s="53"/>
      <c r="L3" s="53"/>
      <c r="M3" s="54"/>
    </row>
    <row r="4" s="55" customFormat="true" ht="22.5" hidden="false" customHeight="true" outlineLevel="0" collapsed="false">
      <c r="A4" s="56"/>
      <c r="B4" s="50"/>
      <c r="C4" s="57" t="s">
        <v>766</v>
      </c>
      <c r="D4" s="57"/>
      <c r="E4" s="57"/>
      <c r="F4" s="58" t="s">
        <v>767</v>
      </c>
      <c r="G4" s="59" t="s">
        <v>768</v>
      </c>
      <c r="H4" s="52"/>
      <c r="I4" s="60" t="s">
        <v>762</v>
      </c>
      <c r="J4" s="61" t="s">
        <v>763</v>
      </c>
      <c r="K4" s="61"/>
      <c r="L4" s="61"/>
      <c r="M4" s="62"/>
    </row>
    <row r="5" s="55" customFormat="true" ht="12.75" hidden="false" customHeight="true" outlineLevel="0" collapsed="false">
      <c r="A5" s="56"/>
      <c r="B5" s="50"/>
      <c r="C5" s="63" t="s">
        <v>769</v>
      </c>
      <c r="D5" s="57" t="s">
        <v>770</v>
      </c>
      <c r="E5" s="57"/>
      <c r="F5" s="58"/>
      <c r="G5" s="64" t="s">
        <v>771</v>
      </c>
      <c r="H5" s="52"/>
      <c r="I5" s="60"/>
      <c r="J5" s="63" t="s">
        <v>769</v>
      </c>
      <c r="K5" s="61" t="s">
        <v>770</v>
      </c>
      <c r="L5" s="61"/>
      <c r="M5" s="62"/>
    </row>
    <row r="6" s="55" customFormat="true" ht="24" hidden="false" customHeight="true" outlineLevel="0" collapsed="false">
      <c r="A6" s="56"/>
      <c r="B6" s="50"/>
      <c r="C6" s="63"/>
      <c r="D6" s="65" t="s">
        <v>772</v>
      </c>
      <c r="E6" s="65" t="s">
        <v>773</v>
      </c>
      <c r="F6" s="58"/>
      <c r="G6" s="64"/>
      <c r="H6" s="52"/>
      <c r="I6" s="60"/>
      <c r="J6" s="63"/>
      <c r="K6" s="65" t="s">
        <v>772</v>
      </c>
      <c r="L6" s="66" t="s">
        <v>773</v>
      </c>
      <c r="M6" s="67"/>
    </row>
    <row r="7" s="37" customFormat="true" ht="53.25" hidden="false" customHeight="true" outlineLevel="0" collapsed="false">
      <c r="A7" s="68"/>
      <c r="B7" s="50"/>
      <c r="C7" s="63"/>
      <c r="D7" s="65"/>
      <c r="E7" s="65"/>
      <c r="F7" s="58"/>
      <c r="G7" s="64"/>
      <c r="H7" s="52"/>
      <c r="I7" s="60"/>
      <c r="J7" s="63"/>
      <c r="K7" s="65"/>
      <c r="L7" s="66"/>
      <c r="M7" s="67" t="s">
        <v>774</v>
      </c>
      <c r="N7" s="37" t="s">
        <v>775</v>
      </c>
    </row>
    <row r="8" s="37" customFormat="true" ht="12.75" hidden="false" customHeight="false" outlineLevel="0" collapsed="false">
      <c r="A8" s="96" t="s">
        <v>907</v>
      </c>
      <c r="B8" s="90" t="n">
        <v>2.58</v>
      </c>
      <c r="C8" s="91" t="n">
        <v>4.03</v>
      </c>
      <c r="D8" s="91" t="n">
        <v>1.17</v>
      </c>
      <c r="E8" s="91" t="n">
        <v>2.61</v>
      </c>
      <c r="F8" s="91" t="n">
        <v>2.34</v>
      </c>
      <c r="G8" s="91" t="n">
        <v>1.4</v>
      </c>
      <c r="H8" s="113" t="n">
        <v>11.79</v>
      </c>
      <c r="I8" s="90" t="n">
        <v>4.85</v>
      </c>
      <c r="J8" s="91" t="n">
        <v>7.19</v>
      </c>
      <c r="K8" s="91" t="n">
        <v>2.34</v>
      </c>
      <c r="L8" s="93" t="n">
        <v>3.87</v>
      </c>
      <c r="M8" s="94" t="n">
        <f aca="false">SUM(B8:E8)</f>
        <v>10.39</v>
      </c>
      <c r="N8" s="95" t="n">
        <f aca="false">SUM(I8:L8)</f>
        <v>18.25</v>
      </c>
    </row>
    <row r="9" s="37" customFormat="true" ht="12.75" hidden="false" customHeight="false" outlineLevel="0" collapsed="false">
      <c r="A9" s="96" t="s">
        <v>1006</v>
      </c>
      <c r="B9" s="90" t="n">
        <v>1.41</v>
      </c>
      <c r="C9" s="91" t="n">
        <v>0.76</v>
      </c>
      <c r="D9" s="91" t="n">
        <v>0.16</v>
      </c>
      <c r="E9" s="91" t="n">
        <v>0.34</v>
      </c>
      <c r="F9" s="91" t="n">
        <v>0.55</v>
      </c>
      <c r="G9" s="91" t="n">
        <v>0.19</v>
      </c>
      <c r="H9" s="92" t="n">
        <v>2.86</v>
      </c>
      <c r="I9" s="90" t="n">
        <v>2.38</v>
      </c>
      <c r="J9" s="91" t="n">
        <v>1.26</v>
      </c>
      <c r="K9" s="91" t="n">
        <v>0.29</v>
      </c>
      <c r="L9" s="93" t="n">
        <v>0.47</v>
      </c>
      <c r="M9" s="94" t="n">
        <f aca="false">SUM(B9:E9)</f>
        <v>2.67</v>
      </c>
      <c r="N9" s="95" t="n">
        <f aca="false">SUM(I9:L9)</f>
        <v>4.4</v>
      </c>
    </row>
    <row r="12" customFormat="false" ht="13.5" hidden="false" customHeight="false" outlineLevel="0" collapsed="false">
      <c r="A12" s="0" t="s">
        <v>1267</v>
      </c>
    </row>
    <row r="13" s="4" customFormat="true" ht="12.75" hidden="false" customHeight="false" outlineLevel="0" collapsed="false">
      <c r="A13" s="9"/>
      <c r="B13" s="10"/>
      <c r="C13" s="10"/>
      <c r="D13" s="11" t="s">
        <v>2</v>
      </c>
      <c r="E13" s="12"/>
      <c r="F13" s="11" t="s">
        <v>3</v>
      </c>
    </row>
    <row r="14" s="4" customFormat="true" ht="34.5" hidden="false" customHeight="false" outlineLevel="0" collapsed="false">
      <c r="A14" s="13"/>
      <c r="B14" s="14" t="s">
        <v>4</v>
      </c>
      <c r="C14" s="14"/>
      <c r="D14" s="15" t="s">
        <v>5</v>
      </c>
      <c r="E14" s="16"/>
      <c r="F14" s="15" t="s">
        <v>5</v>
      </c>
    </row>
    <row r="15" s="4" customFormat="true" ht="12.75" hidden="false" customHeight="false" outlineLevel="0" collapsed="false">
      <c r="A15" s="22" t="s">
        <v>242</v>
      </c>
      <c r="B15" s="2"/>
      <c r="C15" s="2"/>
      <c r="D15" s="24" t="n">
        <v>11160</v>
      </c>
      <c r="F15" s="24" t="n">
        <v>19160</v>
      </c>
    </row>
    <row r="16" s="4" customFormat="true" ht="12.75" hidden="false" customHeight="false" outlineLevel="0" collapsed="false">
      <c r="A16" s="22" t="s">
        <v>344</v>
      </c>
      <c r="B16" s="2"/>
      <c r="C16" s="2"/>
      <c r="D16" s="24" t="n">
        <v>8375</v>
      </c>
      <c r="F16" s="24" t="n">
        <v>14295</v>
      </c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</row>
  </sheetData>
  <mergeCells count="17">
    <mergeCell ref="B3:B7"/>
    <mergeCell ref="C3:G3"/>
    <mergeCell ref="H3:H7"/>
    <mergeCell ref="I3:L3"/>
    <mergeCell ref="C4:E4"/>
    <mergeCell ref="F4:F7"/>
    <mergeCell ref="I4:I7"/>
    <mergeCell ref="J4:L4"/>
    <mergeCell ref="C5:C7"/>
    <mergeCell ref="D5:E5"/>
    <mergeCell ref="G5:G7"/>
    <mergeCell ref="J5:J7"/>
    <mergeCell ref="K5:L5"/>
    <mergeCell ref="D6:D7"/>
    <mergeCell ref="E6:E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7:49Z</dcterms:created>
  <dc:creator>Alan.Franco</dc:creator>
  <dc:description/>
  <dc:language>en-US</dc:language>
  <cp:lastModifiedBy>Home</cp:lastModifiedBy>
  <dcterms:modified xsi:type="dcterms:W3CDTF">2011-04-10T17:12:20Z</dcterms:modified>
  <cp:revision>0</cp:revision>
  <dc:subject/>
  <dc:title/>
</cp:coreProperties>
</file>