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A LA" sheetId="1" state="visible" r:id="rId2"/>
    <sheet name="DLA LA as ppn of wap ranked" sheetId="2" state="visible" r:id="rId3"/>
    <sheet name="DLA LA £ contribution" sheetId="3" state="visible" r:id="rId4"/>
    <sheet name="DLA LA £ contribution ranked" sheetId="4" state="visible" r:id="rId5"/>
    <sheet name="for cut and paste"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398">
  <si>
    <t xml:space="preserve">Disability Living Allowance - cases in payment Caseload (Thousands) : Local Authority of claimant by Age of claimant</t>
  </si>
  <si>
    <t xml:space="preserve">Time Series=NOV09</t>
  </si>
  <si>
    <t xml:space="preserve">% of total DLA caseload</t>
  </si>
  <si>
    <t xml:space="preserve">Saving to exchequer in 2014/15</t>
  </si>
  <si>
    <t xml:space="preserve">Total</t>
  </si>
  <si>
    <t xml:space="preserve">Local Authority of claimant</t>
  </si>
  <si>
    <t xml:space="preserve">DLA as ppn of wap</t>
  </si>
  <si>
    <t xml:space="preserve">County Durham</t>
  </si>
  <si>
    <t xml:space="preserve">Darlington</t>
  </si>
  <si>
    <t xml:space="preserve">Hartlepool</t>
  </si>
  <si>
    <t xml:space="preserve">Middlesbrough</t>
  </si>
  <si>
    <t xml:space="preserve">Northumberland</t>
  </si>
  <si>
    <t xml:space="preserve">Redcar and Cleveland</t>
  </si>
  <si>
    <t xml:space="preserve">Stockton-on-Tees</t>
  </si>
  <si>
    <t xml:space="preserve">Gateshead</t>
  </si>
  <si>
    <t xml:space="preserve">Newcastle upon Tyne</t>
  </si>
  <si>
    <t xml:space="preserve">North Tyneside</t>
  </si>
  <si>
    <t xml:space="preserve">South Tyneside</t>
  </si>
  <si>
    <t xml:space="preserve">Sunderland</t>
  </si>
  <si>
    <t xml:space="preserve">Blackburn with Darwen</t>
  </si>
  <si>
    <t xml:space="preserve">Blackpool</t>
  </si>
  <si>
    <t xml:space="preserve">Cheshire East</t>
  </si>
  <si>
    <t xml:space="preserve">Cheshire West and Chester</t>
  </si>
  <si>
    <t xml:space="preserve">Cheshire West &amp; Chester</t>
  </si>
  <si>
    <t xml:space="preserve">Halton</t>
  </si>
  <si>
    <t xml:space="preserve">Warrington</t>
  </si>
  <si>
    <t xml:space="preserve">Allerdale</t>
  </si>
  <si>
    <t xml:space="preserve">Barrow-in-Furness</t>
  </si>
  <si>
    <t xml:space="preserve">Carlisle</t>
  </si>
  <si>
    <t xml:space="preserve">Copeland</t>
  </si>
  <si>
    <t xml:space="preserve">Eden</t>
  </si>
  <si>
    <t xml:space="preserve">South Lakeland</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Knowsley</t>
  </si>
  <si>
    <t xml:space="preserve">Liverpool</t>
  </si>
  <si>
    <t xml:space="preserve">Sefton</t>
  </si>
  <si>
    <t xml:space="preserve">St. Helens</t>
  </si>
  <si>
    <t xml:space="preserve">Wirral</t>
  </si>
  <si>
    <t xml:space="preserve">East Riding of Yorkshire</t>
  </si>
  <si>
    <t xml:space="preserve">Kingston upon Hull, City of</t>
  </si>
  <si>
    <t xml:space="preserve">North East Lincolnshire</t>
  </si>
  <si>
    <t xml:space="preserve">North Lincolnshire</t>
  </si>
  <si>
    <t xml:space="preserve">York</t>
  </si>
  <si>
    <t xml:space="preserve">Craven</t>
  </si>
  <si>
    <t xml:space="preserve">Hambleton</t>
  </si>
  <si>
    <t xml:space="preserve">Harrogate</t>
  </si>
  <si>
    <t xml:space="preserve">Richmondshire</t>
  </si>
  <si>
    <t xml:space="preserve">Ryedale</t>
  </si>
  <si>
    <t xml:space="preserve">Scarborough</t>
  </si>
  <si>
    <t xml:space="preserve">Selby</t>
  </si>
  <si>
    <t xml:space="preserve">Barnsley</t>
  </si>
  <si>
    <t xml:space="preserve">Doncaster</t>
  </si>
  <si>
    <t xml:space="preserve">Rotherham</t>
  </si>
  <si>
    <t xml:space="preserve">Sheffield</t>
  </si>
  <si>
    <t xml:space="preserve">Bradford</t>
  </si>
  <si>
    <t xml:space="preserve">Calderdale</t>
  </si>
  <si>
    <t xml:space="preserve">Kirklees</t>
  </si>
  <si>
    <t xml:space="preserve">Leeds</t>
  </si>
  <si>
    <t xml:space="preserve">Wakefield</t>
  </si>
  <si>
    <t xml:space="preserve">Derby</t>
  </si>
  <si>
    <t xml:space="preserve">Leicester</t>
  </si>
  <si>
    <t xml:space="preserve">Nottingham</t>
  </si>
  <si>
    <t xml:space="preserve">Rutland</t>
  </si>
  <si>
    <t xml:space="preserve">Amber Valley</t>
  </si>
  <si>
    <t xml:space="preserve">Bolsover</t>
  </si>
  <si>
    <t xml:space="preserve">Chesterfield</t>
  </si>
  <si>
    <t xml:space="preserve">Derbyshire Dales</t>
  </si>
  <si>
    <t xml:space="preserve">Erewash</t>
  </si>
  <si>
    <t xml:space="preserve">High Peak</t>
  </si>
  <si>
    <t xml:space="preserve">North East Derbyshire</t>
  </si>
  <si>
    <t xml:space="preserve">South Derbyshire</t>
  </si>
  <si>
    <t xml:space="preserve">Blaby</t>
  </si>
  <si>
    <t xml:space="preserve">Charnwood</t>
  </si>
  <si>
    <t xml:space="preserve">Harborough</t>
  </si>
  <si>
    <t xml:space="preserve">Hinckley and Bosworth</t>
  </si>
  <si>
    <t xml:space="preserve">Melton</t>
  </si>
  <si>
    <t xml:space="preserve">North West Leicestershire</t>
  </si>
  <si>
    <t xml:space="preserve">Oadby and Wigston</t>
  </si>
  <si>
    <t xml:space="preserve">Boston</t>
  </si>
  <si>
    <t xml:space="preserve">East Lindsey</t>
  </si>
  <si>
    <t xml:space="preserve">Lincoln</t>
  </si>
  <si>
    <t xml:space="preserve">North Kesteven</t>
  </si>
  <si>
    <t xml:space="preserve">South Holland</t>
  </si>
  <si>
    <t xml:space="preserve">South Kesteven</t>
  </si>
  <si>
    <t xml:space="preserve">West Lindsey</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Ashfield</t>
  </si>
  <si>
    <t xml:space="preserve">Bassetlaw</t>
  </si>
  <si>
    <t xml:space="preserve">Broxtowe</t>
  </si>
  <si>
    <t xml:space="preserve">Gedling</t>
  </si>
  <si>
    <t xml:space="preserve">Mansfield</t>
  </si>
  <si>
    <t xml:space="preserve">Newark and Sherwood</t>
  </si>
  <si>
    <t xml:space="preserve">Rushcliffe</t>
  </si>
  <si>
    <t xml:space="preserve">Herefordshire, County of</t>
  </si>
  <si>
    <t xml:space="preserve">Shropshire</t>
  </si>
  <si>
    <t xml:space="preserve">Stoke-on-Trent</t>
  </si>
  <si>
    <t xml:space="preserve">Telford and Wrekin</t>
  </si>
  <si>
    <t xml:space="preserve">Cannock Chase</t>
  </si>
  <si>
    <t xml:space="preserve">East Staffordshire</t>
  </si>
  <si>
    <t xml:space="preserve">Lichfield</t>
  </si>
  <si>
    <t xml:space="preserve">Newcastle-under-Lyme</t>
  </si>
  <si>
    <t xml:space="preserve">South Staffordshire</t>
  </si>
  <si>
    <t xml:space="preserve">Stafford</t>
  </si>
  <si>
    <t xml:space="preserve">Staffordshire Moorlands</t>
  </si>
  <si>
    <t xml:space="preserve">Tamworth</t>
  </si>
  <si>
    <t xml:space="preserve">North Warwickshire</t>
  </si>
  <si>
    <t xml:space="preserve">Nuneaton and Bedworth</t>
  </si>
  <si>
    <t xml:space="preserve">Rugby</t>
  </si>
  <si>
    <t xml:space="preserve">Stratford-on-Avon</t>
  </si>
  <si>
    <t xml:space="preserve">Warwick</t>
  </si>
  <si>
    <t xml:space="preserve">Birmingham</t>
  </si>
  <si>
    <t xml:space="preserve">Coventry</t>
  </si>
  <si>
    <t xml:space="preserve">Dudley</t>
  </si>
  <si>
    <t xml:space="preserve">Sandwell</t>
  </si>
  <si>
    <t xml:space="preserve">Solihull</t>
  </si>
  <si>
    <t xml:space="preserve">Walsall</t>
  </si>
  <si>
    <t xml:space="preserve">Wolverhampton</t>
  </si>
  <si>
    <t xml:space="preserve">Bromsgrove</t>
  </si>
  <si>
    <t xml:space="preserve">Malvern Hills</t>
  </si>
  <si>
    <t xml:space="preserve">Redditch</t>
  </si>
  <si>
    <t xml:space="preserve">Worcester</t>
  </si>
  <si>
    <t xml:space="preserve">Wychavon</t>
  </si>
  <si>
    <t xml:space="preserve">Wyre Forest</t>
  </si>
  <si>
    <t xml:space="preserve">Bedford</t>
  </si>
  <si>
    <t xml:space="preserve">Central Bedfordshire</t>
  </si>
  <si>
    <t xml:space="preserve">Luton</t>
  </si>
  <si>
    <t xml:space="preserve">Peterborough</t>
  </si>
  <si>
    <t xml:space="preserve">Southend-on-Sea</t>
  </si>
  <si>
    <t xml:space="preserve">Thurrock</t>
  </si>
  <si>
    <t xml:space="preserve">Cambridge</t>
  </si>
  <si>
    <t xml:space="preserve">East Cambridgeshire</t>
  </si>
  <si>
    <t xml:space="preserve">Fenland</t>
  </si>
  <si>
    <t xml:space="preserve">Huntingdonshire</t>
  </si>
  <si>
    <t xml:space="preserve">South Cambridgeshire</t>
  </si>
  <si>
    <t xml:space="preserve">Basildon</t>
  </si>
  <si>
    <t xml:space="preserve">Braintree</t>
  </si>
  <si>
    <t xml:space="preserve">Brentwood</t>
  </si>
  <si>
    <t xml:space="preserve">Castle Point</t>
  </si>
  <si>
    <t xml:space="preserve">Chelmsford</t>
  </si>
  <si>
    <t xml:space="preserve">Colchester</t>
  </si>
  <si>
    <t xml:space="preserve">Epping Forest</t>
  </si>
  <si>
    <t xml:space="preserve">Harlow</t>
  </si>
  <si>
    <t xml:space="preserve">Maldon</t>
  </si>
  <si>
    <t xml:space="preserve">Rochford</t>
  </si>
  <si>
    <t xml:space="preserve">Tendring</t>
  </si>
  <si>
    <t xml:space="preserve">Uttlesford</t>
  </si>
  <si>
    <t xml:space="preserve">Broxbourne</t>
  </si>
  <si>
    <t xml:space="preserve">Dacorum</t>
  </si>
  <si>
    <t xml:space="preserve">East Hertfordshire</t>
  </si>
  <si>
    <t xml:space="preserve">Hertsmere</t>
  </si>
  <si>
    <t xml:space="preserve">North Hertfordshire</t>
  </si>
  <si>
    <t xml:space="preserve">St Albans</t>
  </si>
  <si>
    <t xml:space="preserve">Stevenage</t>
  </si>
  <si>
    <t xml:space="preserve">Three Rivers</t>
  </si>
  <si>
    <t xml:space="preserve">Watford</t>
  </si>
  <si>
    <t xml:space="preserve">Welwyn Hatfield</t>
  </si>
  <si>
    <t xml:space="preserve">Breckland</t>
  </si>
  <si>
    <t xml:space="preserve">Broadland</t>
  </si>
  <si>
    <t xml:space="preserve">Great Yarmouth</t>
  </si>
  <si>
    <t xml:space="preserve">King's Lynn and West Norfolk</t>
  </si>
  <si>
    <t xml:space="preserve">King`s Lynn and West Norfolk</t>
  </si>
  <si>
    <t xml:space="preserve">North Norfolk</t>
  </si>
  <si>
    <t xml:space="preserve">Norwich</t>
  </si>
  <si>
    <t xml:space="preserve">South Norfolk</t>
  </si>
  <si>
    <t xml:space="preserve">Babergh</t>
  </si>
  <si>
    <t xml:space="preserve">Forest Heath</t>
  </si>
  <si>
    <t xml:space="preserve">Ipswich</t>
  </si>
  <si>
    <t xml:space="preserve">Mid Suffolk</t>
  </si>
  <si>
    <t xml:space="preserve">St Edmundsbury</t>
  </si>
  <si>
    <t xml:space="preserve">Suffolk Coastal</t>
  </si>
  <si>
    <t xml:space="preserve">Waveney</t>
  </si>
  <si>
    <t xml:space="preserve">Camden</t>
  </si>
  <si>
    <t xml:space="preserve">City of London</t>
  </si>
  <si>
    <t xml:space="preserve">Hackney</t>
  </si>
  <si>
    <t xml:space="preserve">Hammersmith and Fulham</t>
  </si>
  <si>
    <t xml:space="preserve">Haringey</t>
  </si>
  <si>
    <t xml:space="preserve">Islington</t>
  </si>
  <si>
    <t xml:space="preserve">Kensington and Chelsea</t>
  </si>
  <si>
    <t xml:space="preserve">Lambeth</t>
  </si>
  <si>
    <t xml:space="preserve">Lewisham</t>
  </si>
  <si>
    <t xml:space="preserve">Newham</t>
  </si>
  <si>
    <t xml:space="preserve">Southwark</t>
  </si>
  <si>
    <t xml:space="preserve">Tower Hamlets</t>
  </si>
  <si>
    <t xml:space="preserve">Wandsworth</t>
  </si>
  <si>
    <t xml:space="preserve">Westminster</t>
  </si>
  <si>
    <t xml:space="preserve">Barking and Dagenham</t>
  </si>
  <si>
    <t xml:space="preserve">Barnet</t>
  </si>
  <si>
    <t xml:space="preserve">Bexley</t>
  </si>
  <si>
    <t xml:space="preserve">Brent</t>
  </si>
  <si>
    <t xml:space="preserve">Bromley</t>
  </si>
  <si>
    <t xml:space="preserve">Croydon</t>
  </si>
  <si>
    <t xml:space="preserve">Ealing</t>
  </si>
  <si>
    <t xml:space="preserve">Enfield</t>
  </si>
  <si>
    <t xml:space="preserve">Greenwich</t>
  </si>
  <si>
    <t xml:space="preserve">Harrow</t>
  </si>
  <si>
    <t xml:space="preserve">Havering</t>
  </si>
  <si>
    <t xml:space="preserve">Hillingdon</t>
  </si>
  <si>
    <t xml:space="preserve">Hounslow</t>
  </si>
  <si>
    <t xml:space="preserve">Kingston upon Thames</t>
  </si>
  <si>
    <t xml:space="preserve">Merton</t>
  </si>
  <si>
    <t xml:space="preserve">Redbridge</t>
  </si>
  <si>
    <t xml:space="preserve">Richmond upon Thames</t>
  </si>
  <si>
    <t xml:space="preserve">Sutton</t>
  </si>
  <si>
    <t xml:space="preserve">Waltham Forest</t>
  </si>
  <si>
    <t xml:space="preserve">Bracknell Forest</t>
  </si>
  <si>
    <t xml:space="preserve">Brighton and Hove</t>
  </si>
  <si>
    <t xml:space="preserve">Isle of Wight</t>
  </si>
  <si>
    <t xml:space="preserve">Medway</t>
  </si>
  <si>
    <t xml:space="preserve">Milton Keynes</t>
  </si>
  <si>
    <t xml:space="preserve">Portsmouth</t>
  </si>
  <si>
    <t xml:space="preserve">Reading</t>
  </si>
  <si>
    <t xml:space="preserve">Slough</t>
  </si>
  <si>
    <t xml:space="preserve">Southampton</t>
  </si>
  <si>
    <t xml:space="preserve">West Berkshire</t>
  </si>
  <si>
    <t xml:space="preserve">Windsor and Maidenhead</t>
  </si>
  <si>
    <t xml:space="preserve">Wokingham</t>
  </si>
  <si>
    <t xml:space="preserve">Aylesbury Vale</t>
  </si>
  <si>
    <t xml:space="preserve">Chiltern</t>
  </si>
  <si>
    <t xml:space="preserve">South Bucks</t>
  </si>
  <si>
    <t xml:space="preserve">Wycombe</t>
  </si>
  <si>
    <t xml:space="preserve">Eastbourne</t>
  </si>
  <si>
    <t xml:space="preserve">Hastings</t>
  </si>
  <si>
    <t xml:space="preserve">Lewes</t>
  </si>
  <si>
    <t xml:space="preserve">Rother</t>
  </si>
  <si>
    <t xml:space="preserve">Wealden</t>
  </si>
  <si>
    <t xml:space="preserve">Basingstoke and Deane</t>
  </si>
  <si>
    <t xml:space="preserve">East Hampshire</t>
  </si>
  <si>
    <t xml:space="preserve">Eastleigh</t>
  </si>
  <si>
    <t xml:space="preserve">Fareham</t>
  </si>
  <si>
    <t xml:space="preserve">Gosport</t>
  </si>
  <si>
    <t xml:space="preserve">Hart</t>
  </si>
  <si>
    <t xml:space="preserve">Havant</t>
  </si>
  <si>
    <t xml:space="preserve">New Forest</t>
  </si>
  <si>
    <t xml:space="preserve">Rushmoor</t>
  </si>
  <si>
    <t xml:space="preserve">Test Valley</t>
  </si>
  <si>
    <t xml:space="preserve">Winchester</t>
  </si>
  <si>
    <t xml:space="preserve">Ashford</t>
  </si>
  <si>
    <t xml:space="preserve">Canterbury</t>
  </si>
  <si>
    <t xml:space="preserve">Dartford</t>
  </si>
  <si>
    <t xml:space="preserve">Dover</t>
  </si>
  <si>
    <t xml:space="preserve">Gravesham</t>
  </si>
  <si>
    <t xml:space="preserve">Maidstone</t>
  </si>
  <si>
    <t xml:space="preserve">Sevenoaks</t>
  </si>
  <si>
    <t xml:space="preserve">Shepway</t>
  </si>
  <si>
    <t xml:space="preserve">Swale</t>
  </si>
  <si>
    <t xml:space="preserve">Thanet</t>
  </si>
  <si>
    <t xml:space="preserve">Tonbridge and Malling</t>
  </si>
  <si>
    <t xml:space="preserve">Tunbridge Wells</t>
  </si>
  <si>
    <t xml:space="preserve">Cherwell</t>
  </si>
  <si>
    <t xml:space="preserve">Oxford</t>
  </si>
  <si>
    <t xml:space="preserve">South Oxfordshire</t>
  </si>
  <si>
    <t xml:space="preserve">Vale of White Horse</t>
  </si>
  <si>
    <t xml:space="preserve">West Oxfordshire</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Adur</t>
  </si>
  <si>
    <t xml:space="preserve">Arun</t>
  </si>
  <si>
    <t xml:space="preserve">Chichester</t>
  </si>
  <si>
    <t xml:space="preserve">Crawley</t>
  </si>
  <si>
    <t xml:space="preserve">Horsham</t>
  </si>
  <si>
    <t xml:space="preserve">Mid Sussex</t>
  </si>
  <si>
    <t xml:space="preserve">Worthing</t>
  </si>
  <si>
    <t xml:space="preserve">Bath and North East Somerset</t>
  </si>
  <si>
    <t xml:space="preserve">Bournemouth</t>
  </si>
  <si>
    <t xml:space="preserve">Bristol, City of</t>
  </si>
  <si>
    <t xml:space="preserve">Cornwall</t>
  </si>
  <si>
    <t xml:space="preserve">Isles of Scilly</t>
  </si>
  <si>
    <t xml:space="preserve">North Somerset</t>
  </si>
  <si>
    <t xml:space="preserve">Plymouth</t>
  </si>
  <si>
    <t xml:space="preserve">Poole</t>
  </si>
  <si>
    <t xml:space="preserve">South Gloucestershire</t>
  </si>
  <si>
    <t xml:space="preserve">Swindon</t>
  </si>
  <si>
    <t xml:space="preserve">Torbay</t>
  </si>
  <si>
    <t xml:space="preserve">Wiltshire</t>
  </si>
  <si>
    <t xml:space="preserve">East Devon</t>
  </si>
  <si>
    <t xml:space="preserve">Exeter</t>
  </si>
  <si>
    <t xml:space="preserve">Mid Devon</t>
  </si>
  <si>
    <t xml:space="preserve">North Devon</t>
  </si>
  <si>
    <t xml:space="preserve">South Hams</t>
  </si>
  <si>
    <t xml:space="preserve">Teignbridge</t>
  </si>
  <si>
    <t xml:space="preserve">Torridge</t>
  </si>
  <si>
    <t xml:space="preserve">West Devon</t>
  </si>
  <si>
    <t xml:space="preserve">Christchurch</t>
  </si>
  <si>
    <t xml:space="preserve">East Dorset</t>
  </si>
  <si>
    <t xml:space="preserve">North Dorset</t>
  </si>
  <si>
    <t xml:space="preserve">Purbeck</t>
  </si>
  <si>
    <t xml:space="preserve">West Dorset</t>
  </si>
  <si>
    <t xml:space="preserve">Weymouth and Portland</t>
  </si>
  <si>
    <t xml:space="preserve">Cheltenham</t>
  </si>
  <si>
    <t xml:space="preserve">Cotswold</t>
  </si>
  <si>
    <t xml:space="preserve">Forest of Dean</t>
  </si>
  <si>
    <t xml:space="preserve">Gloucester</t>
  </si>
  <si>
    <t xml:space="preserve">Stroud</t>
  </si>
  <si>
    <t xml:space="preserve">Tewkesbury</t>
  </si>
  <si>
    <t xml:space="preserve">Mendip</t>
  </si>
  <si>
    <t xml:space="preserve">Sedgemoor</t>
  </si>
  <si>
    <t xml:space="preserve">South Somerset</t>
  </si>
  <si>
    <t xml:space="preserve">Taunton Deane</t>
  </si>
  <si>
    <t xml:space="preserve">West Somerset</t>
  </si>
  <si>
    <t xml:space="preserve">Isle of Anglesey</t>
  </si>
  <si>
    <t xml:space="preserve">Anglesey</t>
  </si>
  <si>
    <t xml:space="preserve">Gwynedd</t>
  </si>
  <si>
    <t xml:space="preserve">Conwy</t>
  </si>
  <si>
    <t xml:space="preserve">Denbighshire</t>
  </si>
  <si>
    <t xml:space="preserve">Flintshire</t>
  </si>
  <si>
    <t xml:space="preserve">Wrexham</t>
  </si>
  <si>
    <t xml:space="preserve">Powys</t>
  </si>
  <si>
    <t xml:space="preserve">Ceredigion</t>
  </si>
  <si>
    <t xml:space="preserve">Pembrokeshire</t>
  </si>
  <si>
    <t xml:space="preserve">Carmarthenshire</t>
  </si>
  <si>
    <t xml:space="preserve">Swansea</t>
  </si>
  <si>
    <t xml:space="preserve">Neath Port Talbot</t>
  </si>
  <si>
    <t xml:space="preserve">Bridgend</t>
  </si>
  <si>
    <t xml:space="preserve">The Vale of Glamorgan</t>
  </si>
  <si>
    <t xml:space="preserve">Cardiff</t>
  </si>
  <si>
    <t xml:space="preserve">Rhondda, Cynon, Taff</t>
  </si>
  <si>
    <t xml:space="preserve">Merthyr Tydfil</t>
  </si>
  <si>
    <t xml:space="preserve">Caerphilly</t>
  </si>
  <si>
    <t xml:space="preserve">Blaenau Gwent</t>
  </si>
  <si>
    <t xml:space="preserve">Torfaen</t>
  </si>
  <si>
    <t xml:space="preserve">Monmouthshire</t>
  </si>
  <si>
    <t xml:space="preserve">Newport</t>
  </si>
  <si>
    <t xml:space="preserve">Aberdeen City</t>
  </si>
  <si>
    <t xml:space="preserve">Aberdeenshire</t>
  </si>
  <si>
    <t xml:space="preserve">Angus</t>
  </si>
  <si>
    <t xml:space="preserve">Argyll and Bute</t>
  </si>
  <si>
    <t xml:space="preserve">Argyll &amp; Bute</t>
  </si>
  <si>
    <t xml:space="preserve">Clackmannanshire</t>
  </si>
  <si>
    <t xml:space="preserve">Dumfries and Galloway</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i val="true"/>
        <u val="single"/>
        <sz val="7.5"/>
        <rFont val="Arial"/>
        <family val="2"/>
      </rPr>
      <t xml:space="preserve">DEFINITIONS AND CONVENTIONS:</t>
    </r>
    <r>
      <rPr>
        <i val="true"/>
        <sz val="7.5"/>
        <rFont val="Arial"/>
        <family val="2"/>
      </rPr>
      <t xml:space="preserve"> "-" Nil or Negligible; "." Not applicable; Caseload figures are rounded to the nearest ten; Some additional disclosure control has also been applied. Average amounts are shown as pounds per week and rounded to the nearest penny. Totals may not sum due to rounding. </t>
    </r>
  </si>
  <si>
    <r>
      <rPr>
        <b val="true"/>
        <i val="true"/>
        <u val="single"/>
        <sz val="7.5"/>
        <rFont val="Arial"/>
        <family val="2"/>
      </rPr>
      <t xml:space="preserve">SOURCE:</t>
    </r>
    <r>
      <rPr>
        <i val="true"/>
        <sz val="7.5"/>
        <rFont val="Arial"/>
        <family val="2"/>
      </rPr>
      <t xml:space="preserve"> DWP Information Directorate: Work and Pensions Longitudinal Study. </t>
    </r>
  </si>
  <si>
    <t xml:space="preserve">Notes:</t>
  </si>
  <si>
    <r>
      <rPr>
        <b val="true"/>
        <i val="true"/>
        <u val="single"/>
        <sz val="7.5"/>
        <rFont val="Arial"/>
        <family val="2"/>
      </rPr>
      <t xml:space="preserve">Caseload (Thousands)</t>
    </r>
    <r>
      <rPr>
        <i val="true"/>
        <sz val="7.5"/>
        <rFont val="Arial"/>
        <family val="2"/>
      </rPr>
      <t xml:space="preserve"> Totals show the number of people in receipt of an allowance, and exclude people with entitlement where the payment has been suspended, for example if they are in hospital. </t>
    </r>
  </si>
  <si>
    <r>
      <rPr>
        <b val="true"/>
        <i val="true"/>
        <u val="single"/>
        <sz val="7.5"/>
        <rFont val="Arial"/>
        <family val="2"/>
      </rPr>
      <t xml:space="preserve">Local Authority of claimant</t>
    </r>
    <r>
      <rPr>
        <i val="true"/>
        <sz val="7.5"/>
        <rFont val="Arial"/>
        <family val="2"/>
      </rPr>
      <t xml:space="preserve"> On April 1st 2009 structural changes to the Local Authorities of England took effect. Changes are reflected from May 2009 in the Tabulation Tool. For more information see the individual benefits Background Information. </t>
    </r>
  </si>
</sst>
</file>

<file path=xl/styles.xml><?xml version="1.0" encoding="utf-8"?>
<styleSheet xmlns="http://schemas.openxmlformats.org/spreadsheetml/2006/main">
  <numFmts count="5">
    <numFmt numFmtId="164" formatCode="General"/>
    <numFmt numFmtId="165" formatCode="0%"/>
    <numFmt numFmtId="166" formatCode="0.00%"/>
    <numFmt numFmtId="167" formatCode="_-\£* #,##0.00_-;&quot;-£&quot;* #,##0.00_-;_-\£* \-??_-;_-@_-"/>
    <numFmt numFmtId="168" formatCode="#,##0"/>
  </numFmts>
  <fonts count="24">
    <font>
      <sz val="11"/>
      <color rgb="FF000000"/>
      <name val="Arial"/>
      <family val="2"/>
    </font>
    <font>
      <sz val="10"/>
      <name val="Arial"/>
      <family val="0"/>
    </font>
    <font>
      <sz val="10"/>
      <name val="Arial"/>
      <family val="0"/>
    </font>
    <font>
      <sz val="10"/>
      <name val="Arial"/>
      <family val="0"/>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0"/>
      <name val="Arial"/>
      <family val="2"/>
    </font>
    <font>
      <b val="true"/>
      <sz val="10"/>
      <name val="Arial"/>
      <family val="2"/>
    </font>
    <font>
      <b val="true"/>
      <i val="true"/>
      <u val="single"/>
      <sz val="7.5"/>
      <name val="Arial"/>
      <family val="2"/>
    </font>
    <font>
      <i val="true"/>
      <sz val="7.5"/>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style="medium"/>
      <bottom/>
      <diagonal/>
    </border>
    <border diagonalUp="false" diagonalDown="false">
      <left style="thick"/>
      <right style="medium"/>
      <top style="thick"/>
      <bottom style="medium"/>
      <diagonal/>
    </border>
    <border diagonalUp="false" diagonalDown="false">
      <left style="thick"/>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58"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Row_Headings"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ome/My%20Documents/Downloads/dla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LA LA 2014_15"/>
      <sheetName val="DLA LA ranked"/>
      <sheetName val="DLA LA numbers"/>
      <sheetName val="DLA LA amounts"/>
      <sheetName val="DLA parl 2014_15"/>
      <sheetName val="DLA parl ranked"/>
      <sheetName val="DLA Parl numbers"/>
      <sheetName val="DLA Parl amounts"/>
      <sheetName val="Notes"/>
    </sheetNames>
    <sheetDataSet>
      <sheetData sheetId="0"/>
      <sheetData sheetId="1"/>
      <sheetData sheetId="2">
        <row r="5">
          <cell r="X5" t="str">
            <v>Total 18 - 64</v>
          </cell>
        </row>
        <row r="8">
          <cell r="X8">
            <v>1933.33</v>
          </cell>
        </row>
        <row r="9">
          <cell r="X9">
            <v>22.82</v>
          </cell>
        </row>
        <row r="11">
          <cell r="X11">
            <v>3.81</v>
          </cell>
        </row>
        <row r="12">
          <cell r="X12">
            <v>3.95</v>
          </cell>
        </row>
        <row r="13">
          <cell r="X13">
            <v>6.25</v>
          </cell>
        </row>
        <row r="14">
          <cell r="X14">
            <v>10.36</v>
          </cell>
        </row>
        <row r="15">
          <cell r="X15">
            <v>5.7</v>
          </cell>
        </row>
        <row r="16">
          <cell r="X16">
            <v>6.6</v>
          </cell>
        </row>
        <row r="17">
          <cell r="X17">
            <v>8.17</v>
          </cell>
        </row>
        <row r="18">
          <cell r="X18">
            <v>10.21</v>
          </cell>
        </row>
        <row r="19">
          <cell r="X19">
            <v>7.11</v>
          </cell>
        </row>
        <row r="20">
          <cell r="X20">
            <v>6.42</v>
          </cell>
        </row>
        <row r="21">
          <cell r="X21">
            <v>12.38</v>
          </cell>
        </row>
        <row r="22">
          <cell r="X22">
            <v>7.15</v>
          </cell>
        </row>
        <row r="23">
          <cell r="X23">
            <v>7.97</v>
          </cell>
        </row>
        <row r="24">
          <cell r="X24">
            <v>8.85</v>
          </cell>
        </row>
        <row r="25">
          <cell r="X25">
            <v>10.5</v>
          </cell>
        </row>
        <row r="26">
          <cell r="X26">
            <v>6.32</v>
          </cell>
        </row>
        <row r="27">
          <cell r="X27">
            <v>6.32</v>
          </cell>
        </row>
        <row r="28">
          <cell r="X28">
            <v>3.38</v>
          </cell>
        </row>
        <row r="29">
          <cell r="X29">
            <v>3.87</v>
          </cell>
        </row>
        <row r="30">
          <cell r="X30">
            <v>3.87</v>
          </cell>
        </row>
        <row r="31">
          <cell r="X31">
            <v>2.86</v>
          </cell>
        </row>
        <row r="32">
          <cell r="X32">
            <v>1.19</v>
          </cell>
        </row>
        <row r="33">
          <cell r="X33">
            <v>2.24</v>
          </cell>
        </row>
        <row r="34">
          <cell r="X34">
            <v>10.98</v>
          </cell>
        </row>
        <row r="35">
          <cell r="X35">
            <v>6.7</v>
          </cell>
        </row>
        <row r="36">
          <cell r="X36">
            <v>22.07</v>
          </cell>
        </row>
        <row r="37">
          <cell r="X37">
            <v>8.82</v>
          </cell>
        </row>
        <row r="38">
          <cell r="X38">
            <v>9.53</v>
          </cell>
        </row>
        <row r="39">
          <cell r="X39">
            <v>10.88</v>
          </cell>
        </row>
        <row r="40">
          <cell r="X40">
            <v>8.84</v>
          </cell>
        </row>
        <row r="41">
          <cell r="X41">
            <v>9.59</v>
          </cell>
        </row>
        <row r="42">
          <cell r="X42">
            <v>6.71</v>
          </cell>
        </row>
        <row r="43">
          <cell r="X43">
            <v>13.21</v>
          </cell>
        </row>
        <row r="44">
          <cell r="X44">
            <v>3.86</v>
          </cell>
        </row>
        <row r="45">
          <cell r="X45">
            <v>3.47</v>
          </cell>
        </row>
        <row r="46">
          <cell r="X46">
            <v>2.39</v>
          </cell>
        </row>
        <row r="47">
          <cell r="X47">
            <v>3.78</v>
          </cell>
        </row>
        <row r="48">
          <cell r="X48">
            <v>4.68</v>
          </cell>
        </row>
        <row r="49">
          <cell r="X49">
            <v>3.49</v>
          </cell>
        </row>
        <row r="50">
          <cell r="X50">
            <v>5.11</v>
          </cell>
        </row>
        <row r="51">
          <cell r="X51">
            <v>1.17</v>
          </cell>
        </row>
        <row r="52">
          <cell r="X52">
            <v>2.73</v>
          </cell>
        </row>
        <row r="53">
          <cell r="X53">
            <v>3.4</v>
          </cell>
        </row>
        <row r="54">
          <cell r="X54">
            <v>4.09</v>
          </cell>
        </row>
        <row r="55">
          <cell r="X55">
            <v>3.98</v>
          </cell>
        </row>
        <row r="56">
          <cell r="X56">
            <v>9.46</v>
          </cell>
        </row>
        <row r="57">
          <cell r="X57">
            <v>26.95</v>
          </cell>
        </row>
        <row r="58">
          <cell r="X58">
            <v>12.14</v>
          </cell>
        </row>
        <row r="59">
          <cell r="X59">
            <v>8.4</v>
          </cell>
        </row>
        <row r="60">
          <cell r="X60">
            <v>15.04</v>
          </cell>
        </row>
        <row r="61">
          <cell r="X61">
            <v>9.18</v>
          </cell>
        </row>
        <row r="62">
          <cell r="X62">
            <v>11</v>
          </cell>
        </row>
        <row r="63">
          <cell r="X63">
            <v>5.31</v>
          </cell>
        </row>
        <row r="64">
          <cell r="X64">
            <v>5.38</v>
          </cell>
        </row>
        <row r="65">
          <cell r="X65">
            <v>3.82</v>
          </cell>
        </row>
        <row r="66">
          <cell r="X66">
            <v>1.21</v>
          </cell>
        </row>
        <row r="67">
          <cell r="X67">
            <v>1.72</v>
          </cell>
        </row>
        <row r="68">
          <cell r="X68">
            <v>3</v>
          </cell>
        </row>
        <row r="69">
          <cell r="X69">
            <v>0.96</v>
          </cell>
        </row>
        <row r="70">
          <cell r="X70">
            <v>1.1</v>
          </cell>
        </row>
        <row r="71">
          <cell r="X71">
            <v>4.35</v>
          </cell>
        </row>
        <row r="72">
          <cell r="X72">
            <v>1.78</v>
          </cell>
        </row>
        <row r="73">
          <cell r="X73">
            <v>11.66</v>
          </cell>
        </row>
        <row r="74">
          <cell r="X74">
            <v>12.92</v>
          </cell>
        </row>
        <row r="75">
          <cell r="X75">
            <v>11.27</v>
          </cell>
        </row>
        <row r="76">
          <cell r="X76">
            <v>18.75</v>
          </cell>
        </row>
        <row r="77">
          <cell r="X77">
            <v>16.98</v>
          </cell>
        </row>
        <row r="78">
          <cell r="X78">
            <v>6.22</v>
          </cell>
        </row>
        <row r="79">
          <cell r="X79">
            <v>14.22</v>
          </cell>
        </row>
        <row r="80">
          <cell r="X80">
            <v>23.22</v>
          </cell>
        </row>
        <row r="81">
          <cell r="X81">
            <v>14.49</v>
          </cell>
        </row>
        <row r="82">
          <cell r="X82">
            <v>8.74</v>
          </cell>
        </row>
        <row r="83">
          <cell r="X83">
            <v>11.16</v>
          </cell>
        </row>
        <row r="84">
          <cell r="X84">
            <v>12.17</v>
          </cell>
        </row>
        <row r="85">
          <cell r="X85">
            <v>0.58</v>
          </cell>
        </row>
        <row r="86">
          <cell r="X86">
            <v>3.89</v>
          </cell>
        </row>
        <row r="87">
          <cell r="X87">
            <v>3.95</v>
          </cell>
        </row>
        <row r="88">
          <cell r="X88">
            <v>5.1</v>
          </cell>
        </row>
        <row r="89">
          <cell r="X89">
            <v>1.61</v>
          </cell>
        </row>
        <row r="90">
          <cell r="X90">
            <v>3.34</v>
          </cell>
        </row>
        <row r="91">
          <cell r="X91">
            <v>2.64</v>
          </cell>
        </row>
        <row r="92">
          <cell r="X92">
            <v>3.74</v>
          </cell>
        </row>
        <row r="93">
          <cell r="X93">
            <v>2.55</v>
          </cell>
        </row>
        <row r="94">
          <cell r="X94">
            <v>1.91</v>
          </cell>
        </row>
        <row r="95">
          <cell r="X95">
            <v>3.56</v>
          </cell>
        </row>
        <row r="96">
          <cell r="X96">
            <v>1.4</v>
          </cell>
        </row>
        <row r="97">
          <cell r="X97">
            <v>2.45</v>
          </cell>
        </row>
        <row r="98">
          <cell r="X98">
            <v>0.89</v>
          </cell>
        </row>
        <row r="99">
          <cell r="X99">
            <v>2.49</v>
          </cell>
        </row>
        <row r="100">
          <cell r="X100">
            <v>1.24</v>
          </cell>
        </row>
        <row r="101">
          <cell r="X101">
            <v>2.13</v>
          </cell>
        </row>
        <row r="102">
          <cell r="X102">
            <v>6.61</v>
          </cell>
        </row>
        <row r="103">
          <cell r="X103">
            <v>3.21</v>
          </cell>
        </row>
        <row r="104">
          <cell r="X104">
            <v>2.7</v>
          </cell>
        </row>
        <row r="105">
          <cell r="X105">
            <v>2.32</v>
          </cell>
        </row>
        <row r="106">
          <cell r="X106">
            <v>3</v>
          </cell>
        </row>
        <row r="107">
          <cell r="X107">
            <v>2.63</v>
          </cell>
        </row>
        <row r="108">
          <cell r="X108">
            <v>2.2</v>
          </cell>
        </row>
        <row r="109">
          <cell r="X109">
            <v>1.54</v>
          </cell>
        </row>
        <row r="110">
          <cell r="X110">
            <v>1.84</v>
          </cell>
        </row>
        <row r="111">
          <cell r="X111">
            <v>2.57</v>
          </cell>
        </row>
        <row r="112">
          <cell r="X112">
            <v>5.81</v>
          </cell>
        </row>
        <row r="113">
          <cell r="X113">
            <v>1.36</v>
          </cell>
        </row>
        <row r="114">
          <cell r="X114">
            <v>2.28</v>
          </cell>
        </row>
        <row r="115">
          <cell r="X115">
            <v>4.7</v>
          </cell>
        </row>
        <row r="116">
          <cell r="X116">
            <v>4.36</v>
          </cell>
        </row>
        <row r="117">
          <cell r="X117">
            <v>3.15</v>
          </cell>
        </row>
        <row r="118">
          <cell r="X118">
            <v>3.35</v>
          </cell>
        </row>
        <row r="119">
          <cell r="X119">
            <v>5.24</v>
          </cell>
        </row>
        <row r="120">
          <cell r="X120">
            <v>3.65</v>
          </cell>
        </row>
        <row r="121">
          <cell r="X121">
            <v>2.19</v>
          </cell>
        </row>
        <row r="122">
          <cell r="X122">
            <v>5.26</v>
          </cell>
        </row>
        <row r="123">
          <cell r="X123">
            <v>8.03</v>
          </cell>
        </row>
        <row r="124">
          <cell r="X124">
            <v>11.62</v>
          </cell>
        </row>
        <row r="125">
          <cell r="X125">
            <v>6.49</v>
          </cell>
        </row>
        <row r="126">
          <cell r="X126">
            <v>3.63</v>
          </cell>
        </row>
        <row r="127">
          <cell r="X127">
            <v>2.88</v>
          </cell>
        </row>
        <row r="128">
          <cell r="X128">
            <v>2.56</v>
          </cell>
        </row>
        <row r="129">
          <cell r="X129">
            <v>4.21</v>
          </cell>
        </row>
        <row r="130">
          <cell r="X130">
            <v>2.55</v>
          </cell>
        </row>
        <row r="131">
          <cell r="X131">
            <v>3.16</v>
          </cell>
        </row>
        <row r="132">
          <cell r="X132">
            <v>2.87</v>
          </cell>
        </row>
        <row r="133">
          <cell r="X133">
            <v>2.63</v>
          </cell>
        </row>
        <row r="134">
          <cell r="X134">
            <v>1.89</v>
          </cell>
        </row>
        <row r="135">
          <cell r="X135">
            <v>4.39</v>
          </cell>
        </row>
        <row r="136">
          <cell r="X136">
            <v>2.15</v>
          </cell>
        </row>
        <row r="137">
          <cell r="X137">
            <v>2.33</v>
          </cell>
        </row>
        <row r="138">
          <cell r="X138">
            <v>2.62</v>
          </cell>
        </row>
        <row r="139">
          <cell r="X139">
            <v>38.31</v>
          </cell>
        </row>
        <row r="140">
          <cell r="X140">
            <v>10.86</v>
          </cell>
        </row>
        <row r="141">
          <cell r="X141">
            <v>10.36</v>
          </cell>
        </row>
        <row r="142">
          <cell r="X142">
            <v>12.67</v>
          </cell>
        </row>
        <row r="143">
          <cell r="X143">
            <v>5.24</v>
          </cell>
        </row>
        <row r="144">
          <cell r="X144">
            <v>9.76</v>
          </cell>
        </row>
        <row r="145">
          <cell r="X145">
            <v>9.03</v>
          </cell>
        </row>
        <row r="146">
          <cell r="X146">
            <v>1.86</v>
          </cell>
        </row>
        <row r="147">
          <cell r="X147">
            <v>1.92</v>
          </cell>
        </row>
        <row r="148">
          <cell r="X148">
            <v>2.55</v>
          </cell>
        </row>
        <row r="149">
          <cell r="X149">
            <v>2.67</v>
          </cell>
        </row>
        <row r="150">
          <cell r="X150">
            <v>2.64</v>
          </cell>
        </row>
        <row r="151">
          <cell r="X151">
            <v>3.13</v>
          </cell>
        </row>
        <row r="152">
          <cell r="X152">
            <v>3.77</v>
          </cell>
        </row>
        <row r="153">
          <cell r="X153">
            <v>4.58</v>
          </cell>
        </row>
        <row r="154">
          <cell r="X154">
            <v>4.66</v>
          </cell>
        </row>
        <row r="155">
          <cell r="X155">
            <v>5.23</v>
          </cell>
        </row>
        <row r="156">
          <cell r="X156">
            <v>4.78</v>
          </cell>
        </row>
        <row r="157">
          <cell r="X157">
            <v>3.84</v>
          </cell>
        </row>
        <row r="158">
          <cell r="X158">
            <v>2.45</v>
          </cell>
        </row>
        <row r="159">
          <cell r="X159">
            <v>1.55</v>
          </cell>
        </row>
        <row r="160">
          <cell r="X160">
            <v>3.1</v>
          </cell>
        </row>
        <row r="161">
          <cell r="X161">
            <v>3.28</v>
          </cell>
        </row>
        <row r="162">
          <cell r="X162">
            <v>2.41</v>
          </cell>
        </row>
        <row r="163">
          <cell r="X163">
            <v>4.91</v>
          </cell>
        </row>
        <row r="164">
          <cell r="X164">
            <v>3.51</v>
          </cell>
        </row>
        <row r="165">
          <cell r="X165">
            <v>1.2</v>
          </cell>
        </row>
        <row r="166">
          <cell r="X166">
            <v>2.16</v>
          </cell>
        </row>
        <row r="167">
          <cell r="X167">
            <v>3.22</v>
          </cell>
        </row>
        <row r="168">
          <cell r="X168">
            <v>4.5</v>
          </cell>
        </row>
        <row r="169">
          <cell r="X169">
            <v>2.32</v>
          </cell>
        </row>
        <row r="170">
          <cell r="X170">
            <v>2.17</v>
          </cell>
        </row>
        <row r="171">
          <cell r="X171">
            <v>1.32</v>
          </cell>
        </row>
        <row r="172">
          <cell r="X172">
            <v>1.54</v>
          </cell>
        </row>
        <row r="173">
          <cell r="X173">
            <v>5.15</v>
          </cell>
        </row>
        <row r="174">
          <cell r="X174">
            <v>1.08</v>
          </cell>
        </row>
        <row r="175">
          <cell r="X175">
            <v>1.92</v>
          </cell>
        </row>
        <row r="176">
          <cell r="X176">
            <v>2.81</v>
          </cell>
        </row>
        <row r="177">
          <cell r="X177">
            <v>2.13</v>
          </cell>
        </row>
        <row r="178">
          <cell r="X178">
            <v>1.99</v>
          </cell>
        </row>
        <row r="179">
          <cell r="X179">
            <v>2.28</v>
          </cell>
        </row>
        <row r="180">
          <cell r="X180">
            <v>2.27</v>
          </cell>
        </row>
        <row r="181">
          <cell r="X181">
            <v>2.18</v>
          </cell>
        </row>
        <row r="182">
          <cell r="X182">
            <v>1.5</v>
          </cell>
        </row>
        <row r="183">
          <cell r="X183">
            <v>1.87</v>
          </cell>
        </row>
        <row r="184">
          <cell r="X184">
            <v>2.12</v>
          </cell>
        </row>
        <row r="185">
          <cell r="X185">
            <v>3.39</v>
          </cell>
        </row>
        <row r="186">
          <cell r="X186">
            <v>2.79</v>
          </cell>
        </row>
        <row r="187">
          <cell r="X187">
            <v>3.95</v>
          </cell>
        </row>
        <row r="188">
          <cell r="X188">
            <v>4.36</v>
          </cell>
        </row>
        <row r="189">
          <cell r="X189">
            <v>2.99</v>
          </cell>
        </row>
        <row r="190">
          <cell r="X190">
            <v>4.75</v>
          </cell>
        </row>
        <row r="191">
          <cell r="X191">
            <v>2.63</v>
          </cell>
        </row>
        <row r="192">
          <cell r="X192">
            <v>1.84</v>
          </cell>
        </row>
        <row r="193">
          <cell r="X193">
            <v>1.09</v>
          </cell>
        </row>
        <row r="194">
          <cell r="X194">
            <v>4.25</v>
          </cell>
        </row>
        <row r="195">
          <cell r="X195">
            <v>1.86</v>
          </cell>
        </row>
        <row r="196">
          <cell r="X196">
            <v>2.45</v>
          </cell>
        </row>
        <row r="197">
          <cell r="X197">
            <v>2.6</v>
          </cell>
        </row>
        <row r="198">
          <cell r="X198">
            <v>4.21</v>
          </cell>
        </row>
        <row r="199">
          <cell r="X199">
            <v>7.36</v>
          </cell>
        </row>
        <row r="200">
          <cell r="X200">
            <v>0.12</v>
          </cell>
        </row>
        <row r="201">
          <cell r="X201">
            <v>7.44</v>
          </cell>
        </row>
        <row r="202">
          <cell r="X202">
            <v>5.12</v>
          </cell>
        </row>
        <row r="203">
          <cell r="X203">
            <v>7.06</v>
          </cell>
        </row>
        <row r="204">
          <cell r="X204">
            <v>7.53</v>
          </cell>
        </row>
        <row r="205">
          <cell r="X205">
            <v>3.8</v>
          </cell>
        </row>
        <row r="206">
          <cell r="X206">
            <v>8.56</v>
          </cell>
        </row>
        <row r="207">
          <cell r="X207">
            <v>8.4</v>
          </cell>
        </row>
        <row r="208">
          <cell r="X208">
            <v>8.77</v>
          </cell>
        </row>
        <row r="209">
          <cell r="X209">
            <v>8.96</v>
          </cell>
        </row>
        <row r="210">
          <cell r="X210">
            <v>6.74</v>
          </cell>
        </row>
        <row r="211">
          <cell r="X211">
            <v>6.54</v>
          </cell>
        </row>
        <row r="212">
          <cell r="X212">
            <v>6.66</v>
          </cell>
        </row>
        <row r="213">
          <cell r="X213">
            <v>5.8</v>
          </cell>
        </row>
        <row r="214">
          <cell r="X214">
            <v>7.33</v>
          </cell>
        </row>
        <row r="215">
          <cell r="X215">
            <v>5.63</v>
          </cell>
        </row>
        <row r="216">
          <cell r="X216">
            <v>7.25</v>
          </cell>
        </row>
        <row r="217">
          <cell r="X217">
            <v>6.41</v>
          </cell>
        </row>
        <row r="218">
          <cell r="X218">
            <v>9.31</v>
          </cell>
        </row>
        <row r="219">
          <cell r="X219">
            <v>7.77</v>
          </cell>
        </row>
        <row r="220">
          <cell r="X220">
            <v>7.33</v>
          </cell>
        </row>
        <row r="221">
          <cell r="X221">
            <v>8.2</v>
          </cell>
        </row>
        <row r="222">
          <cell r="X222">
            <v>4.89</v>
          </cell>
        </row>
        <row r="223">
          <cell r="X223">
            <v>5.46</v>
          </cell>
        </row>
        <row r="224">
          <cell r="X224">
            <v>5.61</v>
          </cell>
        </row>
        <row r="225">
          <cell r="X225">
            <v>6.25</v>
          </cell>
        </row>
        <row r="226">
          <cell r="X226">
            <v>2.51</v>
          </cell>
        </row>
        <row r="227">
          <cell r="X227">
            <v>3.83</v>
          </cell>
        </row>
        <row r="228">
          <cell r="X228">
            <v>6.34</v>
          </cell>
        </row>
        <row r="229">
          <cell r="X229">
            <v>2.84</v>
          </cell>
        </row>
        <row r="230">
          <cell r="X230">
            <v>4.21</v>
          </cell>
        </row>
        <row r="231">
          <cell r="X231">
            <v>6.37</v>
          </cell>
        </row>
        <row r="232">
          <cell r="X232">
            <v>1.87</v>
          </cell>
        </row>
        <row r="233">
          <cell r="X233">
            <v>9.19</v>
          </cell>
        </row>
        <row r="234">
          <cell r="X234">
            <v>4.95</v>
          </cell>
        </row>
        <row r="235">
          <cell r="X235">
            <v>7.63</v>
          </cell>
        </row>
        <row r="236">
          <cell r="X236">
            <v>5.98</v>
          </cell>
        </row>
        <row r="237">
          <cell r="X237">
            <v>5.72</v>
          </cell>
        </row>
        <row r="238">
          <cell r="X238">
            <v>3.21</v>
          </cell>
        </row>
        <row r="239">
          <cell r="X239">
            <v>2.87</v>
          </cell>
        </row>
        <row r="240">
          <cell r="X240">
            <v>7.78</v>
          </cell>
        </row>
        <row r="241">
          <cell r="X241">
            <v>2.55</v>
          </cell>
        </row>
        <row r="242">
          <cell r="X242">
            <v>1.97</v>
          </cell>
        </row>
        <row r="243">
          <cell r="X243">
            <v>2.1</v>
          </cell>
        </row>
        <row r="244">
          <cell r="X244">
            <v>3.1</v>
          </cell>
        </row>
        <row r="245">
          <cell r="X245">
            <v>1.32</v>
          </cell>
        </row>
        <row r="246">
          <cell r="X246">
            <v>0.95</v>
          </cell>
        </row>
        <row r="247">
          <cell r="X247">
            <v>2.63</v>
          </cell>
        </row>
        <row r="248">
          <cell r="X248">
            <v>3.2</v>
          </cell>
        </row>
        <row r="249">
          <cell r="X249">
            <v>3.81</v>
          </cell>
        </row>
        <row r="250">
          <cell r="X250">
            <v>2.41</v>
          </cell>
        </row>
        <row r="251">
          <cell r="X251">
            <v>2.52</v>
          </cell>
        </row>
        <row r="252">
          <cell r="X252">
            <v>2.79</v>
          </cell>
        </row>
        <row r="253">
          <cell r="X253">
            <v>3.14</v>
          </cell>
        </row>
        <row r="254">
          <cell r="X254">
            <v>2.01</v>
          </cell>
        </row>
        <row r="255">
          <cell r="X255">
            <v>2.76</v>
          </cell>
        </row>
        <row r="256">
          <cell r="X256">
            <v>2.03</v>
          </cell>
        </row>
        <row r="257">
          <cell r="X257">
            <v>2.27</v>
          </cell>
        </row>
        <row r="258">
          <cell r="X258">
            <v>1.12</v>
          </cell>
        </row>
        <row r="259">
          <cell r="X259">
            <v>3.74</v>
          </cell>
        </row>
        <row r="260">
          <cell r="X260">
            <v>3.87</v>
          </cell>
        </row>
        <row r="261">
          <cell r="X261">
            <v>1.98</v>
          </cell>
        </row>
        <row r="262">
          <cell r="X262">
            <v>2.24</v>
          </cell>
        </row>
        <row r="263">
          <cell r="X263">
            <v>1.93</v>
          </cell>
        </row>
        <row r="264">
          <cell r="X264">
            <v>3.06</v>
          </cell>
        </row>
        <row r="265">
          <cell r="X265">
            <v>4.15</v>
          </cell>
        </row>
        <row r="266">
          <cell r="X266">
            <v>2.13</v>
          </cell>
        </row>
        <row r="267">
          <cell r="X267">
            <v>3.79</v>
          </cell>
        </row>
        <row r="268">
          <cell r="X268">
            <v>2.67</v>
          </cell>
        </row>
        <row r="269">
          <cell r="X269">
            <v>3.37</v>
          </cell>
        </row>
        <row r="270">
          <cell r="X270">
            <v>2.17</v>
          </cell>
        </row>
        <row r="271">
          <cell r="X271">
            <v>3.94</v>
          </cell>
        </row>
        <row r="272">
          <cell r="X272">
            <v>4.42</v>
          </cell>
        </row>
        <row r="273">
          <cell r="X273">
            <v>5.65</v>
          </cell>
        </row>
        <row r="274">
          <cell r="X274">
            <v>2.42</v>
          </cell>
        </row>
        <row r="275">
          <cell r="X275">
            <v>2.25</v>
          </cell>
        </row>
        <row r="276">
          <cell r="X276">
            <v>2.73</v>
          </cell>
        </row>
        <row r="277">
          <cell r="X277">
            <v>3.21</v>
          </cell>
        </row>
        <row r="278">
          <cell r="X278">
            <v>1.97</v>
          </cell>
        </row>
        <row r="279">
          <cell r="X279">
            <v>1.98</v>
          </cell>
        </row>
        <row r="280">
          <cell r="X280">
            <v>1.67</v>
          </cell>
        </row>
        <row r="281">
          <cell r="X281">
            <v>1.63</v>
          </cell>
        </row>
        <row r="282">
          <cell r="X282">
            <v>1.21</v>
          </cell>
        </row>
        <row r="283">
          <cell r="X283">
            <v>2.09</v>
          </cell>
        </row>
        <row r="284">
          <cell r="X284">
            <v>1.36</v>
          </cell>
        </row>
        <row r="285">
          <cell r="X285">
            <v>2.5</v>
          </cell>
        </row>
        <row r="286">
          <cell r="X286">
            <v>1.3</v>
          </cell>
        </row>
        <row r="287">
          <cell r="X287">
            <v>1.57</v>
          </cell>
        </row>
        <row r="288">
          <cell r="X288">
            <v>1.12</v>
          </cell>
        </row>
        <row r="289">
          <cell r="X289">
            <v>1.54</v>
          </cell>
        </row>
        <row r="290">
          <cell r="X290">
            <v>2.01</v>
          </cell>
        </row>
        <row r="291">
          <cell r="X291">
            <v>1.74</v>
          </cell>
        </row>
        <row r="292">
          <cell r="X292">
            <v>1.75</v>
          </cell>
        </row>
        <row r="293">
          <cell r="X293">
            <v>3.85</v>
          </cell>
        </row>
        <row r="294">
          <cell r="X294">
            <v>2.12</v>
          </cell>
        </row>
        <row r="295">
          <cell r="X295">
            <v>2.64</v>
          </cell>
        </row>
        <row r="296">
          <cell r="X296">
            <v>2.22</v>
          </cell>
        </row>
        <row r="297">
          <cell r="X297">
            <v>2.2</v>
          </cell>
        </row>
        <row r="298">
          <cell r="X298">
            <v>2.97</v>
          </cell>
        </row>
        <row r="299">
          <cell r="X299">
            <v>3.96</v>
          </cell>
        </row>
        <row r="300">
          <cell r="X300">
            <v>5.25</v>
          </cell>
        </row>
        <row r="301">
          <cell r="X301">
            <v>13.85</v>
          </cell>
        </row>
        <row r="302">
          <cell r="X302">
            <v>19.26</v>
          </cell>
        </row>
        <row r="303">
          <cell r="X303">
            <v>0.01</v>
          </cell>
        </row>
        <row r="304">
          <cell r="X304">
            <v>5.56</v>
          </cell>
        </row>
        <row r="305">
          <cell r="X305">
            <v>11.18</v>
          </cell>
        </row>
        <row r="306">
          <cell r="X306">
            <v>3.6</v>
          </cell>
        </row>
        <row r="307">
          <cell r="X307">
            <v>5.45</v>
          </cell>
        </row>
        <row r="308">
          <cell r="X308">
            <v>5.18</v>
          </cell>
        </row>
        <row r="309">
          <cell r="X309">
            <v>6.15</v>
          </cell>
        </row>
        <row r="310">
          <cell r="X310">
            <v>9.87</v>
          </cell>
        </row>
        <row r="311">
          <cell r="X311">
            <v>3.09</v>
          </cell>
        </row>
        <row r="312">
          <cell r="X312">
            <v>3.78</v>
          </cell>
        </row>
        <row r="313">
          <cell r="X313">
            <v>1.91</v>
          </cell>
        </row>
        <row r="314">
          <cell r="X314">
            <v>2.75</v>
          </cell>
        </row>
        <row r="315">
          <cell r="X315">
            <v>2.24</v>
          </cell>
        </row>
        <row r="316">
          <cell r="X316">
            <v>3.68</v>
          </cell>
        </row>
        <row r="317">
          <cell r="X317">
            <v>2.08</v>
          </cell>
        </row>
        <row r="318">
          <cell r="X318">
            <v>1.45</v>
          </cell>
        </row>
        <row r="319">
          <cell r="X319">
            <v>1.12</v>
          </cell>
        </row>
        <row r="320">
          <cell r="X320">
            <v>1.65</v>
          </cell>
        </row>
        <row r="321">
          <cell r="X321">
            <v>1.48</v>
          </cell>
        </row>
        <row r="322">
          <cell r="X322">
            <v>0.99</v>
          </cell>
        </row>
        <row r="323">
          <cell r="X323">
            <v>2.36</v>
          </cell>
        </row>
        <row r="324">
          <cell r="X324">
            <v>2.43</v>
          </cell>
        </row>
        <row r="325">
          <cell r="X325">
            <v>2.57</v>
          </cell>
        </row>
        <row r="326">
          <cell r="X326">
            <v>1.36</v>
          </cell>
        </row>
        <row r="327">
          <cell r="X327">
            <v>2.31</v>
          </cell>
        </row>
        <row r="328">
          <cell r="X328">
            <v>3.64</v>
          </cell>
        </row>
        <row r="329">
          <cell r="X329">
            <v>2.48</v>
          </cell>
        </row>
        <row r="330">
          <cell r="X330">
            <v>1.64</v>
          </cell>
        </row>
        <row r="331">
          <cell r="X331">
            <v>3.08</v>
          </cell>
        </row>
        <row r="332">
          <cell r="X332">
            <v>3.56</v>
          </cell>
        </row>
        <row r="333">
          <cell r="X333">
            <v>4.16</v>
          </cell>
        </row>
        <row r="334">
          <cell r="X334">
            <v>3.16</v>
          </cell>
        </row>
        <row r="335">
          <cell r="X335">
            <v>1.27</v>
          </cell>
        </row>
        <row r="336">
          <cell r="X336">
            <v>2.62</v>
          </cell>
        </row>
        <row r="337">
          <cell r="X337">
            <v>3.86</v>
          </cell>
        </row>
        <row r="338">
          <cell r="X338">
            <v>4.54</v>
          </cell>
        </row>
        <row r="339">
          <cell r="X339">
            <v>4.52</v>
          </cell>
        </row>
        <row r="340">
          <cell r="X340">
            <v>5.44</v>
          </cell>
        </row>
        <row r="341">
          <cell r="X341">
            <v>5.61</v>
          </cell>
        </row>
        <row r="342">
          <cell r="X342">
            <v>4.48</v>
          </cell>
        </row>
        <row r="343">
          <cell r="X343">
            <v>2.68</v>
          </cell>
        </row>
        <row r="344">
          <cell r="X344">
            <v>4.8</v>
          </cell>
        </row>
        <row r="345">
          <cell r="X345">
            <v>8.92</v>
          </cell>
        </row>
        <row r="346">
          <cell r="X346">
            <v>11.92</v>
          </cell>
        </row>
        <row r="347">
          <cell r="X347">
            <v>9.72</v>
          </cell>
        </row>
        <row r="348">
          <cell r="X348">
            <v>7.59</v>
          </cell>
        </row>
        <row r="349">
          <cell r="X349">
            <v>4.42</v>
          </cell>
        </row>
        <row r="350">
          <cell r="X350">
            <v>12.64</v>
          </cell>
        </row>
        <row r="351">
          <cell r="X351">
            <v>13.44</v>
          </cell>
        </row>
        <row r="352">
          <cell r="X352">
            <v>3.95</v>
          </cell>
        </row>
        <row r="353">
          <cell r="X353">
            <v>10.57</v>
          </cell>
        </row>
        <row r="354">
          <cell r="X354">
            <v>4.4</v>
          </cell>
        </row>
        <row r="355">
          <cell r="X355">
            <v>4.91</v>
          </cell>
        </row>
        <row r="356">
          <cell r="X356">
            <v>2.81</v>
          </cell>
        </row>
        <row r="357">
          <cell r="X357">
            <v>5.94</v>
          </cell>
        </row>
        <row r="358">
          <cell r="X358">
            <v>6.66</v>
          </cell>
        </row>
        <row r="359">
          <cell r="X359">
            <v>6.34</v>
          </cell>
        </row>
        <row r="360">
          <cell r="X360">
            <v>3.96</v>
          </cell>
        </row>
        <row r="361">
          <cell r="X361">
            <v>3.03</v>
          </cell>
        </row>
        <row r="362">
          <cell r="X362">
            <v>2.27</v>
          </cell>
        </row>
        <row r="363">
          <cell r="X363">
            <v>6.35</v>
          </cell>
        </row>
        <row r="364">
          <cell r="X364">
            <v>7.45</v>
          </cell>
        </row>
        <row r="365">
          <cell r="X365">
            <v>5.69</v>
          </cell>
        </row>
        <row r="366">
          <cell r="X366">
            <v>3.18</v>
          </cell>
        </row>
        <row r="367">
          <cell r="X367">
            <v>3.25</v>
          </cell>
        </row>
        <row r="368">
          <cell r="X368">
            <v>2.49</v>
          </cell>
        </row>
        <row r="369">
          <cell r="X369">
            <v>15.07</v>
          </cell>
        </row>
        <row r="370">
          <cell r="X370">
            <v>0.94</v>
          </cell>
        </row>
        <row r="371">
          <cell r="X371">
            <v>6.42</v>
          </cell>
        </row>
        <row r="372">
          <cell r="X372">
            <v>13.54</v>
          </cell>
        </row>
        <row r="373">
          <cell r="X373">
            <v>37.09</v>
          </cell>
        </row>
        <row r="374">
          <cell r="X374">
            <v>7.8</v>
          </cell>
        </row>
        <row r="375">
          <cell r="X375">
            <v>4.38</v>
          </cell>
        </row>
        <row r="376">
          <cell r="X376">
            <v>3.43</v>
          </cell>
        </row>
        <row r="377">
          <cell r="X377">
            <v>2.73</v>
          </cell>
        </row>
        <row r="378">
          <cell r="X378">
            <v>6.28</v>
          </cell>
        </row>
        <row r="379">
          <cell r="X379">
            <v>16.52</v>
          </cell>
        </row>
        <row r="380">
          <cell r="X380">
            <v>0.58</v>
          </cell>
        </row>
        <row r="381">
          <cell r="X381">
            <v>4.53</v>
          </cell>
        </row>
        <row r="382">
          <cell r="X382">
            <v>8.09</v>
          </cell>
        </row>
        <row r="383">
          <cell r="X383">
            <v>3.58</v>
          </cell>
        </row>
        <row r="384">
          <cell r="X384">
            <v>0.64</v>
          </cell>
        </row>
        <row r="385">
          <cell r="X385">
            <v>4.71</v>
          </cell>
        </row>
        <row r="386">
          <cell r="X386">
            <v>14.19</v>
          </cell>
        </row>
        <row r="387">
          <cell r="X387">
            <v>2.91</v>
          </cell>
        </row>
        <row r="388">
          <cell r="X388">
            <v>5.35</v>
          </cell>
        </row>
        <row r="389">
          <cell r="X389">
            <v>7.75</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1" min="1" style="0" width="18.62"/>
    <col collapsed="false" customWidth="true" hidden="false" outlineLevel="0" max="2" min="2" style="0" width="13.49"/>
    <col collapsed="false" customWidth="true" hidden="false" outlineLevel="0" max="3" min="3" style="0" width="9.25"/>
    <col collapsed="false" customWidth="true" hidden="false" outlineLevel="0" max="4" min="4" style="0" width="27.12"/>
    <col collapsed="false" customWidth="true" hidden="false" outlineLevel="0" max="5" min="5" style="0" width="22.37"/>
  </cols>
  <sheetData>
    <row r="1" customFormat="false" ht="76.5" hidden="false" customHeight="false" outlineLevel="0" collapsed="false">
      <c r="A1" s="1" t="s">
        <v>0</v>
      </c>
      <c r="B1" s="2"/>
    </row>
    <row r="2" customFormat="false" ht="14.25" hidden="false" customHeight="false" outlineLevel="0" collapsed="false">
      <c r="B2" s="2"/>
    </row>
    <row r="3" customFormat="false" ht="14.25" hidden="false" customHeight="false" outlineLevel="0" collapsed="false">
      <c r="A3" s="0" t="s">
        <v>1</v>
      </c>
      <c r="B3" s="2"/>
    </row>
    <row r="4" customFormat="false" ht="15" hidden="false" customHeight="false" outlineLevel="0" collapsed="false">
      <c r="A4" s="3"/>
      <c r="B4" s="2"/>
    </row>
    <row r="5" customFormat="false" ht="15" hidden="false" customHeight="false" outlineLevel="0" collapsed="false">
      <c r="A5" s="4"/>
      <c r="B5" s="2" t="str">
        <f aca="false">'[1]DLA LA numbers'!X5</f>
        <v>Total 18 - 64</v>
      </c>
      <c r="C5" s="0" t="s">
        <v>2</v>
      </c>
      <c r="D5" s="0" t="s">
        <v>3</v>
      </c>
    </row>
    <row r="6" customFormat="false" ht="14.25" hidden="false" customHeight="false" outlineLevel="0" collapsed="false">
      <c r="A6" s="4"/>
      <c r="B6" s="2"/>
    </row>
    <row r="7" customFormat="false" ht="15" hidden="false" customHeight="false" outlineLevel="0" collapsed="false">
      <c r="A7" s="4"/>
      <c r="B7" s="2"/>
    </row>
    <row r="8" customFormat="false" ht="15" hidden="false" customHeight="false" outlineLevel="0" collapsed="false">
      <c r="A8" s="5" t="s">
        <v>4</v>
      </c>
      <c r="B8" s="2" t="n">
        <f aca="false">'[1]DLA LA numbers'!X8</f>
        <v>1933.33</v>
      </c>
      <c r="C8" s="6" t="n">
        <f aca="false">B8/1933.33</f>
        <v>1</v>
      </c>
      <c r="D8" s="7" t="n">
        <v>1075000000</v>
      </c>
    </row>
    <row r="9" customFormat="false" ht="43.5" hidden="false" customHeight="false" outlineLevel="0" collapsed="false">
      <c r="A9" s="5" t="s">
        <v>5</v>
      </c>
      <c r="B9" s="2"/>
      <c r="C9" s="6"/>
      <c r="G9" s="8" t="s">
        <v>6</v>
      </c>
    </row>
    <row r="10" customFormat="false" ht="15" hidden="false" customHeight="false" outlineLevel="0" collapsed="false">
      <c r="A10" s="5" t="s">
        <v>7</v>
      </c>
      <c r="B10" s="2" t="n">
        <f aca="false">'[1]DLA LA numbers'!X9</f>
        <v>22.82</v>
      </c>
      <c r="C10" s="6" t="n">
        <f aca="false">B10/1933.33</f>
        <v>0.01180346862667</v>
      </c>
      <c r="D10" s="7" t="n">
        <f aca="false">C10*1075000000</f>
        <v>12688728.7736703</v>
      </c>
      <c r="E10" s="9" t="s">
        <v>7</v>
      </c>
      <c r="F10" s="10" t="n">
        <v>316200</v>
      </c>
      <c r="G10" s="6" t="n">
        <f aca="false">B10*1000/F10</f>
        <v>0.0721695129664769</v>
      </c>
    </row>
    <row r="11" customFormat="false" ht="15" hidden="false" customHeight="false" outlineLevel="0" collapsed="false">
      <c r="A11" s="5" t="s">
        <v>8</v>
      </c>
      <c r="B11" s="2" t="n">
        <f aca="false">'[1]DLA LA numbers'!X11</f>
        <v>3.81</v>
      </c>
      <c r="C11" s="6" t="n">
        <f aca="false">B11/1933.33</f>
        <v>0.00197069305291906</v>
      </c>
      <c r="D11" s="7" t="n">
        <f aca="false">C11*1075000000</f>
        <v>2118495.03188799</v>
      </c>
      <c r="E11" s="9" t="s">
        <v>8</v>
      </c>
      <c r="F11" s="10" t="n">
        <v>61200</v>
      </c>
      <c r="G11" s="6" t="n">
        <f aca="false">B11*1000/F11</f>
        <v>0.0622549019607843</v>
      </c>
    </row>
    <row r="12" customFormat="false" ht="15" hidden="false" customHeight="false" outlineLevel="0" collapsed="false">
      <c r="A12" s="5" t="s">
        <v>9</v>
      </c>
      <c r="B12" s="2" t="n">
        <f aca="false">'[1]DLA LA numbers'!X12</f>
        <v>3.95</v>
      </c>
      <c r="C12" s="6" t="n">
        <f aca="false">B12/1933.33</f>
        <v>0.00204310697087409</v>
      </c>
      <c r="D12" s="7" t="n">
        <f aca="false">C12*1075000000</f>
        <v>2196339.99368964</v>
      </c>
      <c r="E12" s="9" t="s">
        <v>9</v>
      </c>
      <c r="F12" s="10" t="n">
        <v>55600</v>
      </c>
      <c r="G12" s="6" t="n">
        <f aca="false">B12*1000/F12</f>
        <v>0.0710431654676259</v>
      </c>
    </row>
    <row r="13" customFormat="false" ht="15" hidden="false" customHeight="false" outlineLevel="0" collapsed="false">
      <c r="A13" s="5" t="s">
        <v>10</v>
      </c>
      <c r="B13" s="2" t="n">
        <f aca="false">'[1]DLA LA numbers'!X13</f>
        <v>6.25</v>
      </c>
      <c r="C13" s="6" t="n">
        <f aca="false">B13/1933.33</f>
        <v>0.00323276419442103</v>
      </c>
      <c r="D13" s="7" t="n">
        <f aca="false">C13*1075000000</f>
        <v>3475221.5090026</v>
      </c>
      <c r="E13" s="9" t="s">
        <v>10</v>
      </c>
      <c r="F13" s="10" t="n">
        <v>88100</v>
      </c>
      <c r="G13" s="6" t="n">
        <f aca="false">B13*1000/F13</f>
        <v>0.0709421112372304</v>
      </c>
    </row>
    <row r="14" customFormat="false" ht="15" hidden="false" customHeight="false" outlineLevel="0" collapsed="false">
      <c r="A14" s="5" t="s">
        <v>11</v>
      </c>
      <c r="B14" s="2" t="n">
        <f aca="false">'[1]DLA LA numbers'!X14</f>
        <v>10.36</v>
      </c>
      <c r="C14" s="6" t="n">
        <f aca="false">B14/1933.33</f>
        <v>0.00535862992867229</v>
      </c>
      <c r="D14" s="7" t="n">
        <f aca="false">C14*1075000000</f>
        <v>5760527.17332271</v>
      </c>
      <c r="E14" s="9" t="s">
        <v>11</v>
      </c>
      <c r="F14" s="10" t="n">
        <v>189200</v>
      </c>
      <c r="G14" s="6" t="n">
        <f aca="false">B14*1000/F14</f>
        <v>0.0547568710359408</v>
      </c>
    </row>
    <row r="15" customFormat="false" ht="26.25" hidden="false" customHeight="false" outlineLevel="0" collapsed="false">
      <c r="A15" s="5" t="s">
        <v>12</v>
      </c>
      <c r="B15" s="2" t="n">
        <f aca="false">'[1]DLA LA numbers'!X15</f>
        <v>5.7</v>
      </c>
      <c r="C15" s="6" t="n">
        <f aca="false">B15/1933.33</f>
        <v>0.00294828094531197</v>
      </c>
      <c r="D15" s="7" t="n">
        <f aca="false">C15*1075000000</f>
        <v>3169402.01621037</v>
      </c>
      <c r="E15" s="9" t="s">
        <v>12</v>
      </c>
      <c r="F15" s="10" t="n">
        <v>82700</v>
      </c>
      <c r="G15" s="6" t="n">
        <f aca="false">B15*1000/F15</f>
        <v>0.0689238210399033</v>
      </c>
    </row>
    <row r="16" customFormat="false" ht="15" hidden="false" customHeight="false" outlineLevel="0" collapsed="false">
      <c r="A16" s="5" t="s">
        <v>13</v>
      </c>
      <c r="B16" s="2" t="n">
        <f aca="false">'[1]DLA LA numbers'!X16</f>
        <v>6.6</v>
      </c>
      <c r="C16" s="6" t="n">
        <f aca="false">B16/1933.33</f>
        <v>0.0034137989893086</v>
      </c>
      <c r="D16" s="7" t="n">
        <f aca="false">C16*1075000000</f>
        <v>3669833.91350675</v>
      </c>
      <c r="E16" s="9" t="s">
        <v>13</v>
      </c>
      <c r="F16" s="10" t="n">
        <v>119400</v>
      </c>
      <c r="G16" s="6" t="n">
        <f aca="false">B16*1000/F16</f>
        <v>0.0552763819095477</v>
      </c>
    </row>
    <row r="17" customFormat="false" ht="15" hidden="false" customHeight="false" outlineLevel="0" collapsed="false">
      <c r="A17" s="5" t="s">
        <v>14</v>
      </c>
      <c r="B17" s="2" t="n">
        <f aca="false">'[1]DLA LA numbers'!X17</f>
        <v>8.17</v>
      </c>
      <c r="C17" s="6" t="n">
        <f aca="false">B17/1933.33</f>
        <v>0.00422586935494716</v>
      </c>
      <c r="D17" s="7" t="n">
        <f aca="false">C17*1075000000</f>
        <v>4542809.5565682</v>
      </c>
      <c r="E17" s="9" t="s">
        <v>14</v>
      </c>
      <c r="F17" s="10" t="n">
        <v>118300</v>
      </c>
      <c r="G17" s="6" t="n">
        <f aca="false">B17*1000/F17</f>
        <v>0.069061707523246</v>
      </c>
    </row>
    <row r="18" customFormat="false" ht="15" hidden="false" customHeight="false" outlineLevel="0" collapsed="false">
      <c r="A18" s="5" t="s">
        <v>15</v>
      </c>
      <c r="B18" s="2" t="n">
        <f aca="false">'[1]DLA LA numbers'!X18</f>
        <v>10.21</v>
      </c>
      <c r="C18" s="6" t="n">
        <f aca="false">B18/1933.33</f>
        <v>0.00528104358800619</v>
      </c>
      <c r="D18" s="7" t="n">
        <f aca="false">C18*1075000000</f>
        <v>5677121.85710665</v>
      </c>
      <c r="E18" s="9" t="s">
        <v>15</v>
      </c>
      <c r="F18" s="10" t="n">
        <v>191200</v>
      </c>
      <c r="G18" s="6" t="n">
        <f aca="false">B18*1000/F18</f>
        <v>0.0533995815899581</v>
      </c>
    </row>
    <row r="19" customFormat="false" ht="15" hidden="false" customHeight="false" outlineLevel="0" collapsed="false">
      <c r="A19" s="5" t="s">
        <v>16</v>
      </c>
      <c r="B19" s="2" t="n">
        <f aca="false">'[1]DLA LA numbers'!X19</f>
        <v>7.11</v>
      </c>
      <c r="C19" s="6" t="n">
        <f aca="false">B19/1933.33</f>
        <v>0.00367759254757336</v>
      </c>
      <c r="D19" s="7" t="n">
        <f aca="false">C19*1075000000</f>
        <v>3953411.98864136</v>
      </c>
      <c r="E19" s="9" t="s">
        <v>16</v>
      </c>
      <c r="F19" s="10" t="n">
        <v>123200</v>
      </c>
      <c r="G19" s="6" t="n">
        <f aca="false">B19*1000/F19</f>
        <v>0.057711038961039</v>
      </c>
    </row>
    <row r="20" customFormat="false" ht="15" hidden="false" customHeight="false" outlineLevel="0" collapsed="false">
      <c r="A20" s="5" t="s">
        <v>17</v>
      </c>
      <c r="B20" s="2" t="n">
        <f aca="false">'[1]DLA LA numbers'!X20</f>
        <v>6.42</v>
      </c>
      <c r="C20" s="6" t="n">
        <f aca="false">B20/1933.33</f>
        <v>0.00332069538050928</v>
      </c>
      <c r="D20" s="7" t="n">
        <f aca="false">C20*1075000000</f>
        <v>3569747.53404747</v>
      </c>
      <c r="E20" s="9" t="s">
        <v>17</v>
      </c>
      <c r="F20" s="10" t="n">
        <v>94900</v>
      </c>
      <c r="G20" s="6" t="n">
        <f aca="false">B20*1000/F20</f>
        <v>0.067650158061117</v>
      </c>
    </row>
    <row r="21" customFormat="false" ht="15" hidden="false" customHeight="false" outlineLevel="0" collapsed="false">
      <c r="A21" s="5" t="s">
        <v>18</v>
      </c>
      <c r="B21" s="2" t="n">
        <f aca="false">'[1]DLA LA numbers'!X21</f>
        <v>12.38</v>
      </c>
      <c r="C21" s="6" t="n">
        <f aca="false">B21/1933.33</f>
        <v>0.00640345931630917</v>
      </c>
      <c r="D21" s="7" t="n">
        <f aca="false">C21*1075000000</f>
        <v>6883718.76503235</v>
      </c>
      <c r="E21" s="9" t="s">
        <v>18</v>
      </c>
      <c r="F21" s="10" t="n">
        <v>178500</v>
      </c>
      <c r="G21" s="6" t="n">
        <f aca="false">B21*1000/F21</f>
        <v>0.0693557422969188</v>
      </c>
    </row>
    <row r="22" customFormat="false" ht="26.25" hidden="false" customHeight="false" outlineLevel="0" collapsed="false">
      <c r="A22" s="5" t="s">
        <v>19</v>
      </c>
      <c r="B22" s="2" t="n">
        <f aca="false">'[1]DLA LA numbers'!X22</f>
        <v>7.15</v>
      </c>
      <c r="C22" s="6" t="n">
        <f aca="false">B22/1933.33</f>
        <v>0.00369828223841765</v>
      </c>
      <c r="D22" s="7" t="n">
        <f aca="false">C22*1075000000</f>
        <v>3975653.40629898</v>
      </c>
      <c r="E22" s="9" t="s">
        <v>19</v>
      </c>
      <c r="F22" s="10" t="n">
        <v>83500</v>
      </c>
      <c r="G22" s="6" t="n">
        <f aca="false">B22*1000/F22</f>
        <v>0.0856287425149701</v>
      </c>
    </row>
    <row r="23" customFormat="false" ht="15" hidden="false" customHeight="false" outlineLevel="0" collapsed="false">
      <c r="A23" s="5" t="s">
        <v>20</v>
      </c>
      <c r="B23" s="2" t="n">
        <f aca="false">'[1]DLA LA numbers'!X23</f>
        <v>7.97</v>
      </c>
      <c r="C23" s="6" t="n">
        <f aca="false">B23/1933.33</f>
        <v>0.00412242090072569</v>
      </c>
      <c r="D23" s="7" t="n">
        <f aca="false">C23*1075000000</f>
        <v>4431602.46828012</v>
      </c>
      <c r="E23" s="9" t="s">
        <v>20</v>
      </c>
      <c r="F23" s="10" t="n">
        <v>83800</v>
      </c>
      <c r="G23" s="6" t="n">
        <f aca="false">B23*1000/F23</f>
        <v>0.0951073985680191</v>
      </c>
    </row>
    <row r="24" customFormat="false" ht="15" hidden="false" customHeight="false" outlineLevel="0" collapsed="false">
      <c r="A24" s="5" t="s">
        <v>21</v>
      </c>
      <c r="B24" s="2" t="n">
        <f aca="false">'[1]DLA LA numbers'!X24</f>
        <v>8.85</v>
      </c>
      <c r="C24" s="6" t="n">
        <f aca="false">B24/1933.33</f>
        <v>0.00457759409930017</v>
      </c>
      <c r="D24" s="7" t="n">
        <f aca="false">C24*1075000000</f>
        <v>4920913.65674768</v>
      </c>
      <c r="E24" s="9" t="s">
        <v>21</v>
      </c>
      <c r="F24" s="10" t="n">
        <v>219000</v>
      </c>
      <c r="G24" s="6" t="n">
        <f aca="false">B24*1000/F24</f>
        <v>0.0404109589041096</v>
      </c>
    </row>
    <row r="25" customFormat="false" ht="26.25" hidden="false" customHeight="false" outlineLevel="0" collapsed="false">
      <c r="A25" s="5" t="s">
        <v>22</v>
      </c>
      <c r="B25" s="2" t="n">
        <f aca="false">'[1]DLA LA numbers'!X25</f>
        <v>10.5</v>
      </c>
      <c r="C25" s="6" t="n">
        <f aca="false">B25/1933.33</f>
        <v>0.00543104384662732</v>
      </c>
      <c r="D25" s="7" t="n">
        <f aca="false">C25*1075000000</f>
        <v>5838372.13512437</v>
      </c>
      <c r="E25" s="9" t="s">
        <v>23</v>
      </c>
      <c r="F25" s="10" t="n">
        <v>199600</v>
      </c>
      <c r="G25" s="6" t="n">
        <f aca="false">B25*1000/F25</f>
        <v>0.0526052104208417</v>
      </c>
    </row>
    <row r="26" customFormat="false" ht="15" hidden="false" customHeight="false" outlineLevel="0" collapsed="false">
      <c r="A26" s="5" t="s">
        <v>24</v>
      </c>
      <c r="B26" s="2" t="n">
        <f aca="false">'[1]DLA LA numbers'!X26</f>
        <v>6.32</v>
      </c>
      <c r="C26" s="6" t="n">
        <f aca="false">B26/1933.33</f>
        <v>0.00326897115339854</v>
      </c>
      <c r="D26" s="7" t="n">
        <f aca="false">C26*1075000000</f>
        <v>3514143.98990343</v>
      </c>
      <c r="E26" s="9" t="s">
        <v>24</v>
      </c>
      <c r="F26" s="10" t="n">
        <v>74300</v>
      </c>
      <c r="G26" s="6" t="n">
        <f aca="false">B26*1000/F26</f>
        <v>0.0850605652759085</v>
      </c>
    </row>
    <row r="27" customFormat="false" ht="15" hidden="false" customHeight="false" outlineLevel="0" collapsed="false">
      <c r="A27" s="5" t="s">
        <v>25</v>
      </c>
      <c r="B27" s="2" t="n">
        <f aca="false">'[1]DLA LA numbers'!X27</f>
        <v>6.32</v>
      </c>
      <c r="C27" s="6" t="n">
        <f aca="false">B27/1933.33</f>
        <v>0.00326897115339854</v>
      </c>
      <c r="D27" s="7" t="n">
        <f aca="false">C27*1075000000</f>
        <v>3514143.98990343</v>
      </c>
      <c r="E27" s="9" t="s">
        <v>25</v>
      </c>
      <c r="F27" s="10" t="n">
        <v>123600</v>
      </c>
      <c r="G27" s="6" t="n">
        <f aca="false">B27*1000/F27</f>
        <v>0.0511326860841424</v>
      </c>
    </row>
    <row r="28" customFormat="false" ht="15" hidden="false" customHeight="false" outlineLevel="0" collapsed="false">
      <c r="A28" s="5" t="s">
        <v>26</v>
      </c>
      <c r="B28" s="2" t="n">
        <f aca="false">'[1]DLA LA numbers'!X28</f>
        <v>3.38</v>
      </c>
      <c r="C28" s="6" t="n">
        <f aca="false">B28/1933.33</f>
        <v>0.00174827887634289</v>
      </c>
      <c r="D28" s="7" t="n">
        <f aca="false">C28*1075000000</f>
        <v>1879399.79206861</v>
      </c>
      <c r="E28" s="9" t="s">
        <v>26</v>
      </c>
      <c r="F28" s="10" t="n">
        <v>56200</v>
      </c>
      <c r="G28" s="6" t="n">
        <f aca="false">B28*1000/F28</f>
        <v>0.0601423487544484</v>
      </c>
    </row>
    <row r="29" customFormat="false" ht="15" hidden="false" customHeight="false" outlineLevel="0" collapsed="false">
      <c r="A29" s="5" t="s">
        <v>27</v>
      </c>
      <c r="B29" s="2" t="n">
        <f aca="false">'[1]DLA LA numbers'!X29</f>
        <v>3.87</v>
      </c>
      <c r="C29" s="6" t="n">
        <f aca="false">B29/1933.33</f>
        <v>0.0020017275891855</v>
      </c>
      <c r="D29" s="7" t="n">
        <f aca="false">C29*1075000000</f>
        <v>2151857.15837441</v>
      </c>
      <c r="E29" s="9" t="s">
        <v>27</v>
      </c>
      <c r="F29" s="10" t="n">
        <v>42700</v>
      </c>
      <c r="G29" s="6" t="n">
        <f aca="false">B29*1000/F29</f>
        <v>0.090632318501171</v>
      </c>
    </row>
    <row r="30" customFormat="false" ht="15" hidden="false" customHeight="false" outlineLevel="0" collapsed="false">
      <c r="A30" s="5" t="s">
        <v>28</v>
      </c>
      <c r="B30" s="2" t="n">
        <f aca="false">'[1]DLA LA numbers'!X30</f>
        <v>3.87</v>
      </c>
      <c r="C30" s="6" t="n">
        <f aca="false">B30/1933.33</f>
        <v>0.0020017275891855</v>
      </c>
      <c r="D30" s="7" t="n">
        <f aca="false">C30*1075000000</f>
        <v>2151857.15837441</v>
      </c>
      <c r="E30" s="9" t="s">
        <v>28</v>
      </c>
      <c r="F30" s="10" t="n">
        <v>64800</v>
      </c>
      <c r="G30" s="6" t="n">
        <f aca="false">B30*1000/F30</f>
        <v>0.0597222222222222</v>
      </c>
    </row>
    <row r="31" customFormat="false" ht="15" hidden="false" customHeight="false" outlineLevel="0" collapsed="false">
      <c r="A31" s="5" t="s">
        <v>29</v>
      </c>
      <c r="B31" s="2" t="n">
        <f aca="false">'[1]DLA LA numbers'!X31</f>
        <v>2.86</v>
      </c>
      <c r="C31" s="6" t="n">
        <f aca="false">B31/1933.33</f>
        <v>0.00147931289536706</v>
      </c>
      <c r="D31" s="7" t="n">
        <f aca="false">C31*1075000000</f>
        <v>1590261.36251959</v>
      </c>
      <c r="E31" s="9" t="s">
        <v>29</v>
      </c>
      <c r="F31" s="10" t="n">
        <v>42800</v>
      </c>
      <c r="G31" s="6" t="n">
        <f aca="false">B31*1000/F31</f>
        <v>0.0668224299065421</v>
      </c>
    </row>
    <row r="32" customFormat="false" ht="15" hidden="false" customHeight="false" outlineLevel="0" collapsed="false">
      <c r="A32" s="5" t="s">
        <v>30</v>
      </c>
      <c r="B32" s="2" t="n">
        <f aca="false">'[1]DLA LA numbers'!X32</f>
        <v>1.19</v>
      </c>
      <c r="C32" s="6" t="n">
        <f aca="false">B32/1933.33</f>
        <v>0.000615518302617763</v>
      </c>
      <c r="D32" s="7" t="n">
        <f aca="false">C32*1075000000</f>
        <v>661682.175314095</v>
      </c>
      <c r="E32" s="9" t="s">
        <v>30</v>
      </c>
      <c r="F32" s="10" t="n">
        <v>30800</v>
      </c>
      <c r="G32" s="6" t="n">
        <f aca="false">B32*1000/F32</f>
        <v>0.0386363636363636</v>
      </c>
    </row>
    <row r="33" customFormat="false" ht="15" hidden="false" customHeight="false" outlineLevel="0" collapsed="false">
      <c r="A33" s="5" t="s">
        <v>31</v>
      </c>
      <c r="B33" s="2" t="n">
        <f aca="false">'[1]DLA LA numbers'!X33</f>
        <v>2.24</v>
      </c>
      <c r="C33" s="6" t="n">
        <f aca="false">B33/1933.33</f>
        <v>0.0011586226872805</v>
      </c>
      <c r="D33" s="7" t="n">
        <f aca="false">C33*1075000000</f>
        <v>1245519.38882653</v>
      </c>
      <c r="E33" s="9" t="s">
        <v>31</v>
      </c>
      <c r="F33" s="10" t="n">
        <v>59700</v>
      </c>
      <c r="G33" s="6" t="n">
        <f aca="false">B33*1000/F33</f>
        <v>0.0375209380234506</v>
      </c>
    </row>
    <row r="34" customFormat="false" ht="15" hidden="false" customHeight="false" outlineLevel="0" collapsed="false">
      <c r="A34" s="5" t="s">
        <v>32</v>
      </c>
      <c r="B34" s="2" t="n">
        <f aca="false">'[1]DLA LA numbers'!X34</f>
        <v>10.98</v>
      </c>
      <c r="C34" s="6" t="n">
        <f aca="false">B34/1933.33</f>
        <v>0.00567932013675886</v>
      </c>
      <c r="D34" s="7" t="n">
        <f aca="false">C34*1075000000</f>
        <v>6105269.14701577</v>
      </c>
      <c r="E34" s="9" t="s">
        <v>32</v>
      </c>
      <c r="F34" s="10" t="n">
        <v>161400</v>
      </c>
      <c r="G34" s="6" t="n">
        <f aca="false">B34*1000/F34</f>
        <v>0.0680297397769517</v>
      </c>
    </row>
    <row r="35" customFormat="false" ht="15" hidden="false" customHeight="false" outlineLevel="0" collapsed="false">
      <c r="A35" s="5" t="s">
        <v>33</v>
      </c>
      <c r="B35" s="2" t="n">
        <f aca="false">'[1]DLA LA numbers'!X35</f>
        <v>6.7</v>
      </c>
      <c r="C35" s="6" t="n">
        <f aca="false">B35/1933.33</f>
        <v>0.00346552321641934</v>
      </c>
      <c r="D35" s="7" t="n">
        <f aca="false">C35*1075000000</f>
        <v>3725437.45765079</v>
      </c>
      <c r="E35" s="9" t="s">
        <v>33</v>
      </c>
      <c r="F35" s="10" t="n">
        <v>111700</v>
      </c>
      <c r="G35" s="6" t="n">
        <f aca="false">B35*1000/F35</f>
        <v>0.0599820948970457</v>
      </c>
    </row>
    <row r="36" customFormat="false" ht="15" hidden="false" customHeight="false" outlineLevel="0" collapsed="false">
      <c r="A36" s="5" t="s">
        <v>34</v>
      </c>
      <c r="B36" s="2" t="n">
        <f aca="false">'[1]DLA LA numbers'!X36</f>
        <v>22.07</v>
      </c>
      <c r="C36" s="6" t="n">
        <f aca="false">B36/1933.33</f>
        <v>0.0114155369233395</v>
      </c>
      <c r="D36" s="7" t="n">
        <f aca="false">C36*1075000000</f>
        <v>12271702.19259</v>
      </c>
      <c r="E36" s="9" t="s">
        <v>34</v>
      </c>
      <c r="F36" s="10" t="n">
        <v>337600</v>
      </c>
      <c r="G36" s="6" t="n">
        <f aca="false">B36*1000/F36</f>
        <v>0.0653732227488152</v>
      </c>
    </row>
    <row r="37" customFormat="false" ht="15" hidden="false" customHeight="false" outlineLevel="0" collapsed="false">
      <c r="A37" s="5" t="s">
        <v>35</v>
      </c>
      <c r="B37" s="2" t="n">
        <f aca="false">'[1]DLA LA numbers'!X37</f>
        <v>8.82</v>
      </c>
      <c r="C37" s="6" t="n">
        <f aca="false">B37/1933.33</f>
        <v>0.00456207683116695</v>
      </c>
      <c r="D37" s="7" t="n">
        <f aca="false">C37*1075000000</f>
        <v>4904232.59350447</v>
      </c>
      <c r="E37" s="9" t="s">
        <v>35</v>
      </c>
      <c r="F37" s="10" t="n">
        <v>131400</v>
      </c>
      <c r="G37" s="6" t="n">
        <f aca="false">B37*1000/F37</f>
        <v>0.0671232876712329</v>
      </c>
    </row>
    <row r="38" customFormat="false" ht="15" hidden="false" customHeight="false" outlineLevel="0" collapsed="false">
      <c r="A38" s="5" t="s">
        <v>36</v>
      </c>
      <c r="B38" s="2" t="n">
        <f aca="false">'[1]DLA LA numbers'!X38</f>
        <v>9.53</v>
      </c>
      <c r="C38" s="6" t="n">
        <f aca="false">B38/1933.33</f>
        <v>0.00492931884365318</v>
      </c>
      <c r="D38" s="7" t="n">
        <f aca="false">C38*1075000000</f>
        <v>5299017.75692717</v>
      </c>
      <c r="E38" s="9" t="s">
        <v>36</v>
      </c>
      <c r="F38" s="10" t="n">
        <v>125300</v>
      </c>
      <c r="G38" s="6" t="n">
        <f aca="false">B38*1000/F38</f>
        <v>0.0760574620909817</v>
      </c>
    </row>
    <row r="39" customFormat="false" ht="15" hidden="false" customHeight="false" outlineLevel="0" collapsed="false">
      <c r="A39" s="5" t="s">
        <v>37</v>
      </c>
      <c r="B39" s="2" t="n">
        <f aca="false">'[1]DLA LA numbers'!X39</f>
        <v>10.88</v>
      </c>
      <c r="C39" s="6" t="n">
        <f aca="false">B39/1933.33</f>
        <v>0.00562759590964812</v>
      </c>
      <c r="D39" s="7" t="n">
        <f aca="false">C39*1075000000</f>
        <v>6049665.60287173</v>
      </c>
      <c r="E39" s="9" t="s">
        <v>37</v>
      </c>
      <c r="F39" s="10" t="n">
        <v>145100</v>
      </c>
      <c r="G39" s="6" t="n">
        <f aca="false">B39*1000/F39</f>
        <v>0.0749827705031013</v>
      </c>
    </row>
    <row r="40" customFormat="false" ht="15" hidden="false" customHeight="false" outlineLevel="0" collapsed="false">
      <c r="A40" s="5" t="s">
        <v>38</v>
      </c>
      <c r="B40" s="2" t="n">
        <f aca="false">'[1]DLA LA numbers'!X40</f>
        <v>8.84</v>
      </c>
      <c r="C40" s="6" t="n">
        <f aca="false">B40/1933.33</f>
        <v>0.0045724216765891</v>
      </c>
      <c r="D40" s="7" t="n">
        <f aca="false">C40*1075000000</f>
        <v>4915353.30233328</v>
      </c>
      <c r="E40" s="9" t="s">
        <v>38</v>
      </c>
      <c r="F40" s="10" t="n">
        <v>173600</v>
      </c>
      <c r="G40" s="6" t="n">
        <f aca="false">B40*1000/F40</f>
        <v>0.0509216589861751</v>
      </c>
    </row>
    <row r="41" customFormat="false" ht="15" hidden="false" customHeight="false" outlineLevel="0" collapsed="false">
      <c r="A41" s="11" t="s">
        <v>39</v>
      </c>
      <c r="B41" s="2" t="n">
        <f aca="false">'[1]DLA LA numbers'!X41</f>
        <v>9.59</v>
      </c>
      <c r="C41" s="6" t="n">
        <f aca="false">B41/1933.33</f>
        <v>0.00496035337991962</v>
      </c>
      <c r="D41" s="7" t="n">
        <f aca="false">C41*1075000000</f>
        <v>5332379.88341359</v>
      </c>
      <c r="E41" s="9" t="s">
        <v>39</v>
      </c>
      <c r="F41" s="10" t="n">
        <v>133900</v>
      </c>
      <c r="G41" s="6" t="n">
        <f aca="false">B41*1000/F41</f>
        <v>0.0716206123973114</v>
      </c>
    </row>
    <row r="42" customFormat="false" ht="15" hidden="false" customHeight="false" outlineLevel="0" collapsed="false">
      <c r="A42" s="5" t="s">
        <v>40</v>
      </c>
      <c r="B42" s="2" t="n">
        <f aca="false">'[1]DLA LA numbers'!X42</f>
        <v>6.71</v>
      </c>
      <c r="C42" s="6" t="n">
        <f aca="false">B42/1933.33</f>
        <v>0.00347069563913041</v>
      </c>
      <c r="D42" s="7" t="n">
        <f aca="false">C42*1075000000</f>
        <v>3730997.81206519</v>
      </c>
      <c r="E42" s="9" t="s">
        <v>40</v>
      </c>
      <c r="F42" s="10" t="n">
        <v>132400</v>
      </c>
      <c r="G42" s="6" t="n">
        <f aca="false">B42*1000/F42</f>
        <v>0.0506797583081571</v>
      </c>
    </row>
    <row r="43" customFormat="false" ht="15" hidden="false" customHeight="false" outlineLevel="0" collapsed="false">
      <c r="A43" s="5" t="s">
        <v>41</v>
      </c>
      <c r="B43" s="2" t="n">
        <f aca="false">'[1]DLA LA numbers'!X43</f>
        <v>13.21</v>
      </c>
      <c r="C43" s="6" t="n">
        <f aca="false">B43/1933.33</f>
        <v>0.00683277040132828</v>
      </c>
      <c r="D43" s="7" t="n">
        <f aca="false">C43*1075000000</f>
        <v>7345228.1814279</v>
      </c>
      <c r="E43" s="9" t="s">
        <v>41</v>
      </c>
      <c r="F43" s="10" t="n">
        <v>190500</v>
      </c>
      <c r="G43" s="6" t="n">
        <f aca="false">B43*1000/F43</f>
        <v>0.0693438320209974</v>
      </c>
    </row>
    <row r="44" customFormat="false" ht="15" hidden="false" customHeight="false" outlineLevel="0" collapsed="false">
      <c r="A44" s="5" t="s">
        <v>42</v>
      </c>
      <c r="B44" s="2" t="n">
        <f aca="false">'[1]DLA LA numbers'!X44</f>
        <v>3.86</v>
      </c>
      <c r="C44" s="6" t="n">
        <f aca="false">B44/1933.33</f>
        <v>0.00199655516647443</v>
      </c>
      <c r="D44" s="7" t="n">
        <f aca="false">C44*1075000000</f>
        <v>2146296.80396001</v>
      </c>
      <c r="E44" s="9" t="s">
        <v>42</v>
      </c>
      <c r="F44" s="10" t="n">
        <v>51700</v>
      </c>
      <c r="G44" s="6" t="n">
        <f aca="false">B44*1000/F44</f>
        <v>0.0746615087040619</v>
      </c>
    </row>
    <row r="45" customFormat="false" ht="15" hidden="false" customHeight="false" outlineLevel="0" collapsed="false">
      <c r="A45" s="5" t="s">
        <v>43</v>
      </c>
      <c r="B45" s="2" t="n">
        <f aca="false">'[1]DLA LA numbers'!X45</f>
        <v>3.47</v>
      </c>
      <c r="C45" s="6" t="n">
        <f aca="false">B45/1933.33</f>
        <v>0.00179483068074255</v>
      </c>
      <c r="D45" s="7" t="n">
        <f aca="false">C45*1075000000</f>
        <v>1929442.98179824</v>
      </c>
      <c r="E45" s="9" t="s">
        <v>43</v>
      </c>
      <c r="F45" s="10" t="n">
        <v>66200</v>
      </c>
      <c r="G45" s="6" t="n">
        <f aca="false">B45*1000/F45</f>
        <v>0.052416918429003</v>
      </c>
    </row>
    <row r="46" customFormat="false" ht="15" hidden="false" customHeight="false" outlineLevel="0" collapsed="false">
      <c r="A46" s="5" t="s">
        <v>44</v>
      </c>
      <c r="B46" s="2" t="n">
        <f aca="false">'[1]DLA LA numbers'!X46</f>
        <v>2.39</v>
      </c>
      <c r="C46" s="6" t="n">
        <f aca="false">B46/1933.33</f>
        <v>0.0012362090279466</v>
      </c>
      <c r="D46" s="7" t="n">
        <f aca="false">C46*1075000000</f>
        <v>1328924.7050426</v>
      </c>
      <c r="E46" s="9" t="s">
        <v>44</v>
      </c>
      <c r="F46" s="10" t="n">
        <v>44500</v>
      </c>
      <c r="G46" s="6" t="n">
        <f aca="false">B46*1000/F46</f>
        <v>0.0537078651685393</v>
      </c>
    </row>
    <row r="47" customFormat="false" ht="15" hidden="false" customHeight="false" outlineLevel="0" collapsed="false">
      <c r="A47" s="5" t="s">
        <v>45</v>
      </c>
      <c r="B47" s="2" t="n">
        <f aca="false">'[1]DLA LA numbers'!X47</f>
        <v>3.78</v>
      </c>
      <c r="C47" s="6" t="n">
        <f aca="false">B47/1933.33</f>
        <v>0.00195517578478584</v>
      </c>
      <c r="D47" s="7" t="n">
        <f aca="false">C47*1075000000</f>
        <v>2101813.96864477</v>
      </c>
      <c r="E47" s="9" t="s">
        <v>45</v>
      </c>
      <c r="F47" s="10" t="n">
        <v>48700</v>
      </c>
      <c r="G47" s="6" t="n">
        <f aca="false">B47*1000/F47</f>
        <v>0.0776180698151951</v>
      </c>
    </row>
    <row r="48" customFormat="false" ht="15" hidden="false" customHeight="false" outlineLevel="0" collapsed="false">
      <c r="A48" s="5" t="s">
        <v>46</v>
      </c>
      <c r="B48" s="2" t="n">
        <f aca="false">'[1]DLA LA numbers'!X48</f>
        <v>4.68</v>
      </c>
      <c r="C48" s="6" t="n">
        <f aca="false">B48/1933.33</f>
        <v>0.00242069382878246</v>
      </c>
      <c r="D48" s="7" t="n">
        <f aca="false">C48*1075000000</f>
        <v>2602245.86594115</v>
      </c>
      <c r="E48" s="9" t="s">
        <v>46</v>
      </c>
      <c r="F48" s="10" t="n">
        <v>87600</v>
      </c>
      <c r="G48" s="6" t="n">
        <f aca="false">B48*1000/F48</f>
        <v>0.0534246575342466</v>
      </c>
    </row>
    <row r="49" customFormat="false" ht="15" hidden="false" customHeight="false" outlineLevel="0" collapsed="false">
      <c r="A49" s="5" t="s">
        <v>47</v>
      </c>
      <c r="B49" s="2" t="n">
        <f aca="false">'[1]DLA LA numbers'!X49</f>
        <v>3.49</v>
      </c>
      <c r="C49" s="6" t="n">
        <f aca="false">B49/1933.33</f>
        <v>0.0018051755261647</v>
      </c>
      <c r="D49" s="7" t="n">
        <f aca="false">C49*1075000000</f>
        <v>1940563.69062705</v>
      </c>
      <c r="E49" s="9" t="s">
        <v>47</v>
      </c>
      <c r="F49" s="10" t="n">
        <v>54300</v>
      </c>
      <c r="G49" s="6" t="n">
        <f aca="false">B49*1000/F49</f>
        <v>0.0642725598526703</v>
      </c>
    </row>
    <row r="50" customFormat="false" ht="15" hidden="false" customHeight="false" outlineLevel="0" collapsed="false">
      <c r="A50" s="5" t="s">
        <v>48</v>
      </c>
      <c r="B50" s="2" t="n">
        <f aca="false">'[1]DLA LA numbers'!X50</f>
        <v>5.11</v>
      </c>
      <c r="C50" s="6" t="n">
        <f aca="false">B50/1933.33</f>
        <v>0.00264310800535863</v>
      </c>
      <c r="D50" s="7" t="n">
        <f aca="false">C50*1075000000</f>
        <v>2841341.10576053</v>
      </c>
      <c r="E50" s="9" t="s">
        <v>48</v>
      </c>
      <c r="F50" s="10" t="n">
        <v>87200</v>
      </c>
      <c r="G50" s="6" t="n">
        <f aca="false">B50*1000/F50</f>
        <v>0.0586009174311927</v>
      </c>
    </row>
    <row r="51" customFormat="false" ht="15" hidden="false" customHeight="false" outlineLevel="0" collapsed="false">
      <c r="A51" s="5" t="s">
        <v>49</v>
      </c>
      <c r="B51" s="2" t="n">
        <f aca="false">'[1]DLA LA numbers'!X51</f>
        <v>1.17</v>
      </c>
      <c r="C51" s="6" t="n">
        <f aca="false">B51/1933.33</f>
        <v>0.000605173457195616</v>
      </c>
      <c r="D51" s="7" t="n">
        <f aca="false">C51*1075000000</f>
        <v>650561.466485287</v>
      </c>
      <c r="E51" s="9" t="s">
        <v>49</v>
      </c>
      <c r="F51" s="10" t="n">
        <v>34300</v>
      </c>
      <c r="G51" s="6" t="n">
        <f aca="false">B51*1000/F51</f>
        <v>0.0341107871720117</v>
      </c>
    </row>
    <row r="52" customFormat="false" ht="15" hidden="false" customHeight="false" outlineLevel="0" collapsed="false">
      <c r="A52" s="5" t="s">
        <v>50</v>
      </c>
      <c r="B52" s="2" t="n">
        <f aca="false">'[1]DLA LA numbers'!X52</f>
        <v>2.73</v>
      </c>
      <c r="C52" s="6" t="n">
        <f aca="false">B52/1933.33</f>
        <v>0.0014120714001231</v>
      </c>
      <c r="D52" s="7" t="n">
        <f aca="false">C52*1075000000</f>
        <v>1517976.75513234</v>
      </c>
      <c r="E52" s="9" t="s">
        <v>50</v>
      </c>
      <c r="F52" s="10" t="n">
        <v>41600</v>
      </c>
      <c r="G52" s="6" t="n">
        <f aca="false">B52*1000/F52</f>
        <v>0.065625</v>
      </c>
    </row>
    <row r="53" customFormat="false" ht="15" hidden="false" customHeight="false" outlineLevel="0" collapsed="false">
      <c r="A53" s="5" t="s">
        <v>51</v>
      </c>
      <c r="B53" s="2" t="n">
        <f aca="false">'[1]DLA LA numbers'!X53</f>
        <v>3.4</v>
      </c>
      <c r="C53" s="6" t="n">
        <f aca="false">B53/1933.33</f>
        <v>0.00175862372176504</v>
      </c>
      <c r="D53" s="7" t="n">
        <f aca="false">C53*1075000000</f>
        <v>1890520.50089742</v>
      </c>
      <c r="E53" s="9" t="s">
        <v>51</v>
      </c>
      <c r="F53" s="10" t="n">
        <v>66900</v>
      </c>
      <c r="G53" s="6" t="n">
        <f aca="false">B53*1000/F53</f>
        <v>0.0508221225710015</v>
      </c>
    </row>
    <row r="54" customFormat="false" ht="15" hidden="false" customHeight="false" outlineLevel="0" collapsed="false">
      <c r="A54" s="5" t="s">
        <v>52</v>
      </c>
      <c r="B54" s="2" t="n">
        <f aca="false">'[1]DLA LA numbers'!X54</f>
        <v>4.09</v>
      </c>
      <c r="C54" s="6" t="n">
        <f aca="false">B54/1933.33</f>
        <v>0.00211552088882912</v>
      </c>
      <c r="D54" s="7" t="n">
        <f aca="false">C54*1075000000</f>
        <v>2274184.9554913</v>
      </c>
      <c r="E54" s="9" t="s">
        <v>52</v>
      </c>
      <c r="F54" s="10" t="n">
        <v>66700</v>
      </c>
      <c r="G54" s="6" t="n">
        <f aca="false">B54*1000/F54</f>
        <v>0.0613193403298351</v>
      </c>
    </row>
    <row r="55" customFormat="false" ht="15" hidden="false" customHeight="false" outlineLevel="0" collapsed="false">
      <c r="A55" s="5" t="s">
        <v>53</v>
      </c>
      <c r="B55" s="2" t="n">
        <f aca="false">'[1]DLA LA numbers'!X55</f>
        <v>3.98</v>
      </c>
      <c r="C55" s="6" t="n">
        <f aca="false">B55/1933.33</f>
        <v>0.00205862423900731</v>
      </c>
      <c r="D55" s="7" t="n">
        <f aca="false">C55*1075000000</f>
        <v>2213021.05693286</v>
      </c>
      <c r="E55" s="9" t="s">
        <v>53</v>
      </c>
      <c r="F55" s="10" t="n">
        <v>63700</v>
      </c>
      <c r="G55" s="6" t="n">
        <f aca="false">B55*1000/F55</f>
        <v>0.062480376766091</v>
      </c>
    </row>
    <row r="56" customFormat="false" ht="15" hidden="false" customHeight="false" outlineLevel="0" collapsed="false">
      <c r="A56" s="5" t="s">
        <v>54</v>
      </c>
      <c r="B56" s="2" t="n">
        <f aca="false">'[1]DLA LA numbers'!X56</f>
        <v>9.46</v>
      </c>
      <c r="C56" s="6" t="n">
        <f aca="false">B56/1933.33</f>
        <v>0.00489311188467566</v>
      </c>
      <c r="D56" s="7" t="n">
        <f aca="false">C56*1075000000</f>
        <v>5260095.27602634</v>
      </c>
      <c r="E56" s="9" t="s">
        <v>54</v>
      </c>
      <c r="F56" s="10" t="n">
        <v>91900</v>
      </c>
      <c r="G56" s="6" t="n">
        <f aca="false">B56*1000/F56</f>
        <v>0.102937976060936</v>
      </c>
    </row>
    <row r="57" customFormat="false" ht="15" hidden="false" customHeight="false" outlineLevel="0" collapsed="false">
      <c r="A57" s="5" t="s">
        <v>55</v>
      </c>
      <c r="B57" s="2" t="n">
        <f aca="false">'[1]DLA LA numbers'!X57</f>
        <v>26.95</v>
      </c>
      <c r="C57" s="6" t="n">
        <f aca="false">B57/1933.33</f>
        <v>0.0139396792063435</v>
      </c>
      <c r="D57" s="7" t="n">
        <f aca="false">C57*1075000000</f>
        <v>14985155.1468192</v>
      </c>
      <c r="E57" s="9" t="s">
        <v>55</v>
      </c>
      <c r="F57" s="10" t="n">
        <v>293600</v>
      </c>
      <c r="G57" s="6" t="n">
        <f aca="false">B57*1000/F57</f>
        <v>0.091791553133515</v>
      </c>
    </row>
    <row r="58" customFormat="false" ht="15" hidden="false" customHeight="false" outlineLevel="0" collapsed="false">
      <c r="A58" s="5" t="s">
        <v>56</v>
      </c>
      <c r="B58" s="2" t="n">
        <f aca="false">'[1]DLA LA numbers'!X58</f>
        <v>12.14</v>
      </c>
      <c r="C58" s="6" t="n">
        <f aca="false">B58/1933.33</f>
        <v>0.0062793211712434</v>
      </c>
      <c r="D58" s="7" t="n">
        <f aca="false">C58*1075000000</f>
        <v>6750270.25908665</v>
      </c>
      <c r="E58" s="9" t="s">
        <v>56</v>
      </c>
      <c r="F58" s="10" t="n">
        <v>161900</v>
      </c>
      <c r="G58" s="6" t="n">
        <f aca="false">B58*1000/F58</f>
        <v>0.0749845583693638</v>
      </c>
    </row>
    <row r="59" customFormat="false" ht="15" hidden="false" customHeight="false" outlineLevel="0" collapsed="false">
      <c r="A59" s="5" t="s">
        <v>57</v>
      </c>
      <c r="B59" s="2" t="n">
        <f aca="false">'[1]DLA LA numbers'!X59</f>
        <v>8.4</v>
      </c>
      <c r="C59" s="6" t="n">
        <f aca="false">B59/1933.33</f>
        <v>0.00434483507730186</v>
      </c>
      <c r="D59" s="7" t="n">
        <f aca="false">C59*1075000000</f>
        <v>4670697.7080995</v>
      </c>
      <c r="E59" s="9" t="s">
        <v>57</v>
      </c>
      <c r="F59" s="10" t="n">
        <v>108700</v>
      </c>
      <c r="G59" s="6" t="n">
        <f aca="false">B59*1000/F59</f>
        <v>0.077276908923643</v>
      </c>
    </row>
    <row r="60" customFormat="false" ht="15" hidden="false" customHeight="false" outlineLevel="0" collapsed="false">
      <c r="A60" s="5" t="s">
        <v>58</v>
      </c>
      <c r="B60" s="2" t="n">
        <f aca="false">'[1]DLA LA numbers'!X60</f>
        <v>15.04</v>
      </c>
      <c r="C60" s="6" t="n">
        <f aca="false">B60/1933.33</f>
        <v>0.00777932375745476</v>
      </c>
      <c r="D60" s="7" t="n">
        <f aca="false">C60*1075000000</f>
        <v>8362773.03926386</v>
      </c>
      <c r="E60" s="9" t="s">
        <v>58</v>
      </c>
      <c r="F60" s="10" t="n">
        <v>182800</v>
      </c>
      <c r="G60" s="6" t="n">
        <f aca="false">B60*1000/F60</f>
        <v>0.0822757111597374</v>
      </c>
    </row>
    <row r="61" customFormat="false" ht="26.25" hidden="false" customHeight="false" outlineLevel="0" collapsed="false">
      <c r="A61" s="5" t="s">
        <v>59</v>
      </c>
      <c r="B61" s="2" t="n">
        <f aca="false">'[1]DLA LA numbers'!X61</f>
        <v>9.18</v>
      </c>
      <c r="C61" s="6" t="n">
        <f aca="false">B61/1933.33</f>
        <v>0.0047482840487656</v>
      </c>
      <c r="D61" s="7" t="n">
        <f aca="false">C61*1075000000</f>
        <v>5104405.35242302</v>
      </c>
      <c r="E61" s="9" t="s">
        <v>59</v>
      </c>
      <c r="F61" s="10" t="n">
        <v>202600</v>
      </c>
      <c r="G61" s="6" t="n">
        <f aca="false">B61*1000/F61</f>
        <v>0.0453109575518263</v>
      </c>
    </row>
    <row r="62" customFormat="false" ht="26.25" hidden="false" customHeight="false" outlineLevel="0" collapsed="false">
      <c r="A62" s="5" t="s">
        <v>60</v>
      </c>
      <c r="B62" s="2" t="n">
        <f aca="false">'[1]DLA LA numbers'!X62</f>
        <v>11</v>
      </c>
      <c r="C62" s="6" t="n">
        <f aca="false">B62/1933.33</f>
        <v>0.005689664982181</v>
      </c>
      <c r="D62" s="7" t="n">
        <f aca="false">C62*1075000000</f>
        <v>6116389.85584458</v>
      </c>
      <c r="E62" s="9" t="s">
        <v>60</v>
      </c>
      <c r="F62" s="10" t="n">
        <v>172100</v>
      </c>
      <c r="G62" s="6" t="n">
        <f aca="false">B62*1000/F62</f>
        <v>0.0639163277164439</v>
      </c>
    </row>
    <row r="63" customFormat="false" ht="26.25" hidden="false" customHeight="false" outlineLevel="0" collapsed="false">
      <c r="A63" s="5" t="s">
        <v>61</v>
      </c>
      <c r="B63" s="2" t="n">
        <f aca="false">'[1]DLA LA numbers'!X63</f>
        <v>5.31</v>
      </c>
      <c r="C63" s="6" t="n">
        <f aca="false">B63/1933.33</f>
        <v>0.0027465564595801</v>
      </c>
      <c r="D63" s="7" t="n">
        <f aca="false">C63*1075000000</f>
        <v>2952548.19404861</v>
      </c>
      <c r="E63" s="9" t="s">
        <v>61</v>
      </c>
      <c r="F63" s="10" t="n">
        <v>94700</v>
      </c>
      <c r="G63" s="6" t="n">
        <f aca="false">B63*1000/F63</f>
        <v>0.0560718057022175</v>
      </c>
    </row>
    <row r="64" customFormat="false" ht="15" hidden="false" customHeight="false" outlineLevel="0" collapsed="false">
      <c r="A64" s="5" t="s">
        <v>62</v>
      </c>
      <c r="B64" s="2" t="n">
        <f aca="false">'[1]DLA LA numbers'!X64</f>
        <v>5.38</v>
      </c>
      <c r="C64" s="6" t="n">
        <f aca="false">B64/1933.33</f>
        <v>0.00278276341855762</v>
      </c>
      <c r="D64" s="7" t="n">
        <f aca="false">C64*1075000000</f>
        <v>2991470.67494944</v>
      </c>
      <c r="E64" s="9" t="s">
        <v>62</v>
      </c>
      <c r="F64" s="10" t="n">
        <v>97500</v>
      </c>
      <c r="G64" s="6" t="n">
        <f aca="false">B64*1000/F64</f>
        <v>0.0551794871794872</v>
      </c>
    </row>
    <row r="65" customFormat="false" ht="15" hidden="false" customHeight="false" outlineLevel="0" collapsed="false">
      <c r="A65" s="5" t="s">
        <v>63</v>
      </c>
      <c r="B65" s="2" t="n">
        <f aca="false">'[1]DLA LA numbers'!X65</f>
        <v>3.82</v>
      </c>
      <c r="C65" s="6" t="n">
        <f aca="false">B65/1933.33</f>
        <v>0.00197586547563013</v>
      </c>
      <c r="D65" s="7" t="n">
        <f aca="false">C65*1075000000</f>
        <v>2124055.38630239</v>
      </c>
      <c r="E65" s="9" t="s">
        <v>63</v>
      </c>
      <c r="F65" s="10" t="n">
        <v>131200</v>
      </c>
      <c r="G65" s="6" t="n">
        <f aca="false">B65*1000/F65</f>
        <v>0.0291158536585366</v>
      </c>
    </row>
    <row r="66" customFormat="false" ht="15" hidden="false" customHeight="false" outlineLevel="0" collapsed="false">
      <c r="A66" s="5" t="s">
        <v>64</v>
      </c>
      <c r="B66" s="2" t="n">
        <f aca="false">'[1]DLA LA numbers'!X66</f>
        <v>1.21</v>
      </c>
      <c r="C66" s="6" t="n">
        <f aca="false">B66/1933.33</f>
        <v>0.000625863148039911</v>
      </c>
      <c r="D66" s="7" t="n">
        <f aca="false">C66*1075000000</f>
        <v>672802.884142904</v>
      </c>
      <c r="E66" s="9" t="s">
        <v>64</v>
      </c>
      <c r="F66" s="10" t="n">
        <v>32300</v>
      </c>
      <c r="G66" s="6" t="n">
        <f aca="false">B66*1000/F66</f>
        <v>0.0374613003095975</v>
      </c>
    </row>
    <row r="67" customFormat="false" ht="15" hidden="false" customHeight="false" outlineLevel="0" collapsed="false">
      <c r="A67" s="5" t="s">
        <v>65</v>
      </c>
      <c r="B67" s="2" t="n">
        <f aca="false">'[1]DLA LA numbers'!X67</f>
        <v>1.72</v>
      </c>
      <c r="C67" s="6" t="n">
        <f aca="false">B67/1933.33</f>
        <v>0.000889656706304666</v>
      </c>
      <c r="D67" s="7" t="n">
        <f aca="false">C67*1075000000</f>
        <v>956380.959277516</v>
      </c>
      <c r="E67" s="9" t="s">
        <v>65</v>
      </c>
      <c r="F67" s="10" t="n">
        <v>51900</v>
      </c>
      <c r="G67" s="6" t="n">
        <f aca="false">B67*1000/F67</f>
        <v>0.033140655105973</v>
      </c>
    </row>
    <row r="68" customFormat="false" ht="15" hidden="false" customHeight="false" outlineLevel="0" collapsed="false">
      <c r="A68" s="5" t="s">
        <v>66</v>
      </c>
      <c r="B68" s="2" t="n">
        <f aca="false">'[1]DLA LA numbers'!X68</f>
        <v>3</v>
      </c>
      <c r="C68" s="6" t="n">
        <f aca="false">B68/1933.33</f>
        <v>0.00155172681332209</v>
      </c>
      <c r="D68" s="7" t="n">
        <f aca="false">C68*1075000000</f>
        <v>1668106.32432125</v>
      </c>
      <c r="E68" s="9" t="s">
        <v>66</v>
      </c>
      <c r="F68" s="10" t="n">
        <v>94500</v>
      </c>
      <c r="G68" s="6" t="n">
        <f aca="false">B68*1000/F68</f>
        <v>0.0317460317460317</v>
      </c>
    </row>
    <row r="69" customFormat="false" ht="15" hidden="false" customHeight="false" outlineLevel="0" collapsed="false">
      <c r="A69" s="5" t="s">
        <v>67</v>
      </c>
      <c r="B69" s="2" t="n">
        <f aca="false">'[1]DLA LA numbers'!X69</f>
        <v>0.96</v>
      </c>
      <c r="C69" s="6" t="n">
        <f aca="false">B69/1933.33</f>
        <v>0.000496552580263069</v>
      </c>
      <c r="D69" s="7" t="n">
        <f aca="false">C69*1075000000</f>
        <v>533794.0237828</v>
      </c>
      <c r="E69" s="9" t="s">
        <v>67</v>
      </c>
      <c r="F69" s="10" t="n">
        <v>33300</v>
      </c>
      <c r="G69" s="6" t="n">
        <f aca="false">B69*1000/F69</f>
        <v>0.0288288288288288</v>
      </c>
    </row>
    <row r="70" customFormat="false" ht="15" hidden="false" customHeight="false" outlineLevel="0" collapsed="false">
      <c r="A70" s="5" t="s">
        <v>68</v>
      </c>
      <c r="B70" s="2" t="n">
        <f aca="false">'[1]DLA LA numbers'!X70</f>
        <v>1.1</v>
      </c>
      <c r="C70" s="6" t="n">
        <f aca="false">B70/1933.33</f>
        <v>0.0005689664982181</v>
      </c>
      <c r="D70" s="7" t="n">
        <f aca="false">C70*1075000000</f>
        <v>611638.985584458</v>
      </c>
      <c r="E70" s="9" t="s">
        <v>68</v>
      </c>
      <c r="F70" s="10" t="n">
        <v>31100</v>
      </c>
      <c r="G70" s="6" t="n">
        <f aca="false">B70*1000/F70</f>
        <v>0.0353697749196142</v>
      </c>
    </row>
    <row r="71" customFormat="false" ht="15" hidden="false" customHeight="false" outlineLevel="0" collapsed="false">
      <c r="A71" s="5" t="s">
        <v>69</v>
      </c>
      <c r="B71" s="2" t="n">
        <f aca="false">'[1]DLA LA numbers'!X71</f>
        <v>4.35</v>
      </c>
      <c r="C71" s="6" t="n">
        <f aca="false">B71/1933.33</f>
        <v>0.00225000387931703</v>
      </c>
      <c r="D71" s="7" t="n">
        <f aca="false">C71*1075000000</f>
        <v>2418754.17026581</v>
      </c>
      <c r="E71" s="9" t="s">
        <v>69</v>
      </c>
      <c r="F71" s="10" t="n">
        <v>63800</v>
      </c>
      <c r="G71" s="6" t="n">
        <f aca="false">B71*1000/F71</f>
        <v>0.0681818181818182</v>
      </c>
    </row>
    <row r="72" customFormat="false" ht="15" hidden="false" customHeight="false" outlineLevel="0" collapsed="false">
      <c r="A72" s="5" t="s">
        <v>70</v>
      </c>
      <c r="B72" s="2" t="n">
        <f aca="false">'[1]DLA LA numbers'!X72</f>
        <v>1.78</v>
      </c>
      <c r="C72" s="6" t="n">
        <f aca="false">B72/1933.33</f>
        <v>0.000920691242571108</v>
      </c>
      <c r="D72" s="7" t="n">
        <f aca="false">C72*1075000000</f>
        <v>989743.085763941</v>
      </c>
      <c r="E72" s="9" t="s">
        <v>70</v>
      </c>
      <c r="F72" s="10" t="n">
        <v>50900</v>
      </c>
      <c r="G72" s="6" t="n">
        <f aca="false">B72*1000/F72</f>
        <v>0.0349705304518664</v>
      </c>
    </row>
    <row r="73" customFormat="false" ht="15" hidden="false" customHeight="false" outlineLevel="0" collapsed="false">
      <c r="A73" s="5" t="s">
        <v>71</v>
      </c>
      <c r="B73" s="2" t="n">
        <f aca="false">'[1]DLA LA numbers'!X73</f>
        <v>11.66</v>
      </c>
      <c r="C73" s="6" t="n">
        <f aca="false">B73/1933.33</f>
        <v>0.00603104488111186</v>
      </c>
      <c r="D73" s="7" t="n">
        <f aca="false">C73*1075000000</f>
        <v>6483373.24719525</v>
      </c>
      <c r="E73" s="9" t="s">
        <v>71</v>
      </c>
      <c r="F73" s="10" t="n">
        <v>140000</v>
      </c>
      <c r="G73" s="6" t="n">
        <f aca="false">B73*1000/F73</f>
        <v>0.0832857142857143</v>
      </c>
    </row>
    <row r="74" customFormat="false" ht="15" hidden="false" customHeight="false" outlineLevel="0" collapsed="false">
      <c r="A74" s="5" t="s">
        <v>72</v>
      </c>
      <c r="B74" s="2" t="n">
        <f aca="false">'[1]DLA LA numbers'!X74</f>
        <v>12.92</v>
      </c>
      <c r="C74" s="6" t="n">
        <f aca="false">B74/1933.33</f>
        <v>0.00668277014270714</v>
      </c>
      <c r="D74" s="7" t="n">
        <f aca="false">C74*1075000000</f>
        <v>7183977.90341018</v>
      </c>
      <c r="E74" s="9" t="s">
        <v>72</v>
      </c>
      <c r="F74" s="10" t="n">
        <v>176800</v>
      </c>
      <c r="G74" s="6" t="n">
        <f aca="false">B74*1000/F74</f>
        <v>0.0730769230769231</v>
      </c>
    </row>
    <row r="75" customFormat="false" ht="15" hidden="false" customHeight="false" outlineLevel="0" collapsed="false">
      <c r="A75" s="5" t="s">
        <v>73</v>
      </c>
      <c r="B75" s="2" t="n">
        <f aca="false">'[1]DLA LA numbers'!X75</f>
        <v>11.27</v>
      </c>
      <c r="C75" s="6" t="n">
        <f aca="false">B75/1933.33</f>
        <v>0.00582932039537999</v>
      </c>
      <c r="D75" s="7" t="n">
        <f aca="false">C75*1075000000</f>
        <v>6266519.42503349</v>
      </c>
      <c r="E75" s="9" t="s">
        <v>73</v>
      </c>
      <c r="F75" s="10" t="n">
        <v>155500</v>
      </c>
      <c r="G75" s="6" t="n">
        <f aca="false">B75*1000/F75</f>
        <v>0.072475884244373</v>
      </c>
    </row>
    <row r="76" customFormat="false" ht="15" hidden="false" customHeight="false" outlineLevel="0" collapsed="false">
      <c r="A76" s="5" t="s">
        <v>74</v>
      </c>
      <c r="B76" s="2" t="n">
        <f aca="false">'[1]DLA LA numbers'!X76</f>
        <v>18.75</v>
      </c>
      <c r="C76" s="6" t="n">
        <f aca="false">B76/1933.33</f>
        <v>0.00969829258326308</v>
      </c>
      <c r="D76" s="7" t="n">
        <f aca="false">C76*1075000000</f>
        <v>10425664.5270078</v>
      </c>
      <c r="E76" s="9" t="s">
        <v>74</v>
      </c>
      <c r="F76" s="10" t="n">
        <v>356200</v>
      </c>
      <c r="G76" s="6" t="n">
        <f aca="false">B76*1000/F76</f>
        <v>0.0526389668725435</v>
      </c>
    </row>
    <row r="77" customFormat="false" ht="15" hidden="false" customHeight="false" outlineLevel="0" collapsed="false">
      <c r="A77" s="5" t="s">
        <v>75</v>
      </c>
      <c r="B77" s="2" t="n">
        <f aca="false">'[1]DLA LA numbers'!X77</f>
        <v>16.98</v>
      </c>
      <c r="C77" s="6" t="n">
        <f aca="false">B77/1933.33</f>
        <v>0.00878277376340304</v>
      </c>
      <c r="D77" s="7" t="n">
        <f aca="false">C77*1075000000</f>
        <v>9441481.79565827</v>
      </c>
      <c r="E77" s="9" t="s">
        <v>75</v>
      </c>
      <c r="F77" s="10" t="n">
        <v>310100</v>
      </c>
      <c r="G77" s="6" t="n">
        <f aca="false">B77*1000/F77</f>
        <v>0.054756530151564</v>
      </c>
    </row>
    <row r="78" customFormat="false" ht="15" hidden="false" customHeight="false" outlineLevel="0" collapsed="false">
      <c r="A78" s="5" t="s">
        <v>76</v>
      </c>
      <c r="B78" s="2" t="n">
        <f aca="false">'[1]DLA LA numbers'!X78</f>
        <v>6.22</v>
      </c>
      <c r="C78" s="6" t="n">
        <f aca="false">B78/1933.33</f>
        <v>0.0032172469262878</v>
      </c>
      <c r="D78" s="7" t="n">
        <f aca="false">C78*1075000000</f>
        <v>3458540.44575939</v>
      </c>
      <c r="E78" s="9" t="s">
        <v>76</v>
      </c>
      <c r="F78" s="10" t="n">
        <v>124400</v>
      </c>
      <c r="G78" s="6" t="n">
        <f aca="false">B78*1000/F78</f>
        <v>0.05</v>
      </c>
    </row>
    <row r="79" customFormat="false" ht="15" hidden="false" customHeight="false" outlineLevel="0" collapsed="false">
      <c r="A79" s="5" t="s">
        <v>77</v>
      </c>
      <c r="B79" s="2" t="n">
        <f aca="false">'[1]DLA LA numbers'!X79</f>
        <v>14.22</v>
      </c>
      <c r="C79" s="6" t="n">
        <f aca="false">B79/1933.33</f>
        <v>0.00735518509514672</v>
      </c>
      <c r="D79" s="7" t="n">
        <f aca="false">C79*1075000000</f>
        <v>7906823.97728272</v>
      </c>
      <c r="E79" s="9" t="s">
        <v>77</v>
      </c>
      <c r="F79" s="10" t="n">
        <v>252900</v>
      </c>
      <c r="G79" s="6" t="n">
        <f aca="false">B79*1000/F79</f>
        <v>0.0562277580071174</v>
      </c>
    </row>
    <row r="80" customFormat="false" ht="15" hidden="false" customHeight="false" outlineLevel="0" collapsed="false">
      <c r="A80" s="5" t="s">
        <v>78</v>
      </c>
      <c r="B80" s="2" t="n">
        <f aca="false">'[1]DLA LA numbers'!X80</f>
        <v>23.22</v>
      </c>
      <c r="C80" s="6" t="n">
        <f aca="false">B80/1933.33</f>
        <v>0.012010365535113</v>
      </c>
      <c r="D80" s="7" t="n">
        <f aca="false">C80*1075000000</f>
        <v>12911142.9502465</v>
      </c>
      <c r="E80" s="9" t="s">
        <v>78</v>
      </c>
      <c r="F80" s="10" t="n">
        <v>524500</v>
      </c>
      <c r="G80" s="6" t="n">
        <f aca="false">B80*1000/F80</f>
        <v>0.0442707340324118</v>
      </c>
    </row>
    <row r="81" customFormat="false" ht="15" hidden="false" customHeight="false" outlineLevel="0" collapsed="false">
      <c r="A81" s="5" t="s">
        <v>79</v>
      </c>
      <c r="B81" s="2" t="n">
        <f aca="false">'[1]DLA LA numbers'!X81</f>
        <v>14.49</v>
      </c>
      <c r="C81" s="6" t="n">
        <f aca="false">B81/1933.33</f>
        <v>0.0074948405083457</v>
      </c>
      <c r="D81" s="7" t="n">
        <f aca="false">C81*1075000000</f>
        <v>8056953.54647163</v>
      </c>
      <c r="E81" s="9" t="s">
        <v>79</v>
      </c>
      <c r="F81" s="10" t="n">
        <v>202500</v>
      </c>
      <c r="G81" s="6" t="n">
        <f aca="false">B81*1000/F81</f>
        <v>0.0715555555555556</v>
      </c>
    </row>
    <row r="82" customFormat="false" ht="15" hidden="false" customHeight="false" outlineLevel="0" collapsed="false">
      <c r="A82" s="5" t="s">
        <v>80</v>
      </c>
      <c r="B82" s="2" t="n">
        <f aca="false">'[1]DLA LA numbers'!X82</f>
        <v>8.74</v>
      </c>
      <c r="C82" s="6" t="n">
        <f aca="false">B82/1933.33</f>
        <v>0.00452069744947836</v>
      </c>
      <c r="D82" s="7" t="n">
        <f aca="false">C82*1075000000</f>
        <v>4859749.75818924</v>
      </c>
      <c r="E82" s="9" t="s">
        <v>80</v>
      </c>
      <c r="F82" s="10" t="n">
        <v>153000</v>
      </c>
      <c r="G82" s="6" t="n">
        <f aca="false">B82*1000/F82</f>
        <v>0.057124183006536</v>
      </c>
    </row>
    <row r="83" customFormat="false" ht="15" hidden="false" customHeight="false" outlineLevel="0" collapsed="false">
      <c r="A83" s="5" t="s">
        <v>81</v>
      </c>
      <c r="B83" s="2" t="n">
        <f aca="false">'[1]DLA LA numbers'!X83</f>
        <v>11.16</v>
      </c>
      <c r="C83" s="6" t="n">
        <f aca="false">B83/1933.33</f>
        <v>0.00577242374555818</v>
      </c>
      <c r="D83" s="7" t="n">
        <f aca="false">C83*1075000000</f>
        <v>6205355.52647505</v>
      </c>
      <c r="E83" s="9" t="s">
        <v>81</v>
      </c>
      <c r="F83" s="10" t="n">
        <v>199100</v>
      </c>
      <c r="G83" s="6" t="n">
        <f aca="false">B83*1000/F83</f>
        <v>0.0560522350577599</v>
      </c>
    </row>
    <row r="84" customFormat="false" ht="15" hidden="false" customHeight="false" outlineLevel="0" collapsed="false">
      <c r="A84" s="5" t="s">
        <v>82</v>
      </c>
      <c r="B84" s="2" t="n">
        <f aca="false">'[1]DLA LA numbers'!X84</f>
        <v>12.17</v>
      </c>
      <c r="C84" s="6" t="n">
        <f aca="false">B84/1933.33</f>
        <v>0.00629483843937662</v>
      </c>
      <c r="D84" s="7" t="n">
        <f aca="false">C84*1075000000</f>
        <v>6766951.32232987</v>
      </c>
      <c r="E84" s="9" t="s">
        <v>82</v>
      </c>
      <c r="F84" s="10" t="n">
        <v>210100</v>
      </c>
      <c r="G84" s="6" t="n">
        <f aca="false">B84*1000/F84</f>
        <v>0.0579247977153736</v>
      </c>
    </row>
    <row r="85" customFormat="false" ht="15" hidden="false" customHeight="false" outlineLevel="0" collapsed="false">
      <c r="A85" s="5" t="s">
        <v>83</v>
      </c>
      <c r="B85" s="2" t="n">
        <f aca="false">'[1]DLA LA numbers'!X85</f>
        <v>0.58</v>
      </c>
      <c r="C85" s="6" t="n">
        <f aca="false">B85/1933.33</f>
        <v>0.000300000517242271</v>
      </c>
      <c r="D85" s="7" t="n">
        <f aca="false">C85*1075000000</f>
        <v>322500.556035442</v>
      </c>
      <c r="E85" s="9" t="s">
        <v>83</v>
      </c>
      <c r="F85" s="10" t="n">
        <v>21700</v>
      </c>
      <c r="G85" s="6" t="n">
        <f aca="false">B85*1000/F85</f>
        <v>0.0267281105990783</v>
      </c>
    </row>
    <row r="86" customFormat="false" ht="15" hidden="false" customHeight="false" outlineLevel="0" collapsed="false">
      <c r="A86" s="5" t="s">
        <v>84</v>
      </c>
      <c r="B86" s="2" t="n">
        <f aca="false">'[1]DLA LA numbers'!X86</f>
        <v>3.89</v>
      </c>
      <c r="C86" s="6" t="n">
        <f aca="false">B86/1933.33</f>
        <v>0.00201207243460765</v>
      </c>
      <c r="D86" s="7" t="n">
        <f aca="false">C86*1075000000</f>
        <v>2162977.86720322</v>
      </c>
      <c r="E86" s="9" t="s">
        <v>84</v>
      </c>
      <c r="F86" s="10" t="n">
        <v>74300</v>
      </c>
      <c r="G86" s="6" t="n">
        <f aca="false">B86*1000/F86</f>
        <v>0.0523553162853298</v>
      </c>
    </row>
    <row r="87" customFormat="false" ht="15" hidden="false" customHeight="false" outlineLevel="0" collapsed="false">
      <c r="A87" s="5" t="s">
        <v>85</v>
      </c>
      <c r="B87" s="2" t="n">
        <f aca="false">'[1]DLA LA numbers'!X87</f>
        <v>3.95</v>
      </c>
      <c r="C87" s="6" t="n">
        <f aca="false">B87/1933.33</f>
        <v>0.00204310697087409</v>
      </c>
      <c r="D87" s="7" t="n">
        <f aca="false">C87*1075000000</f>
        <v>2196339.99368964</v>
      </c>
      <c r="E87" s="9" t="s">
        <v>85</v>
      </c>
      <c r="F87" s="10" t="n">
        <v>45500</v>
      </c>
      <c r="G87" s="6" t="n">
        <f aca="false">B87*1000/F87</f>
        <v>0.0868131868131868</v>
      </c>
    </row>
    <row r="88" customFormat="false" ht="15" hidden="false" customHeight="false" outlineLevel="0" collapsed="false">
      <c r="A88" s="5" t="s">
        <v>86</v>
      </c>
      <c r="B88" s="2" t="n">
        <f aca="false">'[1]DLA LA numbers'!X88</f>
        <v>5.1</v>
      </c>
      <c r="C88" s="6" t="n">
        <f aca="false">B88/1933.33</f>
        <v>0.00263793558264756</v>
      </c>
      <c r="D88" s="7" t="n">
        <f aca="false">C88*1075000000</f>
        <v>2835780.75134612</v>
      </c>
      <c r="E88" s="9" t="s">
        <v>86</v>
      </c>
      <c r="F88" s="10" t="n">
        <v>61800</v>
      </c>
      <c r="G88" s="6" t="n">
        <f aca="false">B88*1000/F88</f>
        <v>0.0825242718446602</v>
      </c>
    </row>
    <row r="89" customFormat="false" ht="15" hidden="false" customHeight="false" outlineLevel="0" collapsed="false">
      <c r="A89" s="5" t="s">
        <v>87</v>
      </c>
      <c r="B89" s="2" t="n">
        <f aca="false">'[1]DLA LA numbers'!X89</f>
        <v>1.61</v>
      </c>
      <c r="C89" s="6" t="n">
        <f aca="false">B89/1933.33</f>
        <v>0.000832760056482856</v>
      </c>
      <c r="D89" s="7" t="n">
        <f aca="false">C89*1075000000</f>
        <v>895217.06071907</v>
      </c>
      <c r="E89" s="9" t="s">
        <v>87</v>
      </c>
      <c r="F89" s="10" t="n">
        <v>41300</v>
      </c>
      <c r="G89" s="6" t="n">
        <f aca="false">B89*1000/F89</f>
        <v>0.0389830508474576</v>
      </c>
    </row>
    <row r="90" customFormat="false" ht="15" hidden="false" customHeight="false" outlineLevel="0" collapsed="false">
      <c r="A90" s="5" t="s">
        <v>88</v>
      </c>
      <c r="B90" s="2" t="n">
        <f aca="false">'[1]DLA LA numbers'!X90</f>
        <v>3.34</v>
      </c>
      <c r="C90" s="6" t="n">
        <f aca="false">B90/1933.33</f>
        <v>0.0017275891854986</v>
      </c>
      <c r="D90" s="7" t="n">
        <f aca="false">C90*1075000000</f>
        <v>1857158.37441099</v>
      </c>
      <c r="E90" s="9" t="s">
        <v>88</v>
      </c>
      <c r="F90" s="10" t="n">
        <v>68700</v>
      </c>
      <c r="G90" s="6" t="n">
        <f aca="false">B90*1000/F90</f>
        <v>0.0486171761280932</v>
      </c>
    </row>
    <row r="91" customFormat="false" ht="15" hidden="false" customHeight="false" outlineLevel="0" collapsed="false">
      <c r="A91" s="5" t="s">
        <v>89</v>
      </c>
      <c r="B91" s="2" t="n">
        <f aca="false">'[1]DLA LA numbers'!X91</f>
        <v>2.64</v>
      </c>
      <c r="C91" s="6" t="n">
        <f aca="false">B91/1933.33</f>
        <v>0.00136551959572344</v>
      </c>
      <c r="D91" s="7" t="n">
        <f aca="false">C91*1075000000</f>
        <v>1467933.5654027</v>
      </c>
      <c r="E91" s="9" t="s">
        <v>89</v>
      </c>
      <c r="F91" s="10" t="n">
        <v>57300</v>
      </c>
      <c r="G91" s="6" t="n">
        <f aca="false">B91*1000/F91</f>
        <v>0.0460732984293194</v>
      </c>
    </row>
    <row r="92" customFormat="false" ht="15" hidden="false" customHeight="false" outlineLevel="0" collapsed="false">
      <c r="A92" s="5" t="s">
        <v>90</v>
      </c>
      <c r="B92" s="2" t="n">
        <f aca="false">'[1]DLA LA numbers'!X92</f>
        <v>3.74</v>
      </c>
      <c r="C92" s="6" t="n">
        <f aca="false">B92/1933.33</f>
        <v>0.00193448609394154</v>
      </c>
      <c r="D92" s="7" t="n">
        <f aca="false">C92*1075000000</f>
        <v>2079572.55098716</v>
      </c>
      <c r="E92" s="9" t="s">
        <v>90</v>
      </c>
      <c r="F92" s="10" t="n">
        <v>59200</v>
      </c>
      <c r="G92" s="6" t="n">
        <f aca="false">B92*1000/F92</f>
        <v>0.0631756756756757</v>
      </c>
    </row>
    <row r="93" customFormat="false" ht="15" hidden="false" customHeight="false" outlineLevel="0" collapsed="false">
      <c r="A93" s="5" t="s">
        <v>91</v>
      </c>
      <c r="B93" s="2" t="n">
        <f aca="false">'[1]DLA LA numbers'!X93</f>
        <v>2.55</v>
      </c>
      <c r="C93" s="6" t="n">
        <f aca="false">B93/1933.33</f>
        <v>0.00131896779132378</v>
      </c>
      <c r="D93" s="7" t="n">
        <f aca="false">C93*1075000000</f>
        <v>1417890.37567306</v>
      </c>
      <c r="E93" s="9" t="s">
        <v>91</v>
      </c>
      <c r="F93" s="10" t="n">
        <v>57300</v>
      </c>
      <c r="G93" s="6" t="n">
        <f aca="false">B93*1000/F93</f>
        <v>0.0445026178010471</v>
      </c>
    </row>
    <row r="94" customFormat="false" ht="15" hidden="false" customHeight="false" outlineLevel="0" collapsed="false">
      <c r="A94" s="5" t="s">
        <v>92</v>
      </c>
      <c r="B94" s="2" t="n">
        <f aca="false">'[1]DLA LA numbers'!X94</f>
        <v>1.91</v>
      </c>
      <c r="C94" s="6" t="n">
        <f aca="false">B94/1933.33</f>
        <v>0.000987932737815065</v>
      </c>
      <c r="D94" s="7" t="n">
        <f aca="false">C94*1075000000</f>
        <v>1062027.6931512</v>
      </c>
      <c r="E94" s="9" t="s">
        <v>92</v>
      </c>
      <c r="F94" s="10" t="n">
        <v>57200</v>
      </c>
      <c r="G94" s="6" t="n">
        <f aca="false">B94*1000/F94</f>
        <v>0.0333916083916084</v>
      </c>
    </row>
    <row r="95" customFormat="false" ht="15" hidden="false" customHeight="false" outlineLevel="0" collapsed="false">
      <c r="A95" s="5" t="s">
        <v>93</v>
      </c>
      <c r="B95" s="2" t="n">
        <f aca="false">'[1]DLA LA numbers'!X95</f>
        <v>3.56</v>
      </c>
      <c r="C95" s="6" t="n">
        <f aca="false">B95/1933.33</f>
        <v>0.00184138248514222</v>
      </c>
      <c r="D95" s="7" t="n">
        <f aca="false">C95*1075000000</f>
        <v>1979486.17152788</v>
      </c>
      <c r="E95" s="9" t="s">
        <v>93</v>
      </c>
      <c r="F95" s="10" t="n">
        <v>107400</v>
      </c>
      <c r="G95" s="6" t="n">
        <f aca="false">B95*1000/F95</f>
        <v>0.033147113594041</v>
      </c>
    </row>
    <row r="96" customFormat="false" ht="15" hidden="false" customHeight="false" outlineLevel="0" collapsed="false">
      <c r="A96" s="5" t="s">
        <v>94</v>
      </c>
      <c r="B96" s="2" t="n">
        <f aca="false">'[1]DLA LA numbers'!X96</f>
        <v>1.4</v>
      </c>
      <c r="C96" s="6" t="n">
        <f aca="false">B96/1933.33</f>
        <v>0.00072413917955031</v>
      </c>
      <c r="D96" s="7" t="n">
        <f aca="false">C96*1075000000</f>
        <v>778449.618016583</v>
      </c>
      <c r="E96" s="9" t="s">
        <v>94</v>
      </c>
      <c r="F96" s="10" t="n">
        <v>50100</v>
      </c>
      <c r="G96" s="6" t="n">
        <f aca="false">B96*1000/F96</f>
        <v>0.0279441117764471</v>
      </c>
    </row>
    <row r="97" customFormat="false" ht="26.25" hidden="false" customHeight="false" outlineLevel="0" collapsed="false">
      <c r="A97" s="5" t="s">
        <v>95</v>
      </c>
      <c r="B97" s="2" t="n">
        <f aca="false">'[1]DLA LA numbers'!X97</f>
        <v>2.45</v>
      </c>
      <c r="C97" s="6" t="n">
        <f aca="false">B97/1933.33</f>
        <v>0.00126724356421304</v>
      </c>
      <c r="D97" s="7" t="n">
        <f aca="false">C97*1075000000</f>
        <v>1362286.83152902</v>
      </c>
      <c r="E97" s="9" t="s">
        <v>95</v>
      </c>
      <c r="F97" s="10" t="n">
        <v>65000</v>
      </c>
      <c r="G97" s="6" t="n">
        <f aca="false">B97*1000/F97</f>
        <v>0.0376923076923077</v>
      </c>
    </row>
    <row r="98" customFormat="false" ht="15" hidden="false" customHeight="false" outlineLevel="0" collapsed="false">
      <c r="A98" s="5" t="s">
        <v>96</v>
      </c>
      <c r="B98" s="2" t="n">
        <f aca="false">'[1]DLA LA numbers'!X98</f>
        <v>0.89</v>
      </c>
      <c r="C98" s="6" t="n">
        <f aca="false">B98/1933.33</f>
        <v>0.000460345621285554</v>
      </c>
      <c r="D98" s="7" t="n">
        <f aca="false">C98*1075000000</f>
        <v>494871.542881971</v>
      </c>
      <c r="E98" s="9" t="s">
        <v>96</v>
      </c>
      <c r="F98" s="10" t="n">
        <v>29900</v>
      </c>
      <c r="G98" s="6" t="n">
        <f aca="false">B98*1000/F98</f>
        <v>0.0297658862876254</v>
      </c>
    </row>
    <row r="99" customFormat="false" ht="26.25" hidden="false" customHeight="false" outlineLevel="0" collapsed="false">
      <c r="A99" s="5" t="s">
        <v>97</v>
      </c>
      <c r="B99" s="2" t="n">
        <f aca="false">'[1]DLA LA numbers'!X99</f>
        <v>2.49</v>
      </c>
      <c r="C99" s="6" t="n">
        <f aca="false">B99/1933.33</f>
        <v>0.00128793325505734</v>
      </c>
      <c r="D99" s="7" t="n">
        <f aca="false">C99*1075000000</f>
        <v>1384528.24918664</v>
      </c>
      <c r="E99" s="9" t="s">
        <v>97</v>
      </c>
      <c r="F99" s="10" t="n">
        <v>55600</v>
      </c>
      <c r="G99" s="6" t="n">
        <f aca="false">B99*1000/F99</f>
        <v>0.0447841726618705</v>
      </c>
    </row>
    <row r="100" customFormat="false" ht="15" hidden="false" customHeight="false" outlineLevel="0" collapsed="false">
      <c r="A100" s="5" t="s">
        <v>98</v>
      </c>
      <c r="B100" s="2" t="n">
        <f aca="false">'[1]DLA LA numbers'!X100</f>
        <v>1.24</v>
      </c>
      <c r="C100" s="6" t="n">
        <f aca="false">B100/1933.33</f>
        <v>0.000641380416173131</v>
      </c>
      <c r="D100" s="7" t="n">
        <f aca="false">C100*1075000000</f>
        <v>689483.947386116</v>
      </c>
      <c r="E100" s="9" t="s">
        <v>98</v>
      </c>
      <c r="F100" s="10" t="n">
        <v>35900</v>
      </c>
      <c r="G100" s="6" t="n">
        <f aca="false">B100*1000/F100</f>
        <v>0.0345403899721449</v>
      </c>
    </row>
    <row r="101" customFormat="false" ht="15" hidden="false" customHeight="false" outlineLevel="0" collapsed="false">
      <c r="A101" s="5" t="s">
        <v>99</v>
      </c>
      <c r="B101" s="2" t="n">
        <f aca="false">'[1]DLA LA numbers'!X101</f>
        <v>2.13</v>
      </c>
      <c r="C101" s="6" t="n">
        <f aca="false">B101/1933.33</f>
        <v>0.00110172603745869</v>
      </c>
      <c r="D101" s="7" t="n">
        <f aca="false">C101*1075000000</f>
        <v>1184355.49026809</v>
      </c>
      <c r="E101" s="9" t="s">
        <v>99</v>
      </c>
      <c r="F101" s="10" t="n">
        <v>34500</v>
      </c>
      <c r="G101" s="6" t="n">
        <f aca="false">B101*1000/F101</f>
        <v>0.0617391304347826</v>
      </c>
    </row>
    <row r="102" customFormat="false" ht="15" hidden="false" customHeight="false" outlineLevel="0" collapsed="false">
      <c r="A102" s="5" t="s">
        <v>100</v>
      </c>
      <c r="B102" s="2" t="n">
        <f aca="false">'[1]DLA LA numbers'!X102</f>
        <v>6.61</v>
      </c>
      <c r="C102" s="6" t="n">
        <f aca="false">B102/1933.33</f>
        <v>0.00341897141201968</v>
      </c>
      <c r="D102" s="7" t="n">
        <f aca="false">C102*1075000000</f>
        <v>3675394.26792115</v>
      </c>
      <c r="E102" s="9" t="s">
        <v>100</v>
      </c>
      <c r="F102" s="10" t="n">
        <v>80700</v>
      </c>
      <c r="G102" s="6" t="n">
        <f aca="false">B102*1000/F102</f>
        <v>0.081908302354399</v>
      </c>
    </row>
    <row r="103" customFormat="false" ht="15" hidden="false" customHeight="false" outlineLevel="0" collapsed="false">
      <c r="A103" s="5" t="s">
        <v>101</v>
      </c>
      <c r="B103" s="2" t="n">
        <f aca="false">'[1]DLA LA numbers'!X103</f>
        <v>3.21</v>
      </c>
      <c r="C103" s="6" t="n">
        <f aca="false">B103/1933.33</f>
        <v>0.00166034769025464</v>
      </c>
      <c r="D103" s="7" t="n">
        <f aca="false">C103*1075000000</f>
        <v>1784873.76702374</v>
      </c>
      <c r="E103" s="9" t="s">
        <v>101</v>
      </c>
      <c r="F103" s="10" t="n">
        <v>58000</v>
      </c>
      <c r="G103" s="6" t="n">
        <f aca="false">B103*1000/F103</f>
        <v>0.0553448275862069</v>
      </c>
    </row>
    <row r="104" customFormat="false" ht="15" hidden="false" customHeight="false" outlineLevel="0" collapsed="false">
      <c r="A104" s="5" t="s">
        <v>102</v>
      </c>
      <c r="B104" s="2" t="n">
        <f aca="false">'[1]DLA LA numbers'!X104</f>
        <v>2.7</v>
      </c>
      <c r="C104" s="6" t="n">
        <f aca="false">B104/1933.33</f>
        <v>0.00139655413198988</v>
      </c>
      <c r="D104" s="7" t="n">
        <f aca="false">C104*1075000000</f>
        <v>1501295.69188912</v>
      </c>
      <c r="E104" s="9" t="s">
        <v>102</v>
      </c>
      <c r="F104" s="10" t="n">
        <v>62800</v>
      </c>
      <c r="G104" s="6" t="n">
        <f aca="false">B104*1000/F104</f>
        <v>0.0429936305732484</v>
      </c>
    </row>
    <row r="105" customFormat="false" ht="15" hidden="false" customHeight="false" outlineLevel="0" collapsed="false">
      <c r="A105" s="5" t="s">
        <v>103</v>
      </c>
      <c r="B105" s="2" t="n">
        <f aca="false">'[1]DLA LA numbers'!X105</f>
        <v>2.32</v>
      </c>
      <c r="C105" s="6" t="n">
        <f aca="false">B105/1933.33</f>
        <v>0.00120000206896908</v>
      </c>
      <c r="D105" s="7" t="n">
        <f aca="false">C105*1075000000</f>
        <v>1290002.22414177</v>
      </c>
      <c r="E105" s="9" t="s">
        <v>103</v>
      </c>
      <c r="F105" s="10" t="n">
        <v>48400</v>
      </c>
      <c r="G105" s="6" t="n">
        <f aca="false">B105*1000/F105</f>
        <v>0.0479338842975207</v>
      </c>
    </row>
    <row r="106" customFormat="false" ht="15" hidden="false" customHeight="false" outlineLevel="0" collapsed="false">
      <c r="A106" s="5" t="s">
        <v>104</v>
      </c>
      <c r="B106" s="2" t="n">
        <f aca="false">'[1]DLA LA numbers'!X106</f>
        <v>3</v>
      </c>
      <c r="C106" s="6" t="n">
        <f aca="false">B106/1933.33</f>
        <v>0.00155172681332209</v>
      </c>
      <c r="D106" s="7" t="n">
        <f aca="false">C106*1075000000</f>
        <v>1668106.32432125</v>
      </c>
      <c r="E106" s="9" t="s">
        <v>104</v>
      </c>
      <c r="F106" s="10" t="n">
        <v>78700</v>
      </c>
      <c r="G106" s="6" t="n">
        <f aca="false">B106*1000/F106</f>
        <v>0.0381194409148666</v>
      </c>
    </row>
    <row r="107" customFormat="false" ht="15" hidden="false" customHeight="false" outlineLevel="0" collapsed="false">
      <c r="A107" s="5" t="s">
        <v>105</v>
      </c>
      <c r="B107" s="2" t="n">
        <f aca="false">'[1]DLA LA numbers'!X107</f>
        <v>2.63</v>
      </c>
      <c r="C107" s="6" t="n">
        <f aca="false">B107/1933.33</f>
        <v>0.00136034717301237</v>
      </c>
      <c r="D107" s="7" t="n">
        <f aca="false">C107*1075000000</f>
        <v>1462373.21098829</v>
      </c>
      <c r="E107" s="9" t="s">
        <v>105</v>
      </c>
      <c r="F107" s="10" t="n">
        <v>52500</v>
      </c>
      <c r="G107" s="6" t="n">
        <f aca="false">B107*1000/F107</f>
        <v>0.0500952380952381</v>
      </c>
    </row>
    <row r="108" customFormat="false" ht="15" hidden="false" customHeight="false" outlineLevel="0" collapsed="false">
      <c r="A108" s="5" t="s">
        <v>106</v>
      </c>
      <c r="B108" s="2" t="n">
        <f aca="false">'[1]DLA LA numbers'!X108</f>
        <v>2.2</v>
      </c>
      <c r="C108" s="6" t="n">
        <f aca="false">B108/1933.33</f>
        <v>0.0011379329964362</v>
      </c>
      <c r="D108" s="7" t="n">
        <f aca="false">C108*1075000000</f>
        <v>1223277.97116892</v>
      </c>
      <c r="E108" s="9" t="s">
        <v>106</v>
      </c>
      <c r="F108" s="10" t="n">
        <v>33700</v>
      </c>
      <c r="G108" s="6" t="n">
        <f aca="false">B108*1000/F108</f>
        <v>0.0652818991097923</v>
      </c>
    </row>
    <row r="109" customFormat="false" ht="15" hidden="false" customHeight="false" outlineLevel="0" collapsed="false">
      <c r="A109" s="5" t="s">
        <v>107</v>
      </c>
      <c r="B109" s="2" t="n">
        <f aca="false">'[1]DLA LA numbers'!X109</f>
        <v>1.54</v>
      </c>
      <c r="C109" s="6" t="n">
        <f aca="false">B109/1933.33</f>
        <v>0.000796553097505341</v>
      </c>
      <c r="D109" s="7" t="n">
        <f aca="false">C109*1075000000</f>
        <v>856294.579818241</v>
      </c>
      <c r="E109" s="9" t="s">
        <v>107</v>
      </c>
      <c r="F109" s="10" t="n">
        <v>49000</v>
      </c>
      <c r="G109" s="6" t="n">
        <f aca="false">B109*1000/F109</f>
        <v>0.0314285714285714</v>
      </c>
    </row>
    <row r="110" customFormat="false" ht="26.25" hidden="false" customHeight="false" outlineLevel="0" collapsed="false">
      <c r="A110" s="5" t="s">
        <v>108</v>
      </c>
      <c r="B110" s="2" t="n">
        <f aca="false">'[1]DLA LA numbers'!X110</f>
        <v>1.84</v>
      </c>
      <c r="C110" s="6" t="n">
        <f aca="false">B110/1933.33</f>
        <v>0.00095172577883755</v>
      </c>
      <c r="D110" s="7" t="n">
        <f aca="false">C110*1075000000</f>
        <v>1023105.21225037</v>
      </c>
      <c r="E110" s="9" t="s">
        <v>108</v>
      </c>
      <c r="F110" s="10" t="n">
        <v>51100</v>
      </c>
      <c r="G110" s="6" t="n">
        <f aca="false">B110*1000/F110</f>
        <v>0.0360078277886497</v>
      </c>
    </row>
    <row r="111" customFormat="false" ht="15" hidden="false" customHeight="false" outlineLevel="0" collapsed="false">
      <c r="A111" s="5" t="s">
        <v>109</v>
      </c>
      <c r="B111" s="2" t="n">
        <f aca="false">'[1]DLA LA numbers'!X111</f>
        <v>2.57</v>
      </c>
      <c r="C111" s="6" t="n">
        <f aca="false">B111/1933.33</f>
        <v>0.00132931263674593</v>
      </c>
      <c r="D111" s="7" t="n">
        <f aca="false">C111*1075000000</f>
        <v>1429011.08450187</v>
      </c>
      <c r="E111" s="9" t="s">
        <v>109</v>
      </c>
      <c r="F111" s="10" t="n">
        <v>55600</v>
      </c>
      <c r="G111" s="6" t="n">
        <f aca="false">B111*1000/F111</f>
        <v>0.0462230215827338</v>
      </c>
    </row>
    <row r="112" customFormat="false" ht="15" hidden="false" customHeight="false" outlineLevel="0" collapsed="false">
      <c r="A112" s="5" t="s">
        <v>110</v>
      </c>
      <c r="B112" s="2" t="n">
        <f aca="false">'[1]DLA LA numbers'!X112</f>
        <v>5.81</v>
      </c>
      <c r="C112" s="6" t="n">
        <f aca="false">B112/1933.33</f>
        <v>0.00300517759513379</v>
      </c>
      <c r="D112" s="7" t="n">
        <f aca="false">C112*1075000000</f>
        <v>3230565.91476882</v>
      </c>
      <c r="E112" s="9" t="s">
        <v>110</v>
      </c>
      <c r="F112" s="10" t="n">
        <v>136300</v>
      </c>
      <c r="G112" s="6" t="n">
        <f aca="false">B112*1000/F112</f>
        <v>0.0426265590608951</v>
      </c>
    </row>
    <row r="113" customFormat="false" ht="26.25" hidden="false" customHeight="false" outlineLevel="0" collapsed="false">
      <c r="A113" s="5" t="s">
        <v>111</v>
      </c>
      <c r="B113" s="2" t="n">
        <f aca="false">'[1]DLA LA numbers'!X113</f>
        <v>1.36</v>
      </c>
      <c r="C113" s="6" t="n">
        <f aca="false">B113/1933.33</f>
        <v>0.000703449488706015</v>
      </c>
      <c r="D113" s="7" t="n">
        <f aca="false">C113*1075000000</f>
        <v>756208.200358966</v>
      </c>
      <c r="E113" s="9" t="s">
        <v>111</v>
      </c>
      <c r="F113" s="10" t="n">
        <v>54700</v>
      </c>
      <c r="G113" s="6" t="n">
        <f aca="false">B113*1000/F113</f>
        <v>0.0248628884826325</v>
      </c>
    </row>
    <row r="114" customFormat="false" ht="15" hidden="false" customHeight="false" outlineLevel="0" collapsed="false">
      <c r="A114" s="5" t="s">
        <v>112</v>
      </c>
      <c r="B114" s="2" t="n">
        <f aca="false">'[1]DLA LA numbers'!X114</f>
        <v>2.28</v>
      </c>
      <c r="C114" s="6" t="n">
        <f aca="false">B114/1933.33</f>
        <v>0.00117931237812479</v>
      </c>
      <c r="D114" s="7" t="n">
        <f aca="false">C114*1075000000</f>
        <v>1267760.80648415</v>
      </c>
      <c r="E114" s="9" t="s">
        <v>112</v>
      </c>
      <c r="F114" s="10" t="n">
        <v>46500</v>
      </c>
      <c r="G114" s="6" t="n">
        <f aca="false">B114*1000/F114</f>
        <v>0.0490322580645161</v>
      </c>
    </row>
    <row r="115" customFormat="false" ht="15" hidden="false" customHeight="false" outlineLevel="0" collapsed="false">
      <c r="A115" s="5" t="s">
        <v>113</v>
      </c>
      <c r="B115" s="2" t="n">
        <f aca="false">'[1]DLA LA numbers'!X115</f>
        <v>4.7</v>
      </c>
      <c r="C115" s="6" t="n">
        <f aca="false">B115/1933.33</f>
        <v>0.00243103867420461</v>
      </c>
      <c r="D115" s="7" t="n">
        <f aca="false">C115*1075000000</f>
        <v>2613366.57476996</v>
      </c>
      <c r="E115" s="9" t="s">
        <v>113</v>
      </c>
      <c r="F115" s="10" t="n">
        <v>72000</v>
      </c>
      <c r="G115" s="6" t="n">
        <f aca="false">B115*1000/F115</f>
        <v>0.0652777777777778</v>
      </c>
    </row>
    <row r="116" customFormat="false" ht="15" hidden="false" customHeight="false" outlineLevel="0" collapsed="false">
      <c r="A116" s="5" t="s">
        <v>114</v>
      </c>
      <c r="B116" s="2" t="n">
        <f aca="false">'[1]DLA LA numbers'!X116</f>
        <v>4.36</v>
      </c>
      <c r="C116" s="6" t="n">
        <f aca="false">B116/1933.33</f>
        <v>0.00225517630202811</v>
      </c>
      <c r="D116" s="7" t="n">
        <f aca="false">C116*1075000000</f>
        <v>2424314.52468022</v>
      </c>
      <c r="E116" s="9" t="s">
        <v>114</v>
      </c>
      <c r="F116" s="10" t="n">
        <v>68000</v>
      </c>
      <c r="G116" s="6" t="n">
        <f aca="false">B116*1000/F116</f>
        <v>0.0641176470588235</v>
      </c>
    </row>
    <row r="117" customFormat="false" ht="15" hidden="false" customHeight="false" outlineLevel="0" collapsed="false">
      <c r="A117" s="5" t="s">
        <v>115</v>
      </c>
      <c r="B117" s="2" t="n">
        <f aca="false">'[1]DLA LA numbers'!X117</f>
        <v>3.15</v>
      </c>
      <c r="C117" s="6" t="n">
        <f aca="false">B117/1933.33</f>
        <v>0.0016293131539882</v>
      </c>
      <c r="D117" s="7" t="n">
        <f aca="false">C117*1075000000</f>
        <v>1751511.64053731</v>
      </c>
      <c r="E117" s="9" t="s">
        <v>115</v>
      </c>
      <c r="F117" s="10" t="n">
        <v>71500</v>
      </c>
      <c r="G117" s="6" t="n">
        <f aca="false">B117*1000/F117</f>
        <v>0.0440559440559441</v>
      </c>
    </row>
    <row r="118" customFormat="false" ht="15" hidden="false" customHeight="false" outlineLevel="0" collapsed="false">
      <c r="A118" s="5" t="s">
        <v>116</v>
      </c>
      <c r="B118" s="2" t="n">
        <f aca="false">'[1]DLA LA numbers'!X118</f>
        <v>3.35</v>
      </c>
      <c r="C118" s="6" t="n">
        <f aca="false">B118/1933.33</f>
        <v>0.00173276160820967</v>
      </c>
      <c r="D118" s="7" t="n">
        <f aca="false">C118*1075000000</f>
        <v>1862718.72882539</v>
      </c>
      <c r="E118" s="9" t="s">
        <v>116</v>
      </c>
      <c r="F118" s="10" t="n">
        <v>69300</v>
      </c>
      <c r="G118" s="6" t="n">
        <f aca="false">B118*1000/F118</f>
        <v>0.0483405483405483</v>
      </c>
    </row>
    <row r="119" customFormat="false" ht="15" hidden="false" customHeight="false" outlineLevel="0" collapsed="false">
      <c r="A119" s="5" t="s">
        <v>117</v>
      </c>
      <c r="B119" s="2" t="n">
        <f aca="false">'[1]DLA LA numbers'!X119</f>
        <v>5.24</v>
      </c>
      <c r="C119" s="6" t="n">
        <f aca="false">B119/1933.33</f>
        <v>0.00271034950060259</v>
      </c>
      <c r="D119" s="7" t="n">
        <f aca="false">C119*1075000000</f>
        <v>2913625.71314778</v>
      </c>
      <c r="E119" s="9" t="s">
        <v>117</v>
      </c>
      <c r="F119" s="10" t="n">
        <v>61400</v>
      </c>
      <c r="G119" s="6" t="n">
        <f aca="false">B119*1000/F119</f>
        <v>0.0853420195439739</v>
      </c>
    </row>
    <row r="120" customFormat="false" ht="26.25" hidden="false" customHeight="false" outlineLevel="0" collapsed="false">
      <c r="A120" s="5" t="s">
        <v>118</v>
      </c>
      <c r="B120" s="2" t="n">
        <f aca="false">'[1]DLA LA numbers'!X120</f>
        <v>3.65</v>
      </c>
      <c r="C120" s="6" t="n">
        <f aca="false">B120/1933.33</f>
        <v>0.00188793428954188</v>
      </c>
      <c r="D120" s="7" t="n">
        <f aca="false">C120*1075000000</f>
        <v>2029529.36125752</v>
      </c>
      <c r="E120" s="9" t="s">
        <v>118</v>
      </c>
      <c r="F120" s="10" t="n">
        <v>68000</v>
      </c>
      <c r="G120" s="6" t="n">
        <f aca="false">B120*1000/F120</f>
        <v>0.0536764705882353</v>
      </c>
    </row>
    <row r="121" customFormat="false" ht="15" hidden="false" customHeight="false" outlineLevel="0" collapsed="false">
      <c r="A121" s="5" t="s">
        <v>119</v>
      </c>
      <c r="B121" s="2" t="n">
        <f aca="false">'[1]DLA LA numbers'!X121</f>
        <v>2.19</v>
      </c>
      <c r="C121" s="6" t="n">
        <f aca="false">B121/1933.33</f>
        <v>0.00113276057372513</v>
      </c>
      <c r="D121" s="7" t="n">
        <f aca="false">C121*1075000000</f>
        <v>1217717.61675451</v>
      </c>
      <c r="E121" s="9" t="s">
        <v>119</v>
      </c>
      <c r="F121" s="10" t="n">
        <v>69100</v>
      </c>
      <c r="G121" s="6" t="n">
        <f aca="false">B121*1000/F121</f>
        <v>0.0316931982633864</v>
      </c>
    </row>
    <row r="122" customFormat="false" ht="26.25" hidden="false" customHeight="false" outlineLevel="0" collapsed="false">
      <c r="A122" s="5" t="s">
        <v>120</v>
      </c>
      <c r="B122" s="2" t="n">
        <f aca="false">'[1]DLA LA numbers'!X122</f>
        <v>5.26</v>
      </c>
      <c r="C122" s="6" t="n">
        <f aca="false">B122/1933.33</f>
        <v>0.00272069434602473</v>
      </c>
      <c r="D122" s="7" t="n">
        <f aca="false">C122*1075000000</f>
        <v>2924746.42197659</v>
      </c>
      <c r="E122" s="9" t="s">
        <v>120</v>
      </c>
      <c r="F122" s="10" t="n">
        <v>105000</v>
      </c>
      <c r="G122" s="6" t="n">
        <f aca="false">B122*1000/F122</f>
        <v>0.0500952380952381</v>
      </c>
    </row>
    <row r="123" customFormat="false" ht="15" hidden="false" customHeight="false" outlineLevel="0" collapsed="false">
      <c r="A123" s="5" t="s">
        <v>121</v>
      </c>
      <c r="B123" s="2" t="n">
        <f aca="false">'[1]DLA LA numbers'!X123</f>
        <v>8.03</v>
      </c>
      <c r="C123" s="6" t="n">
        <f aca="false">B123/1933.33</f>
        <v>0.00415345543699213</v>
      </c>
      <c r="D123" s="7" t="n">
        <f aca="false">C123*1075000000</f>
        <v>4464964.59476654</v>
      </c>
      <c r="E123" s="9" t="s">
        <v>121</v>
      </c>
      <c r="F123" s="10" t="n">
        <v>171200</v>
      </c>
      <c r="G123" s="6" t="n">
        <f aca="false">B123*1000/F123</f>
        <v>0.0469042056074766</v>
      </c>
    </row>
    <row r="124" customFormat="false" ht="15" hidden="false" customHeight="false" outlineLevel="0" collapsed="false">
      <c r="A124" s="5" t="s">
        <v>122</v>
      </c>
      <c r="B124" s="2" t="n">
        <f aca="false">'[1]DLA LA numbers'!X124</f>
        <v>11.62</v>
      </c>
      <c r="C124" s="6" t="n">
        <f aca="false">B124/1933.33</f>
        <v>0.00601035519026757</v>
      </c>
      <c r="D124" s="7" t="n">
        <f aca="false">C124*1075000000</f>
        <v>6461131.82953764</v>
      </c>
      <c r="E124" s="9" t="s">
        <v>122</v>
      </c>
      <c r="F124" s="10" t="n">
        <v>148700</v>
      </c>
      <c r="G124" s="6" t="n">
        <f aca="false">B124*1000/F124</f>
        <v>0.0781439139206456</v>
      </c>
    </row>
    <row r="125" customFormat="false" ht="15" hidden="false" customHeight="false" outlineLevel="0" collapsed="false">
      <c r="A125" s="5" t="s">
        <v>123</v>
      </c>
      <c r="B125" s="2" t="n">
        <f aca="false">'[1]DLA LA numbers'!X125</f>
        <v>6.49</v>
      </c>
      <c r="C125" s="6" t="n">
        <f aca="false">B125/1933.33</f>
        <v>0.00335690233948679</v>
      </c>
      <c r="D125" s="7" t="n">
        <f aca="false">C125*1075000000</f>
        <v>3608670.0149483</v>
      </c>
      <c r="E125" s="9" t="s">
        <v>123</v>
      </c>
      <c r="F125" s="10" t="n">
        <v>100700</v>
      </c>
      <c r="G125" s="6" t="n">
        <f aca="false">B125*1000/F125</f>
        <v>0.0644488579940417</v>
      </c>
    </row>
    <row r="126" customFormat="false" ht="15" hidden="false" customHeight="false" outlineLevel="0" collapsed="false">
      <c r="A126" s="5" t="s">
        <v>124</v>
      </c>
      <c r="B126" s="2" t="n">
        <f aca="false">'[1]DLA LA numbers'!X126</f>
        <v>3.63</v>
      </c>
      <c r="C126" s="6" t="n">
        <f aca="false">B126/1933.33</f>
        <v>0.00187758944411973</v>
      </c>
      <c r="D126" s="7" t="n">
        <f aca="false">C126*1075000000</f>
        <v>2018408.65242871</v>
      </c>
      <c r="E126" s="9" t="s">
        <v>124</v>
      </c>
      <c r="F126" s="10" t="n">
        <v>59200</v>
      </c>
      <c r="G126" s="6" t="n">
        <f aca="false">B126*1000/F126</f>
        <v>0.0613175675675676</v>
      </c>
    </row>
    <row r="127" customFormat="false" ht="15" hidden="false" customHeight="false" outlineLevel="0" collapsed="false">
      <c r="A127" s="5" t="s">
        <v>125</v>
      </c>
      <c r="B127" s="2" t="n">
        <f aca="false">'[1]DLA LA numbers'!X127</f>
        <v>2.88</v>
      </c>
      <c r="C127" s="6" t="n">
        <f aca="false">B127/1933.33</f>
        <v>0.00148965774078921</v>
      </c>
      <c r="D127" s="7" t="n">
        <f aca="false">C127*1075000000</f>
        <v>1601382.0713484</v>
      </c>
      <c r="E127" s="9" t="s">
        <v>125</v>
      </c>
      <c r="F127" s="10" t="n">
        <v>65800</v>
      </c>
      <c r="G127" s="6" t="n">
        <f aca="false">B127*1000/F127</f>
        <v>0.0437689969604863</v>
      </c>
    </row>
    <row r="128" customFormat="false" ht="15" hidden="false" customHeight="false" outlineLevel="0" collapsed="false">
      <c r="A128" s="5" t="s">
        <v>126</v>
      </c>
      <c r="B128" s="2" t="n">
        <f aca="false">'[1]DLA LA numbers'!X128</f>
        <v>2.56</v>
      </c>
      <c r="C128" s="6" t="n">
        <f aca="false">B128/1933.33</f>
        <v>0.00132414021403485</v>
      </c>
      <c r="D128" s="7" t="n">
        <f aca="false">C128*1075000000</f>
        <v>1423450.73008747</v>
      </c>
      <c r="E128" s="9" t="s">
        <v>126</v>
      </c>
      <c r="F128" s="10" t="n">
        <v>59200</v>
      </c>
      <c r="G128" s="6" t="n">
        <f aca="false">B128*1000/F128</f>
        <v>0.0432432432432432</v>
      </c>
    </row>
    <row r="129" customFormat="false" ht="26.25" hidden="false" customHeight="false" outlineLevel="0" collapsed="false">
      <c r="A129" s="5" t="s">
        <v>127</v>
      </c>
      <c r="B129" s="2" t="n">
        <f aca="false">'[1]DLA LA numbers'!X129</f>
        <v>4.21</v>
      </c>
      <c r="C129" s="6" t="n">
        <f aca="false">B129/1933.33</f>
        <v>0.002177589961362</v>
      </c>
      <c r="D129" s="7" t="n">
        <f aca="false">C129*1075000000</f>
        <v>2340909.20846415</v>
      </c>
      <c r="E129" s="9" t="s">
        <v>127</v>
      </c>
      <c r="F129" s="10" t="n">
        <v>78200</v>
      </c>
      <c r="G129" s="6" t="n">
        <f aca="false">B129*1000/F129</f>
        <v>0.0538363171355499</v>
      </c>
    </row>
    <row r="130" customFormat="false" ht="15" hidden="false" customHeight="false" outlineLevel="0" collapsed="false">
      <c r="A130" s="5" t="s">
        <v>128</v>
      </c>
      <c r="B130" s="2" t="n">
        <f aca="false">'[1]DLA LA numbers'!X130</f>
        <v>2.55</v>
      </c>
      <c r="C130" s="6" t="n">
        <f aca="false">B130/1933.33</f>
        <v>0.00131896779132378</v>
      </c>
      <c r="D130" s="7" t="n">
        <f aca="false">C130*1075000000</f>
        <v>1417890.37567306</v>
      </c>
      <c r="E130" s="9" t="s">
        <v>128</v>
      </c>
      <c r="F130" s="10" t="n">
        <v>64200</v>
      </c>
      <c r="G130" s="6" t="n">
        <f aca="false">B130*1000/F130</f>
        <v>0.0397196261682243</v>
      </c>
    </row>
    <row r="131" customFormat="false" ht="15" hidden="false" customHeight="false" outlineLevel="0" collapsed="false">
      <c r="A131" s="5" t="s">
        <v>129</v>
      </c>
      <c r="B131" s="2" t="n">
        <f aca="false">'[1]DLA LA numbers'!X131</f>
        <v>3.16</v>
      </c>
      <c r="C131" s="6" t="n">
        <f aca="false">B131/1933.33</f>
        <v>0.00163448557669927</v>
      </c>
      <c r="D131" s="7" t="n">
        <f aca="false">C131*1075000000</f>
        <v>1757071.99495172</v>
      </c>
      <c r="E131" s="9" t="s">
        <v>129</v>
      </c>
      <c r="F131" s="10" t="n">
        <v>77200</v>
      </c>
      <c r="G131" s="6" t="n">
        <f aca="false">B131*1000/F131</f>
        <v>0.0409326424870466</v>
      </c>
    </row>
    <row r="132" customFormat="false" ht="26.25" hidden="false" customHeight="false" outlineLevel="0" collapsed="false">
      <c r="A132" s="5" t="s">
        <v>130</v>
      </c>
      <c r="B132" s="2" t="n">
        <f aca="false">'[1]DLA LA numbers'!X132</f>
        <v>2.87</v>
      </c>
      <c r="C132" s="6" t="n">
        <f aca="false">B132/1933.33</f>
        <v>0.00148448531807813</v>
      </c>
      <c r="D132" s="7" t="n">
        <f aca="false">C132*1075000000</f>
        <v>1595821.716934</v>
      </c>
      <c r="E132" s="9" t="s">
        <v>130</v>
      </c>
      <c r="F132" s="10" t="n">
        <v>57600</v>
      </c>
      <c r="G132" s="6" t="n">
        <f aca="false">B132*1000/F132</f>
        <v>0.0498263888888889</v>
      </c>
    </row>
    <row r="133" customFormat="false" ht="15" hidden="false" customHeight="false" outlineLevel="0" collapsed="false">
      <c r="A133" s="5" t="s">
        <v>131</v>
      </c>
      <c r="B133" s="2" t="n">
        <f aca="false">'[1]DLA LA numbers'!X133</f>
        <v>2.63</v>
      </c>
      <c r="C133" s="6" t="n">
        <f aca="false">B133/1933.33</f>
        <v>0.00136034717301237</v>
      </c>
      <c r="D133" s="7" t="n">
        <f aca="false">C133*1075000000</f>
        <v>1462373.21098829</v>
      </c>
      <c r="E133" s="9" t="s">
        <v>131</v>
      </c>
      <c r="F133" s="10" t="n">
        <v>47800</v>
      </c>
      <c r="G133" s="6" t="n">
        <f aca="false">B133*1000/F133</f>
        <v>0.0550209205020921</v>
      </c>
    </row>
    <row r="134" customFormat="false" ht="15" hidden="false" customHeight="false" outlineLevel="0" collapsed="false">
      <c r="A134" s="5" t="s">
        <v>132</v>
      </c>
      <c r="B134" s="2" t="n">
        <f aca="false">'[1]DLA LA numbers'!X134</f>
        <v>1.89</v>
      </c>
      <c r="C134" s="6" t="n">
        <f aca="false">B134/1933.33</f>
        <v>0.000977587892392918</v>
      </c>
      <c r="D134" s="7" t="n">
        <f aca="false">C134*1075000000</f>
        <v>1050906.98432239</v>
      </c>
      <c r="E134" s="9" t="s">
        <v>132</v>
      </c>
      <c r="F134" s="10" t="n">
        <v>38300</v>
      </c>
      <c r="G134" s="6" t="n">
        <f aca="false">B134*1000/F134</f>
        <v>0.0493472584856397</v>
      </c>
    </row>
    <row r="135" customFormat="false" ht="26.25" hidden="false" customHeight="false" outlineLevel="0" collapsed="false">
      <c r="A135" s="5" t="s">
        <v>133</v>
      </c>
      <c r="B135" s="2" t="n">
        <f aca="false">'[1]DLA LA numbers'!X135</f>
        <v>4.39</v>
      </c>
      <c r="C135" s="6" t="n">
        <f aca="false">B135/1933.33</f>
        <v>0.00227069357016133</v>
      </c>
      <c r="D135" s="7" t="n">
        <f aca="false">C135*1075000000</f>
        <v>2440995.58792343</v>
      </c>
      <c r="E135" s="9" t="s">
        <v>133</v>
      </c>
      <c r="F135" s="10" t="n">
        <v>74700</v>
      </c>
      <c r="G135" s="6" t="n">
        <f aca="false">B135*1000/F135</f>
        <v>0.058768406961178</v>
      </c>
    </row>
    <row r="136" customFormat="false" ht="15" hidden="false" customHeight="false" outlineLevel="0" collapsed="false">
      <c r="A136" s="5" t="s">
        <v>134</v>
      </c>
      <c r="B136" s="2" t="n">
        <f aca="false">'[1]DLA LA numbers'!X136</f>
        <v>2.15</v>
      </c>
      <c r="C136" s="6" t="n">
        <f aca="false">B136/1933.33</f>
        <v>0.00111207088288083</v>
      </c>
      <c r="D136" s="7" t="n">
        <f aca="false">C136*1075000000</f>
        <v>1195476.1990969</v>
      </c>
      <c r="E136" s="9" t="s">
        <v>134</v>
      </c>
      <c r="F136" s="10" t="n">
        <v>55700</v>
      </c>
      <c r="G136" s="6" t="n">
        <f aca="false">B136*1000/F136</f>
        <v>0.0385996409335727</v>
      </c>
    </row>
    <row r="137" customFormat="false" ht="15" hidden="false" customHeight="false" outlineLevel="0" collapsed="false">
      <c r="A137" s="5" t="s">
        <v>135</v>
      </c>
      <c r="B137" s="2" t="n">
        <f aca="false">'[1]DLA LA numbers'!X137</f>
        <v>2.33</v>
      </c>
      <c r="C137" s="6" t="n">
        <f aca="false">B137/1933.33</f>
        <v>0.00120517449168016</v>
      </c>
      <c r="D137" s="7" t="n">
        <f aca="false">C137*1075000000</f>
        <v>1295562.57855617</v>
      </c>
      <c r="E137" s="9" t="s">
        <v>135</v>
      </c>
      <c r="F137" s="10" t="n">
        <v>70000</v>
      </c>
      <c r="G137" s="6" t="n">
        <f aca="false">B137*1000/F137</f>
        <v>0.0332857142857143</v>
      </c>
    </row>
    <row r="138" customFormat="false" ht="15" hidden="false" customHeight="false" outlineLevel="0" collapsed="false">
      <c r="A138" s="5" t="s">
        <v>136</v>
      </c>
      <c r="B138" s="2" t="n">
        <f aca="false">'[1]DLA LA numbers'!X138</f>
        <v>2.62</v>
      </c>
      <c r="C138" s="6" t="n">
        <f aca="false">B138/1933.33</f>
        <v>0.00135517475030129</v>
      </c>
      <c r="D138" s="7" t="n">
        <f aca="false">C138*1075000000</f>
        <v>1456812.85657389</v>
      </c>
      <c r="E138" s="9" t="s">
        <v>136</v>
      </c>
      <c r="F138" s="10" t="n">
        <v>89900</v>
      </c>
      <c r="G138" s="6" t="n">
        <f aca="false">B138*1000/F138</f>
        <v>0.0291434927697442</v>
      </c>
    </row>
    <row r="139" customFormat="false" ht="15" hidden="false" customHeight="false" outlineLevel="0" collapsed="false">
      <c r="A139" s="5" t="s">
        <v>137</v>
      </c>
      <c r="B139" s="2" t="n">
        <f aca="false">'[1]DLA LA numbers'!X139</f>
        <v>38.31</v>
      </c>
      <c r="C139" s="6" t="n">
        <f aca="false">B139/1933.33</f>
        <v>0.0198155514061231</v>
      </c>
      <c r="D139" s="7" t="n">
        <f aca="false">C139*1075000000</f>
        <v>21301717.7615824</v>
      </c>
      <c r="E139" s="9" t="s">
        <v>137</v>
      </c>
      <c r="F139" s="10" t="n">
        <v>639000</v>
      </c>
      <c r="G139" s="6" t="n">
        <f aca="false">B139*1000/F139</f>
        <v>0.0599530516431925</v>
      </c>
    </row>
    <row r="140" customFormat="false" ht="15" hidden="false" customHeight="false" outlineLevel="0" collapsed="false">
      <c r="A140" s="5" t="s">
        <v>138</v>
      </c>
      <c r="B140" s="2" t="n">
        <f aca="false">'[1]DLA LA numbers'!X140</f>
        <v>10.86</v>
      </c>
      <c r="C140" s="6" t="n">
        <f aca="false">B140/1933.33</f>
        <v>0.00561725106422597</v>
      </c>
      <c r="D140" s="7" t="n">
        <f aca="false">C140*1075000000</f>
        <v>6038544.89404292</v>
      </c>
      <c r="E140" s="9" t="s">
        <v>138</v>
      </c>
      <c r="F140" s="10" t="n">
        <v>198600</v>
      </c>
      <c r="G140" s="6" t="n">
        <f aca="false">B140*1000/F140</f>
        <v>0.0546827794561934</v>
      </c>
    </row>
    <row r="141" customFormat="false" ht="15" hidden="false" customHeight="false" outlineLevel="0" collapsed="false">
      <c r="A141" s="5" t="s">
        <v>139</v>
      </c>
      <c r="B141" s="2" t="n">
        <f aca="false">'[1]DLA LA numbers'!X141</f>
        <v>10.36</v>
      </c>
      <c r="C141" s="6" t="n">
        <f aca="false">B141/1933.33</f>
        <v>0.00535862992867229</v>
      </c>
      <c r="D141" s="7" t="n">
        <f aca="false">C141*1075000000</f>
        <v>5760527.17332271</v>
      </c>
      <c r="E141" s="9" t="s">
        <v>139</v>
      </c>
      <c r="F141" s="10" t="n">
        <v>184500</v>
      </c>
      <c r="G141" s="6" t="n">
        <f aca="false">B141*1000/F141</f>
        <v>0.0561517615176152</v>
      </c>
    </row>
    <row r="142" customFormat="false" ht="15" hidden="false" customHeight="false" outlineLevel="0" collapsed="false">
      <c r="A142" s="5" t="s">
        <v>140</v>
      </c>
      <c r="B142" s="2" t="n">
        <f aca="false">'[1]DLA LA numbers'!X142</f>
        <v>12.67</v>
      </c>
      <c r="C142" s="6" t="n">
        <f aca="false">B142/1933.33</f>
        <v>0.0065534595749303</v>
      </c>
      <c r="D142" s="7" t="n">
        <f aca="false">C142*1075000000</f>
        <v>7044969.04305007</v>
      </c>
      <c r="E142" s="9" t="s">
        <v>140</v>
      </c>
      <c r="F142" s="10" t="n">
        <v>175600</v>
      </c>
      <c r="G142" s="6" t="n">
        <f aca="false">B142*1000/F142</f>
        <v>0.0721526195899772</v>
      </c>
    </row>
    <row r="143" customFormat="false" ht="15" hidden="false" customHeight="false" outlineLevel="0" collapsed="false">
      <c r="A143" s="5" t="s">
        <v>141</v>
      </c>
      <c r="B143" s="2" t="n">
        <f aca="false">'[1]DLA LA numbers'!X143</f>
        <v>5.24</v>
      </c>
      <c r="C143" s="6" t="n">
        <f aca="false">B143/1933.33</f>
        <v>0.00271034950060259</v>
      </c>
      <c r="D143" s="7" t="n">
        <f aca="false">C143*1075000000</f>
        <v>2913625.71314778</v>
      </c>
      <c r="E143" s="9" t="s">
        <v>141</v>
      </c>
      <c r="F143" s="10" t="n">
        <v>122300</v>
      </c>
      <c r="G143" s="6" t="n">
        <f aca="false">B143*1000/F143</f>
        <v>0.0428454619787408</v>
      </c>
    </row>
    <row r="144" customFormat="false" ht="15" hidden="false" customHeight="false" outlineLevel="0" collapsed="false">
      <c r="A144" s="5" t="s">
        <v>142</v>
      </c>
      <c r="B144" s="2" t="n">
        <f aca="false">'[1]DLA LA numbers'!X144</f>
        <v>9.76</v>
      </c>
      <c r="C144" s="6" t="n">
        <f aca="false">B144/1933.33</f>
        <v>0.00504828456600787</v>
      </c>
      <c r="D144" s="7" t="n">
        <f aca="false">C144*1075000000</f>
        <v>5426905.90845846</v>
      </c>
      <c r="E144" s="9" t="s">
        <v>142</v>
      </c>
      <c r="F144" s="10" t="n">
        <v>150600</v>
      </c>
      <c r="G144" s="6" t="n">
        <f aca="false">B144*1000/F144</f>
        <v>0.0648074369189907</v>
      </c>
    </row>
    <row r="145" customFormat="false" ht="15" hidden="false" customHeight="false" outlineLevel="0" collapsed="false">
      <c r="A145" s="5" t="s">
        <v>143</v>
      </c>
      <c r="B145" s="2" t="n">
        <f aca="false">'[1]DLA LA numbers'!X145</f>
        <v>9.03</v>
      </c>
      <c r="C145" s="6" t="n">
        <f aca="false">B145/1933.33</f>
        <v>0.0046706977080995</v>
      </c>
      <c r="D145" s="7" t="n">
        <f aca="false">C145*1075000000</f>
        <v>5021000.03620696</v>
      </c>
      <c r="E145" s="9" t="s">
        <v>143</v>
      </c>
      <c r="F145" s="10" t="n">
        <v>145400</v>
      </c>
      <c r="G145" s="6" t="n">
        <f aca="false">B145*1000/F145</f>
        <v>0.0621045392022008</v>
      </c>
    </row>
    <row r="146" customFormat="false" ht="15" hidden="false" customHeight="false" outlineLevel="0" collapsed="false">
      <c r="A146" s="5" t="s">
        <v>144</v>
      </c>
      <c r="B146" s="2" t="n">
        <f aca="false">'[1]DLA LA numbers'!X146</f>
        <v>1.86</v>
      </c>
      <c r="C146" s="6" t="n">
        <f aca="false">B146/1933.33</f>
        <v>0.000962070624259697</v>
      </c>
      <c r="D146" s="7" t="n">
        <f aca="false">C146*1075000000</f>
        <v>1034225.92107917</v>
      </c>
      <c r="E146" s="9" t="s">
        <v>144</v>
      </c>
      <c r="F146" s="10" t="n">
        <v>55800</v>
      </c>
      <c r="G146" s="6" t="n">
        <f aca="false">B146*1000/F146</f>
        <v>0.0333333333333333</v>
      </c>
    </row>
    <row r="147" customFormat="false" ht="15" hidden="false" customHeight="false" outlineLevel="0" collapsed="false">
      <c r="A147" s="5" t="s">
        <v>145</v>
      </c>
      <c r="B147" s="2" t="n">
        <f aca="false">'[1]DLA LA numbers'!X147</f>
        <v>1.92</v>
      </c>
      <c r="C147" s="6" t="n">
        <f aca="false">B147/1933.33</f>
        <v>0.000993105160526139</v>
      </c>
      <c r="D147" s="7" t="n">
        <f aca="false">C147*1075000000</f>
        <v>1067588.0475656</v>
      </c>
      <c r="E147" s="9" t="s">
        <v>145</v>
      </c>
      <c r="F147" s="10" t="n">
        <v>42100</v>
      </c>
      <c r="G147" s="6" t="n">
        <f aca="false">B147*1000/F147</f>
        <v>0.0456057007125891</v>
      </c>
    </row>
    <row r="148" customFormat="false" ht="15" hidden="false" customHeight="false" outlineLevel="0" collapsed="false">
      <c r="A148" s="5" t="s">
        <v>146</v>
      </c>
      <c r="B148" s="2" t="n">
        <f aca="false">'[1]DLA LA numbers'!X148</f>
        <v>2.55</v>
      </c>
      <c r="C148" s="6" t="n">
        <f aca="false">B148/1933.33</f>
        <v>0.00131896779132378</v>
      </c>
      <c r="D148" s="7" t="n">
        <f aca="false">C148*1075000000</f>
        <v>1417890.37567306</v>
      </c>
      <c r="E148" s="9" t="s">
        <v>146</v>
      </c>
      <c r="F148" s="10" t="n">
        <v>50100</v>
      </c>
      <c r="G148" s="6" t="n">
        <f aca="false">B148*1000/F148</f>
        <v>0.0508982035928144</v>
      </c>
    </row>
    <row r="149" customFormat="false" ht="15" hidden="false" customHeight="false" outlineLevel="0" collapsed="false">
      <c r="A149" s="5" t="s">
        <v>147</v>
      </c>
      <c r="B149" s="2" t="n">
        <f aca="false">'[1]DLA LA numbers'!X149</f>
        <v>2.67</v>
      </c>
      <c r="C149" s="6" t="n">
        <f aca="false">B149/1933.33</f>
        <v>0.00138103686385666</v>
      </c>
      <c r="D149" s="7" t="n">
        <f aca="false">C149*1075000000</f>
        <v>1484614.62864591</v>
      </c>
      <c r="E149" s="9" t="s">
        <v>147</v>
      </c>
      <c r="F149" s="10" t="n">
        <v>60300</v>
      </c>
      <c r="G149" s="6" t="n">
        <f aca="false">B149*1000/F149</f>
        <v>0.0442786069651741</v>
      </c>
    </row>
    <row r="150" customFormat="false" ht="15" hidden="false" customHeight="false" outlineLevel="0" collapsed="false">
      <c r="A150" s="5" t="s">
        <v>148</v>
      </c>
      <c r="B150" s="2" t="n">
        <f aca="false">'[1]DLA LA numbers'!X150</f>
        <v>2.64</v>
      </c>
      <c r="C150" s="6" t="n">
        <f aca="false">B150/1933.33</f>
        <v>0.00136551959572344</v>
      </c>
      <c r="D150" s="7" t="n">
        <f aca="false">C150*1075000000</f>
        <v>1467933.5654027</v>
      </c>
      <c r="E150" s="9" t="s">
        <v>148</v>
      </c>
      <c r="F150" s="10" t="n">
        <v>69300</v>
      </c>
      <c r="G150" s="6" t="n">
        <f aca="false">B150*1000/F150</f>
        <v>0.0380952380952381</v>
      </c>
    </row>
    <row r="151" customFormat="false" ht="15" hidden="false" customHeight="false" outlineLevel="0" collapsed="false">
      <c r="A151" s="5" t="s">
        <v>149</v>
      </c>
      <c r="B151" s="2" t="n">
        <f aca="false">'[1]DLA LA numbers'!X151</f>
        <v>3.13</v>
      </c>
      <c r="C151" s="6" t="n">
        <f aca="false">B151/1933.33</f>
        <v>0.00161896830856605</v>
      </c>
      <c r="D151" s="7" t="n">
        <f aca="false">C151*1075000000</f>
        <v>1740390.9317085</v>
      </c>
      <c r="E151" s="9" t="s">
        <v>149</v>
      </c>
      <c r="F151" s="10" t="n">
        <v>59000</v>
      </c>
      <c r="G151" s="6" t="n">
        <f aca="false">B151*1000/F151</f>
        <v>0.0530508474576271</v>
      </c>
    </row>
    <row r="152" customFormat="false" ht="15" hidden="false" customHeight="false" outlineLevel="0" collapsed="false">
      <c r="A152" s="5" t="s">
        <v>150</v>
      </c>
      <c r="B152" s="2" t="n">
        <f aca="false">'[1]DLA LA numbers'!X152</f>
        <v>3.77</v>
      </c>
      <c r="C152" s="6" t="n">
        <f aca="false">B152/1933.33</f>
        <v>0.00195000336207476</v>
      </c>
      <c r="D152" s="7" t="n">
        <f aca="false">C152*1075000000</f>
        <v>2096253.61423037</v>
      </c>
      <c r="E152" s="9" t="s">
        <v>150</v>
      </c>
      <c r="F152" s="10" t="n">
        <v>98400</v>
      </c>
      <c r="G152" s="6" t="n">
        <f aca="false">B152*1000/F152</f>
        <v>0.0383130081300813</v>
      </c>
    </row>
    <row r="153" customFormat="false" ht="15" hidden="false" customHeight="false" outlineLevel="0" collapsed="false">
      <c r="A153" s="5" t="s">
        <v>151</v>
      </c>
      <c r="B153" s="2" t="n">
        <f aca="false">'[1]DLA LA numbers'!X153</f>
        <v>4.58</v>
      </c>
      <c r="C153" s="6" t="n">
        <f aca="false">B153/1933.33</f>
        <v>0.00236896960167173</v>
      </c>
      <c r="D153" s="7" t="n">
        <f aca="false">C153*1075000000</f>
        <v>2546642.32179711</v>
      </c>
      <c r="E153" s="9" t="s">
        <v>151</v>
      </c>
      <c r="F153" s="10" t="n">
        <v>158700</v>
      </c>
      <c r="G153" s="6" t="n">
        <f aca="false">B153*1000/F153</f>
        <v>0.0288594833018273</v>
      </c>
    </row>
    <row r="154" customFormat="false" ht="15" hidden="false" customHeight="false" outlineLevel="0" collapsed="false">
      <c r="A154" s="5" t="s">
        <v>152</v>
      </c>
      <c r="B154" s="2" t="n">
        <f aca="false">'[1]DLA LA numbers'!X154</f>
        <v>4.66</v>
      </c>
      <c r="C154" s="6" t="n">
        <f aca="false">B154/1933.33</f>
        <v>0.00241034898336032</v>
      </c>
      <c r="D154" s="7" t="n">
        <f aca="false">C154*1075000000</f>
        <v>2591125.15711234</v>
      </c>
      <c r="E154" s="9" t="s">
        <v>152</v>
      </c>
      <c r="F154" s="10" t="n">
        <v>122100</v>
      </c>
      <c r="G154" s="6" t="n">
        <f aca="false">B154*1000/F154</f>
        <v>0.0381654381654382</v>
      </c>
    </row>
    <row r="155" customFormat="false" ht="15" hidden="false" customHeight="false" outlineLevel="0" collapsed="false">
      <c r="A155" s="5" t="s">
        <v>153</v>
      </c>
      <c r="B155" s="2" t="n">
        <f aca="false">'[1]DLA LA numbers'!X155</f>
        <v>5.23</v>
      </c>
      <c r="C155" s="6" t="n">
        <f aca="false">B155/1933.33</f>
        <v>0.00270517707789151</v>
      </c>
      <c r="D155" s="7" t="n">
        <f aca="false">C155*1075000000</f>
        <v>2908065.35873338</v>
      </c>
      <c r="E155" s="9" t="s">
        <v>153</v>
      </c>
      <c r="F155" s="10" t="n">
        <v>107600</v>
      </c>
      <c r="G155" s="6" t="n">
        <f aca="false">B155*1000/F155</f>
        <v>0.0486059479553903</v>
      </c>
    </row>
    <row r="156" customFormat="false" ht="15" hidden="false" customHeight="false" outlineLevel="0" collapsed="false">
      <c r="A156" s="5" t="s">
        <v>154</v>
      </c>
      <c r="B156" s="2" t="n">
        <f aca="false">'[1]DLA LA numbers'!X156</f>
        <v>4.78</v>
      </c>
      <c r="C156" s="6" t="n">
        <f aca="false">B156/1933.33</f>
        <v>0.0024724180558932</v>
      </c>
      <c r="D156" s="7" t="n">
        <f aca="false">C156*1075000000</f>
        <v>2657849.41008519</v>
      </c>
      <c r="E156" s="9" t="s">
        <v>154</v>
      </c>
      <c r="F156" s="10" t="n">
        <v>99000</v>
      </c>
      <c r="G156" s="6" t="n">
        <f aca="false">B156*1000/F156</f>
        <v>0.0482828282828283</v>
      </c>
    </row>
    <row r="157" customFormat="false" ht="15" hidden="false" customHeight="false" outlineLevel="0" collapsed="false">
      <c r="A157" s="5" t="s">
        <v>155</v>
      </c>
      <c r="B157" s="2" t="n">
        <f aca="false">'[1]DLA LA numbers'!X157</f>
        <v>3.84</v>
      </c>
      <c r="C157" s="6" t="n">
        <f aca="false">B157/1933.33</f>
        <v>0.00198621032105228</v>
      </c>
      <c r="D157" s="7" t="n">
        <f aca="false">C157*1075000000</f>
        <v>2135176.0951312</v>
      </c>
      <c r="E157" s="9" t="s">
        <v>155</v>
      </c>
      <c r="F157" s="10" t="n">
        <v>99800</v>
      </c>
      <c r="G157" s="6" t="n">
        <f aca="false">B157*1000/F157</f>
        <v>0.0384769539078156</v>
      </c>
    </row>
    <row r="158" customFormat="false" ht="15" hidden="false" customHeight="false" outlineLevel="0" collapsed="false">
      <c r="A158" s="5" t="s">
        <v>156</v>
      </c>
      <c r="B158" s="2" t="n">
        <f aca="false">'[1]DLA LA numbers'!X158</f>
        <v>2.45</v>
      </c>
      <c r="C158" s="6" t="n">
        <f aca="false">B158/1933.33</f>
        <v>0.00126724356421304</v>
      </c>
      <c r="D158" s="7" t="n">
        <f aca="false">C158*1075000000</f>
        <v>1362286.83152902</v>
      </c>
      <c r="E158" s="9" t="s">
        <v>156</v>
      </c>
      <c r="F158" s="10" t="n">
        <v>88000</v>
      </c>
      <c r="G158" s="6" t="n">
        <f aca="false">B158*1000/F158</f>
        <v>0.0278409090909091</v>
      </c>
    </row>
    <row r="159" customFormat="false" ht="15" hidden="false" customHeight="false" outlineLevel="0" collapsed="false">
      <c r="A159" s="5" t="s">
        <v>157</v>
      </c>
      <c r="B159" s="2" t="n">
        <f aca="false">'[1]DLA LA numbers'!X159</f>
        <v>1.55</v>
      </c>
      <c r="C159" s="6" t="n">
        <f aca="false">B159/1933.33</f>
        <v>0.000801725520216414</v>
      </c>
      <c r="D159" s="7" t="n">
        <f aca="false">C159*1075000000</f>
        <v>861854.934232645</v>
      </c>
      <c r="E159" s="9" t="s">
        <v>157</v>
      </c>
      <c r="F159" s="10" t="n">
        <v>51100</v>
      </c>
      <c r="G159" s="6" t="n">
        <f aca="false">B159*1000/F159</f>
        <v>0.0303326810176125</v>
      </c>
    </row>
    <row r="160" customFormat="false" ht="15" hidden="false" customHeight="false" outlineLevel="0" collapsed="false">
      <c r="A160" s="5" t="s">
        <v>158</v>
      </c>
      <c r="B160" s="2" t="n">
        <f aca="false">'[1]DLA LA numbers'!X160</f>
        <v>3.1</v>
      </c>
      <c r="C160" s="6" t="n">
        <f aca="false">B160/1933.33</f>
        <v>0.00160345104043283</v>
      </c>
      <c r="D160" s="7" t="n">
        <f aca="false">C160*1075000000</f>
        <v>1723709.86846529</v>
      </c>
      <c r="E160" s="9" t="s">
        <v>158</v>
      </c>
      <c r="F160" s="10" t="n">
        <v>53900</v>
      </c>
      <c r="G160" s="6" t="n">
        <f aca="false">B160*1000/F160</f>
        <v>0.0575139146567718</v>
      </c>
    </row>
    <row r="161" customFormat="false" ht="15" hidden="false" customHeight="false" outlineLevel="0" collapsed="false">
      <c r="A161" s="5" t="s">
        <v>159</v>
      </c>
      <c r="B161" s="2" t="n">
        <f aca="false">'[1]DLA LA numbers'!X161</f>
        <v>3.28</v>
      </c>
      <c r="C161" s="6" t="n">
        <f aca="false">B161/1933.33</f>
        <v>0.00169655464923215</v>
      </c>
      <c r="D161" s="7" t="n">
        <f aca="false">C161*1075000000</f>
        <v>1823796.24792457</v>
      </c>
      <c r="E161" s="9" t="s">
        <v>159</v>
      </c>
      <c r="F161" s="10" t="n">
        <v>103000</v>
      </c>
      <c r="G161" s="6" t="n">
        <f aca="false">B161*1000/F161</f>
        <v>0.0318446601941748</v>
      </c>
    </row>
    <row r="162" customFormat="false" ht="26.25" hidden="false" customHeight="false" outlineLevel="0" collapsed="false">
      <c r="A162" s="5" t="s">
        <v>160</v>
      </c>
      <c r="B162" s="2" t="n">
        <f aca="false">'[1]DLA LA numbers'!X162</f>
        <v>2.41</v>
      </c>
      <c r="C162" s="6" t="n">
        <f aca="false">B162/1933.33</f>
        <v>0.00124655387336875</v>
      </c>
      <c r="D162" s="7" t="n">
        <f aca="false">C162*1075000000</f>
        <v>1340045.4138714</v>
      </c>
      <c r="E162" s="9" t="s">
        <v>160</v>
      </c>
      <c r="F162" s="10" t="n">
        <v>88900</v>
      </c>
      <c r="G162" s="6" t="n">
        <f aca="false">B162*1000/F162</f>
        <v>0.0271091113610799</v>
      </c>
    </row>
    <row r="163" customFormat="false" ht="15" hidden="false" customHeight="false" outlineLevel="0" collapsed="false">
      <c r="A163" s="5" t="s">
        <v>161</v>
      </c>
      <c r="B163" s="2" t="n">
        <f aca="false">'[1]DLA LA numbers'!X163</f>
        <v>4.91</v>
      </c>
      <c r="C163" s="6" t="n">
        <f aca="false">B163/1933.33</f>
        <v>0.00253965955113716</v>
      </c>
      <c r="D163" s="7" t="n">
        <f aca="false">C163*1075000000</f>
        <v>2730134.01747244</v>
      </c>
      <c r="E163" s="9" t="s">
        <v>161</v>
      </c>
      <c r="F163" s="10" t="n">
        <v>107700</v>
      </c>
      <c r="G163" s="6" t="n">
        <f aca="false">B163*1000/F163</f>
        <v>0.0455896007428041</v>
      </c>
    </row>
    <row r="164" customFormat="false" ht="15" hidden="false" customHeight="false" outlineLevel="0" collapsed="false">
      <c r="A164" s="5" t="s">
        <v>162</v>
      </c>
      <c r="B164" s="2" t="n">
        <f aca="false">'[1]DLA LA numbers'!X164</f>
        <v>3.51</v>
      </c>
      <c r="C164" s="6" t="n">
        <f aca="false">B164/1933.33</f>
        <v>0.00181552037158685</v>
      </c>
      <c r="D164" s="7" t="n">
        <f aca="false">C164*1075000000</f>
        <v>1951684.39945586</v>
      </c>
      <c r="E164" s="9" t="s">
        <v>162</v>
      </c>
      <c r="F164" s="10" t="n">
        <v>87600</v>
      </c>
      <c r="G164" s="6" t="n">
        <f aca="false">B164*1000/F164</f>
        <v>0.0400684931506849</v>
      </c>
    </row>
    <row r="165" customFormat="false" ht="15" hidden="false" customHeight="false" outlineLevel="0" collapsed="false">
      <c r="A165" s="5" t="s">
        <v>163</v>
      </c>
      <c r="B165" s="2" t="n">
        <f aca="false">'[1]DLA LA numbers'!X165</f>
        <v>1.2</v>
      </c>
      <c r="C165" s="6" t="n">
        <f aca="false">B165/1933.33</f>
        <v>0.000620690725328837</v>
      </c>
      <c r="D165" s="7" t="n">
        <f aca="false">C165*1075000000</f>
        <v>667242.5297285</v>
      </c>
      <c r="E165" s="9" t="s">
        <v>163</v>
      </c>
      <c r="F165" s="10" t="n">
        <v>44600</v>
      </c>
      <c r="G165" s="6" t="n">
        <f aca="false">B165*1000/F165</f>
        <v>0.0269058295964126</v>
      </c>
    </row>
    <row r="166" customFormat="false" ht="15" hidden="false" customHeight="false" outlineLevel="0" collapsed="false">
      <c r="A166" s="5" t="s">
        <v>164</v>
      </c>
      <c r="B166" s="2" t="n">
        <f aca="false">'[1]DLA LA numbers'!X166</f>
        <v>2.16</v>
      </c>
      <c r="C166" s="6" t="n">
        <f aca="false">B166/1933.33</f>
        <v>0.00111724330559191</v>
      </c>
      <c r="D166" s="7" t="n">
        <f aca="false">C166*1075000000</f>
        <v>1201036.5535113</v>
      </c>
      <c r="E166" s="9" t="s">
        <v>164</v>
      </c>
      <c r="F166" s="10" t="n">
        <v>52400</v>
      </c>
      <c r="G166" s="6" t="n">
        <f aca="false">B166*1000/F166</f>
        <v>0.0412213740458015</v>
      </c>
    </row>
    <row r="167" customFormat="false" ht="15" hidden="false" customHeight="false" outlineLevel="0" collapsed="false">
      <c r="A167" s="5" t="s">
        <v>165</v>
      </c>
      <c r="B167" s="2" t="n">
        <f aca="false">'[1]DLA LA numbers'!X167</f>
        <v>3.22</v>
      </c>
      <c r="C167" s="6" t="n">
        <f aca="false">B167/1933.33</f>
        <v>0.00166552011296571</v>
      </c>
      <c r="D167" s="7" t="n">
        <f aca="false">C167*1075000000</f>
        <v>1790434.12143814</v>
      </c>
      <c r="E167" s="9" t="s">
        <v>165</v>
      </c>
      <c r="F167" s="10" t="n">
        <v>105500</v>
      </c>
      <c r="G167" s="6" t="n">
        <f aca="false">B167*1000/F167</f>
        <v>0.030521327014218</v>
      </c>
    </row>
    <row r="168" customFormat="false" ht="15" hidden="false" customHeight="false" outlineLevel="0" collapsed="false">
      <c r="A168" s="5" t="s">
        <v>166</v>
      </c>
      <c r="B168" s="2" t="n">
        <f aca="false">'[1]DLA LA numbers'!X168</f>
        <v>4.5</v>
      </c>
      <c r="C168" s="6" t="n">
        <f aca="false">B168/1933.33</f>
        <v>0.00232759021998314</v>
      </c>
      <c r="D168" s="7" t="n">
        <f aca="false">C168*1075000000</f>
        <v>2502159.48648187</v>
      </c>
      <c r="E168" s="9" t="s">
        <v>166</v>
      </c>
      <c r="F168" s="10" t="n">
        <v>114400</v>
      </c>
      <c r="G168" s="6" t="n">
        <f aca="false">B168*1000/F168</f>
        <v>0.0393356643356643</v>
      </c>
    </row>
    <row r="169" customFormat="false" ht="15" hidden="false" customHeight="false" outlineLevel="0" collapsed="false">
      <c r="A169" s="5" t="s">
        <v>167</v>
      </c>
      <c r="B169" s="2" t="n">
        <f aca="false">'[1]DLA LA numbers'!X169</f>
        <v>2.32</v>
      </c>
      <c r="C169" s="6" t="n">
        <f aca="false">B169/1933.33</f>
        <v>0.00120000206896908</v>
      </c>
      <c r="D169" s="7" t="n">
        <f aca="false">C169*1075000000</f>
        <v>1290002.22414177</v>
      </c>
      <c r="E169" s="9" t="s">
        <v>167</v>
      </c>
      <c r="F169" s="10" t="n">
        <v>76100</v>
      </c>
      <c r="G169" s="6" t="n">
        <f aca="false">B169*1000/F169</f>
        <v>0.0304862023653088</v>
      </c>
    </row>
    <row r="170" customFormat="false" ht="15" hidden="false" customHeight="false" outlineLevel="0" collapsed="false">
      <c r="A170" s="5" t="s">
        <v>168</v>
      </c>
      <c r="B170" s="2" t="n">
        <f aca="false">'[1]DLA LA numbers'!X170</f>
        <v>2.17</v>
      </c>
      <c r="C170" s="6" t="n">
        <f aca="false">B170/1933.33</f>
        <v>0.00112241572830298</v>
      </c>
      <c r="D170" s="7" t="n">
        <f aca="false">C170*1075000000</f>
        <v>1206596.9079257</v>
      </c>
      <c r="E170" s="9" t="s">
        <v>168</v>
      </c>
      <c r="F170" s="10" t="n">
        <v>50200</v>
      </c>
      <c r="G170" s="6" t="n">
        <f aca="false">B170*1000/F170</f>
        <v>0.0432270916334661</v>
      </c>
    </row>
    <row r="171" customFormat="false" ht="15" hidden="false" customHeight="false" outlineLevel="0" collapsed="false">
      <c r="A171" s="5" t="s">
        <v>169</v>
      </c>
      <c r="B171" s="2" t="n">
        <f aca="false">'[1]DLA LA numbers'!X171</f>
        <v>1.32</v>
      </c>
      <c r="C171" s="6" t="n">
        <f aca="false">B171/1933.33</f>
        <v>0.000682759797861721</v>
      </c>
      <c r="D171" s="7" t="n">
        <f aca="false">C171*1075000000</f>
        <v>733966.78270135</v>
      </c>
      <c r="E171" s="9" t="s">
        <v>169</v>
      </c>
      <c r="F171" s="10" t="n">
        <v>38000</v>
      </c>
      <c r="G171" s="6" t="n">
        <f aca="false">B171*1000/F171</f>
        <v>0.0347368421052632</v>
      </c>
    </row>
    <row r="172" customFormat="false" ht="15" hidden="false" customHeight="false" outlineLevel="0" collapsed="false">
      <c r="A172" s="5" t="s">
        <v>170</v>
      </c>
      <c r="B172" s="2" t="n">
        <f aca="false">'[1]DLA LA numbers'!X172</f>
        <v>1.54</v>
      </c>
      <c r="C172" s="6" t="n">
        <f aca="false">B172/1933.33</f>
        <v>0.000796553097505341</v>
      </c>
      <c r="D172" s="7" t="n">
        <f aca="false">C172*1075000000</f>
        <v>856294.579818241</v>
      </c>
      <c r="E172" s="9" t="s">
        <v>170</v>
      </c>
      <c r="F172" s="10" t="n">
        <v>49500</v>
      </c>
      <c r="G172" s="6" t="n">
        <f aca="false">B172*1000/F172</f>
        <v>0.0311111111111111</v>
      </c>
    </row>
    <row r="173" customFormat="false" ht="15" hidden="false" customHeight="false" outlineLevel="0" collapsed="false">
      <c r="A173" s="5" t="s">
        <v>171</v>
      </c>
      <c r="B173" s="2" t="n">
        <f aca="false">'[1]DLA LA numbers'!X173</f>
        <v>5.15</v>
      </c>
      <c r="C173" s="6" t="n">
        <f aca="false">B173/1933.33</f>
        <v>0.00266379769620292</v>
      </c>
      <c r="D173" s="7" t="n">
        <f aca="false">C173*1075000000</f>
        <v>2863582.52341814</v>
      </c>
      <c r="E173" s="9" t="s">
        <v>171</v>
      </c>
      <c r="F173" s="10" t="n">
        <v>80700</v>
      </c>
      <c r="G173" s="6" t="n">
        <f aca="false">B173*1000/F173</f>
        <v>0.063816604708798</v>
      </c>
    </row>
    <row r="174" customFormat="false" ht="15" hidden="false" customHeight="false" outlineLevel="0" collapsed="false">
      <c r="A174" s="5" t="s">
        <v>172</v>
      </c>
      <c r="B174" s="2" t="n">
        <f aca="false">'[1]DLA LA numbers'!X174</f>
        <v>1.08</v>
      </c>
      <c r="C174" s="6" t="n">
        <f aca="false">B174/1933.33</f>
        <v>0.000558621652795953</v>
      </c>
      <c r="D174" s="7" t="n">
        <f aca="false">C174*1075000000</f>
        <v>600518.27675565</v>
      </c>
      <c r="E174" s="9" t="s">
        <v>172</v>
      </c>
      <c r="F174" s="10" t="n">
        <v>45400</v>
      </c>
      <c r="G174" s="6" t="n">
        <f aca="false">B174*1000/F174</f>
        <v>0.0237885462555066</v>
      </c>
    </row>
    <row r="175" customFormat="false" ht="15" hidden="false" customHeight="false" outlineLevel="0" collapsed="false">
      <c r="A175" s="5" t="s">
        <v>173</v>
      </c>
      <c r="B175" s="2" t="n">
        <f aca="false">'[1]DLA LA numbers'!X175</f>
        <v>1.92</v>
      </c>
      <c r="C175" s="6" t="n">
        <f aca="false">B175/1933.33</f>
        <v>0.000993105160526139</v>
      </c>
      <c r="D175" s="7" t="n">
        <f aca="false">C175*1075000000</f>
        <v>1067588.0475656</v>
      </c>
      <c r="E175" s="9" t="s">
        <v>173</v>
      </c>
      <c r="F175" s="10" t="n">
        <v>55100</v>
      </c>
      <c r="G175" s="6" t="n">
        <f aca="false">B175*1000/F175</f>
        <v>0.0348457350272232</v>
      </c>
    </row>
    <row r="176" customFormat="false" ht="15" hidden="false" customHeight="false" outlineLevel="0" collapsed="false">
      <c r="A176" s="5" t="s">
        <v>174</v>
      </c>
      <c r="B176" s="2" t="n">
        <f aca="false">'[1]DLA LA numbers'!X176</f>
        <v>2.81</v>
      </c>
      <c r="C176" s="6" t="n">
        <f aca="false">B176/1933.33</f>
        <v>0.00145345078181169</v>
      </c>
      <c r="D176" s="7" t="n">
        <f aca="false">C176*1075000000</f>
        <v>1562459.59044757</v>
      </c>
      <c r="E176" s="9" t="s">
        <v>174</v>
      </c>
      <c r="F176" s="10" t="n">
        <v>87500</v>
      </c>
      <c r="G176" s="6" t="n">
        <f aca="false">B176*1000/F176</f>
        <v>0.0321142857142857</v>
      </c>
    </row>
    <row r="177" customFormat="false" ht="15" hidden="false" customHeight="false" outlineLevel="0" collapsed="false">
      <c r="A177" s="5" t="s">
        <v>175</v>
      </c>
      <c r="B177" s="2" t="n">
        <f aca="false">'[1]DLA LA numbers'!X177</f>
        <v>2.13</v>
      </c>
      <c r="C177" s="6" t="n">
        <f aca="false">B177/1933.33</f>
        <v>0.00110172603745869</v>
      </c>
      <c r="D177" s="7" t="n">
        <f aca="false">C177*1075000000</f>
        <v>1184355.49026809</v>
      </c>
      <c r="E177" s="9" t="s">
        <v>175</v>
      </c>
      <c r="F177" s="10" t="n">
        <v>85200</v>
      </c>
      <c r="G177" s="6" t="n">
        <f aca="false">B177*1000/F177</f>
        <v>0.025</v>
      </c>
    </row>
    <row r="178" customFormat="false" ht="15" hidden="false" customHeight="false" outlineLevel="0" collapsed="false">
      <c r="A178" s="5" t="s">
        <v>176</v>
      </c>
      <c r="B178" s="2" t="n">
        <f aca="false">'[1]DLA LA numbers'!X178</f>
        <v>1.99</v>
      </c>
      <c r="C178" s="6" t="n">
        <f aca="false">B178/1933.33</f>
        <v>0.00102931211950365</v>
      </c>
      <c r="D178" s="7" t="n">
        <f aca="false">C178*1075000000</f>
        <v>1106510.52846643</v>
      </c>
      <c r="E178" s="9" t="s">
        <v>176</v>
      </c>
      <c r="F178" s="10" t="n">
        <v>60300</v>
      </c>
      <c r="G178" s="6" t="n">
        <f aca="false">B178*1000/F178</f>
        <v>0.0330016583747927</v>
      </c>
    </row>
    <row r="179" customFormat="false" ht="15" hidden="false" customHeight="false" outlineLevel="0" collapsed="false">
      <c r="A179" s="5" t="s">
        <v>177</v>
      </c>
      <c r="B179" s="2" t="n">
        <f aca="false">'[1]DLA LA numbers'!X179</f>
        <v>2.28</v>
      </c>
      <c r="C179" s="6" t="n">
        <f aca="false">B179/1933.33</f>
        <v>0.00117931237812479</v>
      </c>
      <c r="D179" s="7" t="n">
        <f aca="false">C179*1075000000</f>
        <v>1267760.80648415</v>
      </c>
      <c r="E179" s="9" t="s">
        <v>177</v>
      </c>
      <c r="F179" s="10" t="n">
        <v>76100</v>
      </c>
      <c r="G179" s="6" t="n">
        <f aca="false">B179*1000/F179</f>
        <v>0.0299605781865966</v>
      </c>
    </row>
    <row r="180" customFormat="false" ht="15" hidden="false" customHeight="false" outlineLevel="0" collapsed="false">
      <c r="A180" s="5" t="s">
        <v>178</v>
      </c>
      <c r="B180" s="2" t="n">
        <f aca="false">'[1]DLA LA numbers'!X180</f>
        <v>2.27</v>
      </c>
      <c r="C180" s="6" t="n">
        <f aca="false">B180/1933.33</f>
        <v>0.00117413995541372</v>
      </c>
      <c r="D180" s="7" t="n">
        <f aca="false">C180*1075000000</f>
        <v>1262200.45206975</v>
      </c>
      <c r="E180" s="9" t="s">
        <v>178</v>
      </c>
      <c r="F180" s="10" t="n">
        <v>84200</v>
      </c>
      <c r="G180" s="6" t="n">
        <f aca="false">B180*1000/F180</f>
        <v>0.0269596199524941</v>
      </c>
    </row>
    <row r="181" customFormat="false" ht="15" hidden="false" customHeight="false" outlineLevel="0" collapsed="false">
      <c r="A181" s="5" t="s">
        <v>179</v>
      </c>
      <c r="B181" s="2" t="n">
        <f aca="false">'[1]DLA LA numbers'!X181</f>
        <v>2.18</v>
      </c>
      <c r="C181" s="6" t="n">
        <f aca="false">B181/1933.33</f>
        <v>0.00112758815101405</v>
      </c>
      <c r="D181" s="7" t="n">
        <f aca="false">C181*1075000000</f>
        <v>1212157.26234011</v>
      </c>
      <c r="E181" s="9" t="s">
        <v>179</v>
      </c>
      <c r="F181" s="10" t="n">
        <v>50900</v>
      </c>
      <c r="G181" s="6" t="n">
        <f aca="false">B181*1000/F181</f>
        <v>0.0428290766208252</v>
      </c>
    </row>
    <row r="182" customFormat="false" ht="15" hidden="false" customHeight="false" outlineLevel="0" collapsed="false">
      <c r="A182" s="5" t="s">
        <v>180</v>
      </c>
      <c r="B182" s="2" t="n">
        <f aca="false">'[1]DLA LA numbers'!X182</f>
        <v>1.5</v>
      </c>
      <c r="C182" s="6" t="n">
        <f aca="false">B182/1933.33</f>
        <v>0.000775863406661046</v>
      </c>
      <c r="D182" s="7" t="n">
        <f aca="false">C182*1075000000</f>
        <v>834053.162160625</v>
      </c>
      <c r="E182" s="9" t="s">
        <v>180</v>
      </c>
      <c r="F182" s="10" t="n">
        <v>53400</v>
      </c>
      <c r="G182" s="6" t="n">
        <f aca="false">B182*1000/F182</f>
        <v>0.0280898876404494</v>
      </c>
    </row>
    <row r="183" customFormat="false" ht="15" hidden="false" customHeight="false" outlineLevel="0" collapsed="false">
      <c r="A183" s="5" t="s">
        <v>181</v>
      </c>
      <c r="B183" s="2" t="n">
        <f aca="false">'[1]DLA LA numbers'!X183</f>
        <v>1.87</v>
      </c>
      <c r="C183" s="6" t="n">
        <f aca="false">B183/1933.33</f>
        <v>0.000967243046970771</v>
      </c>
      <c r="D183" s="7" t="n">
        <f aca="false">C183*1075000000</f>
        <v>1039786.27549358</v>
      </c>
      <c r="E183" s="9" t="s">
        <v>181</v>
      </c>
      <c r="F183" s="10" t="n">
        <v>54300</v>
      </c>
      <c r="G183" s="6" t="n">
        <f aca="false">B183*1000/F183</f>
        <v>0.0344383057090239</v>
      </c>
    </row>
    <row r="184" customFormat="false" ht="15" hidden="false" customHeight="false" outlineLevel="0" collapsed="false">
      <c r="A184" s="5" t="s">
        <v>182</v>
      </c>
      <c r="B184" s="2" t="n">
        <f aca="false">'[1]DLA LA numbers'!X184</f>
        <v>2.12</v>
      </c>
      <c r="C184" s="6" t="n">
        <f aca="false">B184/1933.33</f>
        <v>0.00109655361474761</v>
      </c>
      <c r="D184" s="7" t="n">
        <f aca="false">C184*1075000000</f>
        <v>1178795.13585368</v>
      </c>
      <c r="E184" s="9" t="s">
        <v>182</v>
      </c>
      <c r="F184" s="10" t="n">
        <v>73000</v>
      </c>
      <c r="G184" s="6" t="n">
        <f aca="false">B184*1000/F184</f>
        <v>0.029041095890411</v>
      </c>
    </row>
    <row r="185" customFormat="false" ht="15" hidden="false" customHeight="false" outlineLevel="0" collapsed="false">
      <c r="A185" s="5" t="s">
        <v>183</v>
      </c>
      <c r="B185" s="2" t="n">
        <f aca="false">'[1]DLA LA numbers'!X185</f>
        <v>3.39</v>
      </c>
      <c r="C185" s="6" t="n">
        <f aca="false">B185/1933.33</f>
        <v>0.00175345129905396</v>
      </c>
      <c r="D185" s="7" t="n">
        <f aca="false">C185*1075000000</f>
        <v>1884960.14648301</v>
      </c>
      <c r="E185" s="9" t="s">
        <v>183</v>
      </c>
      <c r="F185" s="10" t="n">
        <v>76500</v>
      </c>
      <c r="G185" s="6" t="n">
        <f aca="false">B185*1000/F185</f>
        <v>0.0443137254901961</v>
      </c>
    </row>
    <row r="186" customFormat="false" ht="15" hidden="false" customHeight="false" outlineLevel="0" collapsed="false">
      <c r="A186" s="5" t="s">
        <v>184</v>
      </c>
      <c r="B186" s="2" t="n">
        <f aca="false">'[1]DLA LA numbers'!X186</f>
        <v>2.79</v>
      </c>
      <c r="C186" s="6" t="n">
        <f aca="false">B186/1933.33</f>
        <v>0.00144310593638955</v>
      </c>
      <c r="D186" s="7" t="n">
        <f aca="false">C186*1075000000</f>
        <v>1551338.88161876</v>
      </c>
      <c r="E186" s="9" t="s">
        <v>184</v>
      </c>
      <c r="F186" s="10" t="n">
        <v>72800</v>
      </c>
      <c r="G186" s="6" t="n">
        <f aca="false">B186*1000/F186</f>
        <v>0.0383241758241758</v>
      </c>
    </row>
    <row r="187" customFormat="false" ht="15" hidden="false" customHeight="false" outlineLevel="0" collapsed="false">
      <c r="A187" s="5" t="s">
        <v>185</v>
      </c>
      <c r="B187" s="2" t="n">
        <f aca="false">'[1]DLA LA numbers'!X187</f>
        <v>3.95</v>
      </c>
      <c r="C187" s="6" t="n">
        <f aca="false">B187/1933.33</f>
        <v>0.00204310697087409</v>
      </c>
      <c r="D187" s="7" t="n">
        <f aca="false">C187*1075000000</f>
        <v>2196339.99368964</v>
      </c>
      <c r="E187" s="9" t="s">
        <v>185</v>
      </c>
      <c r="F187" s="10" t="n">
        <v>57100</v>
      </c>
      <c r="G187" s="6" t="n">
        <f aca="false">B187*1000/F187</f>
        <v>0.0691768826619965</v>
      </c>
    </row>
    <row r="188" customFormat="false" ht="26.25" hidden="false" customHeight="false" outlineLevel="0" collapsed="false">
      <c r="A188" s="5" t="s">
        <v>186</v>
      </c>
      <c r="B188" s="2" t="n">
        <f aca="false">'[1]DLA LA numbers'!X188</f>
        <v>4.36</v>
      </c>
      <c r="C188" s="6" t="n">
        <f aca="false">B188/1933.33</f>
        <v>0.00225517630202811</v>
      </c>
      <c r="D188" s="7" t="n">
        <f aca="false">C188*1075000000</f>
        <v>2424314.52468022</v>
      </c>
      <c r="E188" s="9" t="s">
        <v>187</v>
      </c>
      <c r="F188" s="10" t="n">
        <v>81800</v>
      </c>
      <c r="G188" s="6" t="n">
        <f aca="false">B188*1000/F188</f>
        <v>0.0533007334963325</v>
      </c>
    </row>
    <row r="189" customFormat="false" ht="15" hidden="false" customHeight="false" outlineLevel="0" collapsed="false">
      <c r="A189" s="5" t="s">
        <v>188</v>
      </c>
      <c r="B189" s="2" t="n">
        <f aca="false">'[1]DLA LA numbers'!X189</f>
        <v>2.99</v>
      </c>
      <c r="C189" s="6" t="n">
        <f aca="false">B189/1933.33</f>
        <v>0.00154655439061102</v>
      </c>
      <c r="D189" s="7" t="n">
        <f aca="false">C189*1075000000</f>
        <v>1662545.96990685</v>
      </c>
      <c r="E189" s="9" t="s">
        <v>188</v>
      </c>
      <c r="F189" s="10" t="n">
        <v>55400</v>
      </c>
      <c r="G189" s="6" t="n">
        <f aca="false">B189*1000/F189</f>
        <v>0.053971119133574</v>
      </c>
    </row>
    <row r="190" customFormat="false" ht="15" hidden="false" customHeight="false" outlineLevel="0" collapsed="false">
      <c r="A190" s="5" t="s">
        <v>189</v>
      </c>
      <c r="B190" s="2" t="n">
        <f aca="false">'[1]DLA LA numbers'!X190</f>
        <v>4.75</v>
      </c>
      <c r="C190" s="6" t="n">
        <f aca="false">B190/1933.33</f>
        <v>0.00245690078775998</v>
      </c>
      <c r="D190" s="7" t="n">
        <f aca="false">C190*1075000000</f>
        <v>2641168.34684198</v>
      </c>
      <c r="E190" s="9" t="s">
        <v>189</v>
      </c>
      <c r="F190" s="10" t="n">
        <v>97200</v>
      </c>
      <c r="G190" s="6" t="n">
        <f aca="false">B190*1000/F190</f>
        <v>0.0488683127572016</v>
      </c>
    </row>
    <row r="191" customFormat="false" ht="15" hidden="false" customHeight="false" outlineLevel="0" collapsed="false">
      <c r="A191" s="5" t="s">
        <v>190</v>
      </c>
      <c r="B191" s="2" t="n">
        <f aca="false">'[1]DLA LA numbers'!X191</f>
        <v>2.63</v>
      </c>
      <c r="C191" s="6" t="n">
        <f aca="false">B191/1933.33</f>
        <v>0.00136034717301237</v>
      </c>
      <c r="D191" s="7" t="n">
        <f aca="false">C191*1075000000</f>
        <v>1462373.21098829</v>
      </c>
      <c r="E191" s="9" t="s">
        <v>190</v>
      </c>
      <c r="F191" s="10" t="n">
        <v>69400</v>
      </c>
      <c r="G191" s="6" t="n">
        <f aca="false">B191*1000/F191</f>
        <v>0.0378962536023055</v>
      </c>
    </row>
    <row r="192" customFormat="false" ht="15" hidden="false" customHeight="false" outlineLevel="0" collapsed="false">
      <c r="A192" s="5" t="s">
        <v>191</v>
      </c>
      <c r="B192" s="2" t="n">
        <f aca="false">'[1]DLA LA numbers'!X192</f>
        <v>1.84</v>
      </c>
      <c r="C192" s="6" t="n">
        <f aca="false">B192/1933.33</f>
        <v>0.00095172577883755</v>
      </c>
      <c r="D192" s="7" t="n">
        <f aca="false">C192*1075000000</f>
        <v>1023105.21225037</v>
      </c>
      <c r="E192" s="9" t="s">
        <v>191</v>
      </c>
      <c r="F192" s="10" t="n">
        <v>49000</v>
      </c>
      <c r="G192" s="6" t="n">
        <f aca="false">B192*1000/F192</f>
        <v>0.0375510204081633</v>
      </c>
    </row>
    <row r="193" customFormat="false" ht="15" hidden="false" customHeight="false" outlineLevel="0" collapsed="false">
      <c r="A193" s="5" t="s">
        <v>192</v>
      </c>
      <c r="B193" s="2" t="n">
        <f aca="false">'[1]DLA LA numbers'!X193</f>
        <v>1.09</v>
      </c>
      <c r="C193" s="6" t="n">
        <f aca="false">B193/1933.33</f>
        <v>0.000563794075507027</v>
      </c>
      <c r="D193" s="7" t="n">
        <f aca="false">C193*1075000000</f>
        <v>606078.631170054</v>
      </c>
      <c r="E193" s="9" t="s">
        <v>192</v>
      </c>
      <c r="F193" s="10" t="n">
        <v>38300</v>
      </c>
      <c r="G193" s="6" t="n">
        <f aca="false">B193*1000/F193</f>
        <v>0.0284595300261097</v>
      </c>
    </row>
    <row r="194" customFormat="false" ht="15" hidden="false" customHeight="false" outlineLevel="0" collapsed="false">
      <c r="A194" s="5" t="s">
        <v>193</v>
      </c>
      <c r="B194" s="2" t="n">
        <f aca="false">'[1]DLA LA numbers'!X194</f>
        <v>4.25</v>
      </c>
      <c r="C194" s="6" t="n">
        <f aca="false">B194/1933.33</f>
        <v>0.0021982796522063</v>
      </c>
      <c r="D194" s="7" t="n">
        <f aca="false">C194*1075000000</f>
        <v>2363150.62612177</v>
      </c>
      <c r="E194" s="9" t="s">
        <v>193</v>
      </c>
      <c r="F194" s="10" t="n">
        <v>79900</v>
      </c>
      <c r="G194" s="6" t="n">
        <f aca="false">B194*1000/F194</f>
        <v>0.0531914893617021</v>
      </c>
    </row>
    <row r="195" customFormat="false" ht="15" hidden="false" customHeight="false" outlineLevel="0" collapsed="false">
      <c r="A195" s="5" t="s">
        <v>194</v>
      </c>
      <c r="B195" s="2" t="n">
        <f aca="false">'[1]DLA LA numbers'!X195</f>
        <v>1.86</v>
      </c>
      <c r="C195" s="6" t="n">
        <f aca="false">B195/1933.33</f>
        <v>0.000962070624259697</v>
      </c>
      <c r="D195" s="7" t="n">
        <f aca="false">C195*1075000000</f>
        <v>1034225.92107917</v>
      </c>
      <c r="E195" s="9" t="s">
        <v>194</v>
      </c>
      <c r="F195" s="10" t="n">
        <v>56100</v>
      </c>
      <c r="G195" s="6" t="n">
        <f aca="false">B195*1000/F195</f>
        <v>0.0331550802139037</v>
      </c>
    </row>
    <row r="196" customFormat="false" ht="15" hidden="false" customHeight="false" outlineLevel="0" collapsed="false">
      <c r="A196" s="5" t="s">
        <v>195</v>
      </c>
      <c r="B196" s="2" t="n">
        <f aca="false">'[1]DLA LA numbers'!X196</f>
        <v>2.45</v>
      </c>
      <c r="C196" s="6" t="n">
        <f aca="false">B196/1933.33</f>
        <v>0.00126724356421304</v>
      </c>
      <c r="D196" s="7" t="n">
        <f aca="false">C196*1075000000</f>
        <v>1362286.83152902</v>
      </c>
      <c r="E196" s="9" t="s">
        <v>195</v>
      </c>
      <c r="F196" s="10" t="n">
        <v>62300</v>
      </c>
      <c r="G196" s="6" t="n">
        <f aca="false">B196*1000/F196</f>
        <v>0.0393258426966292</v>
      </c>
    </row>
    <row r="197" customFormat="false" ht="15" hidden="false" customHeight="false" outlineLevel="0" collapsed="false">
      <c r="A197" s="5" t="s">
        <v>196</v>
      </c>
      <c r="B197" s="2" t="n">
        <f aca="false">'[1]DLA LA numbers'!X197</f>
        <v>2.6</v>
      </c>
      <c r="C197" s="6" t="n">
        <f aca="false">B197/1933.33</f>
        <v>0.00134482990487915</v>
      </c>
      <c r="D197" s="7" t="n">
        <f aca="false">C197*1075000000</f>
        <v>1445692.14774508</v>
      </c>
      <c r="E197" s="9" t="s">
        <v>196</v>
      </c>
      <c r="F197" s="10" t="n">
        <v>70800</v>
      </c>
      <c r="G197" s="6" t="n">
        <f aca="false">B197*1000/F197</f>
        <v>0.0367231638418079</v>
      </c>
    </row>
    <row r="198" customFormat="false" ht="15" hidden="false" customHeight="false" outlineLevel="0" collapsed="false">
      <c r="A198" s="5" t="s">
        <v>197</v>
      </c>
      <c r="B198" s="2" t="n">
        <f aca="false">'[1]DLA LA numbers'!X198</f>
        <v>4.21</v>
      </c>
      <c r="C198" s="6" t="n">
        <f aca="false">B198/1933.33</f>
        <v>0.002177589961362</v>
      </c>
      <c r="D198" s="7" t="n">
        <f aca="false">C198*1075000000</f>
        <v>2340909.20846415</v>
      </c>
      <c r="E198" s="9" t="s">
        <v>197</v>
      </c>
      <c r="F198" s="10" t="n">
        <v>67500</v>
      </c>
      <c r="G198" s="6" t="n">
        <f aca="false">B198*1000/F198</f>
        <v>0.0623703703703704</v>
      </c>
    </row>
    <row r="199" customFormat="false" ht="15" hidden="false" customHeight="false" outlineLevel="0" collapsed="false">
      <c r="A199" s="5" t="s">
        <v>198</v>
      </c>
      <c r="B199" s="2" t="n">
        <f aca="false">'[1]DLA LA numbers'!X199</f>
        <v>7.36</v>
      </c>
      <c r="C199" s="6" t="n">
        <f aca="false">B199/1933.33</f>
        <v>0.0038069031153502</v>
      </c>
      <c r="D199" s="7" t="n">
        <f aca="false">C199*1075000000</f>
        <v>4092420.84900146</v>
      </c>
      <c r="E199" s="9" t="s">
        <v>198</v>
      </c>
      <c r="F199" s="10" t="n">
        <v>171200</v>
      </c>
      <c r="G199" s="6" t="n">
        <f aca="false">B199*1000/F199</f>
        <v>0.0429906542056075</v>
      </c>
    </row>
    <row r="200" customFormat="false" ht="15" hidden="false" customHeight="false" outlineLevel="0" collapsed="false">
      <c r="A200" s="5" t="s">
        <v>199</v>
      </c>
      <c r="B200" s="2" t="n">
        <f aca="false">'[1]DLA LA numbers'!X200</f>
        <v>0.12</v>
      </c>
      <c r="C200" s="6" t="n">
        <f aca="false">B200/1933.33</f>
        <v>6.20690725328837E-005</v>
      </c>
      <c r="D200" s="7" t="n">
        <f aca="false">C200*1075000000</f>
        <v>66724.25297285</v>
      </c>
      <c r="E200" s="9" t="s">
        <v>199</v>
      </c>
      <c r="F200" s="10" t="n">
        <v>9500</v>
      </c>
      <c r="G200" s="6" t="n">
        <f aca="false">B200*1000/F200</f>
        <v>0.0126315789473684</v>
      </c>
    </row>
    <row r="201" customFormat="false" ht="15" hidden="false" customHeight="false" outlineLevel="0" collapsed="false">
      <c r="A201" s="5" t="s">
        <v>200</v>
      </c>
      <c r="B201" s="2" t="n">
        <f aca="false">'[1]DLA LA numbers'!X201</f>
        <v>7.44</v>
      </c>
      <c r="C201" s="6" t="n">
        <f aca="false">B201/1933.33</f>
        <v>0.00384828249703879</v>
      </c>
      <c r="D201" s="7" t="n">
        <f aca="false">C201*1075000000</f>
        <v>4136903.6843167</v>
      </c>
      <c r="E201" s="9" t="s">
        <v>200</v>
      </c>
      <c r="F201" s="10" t="n">
        <v>146400</v>
      </c>
      <c r="G201" s="6" t="n">
        <f aca="false">B201*1000/F201</f>
        <v>0.0508196721311475</v>
      </c>
    </row>
    <row r="202" customFormat="false" ht="26.25" hidden="false" customHeight="false" outlineLevel="0" collapsed="false">
      <c r="A202" s="5" t="s">
        <v>201</v>
      </c>
      <c r="B202" s="2" t="n">
        <f aca="false">'[1]DLA LA numbers'!X202</f>
        <v>5.12</v>
      </c>
      <c r="C202" s="6" t="n">
        <f aca="false">B202/1933.33</f>
        <v>0.0026482804280697</v>
      </c>
      <c r="D202" s="7" t="n">
        <f aca="false">C202*1075000000</f>
        <v>2846901.46017493</v>
      </c>
      <c r="E202" s="9" t="s">
        <v>201</v>
      </c>
      <c r="F202" s="10" t="n">
        <v>121000</v>
      </c>
      <c r="G202" s="6" t="n">
        <f aca="false">B202*1000/F202</f>
        <v>0.0423140495867769</v>
      </c>
    </row>
    <row r="203" customFormat="false" ht="15" hidden="false" customHeight="false" outlineLevel="0" collapsed="false">
      <c r="A203" s="5" t="s">
        <v>202</v>
      </c>
      <c r="B203" s="2" t="n">
        <f aca="false">'[1]DLA LA numbers'!X203</f>
        <v>7.06</v>
      </c>
      <c r="C203" s="6" t="n">
        <f aca="false">B203/1933.33</f>
        <v>0.00365173043401799</v>
      </c>
      <c r="D203" s="7" t="n">
        <f aca="false">C203*1075000000</f>
        <v>3925610.21656934</v>
      </c>
      <c r="E203" s="9" t="s">
        <v>202</v>
      </c>
      <c r="F203" s="10" t="n">
        <v>155300</v>
      </c>
      <c r="G203" s="6" t="n">
        <f aca="false">B203*1000/F203</f>
        <v>0.045460399227302</v>
      </c>
    </row>
    <row r="204" customFormat="false" ht="15" hidden="false" customHeight="false" outlineLevel="0" collapsed="false">
      <c r="A204" s="5" t="s">
        <v>203</v>
      </c>
      <c r="B204" s="2" t="n">
        <f aca="false">'[1]DLA LA numbers'!X204</f>
        <v>7.53</v>
      </c>
      <c r="C204" s="6" t="n">
        <f aca="false">B204/1933.33</f>
        <v>0.00389483430143845</v>
      </c>
      <c r="D204" s="7" t="n">
        <f aca="false">C204*1075000000</f>
        <v>4186946.87404633</v>
      </c>
      <c r="E204" s="9" t="s">
        <v>203</v>
      </c>
      <c r="F204" s="10" t="n">
        <v>141400</v>
      </c>
      <c r="G204" s="6" t="n">
        <f aca="false">B204*1000/F204</f>
        <v>0.0532531824611033</v>
      </c>
    </row>
    <row r="205" customFormat="false" ht="26.25" hidden="false" customHeight="false" outlineLevel="0" collapsed="false">
      <c r="A205" s="5" t="s">
        <v>204</v>
      </c>
      <c r="B205" s="2" t="n">
        <f aca="false">'[1]DLA LA numbers'!X205</f>
        <v>3.8</v>
      </c>
      <c r="C205" s="6" t="n">
        <f aca="false">B205/1933.33</f>
        <v>0.00196552063020798</v>
      </c>
      <c r="D205" s="7" t="n">
        <f aca="false">C205*1075000000</f>
        <v>2112934.67747358</v>
      </c>
      <c r="E205" s="9" t="s">
        <v>204</v>
      </c>
      <c r="F205" s="10" t="n">
        <v>116200</v>
      </c>
      <c r="G205" s="6" t="n">
        <f aca="false">B205*1000/F205</f>
        <v>0.0327022375215146</v>
      </c>
    </row>
    <row r="206" customFormat="false" ht="15" hidden="false" customHeight="false" outlineLevel="0" collapsed="false">
      <c r="A206" s="5" t="s">
        <v>205</v>
      </c>
      <c r="B206" s="2" t="n">
        <f aca="false">'[1]DLA LA numbers'!X206</f>
        <v>8.56</v>
      </c>
      <c r="C206" s="6" t="n">
        <f aca="false">B206/1933.33</f>
        <v>0.00442759384067904</v>
      </c>
      <c r="D206" s="7" t="n">
        <f aca="false">C206*1075000000</f>
        <v>4759663.37872997</v>
      </c>
      <c r="E206" s="9" t="s">
        <v>205</v>
      </c>
      <c r="F206" s="10" t="n">
        <v>206500</v>
      </c>
      <c r="G206" s="6" t="n">
        <f aca="false">B206*1000/F206</f>
        <v>0.041452784503632</v>
      </c>
    </row>
    <row r="207" customFormat="false" ht="15" hidden="false" customHeight="false" outlineLevel="0" collapsed="false">
      <c r="A207" s="5" t="s">
        <v>206</v>
      </c>
      <c r="B207" s="2" t="n">
        <f aca="false">'[1]DLA LA numbers'!X207</f>
        <v>8.4</v>
      </c>
      <c r="C207" s="6" t="n">
        <f aca="false">B207/1933.33</f>
        <v>0.00434483507730186</v>
      </c>
      <c r="D207" s="7" t="n">
        <f aca="false">C207*1075000000</f>
        <v>4670697.7080995</v>
      </c>
      <c r="E207" s="9" t="s">
        <v>206</v>
      </c>
      <c r="F207" s="10" t="n">
        <v>181300</v>
      </c>
      <c r="G207" s="6" t="n">
        <f aca="false">B207*1000/F207</f>
        <v>0.0463320463320463</v>
      </c>
    </row>
    <row r="208" customFormat="false" ht="15" hidden="false" customHeight="false" outlineLevel="0" collapsed="false">
      <c r="A208" s="5" t="s">
        <v>207</v>
      </c>
      <c r="B208" s="2" t="n">
        <f aca="false">'[1]DLA LA numbers'!X208</f>
        <v>8.77</v>
      </c>
      <c r="C208" s="6" t="n">
        <f aca="false">B208/1933.33</f>
        <v>0.00453621471761158</v>
      </c>
      <c r="D208" s="7" t="n">
        <f aca="false">C208*1075000000</f>
        <v>4876430.82143245</v>
      </c>
      <c r="E208" s="9" t="s">
        <v>207</v>
      </c>
      <c r="F208" s="10" t="n">
        <v>155200</v>
      </c>
      <c r="G208" s="6" t="n">
        <f aca="false">B208*1000/F208</f>
        <v>0.0565077319587629</v>
      </c>
    </row>
    <row r="209" customFormat="false" ht="15" hidden="false" customHeight="false" outlineLevel="0" collapsed="false">
      <c r="A209" s="5" t="s">
        <v>208</v>
      </c>
      <c r="B209" s="2" t="n">
        <f aca="false">'[1]DLA LA numbers'!X209</f>
        <v>8.96</v>
      </c>
      <c r="C209" s="6" t="n">
        <f aca="false">B209/1933.33</f>
        <v>0.00463449074912198</v>
      </c>
      <c r="D209" s="7" t="n">
        <f aca="false">C209*1075000000</f>
        <v>4982077.55530613</v>
      </c>
      <c r="E209" s="9" t="s">
        <v>208</v>
      </c>
      <c r="F209" s="10" t="n">
        <v>205300</v>
      </c>
      <c r="G209" s="6" t="n">
        <f aca="false">B209*1000/F209</f>
        <v>0.0436434486117876</v>
      </c>
    </row>
    <row r="210" customFormat="false" ht="15" hidden="false" customHeight="false" outlineLevel="0" collapsed="false">
      <c r="A210" s="5" t="s">
        <v>209</v>
      </c>
      <c r="B210" s="2" t="n">
        <f aca="false">'[1]DLA LA numbers'!X210</f>
        <v>6.74</v>
      </c>
      <c r="C210" s="6" t="n">
        <f aca="false">B210/1933.33</f>
        <v>0.00348621290726363</v>
      </c>
      <c r="D210" s="7" t="n">
        <f aca="false">C210*1075000000</f>
        <v>3747678.87530841</v>
      </c>
      <c r="E210" s="9" t="s">
        <v>209</v>
      </c>
      <c r="F210" s="10" t="n">
        <v>168300</v>
      </c>
      <c r="G210" s="6" t="n">
        <f aca="false">B210*1000/F210</f>
        <v>0.0400475341651812</v>
      </c>
    </row>
    <row r="211" customFormat="false" ht="15" hidden="false" customHeight="false" outlineLevel="0" collapsed="false">
      <c r="A211" s="5" t="s">
        <v>210</v>
      </c>
      <c r="B211" s="2" t="n">
        <f aca="false">'[1]DLA LA numbers'!X211</f>
        <v>6.54</v>
      </c>
      <c r="C211" s="6" t="n">
        <f aca="false">B211/1933.33</f>
        <v>0.00338276445304216</v>
      </c>
      <c r="D211" s="7" t="n">
        <f aca="false">C211*1075000000</f>
        <v>3636471.78702032</v>
      </c>
      <c r="E211" s="9" t="s">
        <v>210</v>
      </c>
      <c r="F211" s="10" t="n">
        <v>209800</v>
      </c>
      <c r="G211" s="6" t="n">
        <f aca="false">B211*1000/F211</f>
        <v>0.0311725452812202</v>
      </c>
    </row>
    <row r="212" customFormat="false" ht="15" hidden="false" customHeight="false" outlineLevel="0" collapsed="false">
      <c r="A212" s="5" t="s">
        <v>211</v>
      </c>
      <c r="B212" s="2" t="n">
        <f aca="false">'[1]DLA LA numbers'!X212</f>
        <v>6.66</v>
      </c>
      <c r="C212" s="6" t="n">
        <f aca="false">B212/1933.33</f>
        <v>0.00344483352557504</v>
      </c>
      <c r="D212" s="7" t="n">
        <f aca="false">C212*1075000000</f>
        <v>3703196.03999317</v>
      </c>
      <c r="E212" s="9" t="s">
        <v>211</v>
      </c>
      <c r="F212" s="10" t="n">
        <v>188000</v>
      </c>
      <c r="G212" s="6" t="n">
        <f aca="false">B212*1000/F212</f>
        <v>0.0354255319148936</v>
      </c>
    </row>
    <row r="213" customFormat="false" ht="26.25" hidden="false" customHeight="false" outlineLevel="0" collapsed="false">
      <c r="A213" s="5" t="s">
        <v>212</v>
      </c>
      <c r="B213" s="2" t="n">
        <f aca="false">'[1]DLA LA numbers'!X213</f>
        <v>5.8</v>
      </c>
      <c r="C213" s="6" t="n">
        <f aca="false">B213/1933.33</f>
        <v>0.00300000517242271</v>
      </c>
      <c r="D213" s="7" t="n">
        <f aca="false">C213*1075000000</f>
        <v>3225005.56035441</v>
      </c>
      <c r="E213" s="9" t="s">
        <v>212</v>
      </c>
      <c r="F213" s="10" t="n">
        <v>107200</v>
      </c>
      <c r="G213" s="6" t="n">
        <f aca="false">B213*1000/F213</f>
        <v>0.0541044776119403</v>
      </c>
    </row>
    <row r="214" customFormat="false" ht="15" hidden="false" customHeight="false" outlineLevel="0" collapsed="false">
      <c r="A214" s="5" t="s">
        <v>213</v>
      </c>
      <c r="B214" s="2" t="n">
        <f aca="false">'[1]DLA LA numbers'!X214</f>
        <v>7.33</v>
      </c>
      <c r="C214" s="6" t="n">
        <f aca="false">B214/1933.33</f>
        <v>0.00379138584721698</v>
      </c>
      <c r="D214" s="7" t="n">
        <f aca="false">C214*1075000000</f>
        <v>4075739.78575825</v>
      </c>
      <c r="E214" s="9" t="s">
        <v>213</v>
      </c>
      <c r="F214" s="10" t="n">
        <v>218300</v>
      </c>
      <c r="G214" s="6" t="n">
        <f aca="false">B214*1000/F214</f>
        <v>0.0335776454420522</v>
      </c>
    </row>
    <row r="215" customFormat="false" ht="15" hidden="false" customHeight="false" outlineLevel="0" collapsed="false">
      <c r="A215" s="5" t="s">
        <v>214</v>
      </c>
      <c r="B215" s="2" t="n">
        <f aca="false">'[1]DLA LA numbers'!X215</f>
        <v>5.63</v>
      </c>
      <c r="C215" s="6" t="n">
        <f aca="false">B215/1933.33</f>
        <v>0.00291207398633446</v>
      </c>
      <c r="D215" s="7" t="n">
        <f aca="false">C215*1075000000</f>
        <v>3130479.53530954</v>
      </c>
      <c r="E215" s="9" t="s">
        <v>214</v>
      </c>
      <c r="F215" s="10" t="n">
        <v>138400</v>
      </c>
      <c r="G215" s="6" t="n">
        <f aca="false">B215*1000/F215</f>
        <v>0.0406791907514451</v>
      </c>
    </row>
    <row r="216" customFormat="false" ht="15" hidden="false" customHeight="false" outlineLevel="0" collapsed="false">
      <c r="A216" s="5" t="s">
        <v>215</v>
      </c>
      <c r="B216" s="2" t="n">
        <f aca="false">'[1]DLA LA numbers'!X216</f>
        <v>7.25</v>
      </c>
      <c r="C216" s="6" t="n">
        <f aca="false">B216/1933.33</f>
        <v>0.00375000646552839</v>
      </c>
      <c r="D216" s="7" t="n">
        <f aca="false">C216*1075000000</f>
        <v>4031256.95044302</v>
      </c>
      <c r="E216" s="9" t="s">
        <v>215</v>
      </c>
      <c r="F216" s="10" t="n">
        <v>165900</v>
      </c>
      <c r="G216" s="6" t="n">
        <f aca="false">B216*1000/F216</f>
        <v>0.0437010247136829</v>
      </c>
    </row>
    <row r="217" customFormat="false" ht="15" hidden="false" customHeight="false" outlineLevel="0" collapsed="false">
      <c r="A217" s="5" t="s">
        <v>216</v>
      </c>
      <c r="B217" s="2" t="n">
        <f aca="false">'[1]DLA LA numbers'!X217</f>
        <v>6.41</v>
      </c>
      <c r="C217" s="6" t="n">
        <f aca="false">B217/1933.33</f>
        <v>0.0033155229577982</v>
      </c>
      <c r="D217" s="7" t="n">
        <f aca="false">C217*1075000000</f>
        <v>3564187.17963307</v>
      </c>
      <c r="E217" s="9" t="s">
        <v>216</v>
      </c>
      <c r="F217" s="10" t="n">
        <v>190800</v>
      </c>
      <c r="G217" s="6" t="n">
        <f aca="false">B217*1000/F217</f>
        <v>0.0335953878406709</v>
      </c>
    </row>
    <row r="218" customFormat="false" ht="15" hidden="false" customHeight="false" outlineLevel="0" collapsed="false">
      <c r="A218" s="5" t="s">
        <v>217</v>
      </c>
      <c r="B218" s="2" t="n">
        <f aca="false">'[1]DLA LA numbers'!X218</f>
        <v>9.31</v>
      </c>
      <c r="C218" s="6" t="n">
        <f aca="false">B218/1933.33</f>
        <v>0.00481552554400956</v>
      </c>
      <c r="D218" s="7" t="n">
        <f aca="false">C218*1075000000</f>
        <v>5176689.95981028</v>
      </c>
      <c r="E218" s="9" t="s">
        <v>217</v>
      </c>
      <c r="F218" s="10" t="n">
        <v>218200</v>
      </c>
      <c r="G218" s="6" t="n">
        <f aca="false">B218*1000/F218</f>
        <v>0.0426672777268561</v>
      </c>
    </row>
    <row r="219" customFormat="false" ht="15" hidden="false" customHeight="false" outlineLevel="0" collapsed="false">
      <c r="A219" s="5" t="s">
        <v>218</v>
      </c>
      <c r="B219" s="2" t="n">
        <f aca="false">'[1]DLA LA numbers'!X219</f>
        <v>7.77</v>
      </c>
      <c r="C219" s="6" t="n">
        <f aca="false">B219/1933.33</f>
        <v>0.00401897244650422</v>
      </c>
      <c r="D219" s="7" t="n">
        <f aca="false">C219*1075000000</f>
        <v>4320395.37999203</v>
      </c>
      <c r="E219" s="9" t="s">
        <v>218</v>
      </c>
      <c r="F219" s="10" t="n">
        <v>214000</v>
      </c>
      <c r="G219" s="6" t="n">
        <f aca="false">B219*1000/F219</f>
        <v>0.0363084112149533</v>
      </c>
    </row>
    <row r="220" customFormat="false" ht="15" hidden="false" customHeight="false" outlineLevel="0" collapsed="false">
      <c r="A220" s="5" t="s">
        <v>219</v>
      </c>
      <c r="B220" s="2" t="n">
        <f aca="false">'[1]DLA LA numbers'!X220</f>
        <v>7.33</v>
      </c>
      <c r="C220" s="6" t="n">
        <f aca="false">B220/1933.33</f>
        <v>0.00379138584721698</v>
      </c>
      <c r="D220" s="7" t="n">
        <f aca="false">C220*1075000000</f>
        <v>4075739.78575825</v>
      </c>
      <c r="E220" s="9" t="s">
        <v>219</v>
      </c>
      <c r="F220" s="10" t="n">
        <v>182200</v>
      </c>
      <c r="G220" s="6" t="n">
        <f aca="false">B220*1000/F220</f>
        <v>0.0402305159165752</v>
      </c>
    </row>
    <row r="221" customFormat="false" ht="15" hidden="false" customHeight="false" outlineLevel="0" collapsed="false">
      <c r="A221" s="5" t="s">
        <v>220</v>
      </c>
      <c r="B221" s="2" t="n">
        <f aca="false">'[1]DLA LA numbers'!X221</f>
        <v>8.2</v>
      </c>
      <c r="C221" s="6" t="n">
        <f aca="false">B221/1933.33</f>
        <v>0.00424138662308039</v>
      </c>
      <c r="D221" s="7" t="n">
        <f aca="false">C221*1075000000</f>
        <v>4559490.61981141</v>
      </c>
      <c r="E221" s="9" t="s">
        <v>220</v>
      </c>
      <c r="F221" s="10" t="n">
        <v>147400</v>
      </c>
      <c r="G221" s="6" t="n">
        <f aca="false">B221*1000/F221</f>
        <v>0.0556309362279512</v>
      </c>
    </row>
    <row r="222" customFormat="false" ht="15" hidden="false" customHeight="false" outlineLevel="0" collapsed="false">
      <c r="A222" s="5" t="s">
        <v>221</v>
      </c>
      <c r="B222" s="2" t="n">
        <f aca="false">'[1]DLA LA numbers'!X222</f>
        <v>4.89</v>
      </c>
      <c r="C222" s="6" t="n">
        <f aca="false">B222/1933.33</f>
        <v>0.00252931470571501</v>
      </c>
      <c r="D222" s="7" t="n">
        <f aca="false">C222*1075000000</f>
        <v>2719013.30864364</v>
      </c>
      <c r="E222" s="9" t="s">
        <v>221</v>
      </c>
      <c r="F222" s="10" t="n">
        <v>146500</v>
      </c>
      <c r="G222" s="6" t="n">
        <f aca="false">B222*1000/F222</f>
        <v>0.0333788395904437</v>
      </c>
    </row>
    <row r="223" customFormat="false" ht="15" hidden="false" customHeight="false" outlineLevel="0" collapsed="false">
      <c r="A223" s="5" t="s">
        <v>222</v>
      </c>
      <c r="B223" s="2" t="n">
        <f aca="false">'[1]DLA LA numbers'!X223</f>
        <v>5.46</v>
      </c>
      <c r="C223" s="6" t="n">
        <f aca="false">B223/1933.33</f>
        <v>0.00282414280024621</v>
      </c>
      <c r="D223" s="7" t="n">
        <f aca="false">C223*1075000000</f>
        <v>3035953.51026467</v>
      </c>
      <c r="E223" s="9" t="s">
        <v>222</v>
      </c>
      <c r="F223" s="10" t="n">
        <v>142500</v>
      </c>
      <c r="G223" s="6" t="n">
        <f aca="false">B223*1000/F223</f>
        <v>0.0383157894736842</v>
      </c>
    </row>
    <row r="224" customFormat="false" ht="15" hidden="false" customHeight="false" outlineLevel="0" collapsed="false">
      <c r="A224" s="5" t="s">
        <v>223</v>
      </c>
      <c r="B224" s="2" t="n">
        <f aca="false">'[1]DLA LA numbers'!X224</f>
        <v>5.61</v>
      </c>
      <c r="C224" s="6" t="n">
        <f aca="false">B224/1933.33</f>
        <v>0.00290172914091231</v>
      </c>
      <c r="D224" s="7" t="n">
        <f aca="false">C224*1075000000</f>
        <v>3119358.82648074</v>
      </c>
      <c r="E224" s="9" t="s">
        <v>223</v>
      </c>
      <c r="F224" s="10" t="n">
        <v>168300</v>
      </c>
      <c r="G224" s="6" t="n">
        <f aca="false">B224*1000/F224</f>
        <v>0.0333333333333333</v>
      </c>
    </row>
    <row r="225" customFormat="false" ht="15" hidden="false" customHeight="false" outlineLevel="0" collapsed="false">
      <c r="A225" s="5" t="s">
        <v>224</v>
      </c>
      <c r="B225" s="2" t="n">
        <f aca="false">'[1]DLA LA numbers'!X225</f>
        <v>6.25</v>
      </c>
      <c r="C225" s="6" t="n">
        <f aca="false">B225/1933.33</f>
        <v>0.00323276419442103</v>
      </c>
      <c r="D225" s="7" t="n">
        <f aca="false">C225*1075000000</f>
        <v>3475221.5090026</v>
      </c>
      <c r="E225" s="9" t="s">
        <v>224</v>
      </c>
      <c r="F225" s="10" t="n">
        <v>159500</v>
      </c>
      <c r="G225" s="6" t="n">
        <f aca="false">B225*1000/F225</f>
        <v>0.0391849529780564</v>
      </c>
    </row>
    <row r="226" customFormat="false" ht="26.25" hidden="false" customHeight="false" outlineLevel="0" collapsed="false">
      <c r="A226" s="5" t="s">
        <v>225</v>
      </c>
      <c r="B226" s="2" t="n">
        <f aca="false">'[1]DLA LA numbers'!X226</f>
        <v>2.51</v>
      </c>
      <c r="C226" s="6" t="n">
        <f aca="false">B226/1933.33</f>
        <v>0.00129827810047948</v>
      </c>
      <c r="D226" s="7" t="n">
        <f aca="false">C226*1075000000</f>
        <v>1395648.95801545</v>
      </c>
      <c r="E226" s="9" t="s">
        <v>225</v>
      </c>
      <c r="F226" s="10" t="n">
        <v>113700</v>
      </c>
      <c r="G226" s="6" t="n">
        <f aca="false">B226*1000/F226</f>
        <v>0.02207563764292</v>
      </c>
    </row>
    <row r="227" customFormat="false" ht="15" hidden="false" customHeight="false" outlineLevel="0" collapsed="false">
      <c r="A227" s="5" t="s">
        <v>226</v>
      </c>
      <c r="B227" s="2" t="n">
        <f aca="false">'[1]DLA LA numbers'!X227</f>
        <v>3.83</v>
      </c>
      <c r="C227" s="6" t="n">
        <f aca="false">B227/1933.33</f>
        <v>0.0019810378983412</v>
      </c>
      <c r="D227" s="7" t="n">
        <f aca="false">C227*1075000000</f>
        <v>2129615.7407168</v>
      </c>
      <c r="E227" s="9" t="s">
        <v>226</v>
      </c>
      <c r="F227" s="10" t="n">
        <v>140800</v>
      </c>
      <c r="G227" s="6" t="n">
        <f aca="false">B227*1000/F227</f>
        <v>0.0272017045454546</v>
      </c>
    </row>
    <row r="228" customFormat="false" ht="15" hidden="false" customHeight="false" outlineLevel="0" collapsed="false">
      <c r="A228" s="5" t="s">
        <v>227</v>
      </c>
      <c r="B228" s="2" t="n">
        <f aca="false">'[1]DLA LA numbers'!X228</f>
        <v>6.34</v>
      </c>
      <c r="C228" s="6" t="n">
        <f aca="false">B228/1933.33</f>
        <v>0.00327931599882069</v>
      </c>
      <c r="D228" s="7" t="n">
        <f aca="false">C228*1075000000</f>
        <v>3525264.69873224</v>
      </c>
      <c r="E228" s="9" t="s">
        <v>227</v>
      </c>
      <c r="F228" s="10" t="n">
        <v>169800</v>
      </c>
      <c r="G228" s="6" t="n">
        <f aca="false">B228*1000/F228</f>
        <v>0.0373380447585395</v>
      </c>
    </row>
    <row r="229" customFormat="false" ht="26.25" hidden="false" customHeight="false" outlineLevel="0" collapsed="false">
      <c r="A229" s="5" t="s">
        <v>228</v>
      </c>
      <c r="B229" s="2" t="n">
        <f aca="false">'[1]DLA LA numbers'!X229</f>
        <v>2.84</v>
      </c>
      <c r="C229" s="6" t="n">
        <f aca="false">B229/1933.33</f>
        <v>0.00146896804994491</v>
      </c>
      <c r="D229" s="7" t="n">
        <f aca="false">C229*1075000000</f>
        <v>1579140.65369078</v>
      </c>
      <c r="E229" s="9" t="s">
        <v>228</v>
      </c>
      <c r="F229" s="10" t="n">
        <v>124400</v>
      </c>
      <c r="G229" s="6" t="n">
        <f aca="false">B229*1000/F229</f>
        <v>0.0228295819935691</v>
      </c>
    </row>
    <row r="230" customFormat="false" ht="15" hidden="false" customHeight="false" outlineLevel="0" collapsed="false">
      <c r="A230" s="5" t="s">
        <v>229</v>
      </c>
      <c r="B230" s="2" t="n">
        <f aca="false">'[1]DLA LA numbers'!X230</f>
        <v>4.21</v>
      </c>
      <c r="C230" s="6" t="n">
        <f aca="false">B230/1933.33</f>
        <v>0.002177589961362</v>
      </c>
      <c r="D230" s="7" t="n">
        <f aca="false">C230*1075000000</f>
        <v>2340909.20846415</v>
      </c>
      <c r="E230" s="9" t="s">
        <v>229</v>
      </c>
      <c r="F230" s="10" t="n">
        <v>122400</v>
      </c>
      <c r="G230" s="6" t="n">
        <f aca="false">B230*1000/F230</f>
        <v>0.0343954248366013</v>
      </c>
    </row>
    <row r="231" customFormat="false" ht="15" hidden="false" customHeight="false" outlineLevel="0" collapsed="false">
      <c r="A231" s="5" t="s">
        <v>230</v>
      </c>
      <c r="B231" s="2" t="n">
        <f aca="false">'[1]DLA LA numbers'!X231</f>
        <v>6.37</v>
      </c>
      <c r="C231" s="6" t="n">
        <f aca="false">B231/1933.33</f>
        <v>0.00329483326695391</v>
      </c>
      <c r="D231" s="7" t="n">
        <f aca="false">C231*1075000000</f>
        <v>3541945.76197545</v>
      </c>
      <c r="E231" s="9" t="s">
        <v>230</v>
      </c>
      <c r="F231" s="10" t="n">
        <v>146100</v>
      </c>
      <c r="G231" s="6" t="n">
        <f aca="false">B231*1000/F231</f>
        <v>0.0436002737850787</v>
      </c>
    </row>
    <row r="232" customFormat="false" ht="15" hidden="false" customHeight="false" outlineLevel="0" collapsed="false">
      <c r="A232" s="5" t="s">
        <v>231</v>
      </c>
      <c r="B232" s="2" t="n">
        <f aca="false">'[1]DLA LA numbers'!X232</f>
        <v>1.87</v>
      </c>
      <c r="C232" s="6" t="n">
        <f aca="false">B232/1933.33</f>
        <v>0.000967243046970771</v>
      </c>
      <c r="D232" s="7" t="n">
        <f aca="false">C232*1075000000</f>
        <v>1039786.27549358</v>
      </c>
      <c r="E232" s="9" t="s">
        <v>231</v>
      </c>
      <c r="F232" s="10" t="n">
        <v>74300</v>
      </c>
      <c r="G232" s="6" t="n">
        <f aca="false">B232*1000/F232</f>
        <v>0.0251682368775236</v>
      </c>
    </row>
    <row r="233" customFormat="false" ht="15" hidden="false" customHeight="false" outlineLevel="0" collapsed="false">
      <c r="A233" s="5" t="s">
        <v>232</v>
      </c>
      <c r="B233" s="2" t="n">
        <f aca="false">'[1]DLA LA numbers'!X233</f>
        <v>9.19</v>
      </c>
      <c r="C233" s="6" t="n">
        <f aca="false">B233/1933.33</f>
        <v>0.00475345647147668</v>
      </c>
      <c r="D233" s="7" t="n">
        <f aca="false">C233*1075000000</f>
        <v>5109965.70683743</v>
      </c>
      <c r="E233" s="9" t="s">
        <v>232</v>
      </c>
      <c r="F233" s="10" t="n">
        <v>173400</v>
      </c>
      <c r="G233" s="6" t="n">
        <f aca="false">B233*1000/F233</f>
        <v>0.0529988465974625</v>
      </c>
    </row>
    <row r="234" customFormat="false" ht="15" hidden="false" customHeight="false" outlineLevel="0" collapsed="false">
      <c r="A234" s="5" t="s">
        <v>233</v>
      </c>
      <c r="B234" s="2" t="n">
        <f aca="false">'[1]DLA LA numbers'!X234</f>
        <v>4.95</v>
      </c>
      <c r="C234" s="6" t="n">
        <f aca="false">B234/1933.33</f>
        <v>0.00256034924198145</v>
      </c>
      <c r="D234" s="7" t="n">
        <f aca="false">C234*1075000000</f>
        <v>2752375.43513006</v>
      </c>
      <c r="E234" s="9" t="s">
        <v>233</v>
      </c>
      <c r="F234" s="10" t="n">
        <v>80700</v>
      </c>
      <c r="G234" s="6" t="n">
        <f aca="false">B234*1000/F234</f>
        <v>0.0613382899628253</v>
      </c>
    </row>
    <row r="235" customFormat="false" ht="15" hidden="false" customHeight="false" outlineLevel="0" collapsed="false">
      <c r="A235" s="5" t="s">
        <v>234</v>
      </c>
      <c r="B235" s="2" t="n">
        <f aca="false">'[1]DLA LA numbers'!X235</f>
        <v>7.63</v>
      </c>
      <c r="C235" s="6" t="n">
        <f aca="false">B235/1933.33</f>
        <v>0.00394655852854919</v>
      </c>
      <c r="D235" s="7" t="n">
        <f aca="false">C235*1075000000</f>
        <v>4242550.41819038</v>
      </c>
      <c r="E235" s="9" t="s">
        <v>234</v>
      </c>
      <c r="F235" s="10" t="n">
        <v>160900</v>
      </c>
      <c r="G235" s="6" t="n">
        <f aca="false">B235*1000/F235</f>
        <v>0.0474207582349285</v>
      </c>
    </row>
    <row r="236" customFormat="false" ht="15" hidden="false" customHeight="false" outlineLevel="0" collapsed="false">
      <c r="A236" s="5" t="s">
        <v>235</v>
      </c>
      <c r="B236" s="2" t="n">
        <f aca="false">'[1]DLA LA numbers'!X236</f>
        <v>5.98</v>
      </c>
      <c r="C236" s="6" t="n">
        <f aca="false">B236/1933.33</f>
        <v>0.00309310878122204</v>
      </c>
      <c r="D236" s="7" t="n">
        <f aca="false">C236*1075000000</f>
        <v>3325091.93981369</v>
      </c>
      <c r="E236" s="9" t="s">
        <v>235</v>
      </c>
      <c r="F236" s="10" t="n">
        <v>152900</v>
      </c>
      <c r="G236" s="6" t="n">
        <f aca="false">B236*1000/F236</f>
        <v>0.0391105297580118</v>
      </c>
    </row>
    <row r="237" customFormat="false" ht="15" hidden="false" customHeight="false" outlineLevel="0" collapsed="false">
      <c r="A237" s="5" t="s">
        <v>236</v>
      </c>
      <c r="B237" s="2" t="n">
        <f aca="false">'[1]DLA LA numbers'!X237</f>
        <v>5.72</v>
      </c>
      <c r="C237" s="6" t="n">
        <f aca="false">B237/1933.33</f>
        <v>0.00295862579073412</v>
      </c>
      <c r="D237" s="7" t="n">
        <f aca="false">C237*1075000000</f>
        <v>3180522.72503918</v>
      </c>
      <c r="E237" s="9" t="s">
        <v>236</v>
      </c>
      <c r="F237" s="10" t="n">
        <v>137600</v>
      </c>
      <c r="G237" s="6" t="n">
        <f aca="false">B237*1000/F237</f>
        <v>0.0415697674418605</v>
      </c>
    </row>
    <row r="238" customFormat="false" ht="15" hidden="false" customHeight="false" outlineLevel="0" collapsed="false">
      <c r="A238" s="5" t="s">
        <v>237</v>
      </c>
      <c r="B238" s="2" t="n">
        <f aca="false">'[1]DLA LA numbers'!X238</f>
        <v>3.21</v>
      </c>
      <c r="C238" s="6" t="n">
        <f aca="false">B238/1933.33</f>
        <v>0.00166034769025464</v>
      </c>
      <c r="D238" s="7" t="n">
        <f aca="false">C238*1075000000</f>
        <v>1784873.76702374</v>
      </c>
      <c r="E238" s="9" t="s">
        <v>237</v>
      </c>
      <c r="F238" s="10" t="n">
        <v>103600</v>
      </c>
      <c r="G238" s="6" t="n">
        <f aca="false">B238*1000/F238</f>
        <v>0.030984555984556</v>
      </c>
    </row>
    <row r="239" customFormat="false" ht="15" hidden="false" customHeight="false" outlineLevel="0" collapsed="false">
      <c r="A239" s="5" t="s">
        <v>238</v>
      </c>
      <c r="B239" s="2" t="n">
        <f aca="false">'[1]DLA LA numbers'!X239</f>
        <v>2.87</v>
      </c>
      <c r="C239" s="6" t="n">
        <f aca="false">B239/1933.33</f>
        <v>0.00148448531807813</v>
      </c>
      <c r="D239" s="7" t="n">
        <f aca="false">C239*1075000000</f>
        <v>1595821.716934</v>
      </c>
      <c r="E239" s="9" t="s">
        <v>238</v>
      </c>
      <c r="F239" s="10" t="n">
        <v>83700</v>
      </c>
      <c r="G239" s="6" t="n">
        <f aca="false">B239*1000/F239</f>
        <v>0.0342891278375149</v>
      </c>
    </row>
    <row r="240" customFormat="false" ht="15" hidden="false" customHeight="false" outlineLevel="0" collapsed="false">
      <c r="A240" s="5" t="s">
        <v>239</v>
      </c>
      <c r="B240" s="2" t="n">
        <f aca="false">'[1]DLA LA numbers'!X240</f>
        <v>7.78</v>
      </c>
      <c r="C240" s="6" t="n">
        <f aca="false">B240/1933.33</f>
        <v>0.00402414486921529</v>
      </c>
      <c r="D240" s="7" t="n">
        <f aca="false">C240*1075000000</f>
        <v>4325955.73440644</v>
      </c>
      <c r="E240" s="9" t="s">
        <v>239</v>
      </c>
      <c r="F240" s="10" t="n">
        <v>162400</v>
      </c>
      <c r="G240" s="6" t="n">
        <f aca="false">B240*1000/F240</f>
        <v>0.0479064039408867</v>
      </c>
    </row>
    <row r="241" customFormat="false" ht="15" hidden="false" customHeight="false" outlineLevel="0" collapsed="false">
      <c r="A241" s="5" t="s">
        <v>240</v>
      </c>
      <c r="B241" s="2" t="n">
        <f aca="false">'[1]DLA LA numbers'!X241</f>
        <v>2.55</v>
      </c>
      <c r="C241" s="6" t="n">
        <f aca="false">B241/1933.33</f>
        <v>0.00131896779132378</v>
      </c>
      <c r="D241" s="7" t="n">
        <f aca="false">C241*1075000000</f>
        <v>1417890.37567306</v>
      </c>
      <c r="E241" s="9" t="s">
        <v>240</v>
      </c>
      <c r="F241" s="10" t="n">
        <v>94000</v>
      </c>
      <c r="G241" s="6" t="n">
        <f aca="false">B241*1000/F241</f>
        <v>0.0271276595744681</v>
      </c>
    </row>
    <row r="242" customFormat="false" ht="26.25" hidden="false" customHeight="false" outlineLevel="0" collapsed="false">
      <c r="A242" s="5" t="s">
        <v>241</v>
      </c>
      <c r="B242" s="2" t="n">
        <f aca="false">'[1]DLA LA numbers'!X242</f>
        <v>1.97</v>
      </c>
      <c r="C242" s="6" t="n">
        <f aca="false">B242/1933.33</f>
        <v>0.00101896727408151</v>
      </c>
      <c r="D242" s="7" t="n">
        <f aca="false">C242*1075000000</f>
        <v>1095389.81963762</v>
      </c>
      <c r="E242" s="9" t="s">
        <v>241</v>
      </c>
      <c r="F242" s="10" t="n">
        <v>88300</v>
      </c>
      <c r="G242" s="6" t="n">
        <f aca="false">B242*1000/F242</f>
        <v>0.0223103057757644</v>
      </c>
    </row>
    <row r="243" customFormat="false" ht="15" hidden="false" customHeight="false" outlineLevel="0" collapsed="false">
      <c r="A243" s="5" t="s">
        <v>242</v>
      </c>
      <c r="B243" s="2" t="n">
        <f aca="false">'[1]DLA LA numbers'!X243</f>
        <v>2.1</v>
      </c>
      <c r="C243" s="6" t="n">
        <f aca="false">B243/1933.33</f>
        <v>0.00108620876932546</v>
      </c>
      <c r="D243" s="7" t="n">
        <f aca="false">C243*1075000000</f>
        <v>1167674.42702487</v>
      </c>
      <c r="E243" s="9" t="s">
        <v>242</v>
      </c>
      <c r="F243" s="10" t="n">
        <v>103200</v>
      </c>
      <c r="G243" s="6" t="n">
        <f aca="false">B243*1000/F243</f>
        <v>0.0203488372093023</v>
      </c>
    </row>
    <row r="244" customFormat="false" ht="15" hidden="false" customHeight="false" outlineLevel="0" collapsed="false">
      <c r="A244" s="5" t="s">
        <v>243</v>
      </c>
      <c r="B244" s="2" t="n">
        <f aca="false">'[1]DLA LA numbers'!X244</f>
        <v>3.1</v>
      </c>
      <c r="C244" s="6" t="n">
        <f aca="false">B244/1933.33</f>
        <v>0.00160345104043283</v>
      </c>
      <c r="D244" s="7" t="n">
        <f aca="false">C244*1075000000</f>
        <v>1723709.86846529</v>
      </c>
      <c r="E244" s="9" t="s">
        <v>243</v>
      </c>
      <c r="F244" s="10" t="n">
        <v>107600</v>
      </c>
      <c r="G244" s="6" t="n">
        <f aca="false">B244*1000/F244</f>
        <v>0.0288104089219331</v>
      </c>
    </row>
    <row r="245" customFormat="false" ht="15" hidden="false" customHeight="false" outlineLevel="0" collapsed="false">
      <c r="A245" s="5" t="s">
        <v>244</v>
      </c>
      <c r="B245" s="2" t="n">
        <f aca="false">'[1]DLA LA numbers'!X245</f>
        <v>1.32</v>
      </c>
      <c r="C245" s="6" t="n">
        <f aca="false">B245/1933.33</f>
        <v>0.000682759797861721</v>
      </c>
      <c r="D245" s="7" t="n">
        <f aca="false">C245*1075000000</f>
        <v>733966.78270135</v>
      </c>
      <c r="E245" s="9" t="s">
        <v>244</v>
      </c>
      <c r="F245" s="10" t="n">
        <v>52700</v>
      </c>
      <c r="G245" s="6" t="n">
        <f aca="false">B245*1000/F245</f>
        <v>0.0250474383301708</v>
      </c>
    </row>
    <row r="246" customFormat="false" ht="15" hidden="false" customHeight="false" outlineLevel="0" collapsed="false">
      <c r="A246" s="5" t="s">
        <v>245</v>
      </c>
      <c r="B246" s="2" t="n">
        <f aca="false">'[1]DLA LA numbers'!X246</f>
        <v>0.95</v>
      </c>
      <c r="C246" s="6" t="n">
        <f aca="false">B246/1933.33</f>
        <v>0.000491380157551996</v>
      </c>
      <c r="D246" s="7" t="n">
        <f aca="false">C246*1075000000</f>
        <v>528233.669368396</v>
      </c>
      <c r="E246" s="9" t="s">
        <v>245</v>
      </c>
      <c r="F246" s="10" t="n">
        <v>39700</v>
      </c>
      <c r="G246" s="6" t="n">
        <f aca="false">B246*1000/F246</f>
        <v>0.0239294710327456</v>
      </c>
    </row>
    <row r="247" customFormat="false" ht="15" hidden="false" customHeight="false" outlineLevel="0" collapsed="false">
      <c r="A247" s="5" t="s">
        <v>246</v>
      </c>
      <c r="B247" s="2" t="n">
        <f aca="false">'[1]DLA LA numbers'!X247</f>
        <v>2.63</v>
      </c>
      <c r="C247" s="6" t="n">
        <f aca="false">B247/1933.33</f>
        <v>0.00136034717301237</v>
      </c>
      <c r="D247" s="7" t="n">
        <f aca="false">C247*1075000000</f>
        <v>1462373.21098829</v>
      </c>
      <c r="E247" s="9" t="s">
        <v>246</v>
      </c>
      <c r="F247" s="10" t="n">
        <v>99700</v>
      </c>
      <c r="G247" s="6" t="n">
        <f aca="false">B247*1000/F247</f>
        <v>0.0263791374122367</v>
      </c>
    </row>
    <row r="248" customFormat="false" ht="15" hidden="false" customHeight="false" outlineLevel="0" collapsed="false">
      <c r="A248" s="5" t="s">
        <v>247</v>
      </c>
      <c r="B248" s="2" t="n">
        <f aca="false">'[1]DLA LA numbers'!X248</f>
        <v>3.2</v>
      </c>
      <c r="C248" s="6" t="n">
        <f aca="false">B248/1933.33</f>
        <v>0.00165517526754357</v>
      </c>
      <c r="D248" s="7" t="n">
        <f aca="false">C248*1075000000</f>
        <v>1779313.41260933</v>
      </c>
      <c r="E248" s="9" t="s">
        <v>247</v>
      </c>
      <c r="F248" s="10" t="n">
        <v>55300</v>
      </c>
      <c r="G248" s="6" t="n">
        <f aca="false">B248*1000/F248</f>
        <v>0.0578661844484629</v>
      </c>
    </row>
    <row r="249" customFormat="false" ht="15" hidden="false" customHeight="false" outlineLevel="0" collapsed="false">
      <c r="A249" s="5" t="s">
        <v>248</v>
      </c>
      <c r="B249" s="2" t="n">
        <f aca="false">'[1]DLA LA numbers'!X249</f>
        <v>3.81</v>
      </c>
      <c r="C249" s="6" t="n">
        <f aca="false">B249/1933.33</f>
        <v>0.00197069305291906</v>
      </c>
      <c r="D249" s="7" t="n">
        <f aca="false">C249*1075000000</f>
        <v>2118495.03188799</v>
      </c>
      <c r="E249" s="9" t="s">
        <v>248</v>
      </c>
      <c r="F249" s="10" t="n">
        <v>52700</v>
      </c>
      <c r="G249" s="6" t="n">
        <f aca="false">B249*1000/F249</f>
        <v>0.0722960151802657</v>
      </c>
    </row>
    <row r="250" customFormat="false" ht="15" hidden="false" customHeight="false" outlineLevel="0" collapsed="false">
      <c r="A250" s="5" t="s">
        <v>249</v>
      </c>
      <c r="B250" s="2" t="n">
        <f aca="false">'[1]DLA LA numbers'!X250</f>
        <v>2.41</v>
      </c>
      <c r="C250" s="6" t="n">
        <f aca="false">B250/1933.33</f>
        <v>0.00124655387336875</v>
      </c>
      <c r="D250" s="7" t="n">
        <f aca="false">C250*1075000000</f>
        <v>1340045.4138714</v>
      </c>
      <c r="E250" s="9" t="s">
        <v>249</v>
      </c>
      <c r="F250" s="10" t="n">
        <v>54700</v>
      </c>
      <c r="G250" s="6" t="n">
        <f aca="false">B250*1000/F250</f>
        <v>0.0440585009140768</v>
      </c>
    </row>
    <row r="251" customFormat="false" ht="15" hidden="false" customHeight="false" outlineLevel="0" collapsed="false">
      <c r="A251" s="5" t="s">
        <v>250</v>
      </c>
      <c r="B251" s="2" t="n">
        <f aca="false">'[1]DLA LA numbers'!X251</f>
        <v>2.52</v>
      </c>
      <c r="C251" s="6" t="n">
        <f aca="false">B251/1933.33</f>
        <v>0.00130345052319056</v>
      </c>
      <c r="D251" s="7" t="n">
        <f aca="false">C251*1075000000</f>
        <v>1401209.31242985</v>
      </c>
      <c r="E251" s="9" t="s">
        <v>250</v>
      </c>
      <c r="F251" s="10" t="n">
        <v>47000</v>
      </c>
      <c r="G251" s="6" t="n">
        <f aca="false">B251*1000/F251</f>
        <v>0.0536170212765958</v>
      </c>
    </row>
    <row r="252" customFormat="false" ht="15" hidden="false" customHeight="false" outlineLevel="0" collapsed="false">
      <c r="A252" s="5" t="s">
        <v>251</v>
      </c>
      <c r="B252" s="2" t="n">
        <f aca="false">'[1]DLA LA numbers'!X252</f>
        <v>2.79</v>
      </c>
      <c r="C252" s="6" t="n">
        <f aca="false">B252/1933.33</f>
        <v>0.00144310593638955</v>
      </c>
      <c r="D252" s="7" t="n">
        <f aca="false">C252*1075000000</f>
        <v>1551338.88161876</v>
      </c>
      <c r="E252" s="9" t="s">
        <v>251</v>
      </c>
      <c r="F252" s="10" t="n">
        <v>80100</v>
      </c>
      <c r="G252" s="6" t="n">
        <f aca="false">B252*1000/F252</f>
        <v>0.0348314606741573</v>
      </c>
    </row>
    <row r="253" customFormat="false" ht="26.25" hidden="false" customHeight="false" outlineLevel="0" collapsed="false">
      <c r="A253" s="5" t="s">
        <v>252</v>
      </c>
      <c r="B253" s="2" t="n">
        <f aca="false">'[1]DLA LA numbers'!X253</f>
        <v>3.14</v>
      </c>
      <c r="C253" s="6" t="n">
        <f aca="false">B253/1933.33</f>
        <v>0.00162414073127712</v>
      </c>
      <c r="D253" s="7" t="n">
        <f aca="false">C253*1075000000</f>
        <v>1745951.28612291</v>
      </c>
      <c r="E253" s="9" t="s">
        <v>252</v>
      </c>
      <c r="F253" s="10" t="n">
        <v>104000</v>
      </c>
      <c r="G253" s="6" t="n">
        <f aca="false">B253*1000/F253</f>
        <v>0.0301923076923077</v>
      </c>
    </row>
    <row r="254" customFormat="false" ht="15" hidden="false" customHeight="false" outlineLevel="0" collapsed="false">
      <c r="A254" s="5" t="s">
        <v>253</v>
      </c>
      <c r="B254" s="2" t="n">
        <f aca="false">'[1]DLA LA numbers'!X254</f>
        <v>2.01</v>
      </c>
      <c r="C254" s="6" t="n">
        <f aca="false">B254/1933.33</f>
        <v>0.0010396569649258</v>
      </c>
      <c r="D254" s="7" t="n">
        <f aca="false">C254*1075000000</f>
        <v>1117631.23729524</v>
      </c>
      <c r="E254" s="9" t="s">
        <v>253</v>
      </c>
      <c r="F254" s="10" t="n">
        <v>66300</v>
      </c>
      <c r="G254" s="6" t="n">
        <f aca="false">B254*1000/F254</f>
        <v>0.030316742081448</v>
      </c>
    </row>
    <row r="255" customFormat="false" ht="15" hidden="false" customHeight="false" outlineLevel="0" collapsed="false">
      <c r="A255" s="5" t="s">
        <v>254</v>
      </c>
      <c r="B255" s="2" t="n">
        <f aca="false">'[1]DLA LA numbers'!X255</f>
        <v>2.76</v>
      </c>
      <c r="C255" s="6" t="n">
        <f aca="false">B255/1933.33</f>
        <v>0.00142758866825632</v>
      </c>
      <c r="D255" s="7" t="n">
        <f aca="false">C255*1075000000</f>
        <v>1534657.81837555</v>
      </c>
      <c r="E255" s="9" t="s">
        <v>254</v>
      </c>
      <c r="F255" s="10" t="n">
        <v>75200</v>
      </c>
      <c r="G255" s="6" t="n">
        <f aca="false">B255*1000/F255</f>
        <v>0.0367021276595745</v>
      </c>
    </row>
    <row r="256" customFormat="false" ht="15" hidden="false" customHeight="false" outlineLevel="0" collapsed="false">
      <c r="A256" s="5" t="s">
        <v>255</v>
      </c>
      <c r="B256" s="2" t="n">
        <f aca="false">'[1]DLA LA numbers'!X256</f>
        <v>2.03</v>
      </c>
      <c r="C256" s="6" t="n">
        <f aca="false">B256/1933.33</f>
        <v>0.00105000181034795</v>
      </c>
      <c r="D256" s="7" t="n">
        <f aca="false">C256*1075000000</f>
        <v>1128751.94612405</v>
      </c>
      <c r="E256" s="9" t="s">
        <v>255</v>
      </c>
      <c r="F256" s="10" t="n">
        <v>66900</v>
      </c>
      <c r="G256" s="6" t="n">
        <f aca="false">B256*1000/F256</f>
        <v>0.0303437967115097</v>
      </c>
    </row>
    <row r="257" customFormat="false" ht="15" hidden="false" customHeight="false" outlineLevel="0" collapsed="false">
      <c r="A257" s="5" t="s">
        <v>256</v>
      </c>
      <c r="B257" s="2" t="n">
        <f aca="false">'[1]DLA LA numbers'!X257</f>
        <v>2.27</v>
      </c>
      <c r="C257" s="6" t="n">
        <f aca="false">B257/1933.33</f>
        <v>0.00117413995541372</v>
      </c>
      <c r="D257" s="7" t="n">
        <f aca="false">C257*1075000000</f>
        <v>1262200.45206975</v>
      </c>
      <c r="E257" s="9" t="s">
        <v>256</v>
      </c>
      <c r="F257" s="10" t="n">
        <v>49400</v>
      </c>
      <c r="G257" s="6" t="n">
        <f aca="false">B257*1000/F257</f>
        <v>0.0459514170040486</v>
      </c>
    </row>
    <row r="258" customFormat="false" ht="15" hidden="false" customHeight="false" outlineLevel="0" collapsed="false">
      <c r="A258" s="5" t="s">
        <v>257</v>
      </c>
      <c r="B258" s="2" t="n">
        <f aca="false">'[1]DLA LA numbers'!X258</f>
        <v>1.12</v>
      </c>
      <c r="C258" s="6" t="n">
        <f aca="false">B258/1933.33</f>
        <v>0.000579311343640248</v>
      </c>
      <c r="D258" s="7" t="n">
        <f aca="false">C258*1075000000</f>
        <v>622759.694413266</v>
      </c>
      <c r="E258" s="9" t="s">
        <v>257</v>
      </c>
      <c r="F258" s="10" t="n">
        <v>56300</v>
      </c>
      <c r="G258" s="6" t="n">
        <f aca="false">B258*1000/F258</f>
        <v>0.0198934280639432</v>
      </c>
    </row>
    <row r="259" customFormat="false" ht="15" hidden="false" customHeight="false" outlineLevel="0" collapsed="false">
      <c r="A259" s="5" t="s">
        <v>258</v>
      </c>
      <c r="B259" s="2" t="n">
        <f aca="false">'[1]DLA LA numbers'!X259</f>
        <v>3.74</v>
      </c>
      <c r="C259" s="6" t="n">
        <f aca="false">B259/1933.33</f>
        <v>0.00193448609394154</v>
      </c>
      <c r="D259" s="7" t="n">
        <f aca="false">C259*1075000000</f>
        <v>2079572.55098716</v>
      </c>
      <c r="E259" s="9" t="s">
        <v>258</v>
      </c>
      <c r="F259" s="10" t="n">
        <v>68000</v>
      </c>
      <c r="G259" s="6" t="n">
        <f aca="false">B259*1000/F259</f>
        <v>0.055</v>
      </c>
    </row>
    <row r="260" customFormat="false" ht="15" hidden="false" customHeight="false" outlineLevel="0" collapsed="false">
      <c r="A260" s="5" t="s">
        <v>259</v>
      </c>
      <c r="B260" s="2" t="n">
        <f aca="false">'[1]DLA LA numbers'!X260</f>
        <v>3.87</v>
      </c>
      <c r="C260" s="6" t="n">
        <f aca="false">B260/1933.33</f>
        <v>0.0020017275891855</v>
      </c>
      <c r="D260" s="7" t="n">
        <f aca="false">C260*1075000000</f>
        <v>2151857.15837441</v>
      </c>
      <c r="E260" s="9" t="s">
        <v>259</v>
      </c>
      <c r="F260" s="10" t="n">
        <v>99900</v>
      </c>
      <c r="G260" s="6" t="n">
        <f aca="false">B260*1000/F260</f>
        <v>0.0387387387387387</v>
      </c>
    </row>
    <row r="261" customFormat="false" ht="15" hidden="false" customHeight="false" outlineLevel="0" collapsed="false">
      <c r="A261" s="5" t="s">
        <v>260</v>
      </c>
      <c r="B261" s="2" t="n">
        <f aca="false">'[1]DLA LA numbers'!X261</f>
        <v>1.98</v>
      </c>
      <c r="C261" s="6" t="n">
        <f aca="false">B261/1933.33</f>
        <v>0.00102413969679258</v>
      </c>
      <c r="D261" s="7" t="n">
        <f aca="false">C261*1075000000</f>
        <v>1100950.17405202</v>
      </c>
      <c r="E261" s="9" t="s">
        <v>260</v>
      </c>
      <c r="F261" s="10" t="n">
        <v>59200</v>
      </c>
      <c r="G261" s="6" t="n">
        <f aca="false">B261*1000/F261</f>
        <v>0.0334459459459459</v>
      </c>
    </row>
    <row r="262" customFormat="false" ht="15" hidden="false" customHeight="false" outlineLevel="0" collapsed="false">
      <c r="A262" s="5" t="s">
        <v>261</v>
      </c>
      <c r="B262" s="2" t="n">
        <f aca="false">'[1]DLA LA numbers'!X262</f>
        <v>2.24</v>
      </c>
      <c r="C262" s="6" t="n">
        <f aca="false">B262/1933.33</f>
        <v>0.0011586226872805</v>
      </c>
      <c r="D262" s="7" t="n">
        <f aca="false">C262*1075000000</f>
        <v>1245519.38882653</v>
      </c>
      <c r="E262" s="9" t="s">
        <v>261</v>
      </c>
      <c r="F262" s="10" t="n">
        <v>68500</v>
      </c>
      <c r="G262" s="6" t="n">
        <f aca="false">B262*1000/F262</f>
        <v>0.0327007299270073</v>
      </c>
    </row>
    <row r="263" customFormat="false" ht="15" hidden="false" customHeight="false" outlineLevel="0" collapsed="false">
      <c r="A263" s="5" t="s">
        <v>262</v>
      </c>
      <c r="B263" s="2" t="n">
        <f aca="false">'[1]DLA LA numbers'!X263</f>
        <v>1.93</v>
      </c>
      <c r="C263" s="6" t="n">
        <f aca="false">B263/1933.33</f>
        <v>0.000998277583237213</v>
      </c>
      <c r="D263" s="7" t="n">
        <f aca="false">C263*1075000000</f>
        <v>1073148.40198</v>
      </c>
      <c r="E263" s="9" t="s">
        <v>262</v>
      </c>
      <c r="F263" s="10" t="n">
        <v>68000</v>
      </c>
      <c r="G263" s="6" t="n">
        <f aca="false">B263*1000/F263</f>
        <v>0.0283823529411765</v>
      </c>
    </row>
    <row r="264" customFormat="false" ht="15" hidden="false" customHeight="false" outlineLevel="0" collapsed="false">
      <c r="A264" s="5" t="s">
        <v>263</v>
      </c>
      <c r="B264" s="2" t="n">
        <f aca="false">'[1]DLA LA numbers'!X264</f>
        <v>3.06</v>
      </c>
      <c r="C264" s="6" t="n">
        <f aca="false">B264/1933.33</f>
        <v>0.00158276134958853</v>
      </c>
      <c r="D264" s="7" t="n">
        <f aca="false">C264*1075000000</f>
        <v>1701468.45080767</v>
      </c>
      <c r="E264" s="9" t="s">
        <v>263</v>
      </c>
      <c r="F264" s="10" t="n">
        <v>67900</v>
      </c>
      <c r="G264" s="6" t="n">
        <f aca="false">B264*1000/F264</f>
        <v>0.0450662739322533</v>
      </c>
    </row>
    <row r="265" customFormat="false" ht="15" hidden="false" customHeight="false" outlineLevel="0" collapsed="false">
      <c r="A265" s="5" t="s">
        <v>264</v>
      </c>
      <c r="B265" s="2" t="n">
        <f aca="false">'[1]DLA LA numbers'!X265</f>
        <v>4.15</v>
      </c>
      <c r="C265" s="6" t="n">
        <f aca="false">B265/1933.33</f>
        <v>0.00214655542509556</v>
      </c>
      <c r="D265" s="7" t="n">
        <f aca="false">C265*1075000000</f>
        <v>2307547.08197773</v>
      </c>
      <c r="E265" s="9" t="s">
        <v>264</v>
      </c>
      <c r="F265" s="10" t="n">
        <v>92900</v>
      </c>
      <c r="G265" s="6" t="n">
        <f aca="false">B265*1000/F265</f>
        <v>0.0446716899892357</v>
      </c>
    </row>
    <row r="266" customFormat="false" ht="15" hidden="false" customHeight="false" outlineLevel="0" collapsed="false">
      <c r="A266" s="5" t="s">
        <v>265</v>
      </c>
      <c r="B266" s="2" t="n">
        <f aca="false">'[1]DLA LA numbers'!X266</f>
        <v>2.13</v>
      </c>
      <c r="C266" s="6" t="n">
        <f aca="false">B266/1933.33</f>
        <v>0.00110172603745869</v>
      </c>
      <c r="D266" s="7" t="n">
        <f aca="false">C266*1075000000</f>
        <v>1184355.49026809</v>
      </c>
      <c r="E266" s="9" t="s">
        <v>265</v>
      </c>
      <c r="F266" s="10" t="n">
        <v>59100</v>
      </c>
      <c r="G266" s="6" t="n">
        <f aca="false">B266*1000/F266</f>
        <v>0.0360406091370559</v>
      </c>
    </row>
    <row r="267" customFormat="false" ht="15" hidden="false" customHeight="false" outlineLevel="0" collapsed="false">
      <c r="A267" s="5" t="s">
        <v>266</v>
      </c>
      <c r="B267" s="2" t="n">
        <f aca="false">'[1]DLA LA numbers'!X267</f>
        <v>3.79</v>
      </c>
      <c r="C267" s="6" t="n">
        <f aca="false">B267/1933.33</f>
        <v>0.00196034820749691</v>
      </c>
      <c r="D267" s="7" t="n">
        <f aca="false">C267*1075000000</f>
        <v>2107374.32305918</v>
      </c>
      <c r="E267" s="9" t="s">
        <v>266</v>
      </c>
      <c r="F267" s="10" t="n">
        <v>61600</v>
      </c>
      <c r="G267" s="6" t="n">
        <f aca="false">B267*1000/F267</f>
        <v>0.061525974025974</v>
      </c>
    </row>
    <row r="268" customFormat="false" ht="15" hidden="false" customHeight="false" outlineLevel="0" collapsed="false">
      <c r="A268" s="5" t="s">
        <v>267</v>
      </c>
      <c r="B268" s="2" t="n">
        <f aca="false">'[1]DLA LA numbers'!X268</f>
        <v>2.67</v>
      </c>
      <c r="C268" s="6" t="n">
        <f aca="false">B268/1933.33</f>
        <v>0.00138103686385666</v>
      </c>
      <c r="D268" s="7" t="n">
        <f aca="false">C268*1075000000</f>
        <v>1484614.62864591</v>
      </c>
      <c r="E268" s="9" t="s">
        <v>267</v>
      </c>
      <c r="F268" s="10" t="n">
        <v>60400</v>
      </c>
      <c r="G268" s="6" t="n">
        <f aca="false">B268*1000/F268</f>
        <v>0.044205298013245</v>
      </c>
    </row>
    <row r="269" customFormat="false" ht="15" hidden="false" customHeight="false" outlineLevel="0" collapsed="false">
      <c r="A269" s="5" t="s">
        <v>268</v>
      </c>
      <c r="B269" s="2" t="n">
        <f aca="false">'[1]DLA LA numbers'!X269</f>
        <v>3.37</v>
      </c>
      <c r="C269" s="6" t="n">
        <f aca="false">B269/1933.33</f>
        <v>0.00174310645363182</v>
      </c>
      <c r="D269" s="7" t="n">
        <f aca="false">C269*1075000000</f>
        <v>1873839.4376542</v>
      </c>
      <c r="E269" s="9" t="s">
        <v>268</v>
      </c>
      <c r="F269" s="10" t="n">
        <v>91700</v>
      </c>
      <c r="G269" s="6" t="n">
        <f aca="false">B269*1000/F269</f>
        <v>0.0367502726281352</v>
      </c>
    </row>
    <row r="270" customFormat="false" ht="15" hidden="false" customHeight="false" outlineLevel="0" collapsed="false">
      <c r="A270" s="5" t="s">
        <v>269</v>
      </c>
      <c r="B270" s="2" t="n">
        <f aca="false">'[1]DLA LA numbers'!X270</f>
        <v>2.17</v>
      </c>
      <c r="C270" s="6" t="n">
        <f aca="false">B270/1933.33</f>
        <v>0.00112241572830298</v>
      </c>
      <c r="D270" s="7" t="n">
        <f aca="false">C270*1075000000</f>
        <v>1206596.9079257</v>
      </c>
      <c r="E270" s="9" t="s">
        <v>269</v>
      </c>
      <c r="F270" s="10" t="n">
        <v>67000</v>
      </c>
      <c r="G270" s="6" t="n">
        <f aca="false">B270*1000/F270</f>
        <v>0.0323880597014925</v>
      </c>
    </row>
    <row r="271" customFormat="false" ht="15" hidden="false" customHeight="false" outlineLevel="0" collapsed="false">
      <c r="A271" s="5" t="s">
        <v>270</v>
      </c>
      <c r="B271" s="2" t="n">
        <f aca="false">'[1]DLA LA numbers'!X271</f>
        <v>3.94</v>
      </c>
      <c r="C271" s="6" t="n">
        <f aca="false">B271/1933.33</f>
        <v>0.00203793454816301</v>
      </c>
      <c r="D271" s="7" t="n">
        <f aca="false">C271*1075000000</f>
        <v>2190779.63927524</v>
      </c>
      <c r="E271" s="9" t="s">
        <v>270</v>
      </c>
      <c r="F271" s="10" t="n">
        <v>58500</v>
      </c>
      <c r="G271" s="6" t="n">
        <f aca="false">B271*1000/F271</f>
        <v>0.0673504273504273</v>
      </c>
    </row>
    <row r="272" customFormat="false" ht="15" hidden="false" customHeight="false" outlineLevel="0" collapsed="false">
      <c r="A272" s="5" t="s">
        <v>271</v>
      </c>
      <c r="B272" s="2" t="n">
        <f aca="false">'[1]DLA LA numbers'!X272</f>
        <v>4.42</v>
      </c>
      <c r="C272" s="6" t="n">
        <f aca="false">B272/1933.33</f>
        <v>0.00228621083829455</v>
      </c>
      <c r="D272" s="7" t="n">
        <f aca="false">C272*1075000000</f>
        <v>2457676.65116664</v>
      </c>
      <c r="E272" s="9" t="s">
        <v>271</v>
      </c>
      <c r="F272" s="10" t="n">
        <v>80300</v>
      </c>
      <c r="G272" s="6" t="n">
        <f aca="false">B272*1000/F272</f>
        <v>0.0550435865504359</v>
      </c>
    </row>
    <row r="273" customFormat="false" ht="15" hidden="false" customHeight="false" outlineLevel="0" collapsed="false">
      <c r="A273" s="5" t="s">
        <v>272</v>
      </c>
      <c r="B273" s="2" t="n">
        <f aca="false">'[1]DLA LA numbers'!X273</f>
        <v>5.65</v>
      </c>
      <c r="C273" s="6" t="n">
        <f aca="false">B273/1933.33</f>
        <v>0.00292241883175661</v>
      </c>
      <c r="D273" s="7" t="n">
        <f aca="false">C273*1075000000</f>
        <v>3141600.24413835</v>
      </c>
      <c r="E273" s="9" t="s">
        <v>272</v>
      </c>
      <c r="F273" s="10" t="n">
        <v>74700</v>
      </c>
      <c r="G273" s="6" t="n">
        <f aca="false">B273*1000/F273</f>
        <v>0.0756358768406961</v>
      </c>
    </row>
    <row r="274" customFormat="false" ht="26.25" hidden="false" customHeight="false" outlineLevel="0" collapsed="false">
      <c r="A274" s="5" t="s">
        <v>273</v>
      </c>
      <c r="B274" s="2" t="n">
        <f aca="false">'[1]DLA LA numbers'!X274</f>
        <v>2.42</v>
      </c>
      <c r="C274" s="6" t="n">
        <f aca="false">B274/1933.33</f>
        <v>0.00125172629607982</v>
      </c>
      <c r="D274" s="7" t="n">
        <f aca="false">C274*1075000000</f>
        <v>1345605.76828581</v>
      </c>
      <c r="E274" s="9" t="s">
        <v>273</v>
      </c>
      <c r="F274" s="10" t="n">
        <v>70200</v>
      </c>
      <c r="G274" s="6" t="n">
        <f aca="false">B274*1000/F274</f>
        <v>0.0344729344729345</v>
      </c>
    </row>
    <row r="275" customFormat="false" ht="15" hidden="false" customHeight="false" outlineLevel="0" collapsed="false">
      <c r="A275" s="5" t="s">
        <v>274</v>
      </c>
      <c r="B275" s="2" t="n">
        <f aca="false">'[1]DLA LA numbers'!X275</f>
        <v>2.25</v>
      </c>
      <c r="C275" s="6" t="n">
        <f aca="false">B275/1933.33</f>
        <v>0.00116379510999157</v>
      </c>
      <c r="D275" s="7" t="n">
        <f aca="false">C275*1075000000</f>
        <v>1251079.74324094</v>
      </c>
      <c r="E275" s="9" t="s">
        <v>274</v>
      </c>
      <c r="F275" s="10" t="n">
        <v>63500</v>
      </c>
      <c r="G275" s="6" t="n">
        <f aca="false">B275*1000/F275</f>
        <v>0.0354330708661417</v>
      </c>
    </row>
    <row r="276" customFormat="false" ht="15" hidden="false" customHeight="false" outlineLevel="0" collapsed="false">
      <c r="A276" s="5" t="s">
        <v>275</v>
      </c>
      <c r="B276" s="2" t="n">
        <f aca="false">'[1]DLA LA numbers'!X276</f>
        <v>2.73</v>
      </c>
      <c r="C276" s="6" t="n">
        <f aca="false">B276/1933.33</f>
        <v>0.0014120714001231</v>
      </c>
      <c r="D276" s="7" t="n">
        <f aca="false">C276*1075000000</f>
        <v>1517976.75513234</v>
      </c>
      <c r="E276" s="9" t="s">
        <v>275</v>
      </c>
      <c r="F276" s="10" t="n">
        <v>87000</v>
      </c>
      <c r="G276" s="6" t="n">
        <f aca="false">B276*1000/F276</f>
        <v>0.0313793103448276</v>
      </c>
    </row>
    <row r="277" customFormat="false" ht="15" hidden="false" customHeight="false" outlineLevel="0" collapsed="false">
      <c r="A277" s="5" t="s">
        <v>276</v>
      </c>
      <c r="B277" s="2" t="n">
        <f aca="false">'[1]DLA LA numbers'!X277</f>
        <v>3.21</v>
      </c>
      <c r="C277" s="6" t="n">
        <f aca="false">B277/1933.33</f>
        <v>0.00166034769025464</v>
      </c>
      <c r="D277" s="7" t="n">
        <f aca="false">C277*1075000000</f>
        <v>1784873.76702374</v>
      </c>
      <c r="E277" s="9" t="s">
        <v>276</v>
      </c>
      <c r="F277" s="10" t="n">
        <v>105500</v>
      </c>
      <c r="G277" s="6" t="n">
        <f aca="false">B277*1000/F277</f>
        <v>0.0304265402843602</v>
      </c>
    </row>
    <row r="278" customFormat="false" ht="15" hidden="false" customHeight="false" outlineLevel="0" collapsed="false">
      <c r="A278" s="5" t="s">
        <v>277</v>
      </c>
      <c r="B278" s="2" t="n">
        <f aca="false">'[1]DLA LA numbers'!X278</f>
        <v>1.97</v>
      </c>
      <c r="C278" s="6" t="n">
        <f aca="false">B278/1933.33</f>
        <v>0.00101896727408151</v>
      </c>
      <c r="D278" s="7" t="n">
        <f aca="false">C278*1075000000</f>
        <v>1095389.81963762</v>
      </c>
      <c r="E278" s="9" t="s">
        <v>277</v>
      </c>
      <c r="F278" s="10" t="n">
        <v>78700</v>
      </c>
      <c r="G278" s="6" t="n">
        <f aca="false">B278*1000/F278</f>
        <v>0.0250317662007624</v>
      </c>
    </row>
    <row r="279" customFormat="false" ht="15" hidden="false" customHeight="false" outlineLevel="0" collapsed="false">
      <c r="A279" s="5" t="s">
        <v>278</v>
      </c>
      <c r="B279" s="2" t="n">
        <f aca="false">'[1]DLA LA numbers'!X279</f>
        <v>1.98</v>
      </c>
      <c r="C279" s="6" t="n">
        <f aca="false">B279/1933.33</f>
        <v>0.00102413969679258</v>
      </c>
      <c r="D279" s="7" t="n">
        <f aca="false">C279*1075000000</f>
        <v>1100950.17405202</v>
      </c>
      <c r="E279" s="9" t="s">
        <v>278</v>
      </c>
      <c r="F279" s="10" t="n">
        <v>71300</v>
      </c>
      <c r="G279" s="6" t="n">
        <f aca="false">B279*1000/F279</f>
        <v>0.0277699859747546</v>
      </c>
    </row>
    <row r="280" customFormat="false" ht="15" hidden="false" customHeight="false" outlineLevel="0" collapsed="false">
      <c r="A280" s="5" t="s">
        <v>279</v>
      </c>
      <c r="B280" s="2" t="n">
        <f aca="false">'[1]DLA LA numbers'!X280</f>
        <v>1.67</v>
      </c>
      <c r="C280" s="6" t="n">
        <f aca="false">B280/1933.33</f>
        <v>0.000863794592749298</v>
      </c>
      <c r="D280" s="7" t="n">
        <f aca="false">C280*1075000000</f>
        <v>928579.187205495</v>
      </c>
      <c r="E280" s="9" t="s">
        <v>279</v>
      </c>
      <c r="F280" s="10" t="n">
        <v>61400</v>
      </c>
      <c r="G280" s="6" t="n">
        <f aca="false">B280*1000/F280</f>
        <v>0.0271986970684039</v>
      </c>
    </row>
    <row r="281" customFormat="false" ht="15" hidden="false" customHeight="false" outlineLevel="0" collapsed="false">
      <c r="A281" s="5" t="s">
        <v>280</v>
      </c>
      <c r="B281" s="2" t="n">
        <f aca="false">'[1]DLA LA numbers'!X281</f>
        <v>1.63</v>
      </c>
      <c r="C281" s="6" t="n">
        <f aca="false">B281/1933.33</f>
        <v>0.000843104901905003</v>
      </c>
      <c r="D281" s="7" t="n">
        <f aca="false">C281*1075000000</f>
        <v>906337.769547879</v>
      </c>
      <c r="E281" s="9" t="s">
        <v>280</v>
      </c>
      <c r="F281" s="10" t="n">
        <v>79800</v>
      </c>
      <c r="G281" s="6" t="n">
        <f aca="false">B281*1000/F281</f>
        <v>0.0204260651629073</v>
      </c>
    </row>
    <row r="282" customFormat="false" ht="15" hidden="false" customHeight="false" outlineLevel="0" collapsed="false">
      <c r="A282" s="5" t="s">
        <v>281</v>
      </c>
      <c r="B282" s="2" t="n">
        <f aca="false">'[1]DLA LA numbers'!X282</f>
        <v>1.21</v>
      </c>
      <c r="C282" s="6" t="n">
        <f aca="false">B282/1933.33</f>
        <v>0.000625863148039911</v>
      </c>
      <c r="D282" s="7" t="n">
        <f aca="false">C282*1075000000</f>
        <v>672802.884142904</v>
      </c>
      <c r="E282" s="9" t="s">
        <v>281</v>
      </c>
      <c r="F282" s="10" t="n">
        <v>44700</v>
      </c>
      <c r="G282" s="6" t="n">
        <f aca="false">B282*1000/F282</f>
        <v>0.0270693512304251</v>
      </c>
    </row>
    <row r="283" customFormat="false" ht="15" hidden="false" customHeight="false" outlineLevel="0" collapsed="false">
      <c r="A283" s="5" t="s">
        <v>282</v>
      </c>
      <c r="B283" s="2" t="n">
        <f aca="false">'[1]DLA LA numbers'!X283</f>
        <v>2.09</v>
      </c>
      <c r="C283" s="6" t="n">
        <f aca="false">B283/1933.33</f>
        <v>0.00108103634661439</v>
      </c>
      <c r="D283" s="7" t="n">
        <f aca="false">C283*1075000000</f>
        <v>1162114.07261047</v>
      </c>
      <c r="E283" s="9" t="s">
        <v>282</v>
      </c>
      <c r="F283" s="10" t="n">
        <v>87800</v>
      </c>
      <c r="G283" s="6" t="n">
        <f aca="false">B283*1000/F283</f>
        <v>0.0238041002277904</v>
      </c>
    </row>
    <row r="284" customFormat="false" ht="15" hidden="false" customHeight="false" outlineLevel="0" collapsed="false">
      <c r="A284" s="5" t="s">
        <v>283</v>
      </c>
      <c r="B284" s="2" t="n">
        <f aca="false">'[1]DLA LA numbers'!X284</f>
        <v>1.36</v>
      </c>
      <c r="C284" s="6" t="n">
        <f aca="false">B284/1933.33</f>
        <v>0.000703449488706015</v>
      </c>
      <c r="D284" s="7" t="n">
        <f aca="false">C284*1075000000</f>
        <v>756208.200358966</v>
      </c>
      <c r="E284" s="9" t="s">
        <v>283</v>
      </c>
      <c r="F284" s="10" t="n">
        <v>49300</v>
      </c>
      <c r="G284" s="6" t="n">
        <f aca="false">B284*1000/F284</f>
        <v>0.0275862068965517</v>
      </c>
    </row>
    <row r="285" customFormat="false" ht="15" hidden="false" customHeight="false" outlineLevel="0" collapsed="false">
      <c r="A285" s="5" t="s">
        <v>284</v>
      </c>
      <c r="B285" s="2" t="n">
        <f aca="false">'[1]DLA LA numbers'!X285</f>
        <v>2.5</v>
      </c>
      <c r="C285" s="6" t="n">
        <f aca="false">B285/1933.33</f>
        <v>0.00129310567776841</v>
      </c>
      <c r="D285" s="7" t="n">
        <f aca="false">C285*1075000000</f>
        <v>1390088.60360104</v>
      </c>
      <c r="E285" s="9" t="s">
        <v>284</v>
      </c>
      <c r="F285" s="10" t="n">
        <v>84500</v>
      </c>
      <c r="G285" s="6" t="n">
        <f aca="false">B285*1000/F285</f>
        <v>0.029585798816568</v>
      </c>
    </row>
    <row r="286" customFormat="false" ht="15" hidden="false" customHeight="false" outlineLevel="0" collapsed="false">
      <c r="A286" s="5" t="s">
        <v>285</v>
      </c>
      <c r="B286" s="2" t="n">
        <f aca="false">'[1]DLA LA numbers'!X286</f>
        <v>1.3</v>
      </c>
      <c r="C286" s="6" t="n">
        <f aca="false">B286/1933.33</f>
        <v>0.000672414952439573</v>
      </c>
      <c r="D286" s="7" t="n">
        <f aca="false">C286*1075000000</f>
        <v>722846.073872541</v>
      </c>
      <c r="E286" s="9" t="s">
        <v>285</v>
      </c>
      <c r="F286" s="10" t="n">
        <v>55200</v>
      </c>
      <c r="G286" s="6" t="n">
        <f aca="false">B286*1000/F286</f>
        <v>0.0235507246376812</v>
      </c>
    </row>
    <row r="287" customFormat="false" ht="15" hidden="false" customHeight="false" outlineLevel="0" collapsed="false">
      <c r="A287" s="5" t="s">
        <v>286</v>
      </c>
      <c r="B287" s="2" t="n">
        <f aca="false">'[1]DLA LA numbers'!X287</f>
        <v>1.57</v>
      </c>
      <c r="C287" s="6" t="n">
        <f aca="false">B287/1933.33</f>
        <v>0.000812070365638562</v>
      </c>
      <c r="D287" s="7" t="n">
        <f aca="false">C287*1075000000</f>
        <v>872975.643061454</v>
      </c>
      <c r="E287" s="9" t="s">
        <v>286</v>
      </c>
      <c r="F287" s="10" t="n">
        <v>57200</v>
      </c>
      <c r="G287" s="6" t="n">
        <f aca="false">B287*1000/F287</f>
        <v>0.0274475524475524</v>
      </c>
    </row>
    <row r="288" customFormat="false" ht="15" hidden="false" customHeight="false" outlineLevel="0" collapsed="false">
      <c r="A288" s="5" t="s">
        <v>287</v>
      </c>
      <c r="B288" s="2" t="n">
        <f aca="false">'[1]DLA LA numbers'!X288</f>
        <v>1.12</v>
      </c>
      <c r="C288" s="6" t="n">
        <f aca="false">B288/1933.33</f>
        <v>0.000579311343640248</v>
      </c>
      <c r="D288" s="7" t="n">
        <f aca="false">C288*1075000000</f>
        <v>622759.694413266</v>
      </c>
      <c r="E288" s="9" t="s">
        <v>287</v>
      </c>
      <c r="F288" s="10" t="n">
        <v>51100</v>
      </c>
      <c r="G288" s="6" t="n">
        <f aca="false">B288*1000/F288</f>
        <v>0.0219178082191781</v>
      </c>
    </row>
    <row r="289" customFormat="false" ht="15" hidden="false" customHeight="false" outlineLevel="0" collapsed="false">
      <c r="A289" s="5" t="s">
        <v>288</v>
      </c>
      <c r="B289" s="2" t="n">
        <f aca="false">'[1]DLA LA numbers'!X289</f>
        <v>1.54</v>
      </c>
      <c r="C289" s="6" t="n">
        <f aca="false">B289/1933.33</f>
        <v>0.000796553097505341</v>
      </c>
      <c r="D289" s="7" t="n">
        <f aca="false">C289*1075000000</f>
        <v>856294.579818241</v>
      </c>
      <c r="E289" s="9" t="s">
        <v>288</v>
      </c>
      <c r="F289" s="10" t="n">
        <v>48300</v>
      </c>
      <c r="G289" s="6" t="n">
        <f aca="false">B289*1000/F289</f>
        <v>0.0318840579710145</v>
      </c>
    </row>
    <row r="290" customFormat="false" ht="15" hidden="false" customHeight="false" outlineLevel="0" collapsed="false">
      <c r="A290" s="5" t="s">
        <v>289</v>
      </c>
      <c r="B290" s="2" t="n">
        <f aca="false">'[1]DLA LA numbers'!X290</f>
        <v>2.01</v>
      </c>
      <c r="C290" s="6" t="n">
        <f aca="false">B290/1933.33</f>
        <v>0.0010396569649258</v>
      </c>
      <c r="D290" s="7" t="n">
        <f aca="false">C290*1075000000</f>
        <v>1117631.23729524</v>
      </c>
      <c r="E290" s="9" t="s">
        <v>289</v>
      </c>
      <c r="F290" s="10" t="n">
        <v>68400</v>
      </c>
      <c r="G290" s="6" t="n">
        <f aca="false">B290*1000/F290</f>
        <v>0.0293859649122807</v>
      </c>
    </row>
    <row r="291" customFormat="false" ht="15" hidden="false" customHeight="false" outlineLevel="0" collapsed="false">
      <c r="A291" s="5" t="s">
        <v>290</v>
      </c>
      <c r="B291" s="2" t="n">
        <f aca="false">'[1]DLA LA numbers'!X291</f>
        <v>1.74</v>
      </c>
      <c r="C291" s="6" t="n">
        <f aca="false">B291/1933.33</f>
        <v>0.000900001551726813</v>
      </c>
      <c r="D291" s="7" t="n">
        <f aca="false">C291*1075000000</f>
        <v>967501.668106324</v>
      </c>
      <c r="E291" s="9" t="s">
        <v>290</v>
      </c>
      <c r="F291" s="10" t="n">
        <v>57900</v>
      </c>
      <c r="G291" s="6" t="n">
        <f aca="false">B291*1000/F291</f>
        <v>0.0300518134715026</v>
      </c>
    </row>
    <row r="292" customFormat="false" ht="15" hidden="false" customHeight="false" outlineLevel="0" collapsed="false">
      <c r="A292" s="5" t="s">
        <v>291</v>
      </c>
      <c r="B292" s="2" t="n">
        <f aca="false">'[1]DLA LA numbers'!X292</f>
        <v>1.75</v>
      </c>
      <c r="C292" s="6" t="n">
        <f aca="false">B292/1933.33</f>
        <v>0.000905173974437887</v>
      </c>
      <c r="D292" s="7" t="n">
        <f aca="false">C292*1075000000</f>
        <v>973062.022520729</v>
      </c>
      <c r="E292" s="9" t="s">
        <v>291</v>
      </c>
      <c r="F292" s="10" t="n">
        <v>35600</v>
      </c>
      <c r="G292" s="6" t="n">
        <f aca="false">B292*1000/F292</f>
        <v>0.0491573033707865</v>
      </c>
    </row>
    <row r="293" customFormat="false" ht="15" hidden="false" customHeight="false" outlineLevel="0" collapsed="false">
      <c r="A293" s="5" t="s">
        <v>292</v>
      </c>
      <c r="B293" s="2" t="n">
        <f aca="false">'[1]DLA LA numbers'!X293</f>
        <v>3.85</v>
      </c>
      <c r="C293" s="6" t="n">
        <f aca="false">B293/1933.33</f>
        <v>0.00199138274376335</v>
      </c>
      <c r="D293" s="7" t="n">
        <f aca="false">C293*1075000000</f>
        <v>2140736.4495456</v>
      </c>
      <c r="E293" s="9" t="s">
        <v>292</v>
      </c>
      <c r="F293" s="10" t="n">
        <v>83400</v>
      </c>
      <c r="G293" s="6" t="n">
        <f aca="false">B293*1000/F293</f>
        <v>0.0461630695443645</v>
      </c>
    </row>
    <row r="294" customFormat="false" ht="15" hidden="false" customHeight="false" outlineLevel="0" collapsed="false">
      <c r="A294" s="5" t="s">
        <v>293</v>
      </c>
      <c r="B294" s="2" t="n">
        <f aca="false">'[1]DLA LA numbers'!X294</f>
        <v>2.12</v>
      </c>
      <c r="C294" s="6" t="n">
        <f aca="false">B294/1933.33</f>
        <v>0.00109655361474761</v>
      </c>
      <c r="D294" s="7" t="n">
        <f aca="false">C294*1075000000</f>
        <v>1178795.13585368</v>
      </c>
      <c r="E294" s="9" t="s">
        <v>293</v>
      </c>
      <c r="F294" s="10" t="n">
        <v>64300</v>
      </c>
      <c r="G294" s="6" t="n">
        <f aca="false">B294*1000/F294</f>
        <v>0.0329704510108865</v>
      </c>
    </row>
    <row r="295" customFormat="false" ht="15" hidden="false" customHeight="false" outlineLevel="0" collapsed="false">
      <c r="A295" s="5" t="s">
        <v>294</v>
      </c>
      <c r="B295" s="2" t="n">
        <f aca="false">'[1]DLA LA numbers'!X295</f>
        <v>2.64</v>
      </c>
      <c r="C295" s="6" t="n">
        <f aca="false">B295/1933.33</f>
        <v>0.00136551959572344</v>
      </c>
      <c r="D295" s="7" t="n">
        <f aca="false">C295*1075000000</f>
        <v>1467933.5654027</v>
      </c>
      <c r="E295" s="9" t="s">
        <v>294</v>
      </c>
      <c r="F295" s="10" t="n">
        <v>67600</v>
      </c>
      <c r="G295" s="6" t="n">
        <f aca="false">B295*1000/F295</f>
        <v>0.0390532544378698</v>
      </c>
    </row>
    <row r="296" customFormat="false" ht="15" hidden="false" customHeight="false" outlineLevel="0" collapsed="false">
      <c r="A296" s="5" t="s">
        <v>295</v>
      </c>
      <c r="B296" s="2" t="n">
        <f aca="false">'[1]DLA LA numbers'!X296</f>
        <v>2.22</v>
      </c>
      <c r="C296" s="6" t="n">
        <f aca="false">B296/1933.33</f>
        <v>0.00114827784185835</v>
      </c>
      <c r="D296" s="7" t="n">
        <f aca="false">C296*1075000000</f>
        <v>1234398.67999772</v>
      </c>
      <c r="E296" s="9" t="s">
        <v>295</v>
      </c>
      <c r="F296" s="10" t="n">
        <v>76600</v>
      </c>
      <c r="G296" s="6" t="n">
        <f aca="false">B296*1000/F296</f>
        <v>0.0289817232375979</v>
      </c>
    </row>
    <row r="297" customFormat="false" ht="15" hidden="false" customHeight="false" outlineLevel="0" collapsed="false">
      <c r="A297" s="5" t="s">
        <v>296</v>
      </c>
      <c r="B297" s="2" t="n">
        <f aca="false">'[1]DLA LA numbers'!X297</f>
        <v>2.2</v>
      </c>
      <c r="C297" s="6" t="n">
        <f aca="false">B297/1933.33</f>
        <v>0.0011379329964362</v>
      </c>
      <c r="D297" s="7" t="n">
        <f aca="false">C297*1075000000</f>
        <v>1223277.97116892</v>
      </c>
      <c r="E297" s="9" t="s">
        <v>296</v>
      </c>
      <c r="F297" s="10" t="n">
        <v>78000</v>
      </c>
      <c r="G297" s="6" t="n">
        <f aca="false">B297*1000/F297</f>
        <v>0.0282051282051282</v>
      </c>
    </row>
    <row r="298" customFormat="false" ht="15" hidden="false" customHeight="false" outlineLevel="0" collapsed="false">
      <c r="A298" s="5" t="s">
        <v>297</v>
      </c>
      <c r="B298" s="2" t="n">
        <f aca="false">'[1]DLA LA numbers'!X298</f>
        <v>2.97</v>
      </c>
      <c r="C298" s="6" t="n">
        <f aca="false">B298/1933.33</f>
        <v>0.00153620954518887</v>
      </c>
      <c r="D298" s="7" t="n">
        <f aca="false">C298*1075000000</f>
        <v>1651425.26107804</v>
      </c>
      <c r="E298" s="9" t="s">
        <v>297</v>
      </c>
      <c r="F298" s="10" t="n">
        <v>60600</v>
      </c>
      <c r="G298" s="6" t="n">
        <f aca="false">B298*1000/F298</f>
        <v>0.049009900990099</v>
      </c>
    </row>
    <row r="299" customFormat="false" ht="26.25" hidden="false" customHeight="false" outlineLevel="0" collapsed="false">
      <c r="A299" s="5" t="s">
        <v>298</v>
      </c>
      <c r="B299" s="2" t="n">
        <f aca="false">'[1]DLA LA numbers'!X299</f>
        <v>3.96</v>
      </c>
      <c r="C299" s="6" t="n">
        <f aca="false">B299/1933.33</f>
        <v>0.00204827939358516</v>
      </c>
      <c r="D299" s="7" t="n">
        <f aca="false">C299*1075000000</f>
        <v>2201900.34810405</v>
      </c>
      <c r="E299" s="9" t="s">
        <v>298</v>
      </c>
      <c r="F299" s="10" t="n">
        <v>112400</v>
      </c>
      <c r="G299" s="6" t="n">
        <f aca="false">B299*1000/F299</f>
        <v>0.0352313167259787</v>
      </c>
    </row>
    <row r="300" customFormat="false" ht="15" hidden="false" customHeight="false" outlineLevel="0" collapsed="false">
      <c r="A300" s="5" t="s">
        <v>299</v>
      </c>
      <c r="B300" s="2" t="n">
        <f aca="false">'[1]DLA LA numbers'!X300</f>
        <v>5.25</v>
      </c>
      <c r="C300" s="6" t="n">
        <f aca="false">B300/1933.33</f>
        <v>0.00271552192331366</v>
      </c>
      <c r="D300" s="7" t="n">
        <f aca="false">C300*1075000000</f>
        <v>2919186.06756219</v>
      </c>
      <c r="E300" s="9" t="s">
        <v>299</v>
      </c>
      <c r="F300" s="10" t="n">
        <v>103800</v>
      </c>
      <c r="G300" s="6" t="n">
        <f aca="false">B300*1000/F300</f>
        <v>0.0505780346820809</v>
      </c>
    </row>
    <row r="301" customFormat="false" ht="15" hidden="false" customHeight="false" outlineLevel="0" collapsed="false">
      <c r="A301" s="5" t="s">
        <v>300</v>
      </c>
      <c r="B301" s="2" t="n">
        <f aca="false">'[1]DLA LA numbers'!X301</f>
        <v>13.85</v>
      </c>
      <c r="C301" s="6" t="n">
        <f aca="false">B301/1933.33</f>
        <v>0.00716380545483699</v>
      </c>
      <c r="D301" s="7" t="n">
        <f aca="false">C301*1075000000</f>
        <v>7701090.86394977</v>
      </c>
      <c r="E301" s="9" t="s">
        <v>300</v>
      </c>
      <c r="F301" s="10" t="n">
        <v>297700</v>
      </c>
      <c r="G301" s="6" t="n">
        <f aca="false">B301*1000/F301</f>
        <v>0.0465233456499832</v>
      </c>
    </row>
    <row r="302" customFormat="false" ht="15" hidden="false" customHeight="false" outlineLevel="0" collapsed="false">
      <c r="A302" s="5" t="s">
        <v>301</v>
      </c>
      <c r="B302" s="2" t="n">
        <f aca="false">'[1]DLA LA numbers'!X302</f>
        <v>19.26</v>
      </c>
      <c r="C302" s="6" t="n">
        <f aca="false">B302/1933.33</f>
        <v>0.00996208614152783</v>
      </c>
      <c r="D302" s="7" t="n">
        <f aca="false">C302*1075000000</f>
        <v>10709242.6021424</v>
      </c>
      <c r="E302" s="9" t="s">
        <v>301</v>
      </c>
      <c r="F302" s="10" t="n">
        <v>314200</v>
      </c>
      <c r="G302" s="6" t="n">
        <f aca="false">B302*1000/F302</f>
        <v>0.0612985359643539</v>
      </c>
    </row>
    <row r="303" customFormat="false" ht="15" hidden="false" customHeight="false" outlineLevel="0" collapsed="false">
      <c r="A303" s="5" t="s">
        <v>302</v>
      </c>
      <c r="B303" s="2" t="n">
        <f aca="false">'[1]DLA LA numbers'!X303</f>
        <v>0.01</v>
      </c>
      <c r="C303" s="6" t="n">
        <f aca="false">B303/1933.33</f>
        <v>5.17242271107364E-006</v>
      </c>
      <c r="D303" s="7" t="n">
        <f aca="false">C303*1075000000</f>
        <v>5560.35441440416</v>
      </c>
      <c r="E303" s="9" t="s">
        <v>302</v>
      </c>
      <c r="F303" s="10" t="n">
        <v>1200</v>
      </c>
      <c r="G303" s="6" t="n">
        <f aca="false">B303*1000/F303</f>
        <v>0.00833333333333333</v>
      </c>
    </row>
    <row r="304" customFormat="false" ht="15" hidden="false" customHeight="false" outlineLevel="0" collapsed="false">
      <c r="A304" s="5" t="s">
        <v>303</v>
      </c>
      <c r="B304" s="2" t="n">
        <f aca="false">'[1]DLA LA numbers'!X304</f>
        <v>5.56</v>
      </c>
      <c r="C304" s="6" t="n">
        <f aca="false">B304/1933.33</f>
        <v>0.00287586702735694</v>
      </c>
      <c r="D304" s="7" t="n">
        <f aca="false">C304*1075000000</f>
        <v>3091557.05440872</v>
      </c>
      <c r="E304" s="9" t="s">
        <v>303</v>
      </c>
      <c r="F304" s="10" t="n">
        <v>124400</v>
      </c>
      <c r="G304" s="6" t="n">
        <f aca="false">B304*1000/F304</f>
        <v>0.0446945337620579</v>
      </c>
    </row>
    <row r="305" customFormat="false" ht="15" hidden="false" customHeight="false" outlineLevel="0" collapsed="false">
      <c r="A305" s="5" t="s">
        <v>304</v>
      </c>
      <c r="B305" s="2" t="n">
        <f aca="false">'[1]DLA LA numbers'!X305</f>
        <v>11.18</v>
      </c>
      <c r="C305" s="6" t="n">
        <f aca="false">B305/1933.33</f>
        <v>0.00578276859098033</v>
      </c>
      <c r="D305" s="7" t="n">
        <f aca="false">C305*1075000000</f>
        <v>6216476.23530386</v>
      </c>
      <c r="E305" s="9" t="s">
        <v>304</v>
      </c>
      <c r="F305" s="10" t="n">
        <v>166300</v>
      </c>
      <c r="G305" s="6" t="n">
        <f aca="false">B305*1000/F305</f>
        <v>0.0672279013830427</v>
      </c>
    </row>
    <row r="306" customFormat="false" ht="15" hidden="false" customHeight="false" outlineLevel="0" collapsed="false">
      <c r="A306" s="5" t="s">
        <v>305</v>
      </c>
      <c r="B306" s="2" t="n">
        <f aca="false">'[1]DLA LA numbers'!X306</f>
        <v>3.6</v>
      </c>
      <c r="C306" s="6" t="n">
        <f aca="false">B306/1933.33</f>
        <v>0.00186207217598651</v>
      </c>
      <c r="D306" s="7" t="n">
        <f aca="false">C306*1075000000</f>
        <v>2001727.5891855</v>
      </c>
      <c r="E306" s="9" t="s">
        <v>305</v>
      </c>
      <c r="F306" s="10" t="n">
        <v>83500</v>
      </c>
      <c r="G306" s="6" t="n">
        <f aca="false">B306*1000/F306</f>
        <v>0.0431137724550898</v>
      </c>
    </row>
    <row r="307" customFormat="false" ht="15" hidden="false" customHeight="false" outlineLevel="0" collapsed="false">
      <c r="A307" s="5" t="s">
        <v>306</v>
      </c>
      <c r="B307" s="2" t="n">
        <f aca="false">'[1]DLA LA numbers'!X307</f>
        <v>5.45</v>
      </c>
      <c r="C307" s="6" t="n">
        <f aca="false">B307/1933.33</f>
        <v>0.00281897037753513</v>
      </c>
      <c r="D307" s="7" t="n">
        <f aca="false">C307*1075000000</f>
        <v>3030393.15585027</v>
      </c>
      <c r="E307" s="9" t="s">
        <v>306</v>
      </c>
      <c r="F307" s="10" t="n">
        <v>164100</v>
      </c>
      <c r="G307" s="6" t="n">
        <f aca="false">B307*1000/F307</f>
        <v>0.0332114564290067</v>
      </c>
    </row>
    <row r="308" customFormat="false" ht="15" hidden="false" customHeight="false" outlineLevel="0" collapsed="false">
      <c r="A308" s="5" t="s">
        <v>307</v>
      </c>
      <c r="B308" s="2" t="n">
        <f aca="false">'[1]DLA LA numbers'!X308</f>
        <v>5.18</v>
      </c>
      <c r="C308" s="6" t="n">
        <f aca="false">B308/1933.33</f>
        <v>0.00267931496433615</v>
      </c>
      <c r="D308" s="7" t="n">
        <f aca="false">C308*1075000000</f>
        <v>2880263.58666136</v>
      </c>
      <c r="E308" s="9" t="s">
        <v>307</v>
      </c>
      <c r="F308" s="10" t="n">
        <v>127000</v>
      </c>
      <c r="G308" s="6" t="n">
        <f aca="false">B308*1000/F308</f>
        <v>0.0407874015748032</v>
      </c>
    </row>
    <row r="309" customFormat="false" ht="15" hidden="false" customHeight="false" outlineLevel="0" collapsed="false">
      <c r="A309" s="5" t="s">
        <v>308</v>
      </c>
      <c r="B309" s="2" t="n">
        <f aca="false">'[1]DLA LA numbers'!X309</f>
        <v>6.15</v>
      </c>
      <c r="C309" s="6" t="n">
        <f aca="false">B309/1933.33</f>
        <v>0.00318103996731029</v>
      </c>
      <c r="D309" s="7" t="n">
        <f aca="false">C309*1075000000</f>
        <v>3419617.96485856</v>
      </c>
      <c r="E309" s="9" t="s">
        <v>308</v>
      </c>
      <c r="F309" s="10" t="n">
        <v>77000</v>
      </c>
      <c r="G309" s="6" t="n">
        <f aca="false">B309*1000/F309</f>
        <v>0.0798701298701299</v>
      </c>
    </row>
    <row r="310" customFormat="false" ht="15" hidden="false" customHeight="false" outlineLevel="0" collapsed="false">
      <c r="A310" s="5" t="s">
        <v>309</v>
      </c>
      <c r="B310" s="2" t="n">
        <f aca="false">'[1]DLA LA numbers'!X310</f>
        <v>9.87</v>
      </c>
      <c r="C310" s="6" t="n">
        <f aca="false">B310/1933.33</f>
        <v>0.00510518121582968</v>
      </c>
      <c r="D310" s="7" t="n">
        <f aca="false">C310*1075000000</f>
        <v>5488069.80701691</v>
      </c>
      <c r="E310" s="9" t="s">
        <v>309</v>
      </c>
      <c r="F310" s="10" t="n">
        <v>271600</v>
      </c>
      <c r="G310" s="6" t="n">
        <f aca="false">B310*1000/F310</f>
        <v>0.036340206185567</v>
      </c>
    </row>
    <row r="311" customFormat="false" ht="15" hidden="false" customHeight="false" outlineLevel="0" collapsed="false">
      <c r="A311" s="5" t="s">
        <v>310</v>
      </c>
      <c r="B311" s="2" t="n">
        <f aca="false">'[1]DLA LA numbers'!X311</f>
        <v>3.09</v>
      </c>
      <c r="C311" s="6" t="n">
        <f aca="false">B311/1933.33</f>
        <v>0.00159827861772175</v>
      </c>
      <c r="D311" s="7" t="n">
        <f aca="false">C311*1075000000</f>
        <v>1718149.51405089</v>
      </c>
      <c r="E311" s="9" t="s">
        <v>310</v>
      </c>
      <c r="F311" s="10" t="n">
        <v>72200</v>
      </c>
      <c r="G311" s="6" t="n">
        <f aca="false">B311*1000/F311</f>
        <v>0.042797783933518</v>
      </c>
    </row>
    <row r="312" customFormat="false" ht="15" hidden="false" customHeight="false" outlineLevel="0" collapsed="false">
      <c r="A312" s="5" t="s">
        <v>311</v>
      </c>
      <c r="B312" s="2" t="n">
        <f aca="false">'[1]DLA LA numbers'!X312</f>
        <v>3.78</v>
      </c>
      <c r="C312" s="6" t="n">
        <f aca="false">B312/1933.33</f>
        <v>0.00195517578478584</v>
      </c>
      <c r="D312" s="7" t="n">
        <f aca="false">C312*1075000000</f>
        <v>2101813.96864477</v>
      </c>
      <c r="E312" s="9" t="s">
        <v>311</v>
      </c>
      <c r="F312" s="10" t="n">
        <v>80000</v>
      </c>
      <c r="G312" s="6" t="n">
        <f aca="false">B312*1000/F312</f>
        <v>0.04725</v>
      </c>
    </row>
    <row r="313" customFormat="false" ht="15" hidden="false" customHeight="false" outlineLevel="0" collapsed="false">
      <c r="A313" s="5" t="s">
        <v>312</v>
      </c>
      <c r="B313" s="2" t="n">
        <f aca="false">'[1]DLA LA numbers'!X313</f>
        <v>1.91</v>
      </c>
      <c r="C313" s="6" t="n">
        <f aca="false">B313/1933.33</f>
        <v>0.000987932737815065</v>
      </c>
      <c r="D313" s="7" t="n">
        <f aca="false">C313*1075000000</f>
        <v>1062027.6931512</v>
      </c>
      <c r="E313" s="9" t="s">
        <v>312</v>
      </c>
      <c r="F313" s="10" t="n">
        <v>44300</v>
      </c>
      <c r="G313" s="6" t="n">
        <f aca="false">B313*1000/F313</f>
        <v>0.0431151241534989</v>
      </c>
    </row>
    <row r="314" customFormat="false" ht="15" hidden="false" customHeight="false" outlineLevel="0" collapsed="false">
      <c r="A314" s="5" t="s">
        <v>313</v>
      </c>
      <c r="B314" s="2" t="n">
        <f aca="false">'[1]DLA LA numbers'!X314</f>
        <v>2.75</v>
      </c>
      <c r="C314" s="6" t="n">
        <f aca="false">B314/1933.33</f>
        <v>0.00142241624554525</v>
      </c>
      <c r="D314" s="7" t="n">
        <f aca="false">C314*1075000000</f>
        <v>1529097.46396114</v>
      </c>
      <c r="E314" s="9" t="s">
        <v>313</v>
      </c>
      <c r="F314" s="10" t="n">
        <v>52800</v>
      </c>
      <c r="G314" s="6" t="n">
        <f aca="false">B314*1000/F314</f>
        <v>0.0520833333333333</v>
      </c>
    </row>
    <row r="315" customFormat="false" ht="15" hidden="false" customHeight="false" outlineLevel="0" collapsed="false">
      <c r="A315" s="5" t="s">
        <v>314</v>
      </c>
      <c r="B315" s="2" t="n">
        <f aca="false">'[1]DLA LA numbers'!X315</f>
        <v>2.24</v>
      </c>
      <c r="C315" s="6" t="n">
        <f aca="false">B315/1933.33</f>
        <v>0.0011586226872805</v>
      </c>
      <c r="D315" s="7" t="n">
        <f aca="false">C315*1075000000</f>
        <v>1245519.38882653</v>
      </c>
      <c r="E315" s="9" t="s">
        <v>314</v>
      </c>
      <c r="F315" s="10" t="n">
        <v>49200</v>
      </c>
      <c r="G315" s="6" t="n">
        <f aca="false">B315*1000/F315</f>
        <v>0.0455284552845529</v>
      </c>
    </row>
    <row r="316" customFormat="false" ht="15" hidden="false" customHeight="false" outlineLevel="0" collapsed="false">
      <c r="A316" s="5" t="s">
        <v>315</v>
      </c>
      <c r="B316" s="2" t="n">
        <f aca="false">'[1]DLA LA numbers'!X316</f>
        <v>3.68</v>
      </c>
      <c r="C316" s="6" t="n">
        <f aca="false">B316/1933.33</f>
        <v>0.0019034515576751</v>
      </c>
      <c r="D316" s="7" t="n">
        <f aca="false">C316*1075000000</f>
        <v>2046210.42450073</v>
      </c>
      <c r="E316" s="9" t="s">
        <v>315</v>
      </c>
      <c r="F316" s="10" t="n">
        <v>73100</v>
      </c>
      <c r="G316" s="6" t="n">
        <f aca="false">B316*1000/F316</f>
        <v>0.0503419972640219</v>
      </c>
    </row>
    <row r="317" customFormat="false" ht="15" hidden="false" customHeight="false" outlineLevel="0" collapsed="false">
      <c r="A317" s="5" t="s">
        <v>316</v>
      </c>
      <c r="B317" s="2" t="n">
        <f aca="false">'[1]DLA LA numbers'!X317</f>
        <v>2.08</v>
      </c>
      <c r="C317" s="6" t="n">
        <f aca="false">B317/1933.33</f>
        <v>0.00107586392390332</v>
      </c>
      <c r="D317" s="7" t="n">
        <f aca="false">C317*1075000000</f>
        <v>1156553.71819607</v>
      </c>
      <c r="E317" s="9" t="s">
        <v>316</v>
      </c>
      <c r="F317" s="10" t="n">
        <v>37600</v>
      </c>
      <c r="G317" s="6" t="n">
        <f aca="false">B317*1000/F317</f>
        <v>0.0553191489361702</v>
      </c>
    </row>
    <row r="318" customFormat="false" ht="15" hidden="false" customHeight="false" outlineLevel="0" collapsed="false">
      <c r="A318" s="5" t="s">
        <v>317</v>
      </c>
      <c r="B318" s="2" t="n">
        <f aca="false">'[1]DLA LA numbers'!X318</f>
        <v>1.45</v>
      </c>
      <c r="C318" s="6" t="n">
        <f aca="false">B318/1933.33</f>
        <v>0.000750001293105678</v>
      </c>
      <c r="D318" s="7" t="n">
        <f aca="false">C318*1075000000</f>
        <v>806251.390088604</v>
      </c>
      <c r="E318" s="9" t="s">
        <v>317</v>
      </c>
      <c r="F318" s="10" t="n">
        <v>30400</v>
      </c>
      <c r="G318" s="6" t="n">
        <f aca="false">B318*1000/F318</f>
        <v>0.0476973684210526</v>
      </c>
    </row>
    <row r="319" customFormat="false" ht="15" hidden="false" customHeight="false" outlineLevel="0" collapsed="false">
      <c r="A319" s="5" t="s">
        <v>318</v>
      </c>
      <c r="B319" s="2" t="n">
        <f aca="false">'[1]DLA LA numbers'!X319</f>
        <v>1.12</v>
      </c>
      <c r="C319" s="6" t="n">
        <f aca="false">B319/1933.33</f>
        <v>0.000579311343640248</v>
      </c>
      <c r="D319" s="7" t="n">
        <f aca="false">C319*1075000000</f>
        <v>622759.694413266</v>
      </c>
      <c r="E319" s="9" t="s">
        <v>318</v>
      </c>
      <c r="F319" s="10" t="n">
        <v>24700</v>
      </c>
      <c r="G319" s="6" t="n">
        <f aca="false">B319*1000/F319</f>
        <v>0.0453441295546559</v>
      </c>
    </row>
    <row r="320" customFormat="false" ht="15" hidden="false" customHeight="false" outlineLevel="0" collapsed="false">
      <c r="A320" s="5" t="s">
        <v>319</v>
      </c>
      <c r="B320" s="2" t="n">
        <f aca="false">'[1]DLA LA numbers'!X320</f>
        <v>1.65</v>
      </c>
      <c r="C320" s="6" t="n">
        <f aca="false">B320/1933.33</f>
        <v>0.000853449747327151</v>
      </c>
      <c r="D320" s="7" t="n">
        <f aca="false">C320*1075000000</f>
        <v>917458.478376687</v>
      </c>
      <c r="E320" s="9" t="s">
        <v>319</v>
      </c>
      <c r="F320" s="10" t="n">
        <v>47500</v>
      </c>
      <c r="G320" s="6" t="n">
        <f aca="false">B320*1000/F320</f>
        <v>0.0347368421052632</v>
      </c>
    </row>
    <row r="321" customFormat="false" ht="15" hidden="false" customHeight="false" outlineLevel="0" collapsed="false">
      <c r="A321" s="5" t="s">
        <v>320</v>
      </c>
      <c r="B321" s="2" t="n">
        <f aca="false">'[1]DLA LA numbers'!X321</f>
        <v>1.48</v>
      </c>
      <c r="C321" s="6" t="n">
        <f aca="false">B321/1933.33</f>
        <v>0.000765518561238899</v>
      </c>
      <c r="D321" s="7" t="n">
        <f aca="false">C321*1075000000</f>
        <v>822932.453331816</v>
      </c>
      <c r="E321" s="9" t="s">
        <v>320</v>
      </c>
      <c r="F321" s="10" t="n">
        <v>34900</v>
      </c>
      <c r="G321" s="6" t="n">
        <f aca="false">B321*1000/F321</f>
        <v>0.0424068767908309</v>
      </c>
    </row>
    <row r="322" customFormat="false" ht="15" hidden="false" customHeight="false" outlineLevel="0" collapsed="false">
      <c r="A322" s="5" t="s">
        <v>321</v>
      </c>
      <c r="B322" s="2" t="n">
        <f aca="false">'[1]DLA LA numbers'!X322</f>
        <v>0.99</v>
      </c>
      <c r="C322" s="6" t="n">
        <f aca="false">B322/1933.33</f>
        <v>0.00051206984839629</v>
      </c>
      <c r="D322" s="7" t="n">
        <f aca="false">C322*1075000000</f>
        <v>550475.087026012</v>
      </c>
      <c r="E322" s="9" t="s">
        <v>321</v>
      </c>
      <c r="F322" s="10" t="n">
        <v>25800</v>
      </c>
      <c r="G322" s="6" t="n">
        <f aca="false">B322*1000/F322</f>
        <v>0.0383720930232558</v>
      </c>
    </row>
    <row r="323" customFormat="false" ht="15" hidden="false" customHeight="false" outlineLevel="0" collapsed="false">
      <c r="A323" s="5" t="s">
        <v>322</v>
      </c>
      <c r="B323" s="2" t="n">
        <f aca="false">'[1]DLA LA numbers'!X323</f>
        <v>2.36</v>
      </c>
      <c r="C323" s="6" t="n">
        <f aca="false">B323/1933.33</f>
        <v>0.00122069175981338</v>
      </c>
      <c r="D323" s="7" t="n">
        <f aca="false">C323*1075000000</f>
        <v>1312243.64179938</v>
      </c>
      <c r="E323" s="9" t="s">
        <v>322</v>
      </c>
      <c r="F323" s="10" t="n">
        <v>51800</v>
      </c>
      <c r="G323" s="6" t="n">
        <f aca="false">B323*1000/F323</f>
        <v>0.0455598455598456</v>
      </c>
    </row>
    <row r="324" customFormat="false" ht="26.25" hidden="false" customHeight="false" outlineLevel="0" collapsed="false">
      <c r="A324" s="5" t="s">
        <v>323</v>
      </c>
      <c r="B324" s="2" t="n">
        <f aca="false">'[1]DLA LA numbers'!X324</f>
        <v>2.43</v>
      </c>
      <c r="C324" s="6" t="n">
        <f aca="false">B324/1933.33</f>
        <v>0.00125689871879089</v>
      </c>
      <c r="D324" s="7" t="n">
        <f aca="false">C324*1075000000</f>
        <v>1351166.12270021</v>
      </c>
      <c r="E324" s="9" t="s">
        <v>323</v>
      </c>
      <c r="F324" s="10" t="n">
        <v>38000</v>
      </c>
      <c r="G324" s="6" t="n">
        <f aca="false">B324*1000/F324</f>
        <v>0.0639473684210526</v>
      </c>
    </row>
    <row r="325" customFormat="false" ht="15" hidden="false" customHeight="false" outlineLevel="0" collapsed="false">
      <c r="A325" s="5" t="s">
        <v>324</v>
      </c>
      <c r="B325" s="2" t="n">
        <f aca="false">'[1]DLA LA numbers'!X325</f>
        <v>2.57</v>
      </c>
      <c r="C325" s="6" t="n">
        <f aca="false">B325/1933.33</f>
        <v>0.00132931263674593</v>
      </c>
      <c r="D325" s="7" t="n">
        <f aca="false">C325*1075000000</f>
        <v>1429011.08450187</v>
      </c>
      <c r="E325" s="9" t="s">
        <v>324</v>
      </c>
      <c r="F325" s="10" t="n">
        <v>70800</v>
      </c>
      <c r="G325" s="6" t="n">
        <f aca="false">B325*1000/F325</f>
        <v>0.0362994350282486</v>
      </c>
    </row>
    <row r="326" customFormat="false" ht="15" hidden="false" customHeight="false" outlineLevel="0" collapsed="false">
      <c r="A326" s="5" t="s">
        <v>325</v>
      </c>
      <c r="B326" s="2" t="n">
        <f aca="false">'[1]DLA LA numbers'!X326</f>
        <v>1.36</v>
      </c>
      <c r="C326" s="6" t="n">
        <f aca="false">B326/1933.33</f>
        <v>0.000703449488706015</v>
      </c>
      <c r="D326" s="7" t="n">
        <f aca="false">C326*1075000000</f>
        <v>756208.200358966</v>
      </c>
      <c r="E326" s="9" t="s">
        <v>325</v>
      </c>
      <c r="F326" s="10" t="n">
        <v>48800</v>
      </c>
      <c r="G326" s="6" t="n">
        <f aca="false">B326*1000/F326</f>
        <v>0.0278688524590164</v>
      </c>
    </row>
    <row r="327" customFormat="false" ht="15" hidden="false" customHeight="false" outlineLevel="0" collapsed="false">
      <c r="A327" s="5" t="s">
        <v>326</v>
      </c>
      <c r="B327" s="2" t="n">
        <f aca="false">'[1]DLA LA numbers'!X327</f>
        <v>2.31</v>
      </c>
      <c r="C327" s="6" t="n">
        <f aca="false">B327/1933.33</f>
        <v>0.00119482964625801</v>
      </c>
      <c r="D327" s="7" t="n">
        <f aca="false">C327*1075000000</f>
        <v>1284441.86972736</v>
      </c>
      <c r="E327" s="9" t="s">
        <v>326</v>
      </c>
      <c r="F327" s="10" t="n">
        <v>49500</v>
      </c>
      <c r="G327" s="6" t="n">
        <f aca="false">B327*1000/F327</f>
        <v>0.0466666666666667</v>
      </c>
    </row>
    <row r="328" customFormat="false" ht="15" hidden="false" customHeight="false" outlineLevel="0" collapsed="false">
      <c r="A328" s="5" t="s">
        <v>327</v>
      </c>
      <c r="B328" s="2" t="n">
        <f aca="false">'[1]DLA LA numbers'!X328</f>
        <v>3.64</v>
      </c>
      <c r="C328" s="6" t="n">
        <f aca="false">B328/1933.33</f>
        <v>0.0018827618668308</v>
      </c>
      <c r="D328" s="7" t="n">
        <f aca="false">C328*1075000000</f>
        <v>2023969.00684312</v>
      </c>
      <c r="E328" s="9" t="s">
        <v>327</v>
      </c>
      <c r="F328" s="10" t="n">
        <v>73300</v>
      </c>
      <c r="G328" s="6" t="n">
        <f aca="false">B328*1000/F328</f>
        <v>0.0496589358799454</v>
      </c>
    </row>
    <row r="329" customFormat="false" ht="15" hidden="false" customHeight="false" outlineLevel="0" collapsed="false">
      <c r="A329" s="5" t="s">
        <v>328</v>
      </c>
      <c r="B329" s="2" t="n">
        <f aca="false">'[1]DLA LA numbers'!X329</f>
        <v>2.48</v>
      </c>
      <c r="C329" s="6" t="n">
        <f aca="false">B329/1933.33</f>
        <v>0.00128276083234626</v>
      </c>
      <c r="D329" s="7" t="n">
        <f aca="false">C329*1075000000</f>
        <v>1378967.89477223</v>
      </c>
      <c r="E329" s="9" t="s">
        <v>328</v>
      </c>
      <c r="F329" s="10" t="n">
        <v>65800</v>
      </c>
      <c r="G329" s="6" t="n">
        <f aca="false">B329*1000/F329</f>
        <v>0.0376899696048632</v>
      </c>
    </row>
    <row r="330" customFormat="false" ht="15" hidden="false" customHeight="false" outlineLevel="0" collapsed="false">
      <c r="A330" s="5" t="s">
        <v>329</v>
      </c>
      <c r="B330" s="2" t="n">
        <f aca="false">'[1]DLA LA numbers'!X330</f>
        <v>1.64</v>
      </c>
      <c r="C330" s="6" t="n">
        <f aca="false">B330/1933.33</f>
        <v>0.000848277324616077</v>
      </c>
      <c r="D330" s="7" t="n">
        <f aca="false">C330*1075000000</f>
        <v>911898.123962283</v>
      </c>
      <c r="E330" s="9" t="s">
        <v>329</v>
      </c>
      <c r="F330" s="10" t="n">
        <v>48300</v>
      </c>
      <c r="G330" s="6" t="n">
        <f aca="false">B330*1000/F330</f>
        <v>0.0339544513457557</v>
      </c>
    </row>
    <row r="331" customFormat="false" ht="15" hidden="false" customHeight="false" outlineLevel="0" collapsed="false">
      <c r="A331" s="5" t="s">
        <v>330</v>
      </c>
      <c r="B331" s="2" t="n">
        <f aca="false">'[1]DLA LA numbers'!X331</f>
        <v>3.08</v>
      </c>
      <c r="C331" s="6" t="n">
        <f aca="false">B331/1933.33</f>
        <v>0.00159310619501068</v>
      </c>
      <c r="D331" s="7" t="n">
        <f aca="false">C331*1075000000</f>
        <v>1712589.15963648</v>
      </c>
      <c r="E331" s="9" t="s">
        <v>330</v>
      </c>
      <c r="F331" s="10" t="n">
        <v>63200</v>
      </c>
      <c r="G331" s="6" t="n">
        <f aca="false">B331*1000/F331</f>
        <v>0.0487341772151899</v>
      </c>
    </row>
    <row r="332" customFormat="false" ht="15" hidden="false" customHeight="false" outlineLevel="0" collapsed="false">
      <c r="A332" s="5" t="s">
        <v>331</v>
      </c>
      <c r="B332" s="2" t="n">
        <f aca="false">'[1]DLA LA numbers'!X332</f>
        <v>3.56</v>
      </c>
      <c r="C332" s="6" t="n">
        <f aca="false">B332/1933.33</f>
        <v>0.00184138248514222</v>
      </c>
      <c r="D332" s="7" t="n">
        <f aca="false">C332*1075000000</f>
        <v>1979486.17152788</v>
      </c>
      <c r="E332" s="9" t="s">
        <v>331</v>
      </c>
      <c r="F332" s="10" t="n">
        <v>65800</v>
      </c>
      <c r="G332" s="6" t="n">
        <f aca="false">B332*1000/F332</f>
        <v>0.0541033434650456</v>
      </c>
    </row>
    <row r="333" customFormat="false" ht="15" hidden="false" customHeight="false" outlineLevel="0" collapsed="false">
      <c r="A333" s="5" t="s">
        <v>332</v>
      </c>
      <c r="B333" s="2" t="n">
        <f aca="false">'[1]DLA LA numbers'!X333</f>
        <v>4.16</v>
      </c>
      <c r="C333" s="6" t="n">
        <f aca="false">B333/1933.33</f>
        <v>0.00215172784780663</v>
      </c>
      <c r="D333" s="7" t="n">
        <f aca="false">C333*1075000000</f>
        <v>2313107.43639213</v>
      </c>
      <c r="E333" s="9" t="s">
        <v>332</v>
      </c>
      <c r="F333" s="10" t="n">
        <v>91600</v>
      </c>
      <c r="G333" s="6" t="n">
        <f aca="false">B333*1000/F333</f>
        <v>0.0454148471615721</v>
      </c>
    </row>
    <row r="334" customFormat="false" ht="15" hidden="false" customHeight="false" outlineLevel="0" collapsed="false">
      <c r="A334" s="5" t="s">
        <v>333</v>
      </c>
      <c r="B334" s="2" t="n">
        <f aca="false">'[1]DLA LA numbers'!X334</f>
        <v>3.16</v>
      </c>
      <c r="C334" s="6" t="n">
        <f aca="false">B334/1933.33</f>
        <v>0.00163448557669927</v>
      </c>
      <c r="D334" s="7" t="n">
        <f aca="false">C334*1075000000</f>
        <v>1757071.99495172</v>
      </c>
      <c r="E334" s="9" t="s">
        <v>333</v>
      </c>
      <c r="F334" s="10" t="n">
        <v>63600</v>
      </c>
      <c r="G334" s="6" t="n">
        <f aca="false">B334*1000/F334</f>
        <v>0.049685534591195</v>
      </c>
    </row>
    <row r="335" customFormat="false" ht="15" hidden="false" customHeight="false" outlineLevel="0" collapsed="false">
      <c r="A335" s="5" t="s">
        <v>334</v>
      </c>
      <c r="B335" s="2" t="n">
        <f aca="false">'[1]DLA LA numbers'!X335</f>
        <v>1.27</v>
      </c>
      <c r="C335" s="6" t="n">
        <f aca="false">B335/1933.33</f>
        <v>0.000656897684306352</v>
      </c>
      <c r="D335" s="7" t="n">
        <f aca="false">C335*1075000000</f>
        <v>706165.010629329</v>
      </c>
      <c r="E335" s="9" t="s">
        <v>334</v>
      </c>
      <c r="F335" s="10" t="n">
        <v>19200</v>
      </c>
      <c r="G335" s="6" t="n">
        <f aca="false">B335*1000/F335</f>
        <v>0.0661458333333333</v>
      </c>
    </row>
    <row r="336" customFormat="false" ht="15" hidden="false" customHeight="false" outlineLevel="0" collapsed="false">
      <c r="A336" s="5" t="s">
        <v>335</v>
      </c>
      <c r="B336" s="2" t="n">
        <f aca="false">'[1]DLA LA numbers'!X336</f>
        <v>2.62</v>
      </c>
      <c r="C336" s="6" t="n">
        <f aca="false">B336/1933.33</f>
        <v>0.00135517475030129</v>
      </c>
      <c r="D336" s="7" t="n">
        <f aca="false">C336*1075000000</f>
        <v>1456812.85657389</v>
      </c>
      <c r="E336" s="9" t="s">
        <v>336</v>
      </c>
      <c r="F336" s="10" t="n">
        <v>40000</v>
      </c>
      <c r="G336" s="6" t="n">
        <f aca="false">B336*1000/F336</f>
        <v>0.0655</v>
      </c>
    </row>
    <row r="337" customFormat="false" ht="15" hidden="false" customHeight="false" outlineLevel="0" collapsed="false">
      <c r="A337" s="5" t="s">
        <v>337</v>
      </c>
      <c r="B337" s="2" t="n">
        <f aca="false">'[1]DLA LA numbers'!X337</f>
        <v>3.86</v>
      </c>
      <c r="C337" s="6" t="n">
        <f aca="false">B337/1933.33</f>
        <v>0.00199655516647443</v>
      </c>
      <c r="D337" s="7" t="n">
        <f aca="false">C337*1075000000</f>
        <v>2146296.80396001</v>
      </c>
      <c r="E337" s="9" t="s">
        <v>337</v>
      </c>
      <c r="F337" s="10" t="n">
        <v>70900</v>
      </c>
      <c r="G337" s="6" t="n">
        <f aca="false">B337*1000/F337</f>
        <v>0.0544428772919605</v>
      </c>
    </row>
    <row r="338" customFormat="false" ht="15" hidden="false" customHeight="false" outlineLevel="0" collapsed="false">
      <c r="A338" s="5" t="s">
        <v>338</v>
      </c>
      <c r="B338" s="2" t="n">
        <f aca="false">'[1]DLA LA numbers'!X338</f>
        <v>4.54</v>
      </c>
      <c r="C338" s="6" t="n">
        <f aca="false">B338/1933.33</f>
        <v>0.00234827991082743</v>
      </c>
      <c r="D338" s="7" t="n">
        <f aca="false">C338*1075000000</f>
        <v>2524400.90413949</v>
      </c>
      <c r="E338" s="9" t="s">
        <v>338</v>
      </c>
      <c r="F338" s="10" t="n">
        <v>62400</v>
      </c>
      <c r="G338" s="6" t="n">
        <f aca="false">B338*1000/F338</f>
        <v>0.0727564102564103</v>
      </c>
    </row>
    <row r="339" customFormat="false" ht="15" hidden="false" customHeight="false" outlineLevel="0" collapsed="false">
      <c r="A339" s="5" t="s">
        <v>339</v>
      </c>
      <c r="B339" s="2" t="n">
        <f aca="false">'[1]DLA LA numbers'!X339</f>
        <v>4.52</v>
      </c>
      <c r="C339" s="6" t="n">
        <f aca="false">B339/1933.33</f>
        <v>0.00233793506540529</v>
      </c>
      <c r="D339" s="7" t="n">
        <f aca="false">C339*1075000000</f>
        <v>2513280.19531068</v>
      </c>
      <c r="E339" s="9" t="s">
        <v>339</v>
      </c>
      <c r="F339" s="10" t="n">
        <v>56300</v>
      </c>
      <c r="G339" s="6" t="n">
        <f aca="false">B339*1000/F339</f>
        <v>0.0802841918294849</v>
      </c>
    </row>
    <row r="340" customFormat="false" ht="15" hidden="false" customHeight="false" outlineLevel="0" collapsed="false">
      <c r="A340" s="5" t="s">
        <v>340</v>
      </c>
      <c r="B340" s="2" t="n">
        <f aca="false">'[1]DLA LA numbers'!X340</f>
        <v>5.44</v>
      </c>
      <c r="C340" s="6" t="n">
        <f aca="false">B340/1933.33</f>
        <v>0.00281379795482406</v>
      </c>
      <c r="D340" s="7" t="n">
        <f aca="false">C340*1075000000</f>
        <v>3024832.80143586</v>
      </c>
      <c r="E340" s="9" t="s">
        <v>340</v>
      </c>
      <c r="F340" s="10" t="n">
        <v>92100</v>
      </c>
      <c r="G340" s="6" t="n">
        <f aca="false">B340*1000/F340</f>
        <v>0.0590662323561346</v>
      </c>
    </row>
    <row r="341" customFormat="false" ht="15" hidden="false" customHeight="false" outlineLevel="0" collapsed="false">
      <c r="A341" s="5" t="s">
        <v>341</v>
      </c>
      <c r="B341" s="2" t="n">
        <f aca="false">'[1]DLA LA numbers'!X341</f>
        <v>5.61</v>
      </c>
      <c r="C341" s="6" t="n">
        <f aca="false">B341/1933.33</f>
        <v>0.00290172914091231</v>
      </c>
      <c r="D341" s="7" t="n">
        <f aca="false">C341*1075000000</f>
        <v>3119358.82648074</v>
      </c>
      <c r="E341" s="9" t="s">
        <v>341</v>
      </c>
      <c r="F341" s="10" t="n">
        <v>82400</v>
      </c>
      <c r="G341" s="6" t="n">
        <f aca="false">B341*1000/F341</f>
        <v>0.0680825242718447</v>
      </c>
    </row>
    <row r="342" customFormat="false" ht="15" hidden="false" customHeight="false" outlineLevel="0" collapsed="false">
      <c r="A342" s="5" t="s">
        <v>342</v>
      </c>
      <c r="B342" s="2" t="n">
        <f aca="false">'[1]DLA LA numbers'!X342</f>
        <v>4.48</v>
      </c>
      <c r="C342" s="6" t="n">
        <f aca="false">B342/1933.33</f>
        <v>0.00231724537456099</v>
      </c>
      <c r="D342" s="7" t="n">
        <f aca="false">C342*1075000000</f>
        <v>2491038.77765307</v>
      </c>
      <c r="E342" s="9" t="s">
        <v>342</v>
      </c>
      <c r="F342" s="10" t="n">
        <v>75600</v>
      </c>
      <c r="G342" s="6" t="n">
        <f aca="false">B342*1000/F342</f>
        <v>0.0592592592592593</v>
      </c>
    </row>
    <row r="343" customFormat="false" ht="15" hidden="false" customHeight="false" outlineLevel="0" collapsed="false">
      <c r="A343" s="5" t="s">
        <v>343</v>
      </c>
      <c r="B343" s="2" t="n">
        <f aca="false">'[1]DLA LA numbers'!X343</f>
        <v>2.68</v>
      </c>
      <c r="C343" s="6" t="n">
        <f aca="false">B343/1933.33</f>
        <v>0.00138620928656774</v>
      </c>
      <c r="D343" s="7" t="n">
        <f aca="false">C343*1075000000</f>
        <v>1490174.98306032</v>
      </c>
      <c r="E343" s="9" t="s">
        <v>343</v>
      </c>
      <c r="F343" s="10" t="n">
        <v>46800</v>
      </c>
      <c r="G343" s="6" t="n">
        <f aca="false">B343*1000/F343</f>
        <v>0.0572649572649573</v>
      </c>
    </row>
    <row r="344" customFormat="false" ht="15" hidden="false" customHeight="false" outlineLevel="0" collapsed="false">
      <c r="A344" s="5" t="s">
        <v>344</v>
      </c>
      <c r="B344" s="2" t="n">
        <f aca="false">'[1]DLA LA numbers'!X344</f>
        <v>4.8</v>
      </c>
      <c r="C344" s="6" t="n">
        <f aca="false">B344/1933.33</f>
        <v>0.00248276290131535</v>
      </c>
      <c r="D344" s="7" t="n">
        <f aca="false">C344*1075000000</f>
        <v>2668970.118914</v>
      </c>
      <c r="E344" s="9" t="s">
        <v>344</v>
      </c>
      <c r="F344" s="10" t="n">
        <v>67200</v>
      </c>
      <c r="G344" s="6" t="n">
        <f aca="false">B344*1000/F344</f>
        <v>0.0714285714285714</v>
      </c>
    </row>
    <row r="345" customFormat="false" ht="15" hidden="false" customHeight="false" outlineLevel="0" collapsed="false">
      <c r="A345" s="5" t="s">
        <v>345</v>
      </c>
      <c r="B345" s="2" t="n">
        <f aca="false">'[1]DLA LA numbers'!X345</f>
        <v>8.92</v>
      </c>
      <c r="C345" s="6" t="n">
        <f aca="false">B345/1933.33</f>
        <v>0.00461380105827769</v>
      </c>
      <c r="D345" s="7" t="n">
        <f aca="false">C345*1075000000</f>
        <v>4959836.13764851</v>
      </c>
      <c r="E345" s="9" t="s">
        <v>345</v>
      </c>
      <c r="F345" s="10" t="n">
        <v>106000</v>
      </c>
      <c r="G345" s="6" t="n">
        <f aca="false">B345*1000/F345</f>
        <v>0.0841509433962264</v>
      </c>
    </row>
    <row r="346" customFormat="false" ht="15" hidden="false" customHeight="false" outlineLevel="0" collapsed="false">
      <c r="A346" s="5" t="s">
        <v>346</v>
      </c>
      <c r="B346" s="2" t="n">
        <f aca="false">'[1]DLA LA numbers'!X346</f>
        <v>11.92</v>
      </c>
      <c r="C346" s="6" t="n">
        <f aca="false">B346/1933.33</f>
        <v>0.00616552787159978</v>
      </c>
      <c r="D346" s="7" t="n">
        <f aca="false">C346*1075000000</f>
        <v>6627942.46196976</v>
      </c>
      <c r="E346" s="9" t="s">
        <v>346</v>
      </c>
      <c r="F346" s="10" t="n">
        <v>143900</v>
      </c>
      <c r="G346" s="6" t="n">
        <f aca="false">B346*1000/F346</f>
        <v>0.0828353022932592</v>
      </c>
    </row>
    <row r="347" customFormat="false" ht="15" hidden="false" customHeight="false" outlineLevel="0" collapsed="false">
      <c r="A347" s="5" t="s">
        <v>347</v>
      </c>
      <c r="B347" s="2" t="n">
        <f aca="false">'[1]DLA LA numbers'!X347</f>
        <v>9.72</v>
      </c>
      <c r="C347" s="6" t="n">
        <f aca="false">B347/1933.33</f>
        <v>0.00502759487516358</v>
      </c>
      <c r="D347" s="7" t="n">
        <f aca="false">C347*1075000000</f>
        <v>5404664.49080085</v>
      </c>
      <c r="E347" s="9" t="s">
        <v>347</v>
      </c>
      <c r="F347" s="10" t="n">
        <v>83200</v>
      </c>
      <c r="G347" s="6" t="n">
        <f aca="false">B347*1000/F347</f>
        <v>0.116826923076923</v>
      </c>
    </row>
    <row r="348" customFormat="false" ht="15" hidden="false" customHeight="false" outlineLevel="0" collapsed="false">
      <c r="A348" s="5" t="s">
        <v>348</v>
      </c>
      <c r="B348" s="2" t="n">
        <f aca="false">'[1]DLA LA numbers'!X348</f>
        <v>7.59</v>
      </c>
      <c r="C348" s="6" t="n">
        <f aca="false">B348/1933.33</f>
        <v>0.00392586883770489</v>
      </c>
      <c r="D348" s="7" t="n">
        <f aca="false">C348*1075000000</f>
        <v>4220309.00053276</v>
      </c>
      <c r="E348" s="9" t="s">
        <v>348</v>
      </c>
      <c r="F348" s="10" t="n">
        <v>81600</v>
      </c>
      <c r="G348" s="6" t="n">
        <f aca="false">B348*1000/F348</f>
        <v>0.0930147058823529</v>
      </c>
    </row>
    <row r="349" customFormat="false" ht="26.25" hidden="false" customHeight="false" outlineLevel="0" collapsed="false">
      <c r="A349" s="5" t="s">
        <v>349</v>
      </c>
      <c r="B349" s="2" t="n">
        <f aca="false">'[1]DLA LA numbers'!X349</f>
        <v>4.42</v>
      </c>
      <c r="C349" s="6" t="n">
        <f aca="false">B349/1933.33</f>
        <v>0.00228621083829455</v>
      </c>
      <c r="D349" s="7" t="n">
        <f aca="false">C349*1075000000</f>
        <v>2457676.65116664</v>
      </c>
      <c r="E349" s="9" t="s">
        <v>349</v>
      </c>
      <c r="F349" s="10" t="n">
        <v>74400</v>
      </c>
      <c r="G349" s="6" t="n">
        <f aca="false">B349*1000/F349</f>
        <v>0.0594086021505376</v>
      </c>
    </row>
    <row r="350" customFormat="false" ht="15" hidden="false" customHeight="false" outlineLevel="0" collapsed="false">
      <c r="A350" s="5" t="s">
        <v>350</v>
      </c>
      <c r="B350" s="2" t="n">
        <f aca="false">'[1]DLA LA numbers'!X350</f>
        <v>12.64</v>
      </c>
      <c r="C350" s="6" t="n">
        <f aca="false">B350/1933.33</f>
        <v>0.00653794230679708</v>
      </c>
      <c r="D350" s="7" t="n">
        <f aca="false">C350*1075000000</f>
        <v>7028287.97980686</v>
      </c>
      <c r="E350" s="9" t="s">
        <v>350</v>
      </c>
      <c r="F350" s="10" t="n">
        <v>223700</v>
      </c>
      <c r="G350" s="6" t="n">
        <f aca="false">B350*1000/F350</f>
        <v>0.0565042467590523</v>
      </c>
    </row>
    <row r="351" customFormat="false" ht="15" hidden="false" customHeight="false" outlineLevel="0" collapsed="false">
      <c r="A351" s="5" t="s">
        <v>351</v>
      </c>
      <c r="B351" s="2" t="n">
        <f aca="false">'[1]DLA LA numbers'!X351</f>
        <v>13.44</v>
      </c>
      <c r="C351" s="6" t="n">
        <f aca="false">B351/1933.33</f>
        <v>0.00695173612368297</v>
      </c>
      <c r="D351" s="7" t="n">
        <f aca="false">C351*1075000000</f>
        <v>7473116.3329592</v>
      </c>
      <c r="E351" s="9" t="s">
        <v>351</v>
      </c>
      <c r="F351" s="10" t="n">
        <v>144300</v>
      </c>
      <c r="G351" s="6" t="n">
        <f aca="false">B351*1000/F351</f>
        <v>0.0931392931392932</v>
      </c>
    </row>
    <row r="352" customFormat="false" ht="15" hidden="false" customHeight="false" outlineLevel="0" collapsed="false">
      <c r="A352" s="5" t="s">
        <v>352</v>
      </c>
      <c r="B352" s="2" t="n">
        <f aca="false">'[1]DLA LA numbers'!X352</f>
        <v>3.95</v>
      </c>
      <c r="C352" s="6" t="n">
        <f aca="false">B352/1933.33</f>
        <v>0.00204310697087409</v>
      </c>
      <c r="D352" s="7" t="n">
        <f aca="false">C352*1075000000</f>
        <v>2196339.99368964</v>
      </c>
      <c r="E352" s="9" t="s">
        <v>352</v>
      </c>
      <c r="F352" s="10" t="n">
        <v>33900</v>
      </c>
      <c r="G352" s="6" t="n">
        <f aca="false">B352*1000/F352</f>
        <v>0.116519174041298</v>
      </c>
    </row>
    <row r="353" customFormat="false" ht="15" hidden="false" customHeight="false" outlineLevel="0" collapsed="false">
      <c r="A353" s="5" t="s">
        <v>353</v>
      </c>
      <c r="B353" s="2" t="n">
        <f aca="false">'[1]DLA LA numbers'!X353</f>
        <v>10.57</v>
      </c>
      <c r="C353" s="6" t="n">
        <f aca="false">B353/1933.33</f>
        <v>0.00546725080560484</v>
      </c>
      <c r="D353" s="7" t="n">
        <f aca="false">C353*1075000000</f>
        <v>5877294.6160252</v>
      </c>
      <c r="E353" s="9" t="s">
        <v>353</v>
      </c>
      <c r="F353" s="10" t="n">
        <v>105600</v>
      </c>
      <c r="G353" s="6" t="n">
        <f aca="false">B353*1000/F353</f>
        <v>0.100094696969697</v>
      </c>
    </row>
    <row r="354" customFormat="false" ht="15" hidden="false" customHeight="false" outlineLevel="0" collapsed="false">
      <c r="A354" s="5" t="s">
        <v>354</v>
      </c>
      <c r="B354" s="2" t="n">
        <f aca="false">'[1]DLA LA numbers'!X354</f>
        <v>4.4</v>
      </c>
      <c r="C354" s="6" t="n">
        <f aca="false">B354/1933.33</f>
        <v>0.0022758659928724</v>
      </c>
      <c r="D354" s="7" t="n">
        <f aca="false">C354*1075000000</f>
        <v>2446555.94233783</v>
      </c>
      <c r="E354" s="9" t="s">
        <v>354</v>
      </c>
      <c r="F354" s="10" t="n">
        <v>41700</v>
      </c>
      <c r="G354" s="6" t="n">
        <f aca="false">B354*1000/F354</f>
        <v>0.105515587529976</v>
      </c>
    </row>
    <row r="355" customFormat="false" ht="15" hidden="false" customHeight="false" outlineLevel="0" collapsed="false">
      <c r="A355" s="5" t="s">
        <v>355</v>
      </c>
      <c r="B355" s="2" t="n">
        <f aca="false">'[1]DLA LA numbers'!X355</f>
        <v>4.91</v>
      </c>
      <c r="C355" s="6" t="n">
        <f aca="false">B355/1933.33</f>
        <v>0.00253965955113716</v>
      </c>
      <c r="D355" s="7" t="n">
        <f aca="false">C355*1075000000</f>
        <v>2730134.01747244</v>
      </c>
      <c r="E355" s="9" t="s">
        <v>355</v>
      </c>
      <c r="F355" s="10" t="n">
        <v>54400</v>
      </c>
      <c r="G355" s="6" t="n">
        <f aca="false">B355*1000/F355</f>
        <v>0.0902573529411765</v>
      </c>
    </row>
    <row r="356" customFormat="false" ht="15" hidden="false" customHeight="false" outlineLevel="0" collapsed="false">
      <c r="A356" s="5" t="s">
        <v>356</v>
      </c>
      <c r="B356" s="2" t="n">
        <f aca="false">'[1]DLA LA numbers'!X356</f>
        <v>2.81</v>
      </c>
      <c r="C356" s="6" t="n">
        <f aca="false">B356/1933.33</f>
        <v>0.00145345078181169</v>
      </c>
      <c r="D356" s="7" t="n">
        <f aca="false">C356*1075000000</f>
        <v>1562459.59044757</v>
      </c>
      <c r="E356" s="9" t="s">
        <v>356</v>
      </c>
      <c r="F356" s="10" t="n">
        <v>51400</v>
      </c>
      <c r="G356" s="6" t="n">
        <f aca="false">B356*1000/F356</f>
        <v>0.0546692607003891</v>
      </c>
    </row>
    <row r="357" customFormat="false" ht="15" hidden="false" customHeight="false" outlineLevel="0" collapsed="false">
      <c r="A357" s="5" t="s">
        <v>357</v>
      </c>
      <c r="B357" s="2" t="n">
        <f aca="false">'[1]DLA LA numbers'!X357</f>
        <v>5.94</v>
      </c>
      <c r="C357" s="6" t="n">
        <f aca="false">B357/1933.33</f>
        <v>0.00307241909037774</v>
      </c>
      <c r="D357" s="7" t="n">
        <f aca="false">C357*1075000000</f>
        <v>3302850.52215607</v>
      </c>
      <c r="E357" s="9" t="s">
        <v>357</v>
      </c>
      <c r="F357" s="10" t="n">
        <v>84600</v>
      </c>
      <c r="G357" s="6" t="n">
        <f aca="false">B357*1000/F357</f>
        <v>0.0702127659574468</v>
      </c>
    </row>
    <row r="358" customFormat="false" ht="15" hidden="false" customHeight="false" outlineLevel="0" collapsed="false">
      <c r="A358" s="5" t="s">
        <v>358</v>
      </c>
      <c r="B358" s="2" t="n">
        <f aca="false">'[1]DLA LA numbers'!X358</f>
        <v>6.66</v>
      </c>
      <c r="C358" s="6" t="n">
        <f aca="false">B358/1933.33</f>
        <v>0.00344483352557505</v>
      </c>
      <c r="D358" s="7" t="n">
        <f aca="false">C358*1075000000</f>
        <v>3703196.03999317</v>
      </c>
      <c r="E358" s="9" t="s">
        <v>358</v>
      </c>
      <c r="F358" s="10" t="n">
        <v>143600</v>
      </c>
      <c r="G358" s="6" t="n">
        <f aca="false">B358*1000/F358</f>
        <v>0.0463788300835655</v>
      </c>
    </row>
    <row r="359" customFormat="false" ht="15" hidden="false" customHeight="false" outlineLevel="0" collapsed="false">
      <c r="A359" s="5" t="s">
        <v>359</v>
      </c>
      <c r="B359" s="2" t="n">
        <f aca="false">'[1]DLA LA numbers'!X359</f>
        <v>6.34</v>
      </c>
      <c r="C359" s="6" t="n">
        <f aca="false">B359/1933.33</f>
        <v>0.00327931599882069</v>
      </c>
      <c r="D359" s="7" t="n">
        <f aca="false">C359*1075000000</f>
        <v>3525264.69873224</v>
      </c>
      <c r="E359" s="9" t="s">
        <v>359</v>
      </c>
      <c r="F359" s="10" t="n">
        <v>151300</v>
      </c>
      <c r="G359" s="6" t="n">
        <f aca="false">B359*1000/F359</f>
        <v>0.0419035029742234</v>
      </c>
    </row>
    <row r="360" customFormat="false" ht="15" hidden="false" customHeight="false" outlineLevel="0" collapsed="false">
      <c r="A360" s="5" t="s">
        <v>360</v>
      </c>
      <c r="B360" s="2" t="n">
        <f aca="false">'[1]DLA LA numbers'!X360</f>
        <v>3.96</v>
      </c>
      <c r="C360" s="6" t="n">
        <f aca="false">B360/1933.33</f>
        <v>0.00204827939358516</v>
      </c>
      <c r="D360" s="7" t="n">
        <f aca="false">C360*1075000000</f>
        <v>2201900.34810405</v>
      </c>
      <c r="E360" s="9" t="s">
        <v>360</v>
      </c>
      <c r="F360" s="10" t="n">
        <v>65900</v>
      </c>
      <c r="G360" s="6" t="n">
        <f aca="false">B360*1000/F360</f>
        <v>0.0600910470409712</v>
      </c>
    </row>
    <row r="361" customFormat="false" ht="15" hidden="false" customHeight="false" outlineLevel="0" collapsed="false">
      <c r="A361" s="5" t="s">
        <v>361</v>
      </c>
      <c r="B361" s="2" t="n">
        <f aca="false">'[1]DLA LA numbers'!X361</f>
        <v>3.03</v>
      </c>
      <c r="C361" s="6" t="n">
        <f aca="false">B361/1933.33</f>
        <v>0.00156724408145531</v>
      </c>
      <c r="D361" s="7" t="n">
        <f aca="false">C361*1075000000</f>
        <v>1684787.38756446</v>
      </c>
      <c r="E361" s="9" t="s">
        <v>362</v>
      </c>
      <c r="F361" s="10" t="n">
        <v>54100</v>
      </c>
      <c r="G361" s="6" t="n">
        <f aca="false">B361*1000/F361</f>
        <v>0.056007393715342</v>
      </c>
    </row>
    <row r="362" customFormat="false" ht="15" hidden="false" customHeight="false" outlineLevel="0" collapsed="false">
      <c r="A362" s="5" t="s">
        <v>363</v>
      </c>
      <c r="B362" s="2" t="n">
        <f aca="false">'[1]DLA LA numbers'!X362</f>
        <v>2.27</v>
      </c>
      <c r="C362" s="6" t="n">
        <f aca="false">B362/1933.33</f>
        <v>0.00117413995541372</v>
      </c>
      <c r="D362" s="7" t="n">
        <f aca="false">C362*1075000000</f>
        <v>1262200.45206975</v>
      </c>
      <c r="E362" s="9" t="s">
        <v>363</v>
      </c>
      <c r="F362" s="10" t="n">
        <v>31800</v>
      </c>
      <c r="G362" s="6" t="n">
        <f aca="false">B362*1000/F362</f>
        <v>0.0713836477987422</v>
      </c>
    </row>
    <row r="363" customFormat="false" ht="26.25" hidden="false" customHeight="false" outlineLevel="0" collapsed="false">
      <c r="A363" s="5" t="s">
        <v>364</v>
      </c>
      <c r="B363" s="2" t="n">
        <f aca="false">'[1]DLA LA numbers'!X363</f>
        <v>6.35</v>
      </c>
      <c r="C363" s="6" t="n">
        <f aca="false">B363/1933.33</f>
        <v>0.00328448842153176</v>
      </c>
      <c r="D363" s="7" t="n">
        <f aca="false">C363*1075000000</f>
        <v>3530825.05314664</v>
      </c>
      <c r="E363" s="9" t="s">
        <v>365</v>
      </c>
      <c r="F363" s="10" t="n">
        <v>87500</v>
      </c>
      <c r="G363" s="6" t="n">
        <f aca="false">B363*1000/F363</f>
        <v>0.0725714285714286</v>
      </c>
    </row>
    <row r="364" customFormat="false" ht="15" hidden="false" customHeight="false" outlineLevel="0" collapsed="false">
      <c r="A364" s="5" t="s">
        <v>366</v>
      </c>
      <c r="B364" s="2" t="n">
        <f aca="false">'[1]DLA LA numbers'!X364</f>
        <v>7.45</v>
      </c>
      <c r="C364" s="6" t="n">
        <f aca="false">B364/1933.33</f>
        <v>0.00385345491974986</v>
      </c>
      <c r="D364" s="7" t="n">
        <f aca="false">C364*1075000000</f>
        <v>4142464.0387311</v>
      </c>
      <c r="E364" s="9" t="s">
        <v>366</v>
      </c>
      <c r="F364" s="10" t="n">
        <v>90500</v>
      </c>
      <c r="G364" s="6" t="n">
        <f aca="false">B364*1000/F364</f>
        <v>0.0823204419889503</v>
      </c>
    </row>
    <row r="365" customFormat="false" ht="15" hidden="false" customHeight="false" outlineLevel="0" collapsed="false">
      <c r="A365" s="5" t="s">
        <v>367</v>
      </c>
      <c r="B365" s="2" t="n">
        <f aca="false">'[1]DLA LA numbers'!X365</f>
        <v>5.69</v>
      </c>
      <c r="C365" s="6" t="n">
        <f aca="false">B365/1933.33</f>
        <v>0.0029431085226009</v>
      </c>
      <c r="D365" s="7" t="n">
        <f aca="false">C365*1075000000</f>
        <v>3163841.66179597</v>
      </c>
      <c r="E365" s="9" t="s">
        <v>367</v>
      </c>
      <c r="F365" s="10" t="n">
        <v>74800</v>
      </c>
      <c r="G365" s="6" t="n">
        <f aca="false">B365*1000/F365</f>
        <v>0.0760695187165775</v>
      </c>
    </row>
    <row r="366" customFormat="false" ht="15" hidden="false" customHeight="false" outlineLevel="0" collapsed="false">
      <c r="A366" s="5" t="s">
        <v>368</v>
      </c>
      <c r="B366" s="2" t="n">
        <f aca="false">'[1]DLA LA numbers'!X366</f>
        <v>3.18</v>
      </c>
      <c r="C366" s="6" t="n">
        <f aca="false">B366/1933.33</f>
        <v>0.00164483042212142</v>
      </c>
      <c r="D366" s="7" t="n">
        <f aca="false">C366*1075000000</f>
        <v>1768192.70378052</v>
      </c>
      <c r="E366" s="9" t="s">
        <v>368</v>
      </c>
      <c r="F366" s="10" t="n">
        <v>63400</v>
      </c>
      <c r="G366" s="6" t="n">
        <f aca="false">B366*1000/F366</f>
        <v>0.0501577287066246</v>
      </c>
    </row>
    <row r="367" customFormat="false" ht="15" hidden="false" customHeight="false" outlineLevel="0" collapsed="false">
      <c r="A367" s="5" t="s">
        <v>369</v>
      </c>
      <c r="B367" s="2" t="n">
        <f aca="false">'[1]DLA LA numbers'!X367</f>
        <v>3.25</v>
      </c>
      <c r="C367" s="6" t="n">
        <f aca="false">B367/1933.33</f>
        <v>0.00168103738109893</v>
      </c>
      <c r="D367" s="7" t="n">
        <f aca="false">C367*1075000000</f>
        <v>1807115.18468135</v>
      </c>
      <c r="E367" s="9" t="s">
        <v>369</v>
      </c>
      <c r="F367" s="10" t="n">
        <v>58200</v>
      </c>
      <c r="G367" s="6" t="n">
        <f aca="false">B367*1000/F367</f>
        <v>0.0558419243986254</v>
      </c>
    </row>
    <row r="368" customFormat="false" ht="15" hidden="false" customHeight="false" outlineLevel="0" collapsed="false">
      <c r="A368" s="5" t="s">
        <v>370</v>
      </c>
      <c r="B368" s="2" t="n">
        <f aca="false">'[1]DLA LA numbers'!X368</f>
        <v>2.49</v>
      </c>
      <c r="C368" s="6" t="n">
        <f aca="false">B368/1933.33</f>
        <v>0.00128793325505734</v>
      </c>
      <c r="D368" s="7" t="n">
        <f aca="false">C368*1075000000</f>
        <v>1384528.24918664</v>
      </c>
      <c r="E368" s="9" t="s">
        <v>370</v>
      </c>
      <c r="F368" s="10" t="n">
        <v>53200</v>
      </c>
      <c r="G368" s="6" t="n">
        <f aca="false">B368*1000/F368</f>
        <v>0.0468045112781955</v>
      </c>
    </row>
    <row r="369" customFormat="false" ht="15" hidden="false" customHeight="false" outlineLevel="0" collapsed="false">
      <c r="A369" s="5" t="s">
        <v>371</v>
      </c>
      <c r="B369" s="2" t="n">
        <f aca="false">'[1]DLA LA numbers'!X369</f>
        <v>15.07</v>
      </c>
      <c r="C369" s="6" t="n">
        <f aca="false">B369/1933.33</f>
        <v>0.00779484102558798</v>
      </c>
      <c r="D369" s="7" t="n">
        <f aca="false">C369*1075000000</f>
        <v>8379454.10250707</v>
      </c>
      <c r="E369" s="9" t="s">
        <v>371</v>
      </c>
      <c r="F369" s="10" t="n">
        <v>327300</v>
      </c>
      <c r="G369" s="6" t="n">
        <f aca="false">B369*1000/F369</f>
        <v>0.0460433852734494</v>
      </c>
    </row>
    <row r="370" customFormat="false" ht="15" hidden="false" customHeight="false" outlineLevel="0" collapsed="false">
      <c r="A370" s="5" t="s">
        <v>372</v>
      </c>
      <c r="B370" s="2" t="n">
        <f aca="false">'[1]DLA LA numbers'!X370</f>
        <v>0.94</v>
      </c>
      <c r="C370" s="6" t="n">
        <f aca="false">B370/1933.33</f>
        <v>0.000486207734840922</v>
      </c>
      <c r="D370" s="7" t="n">
        <f aca="false">C370*1075000000</f>
        <v>522673.314953991</v>
      </c>
      <c r="E370" s="9" t="s">
        <v>372</v>
      </c>
      <c r="F370" s="10" t="n">
        <v>15400</v>
      </c>
      <c r="G370" s="6" t="n">
        <f aca="false">B370*1000/F370</f>
        <v>0.061038961038961</v>
      </c>
    </row>
    <row r="371" customFormat="false" ht="15" hidden="false" customHeight="false" outlineLevel="0" collapsed="false">
      <c r="A371" s="5" t="s">
        <v>373</v>
      </c>
      <c r="B371" s="2" t="n">
        <f aca="false">'[1]DLA LA numbers'!X371</f>
        <v>6.42</v>
      </c>
      <c r="C371" s="6" t="n">
        <f aca="false">B371/1933.33</f>
        <v>0.00332069538050928</v>
      </c>
      <c r="D371" s="7" t="n">
        <f aca="false">C371*1075000000</f>
        <v>3569747.53404747</v>
      </c>
      <c r="E371" s="9" t="s">
        <v>373</v>
      </c>
      <c r="F371" s="10" t="n">
        <v>95800</v>
      </c>
      <c r="G371" s="6" t="n">
        <f aca="false">B371*1000/F371</f>
        <v>0.0670146137787056</v>
      </c>
    </row>
    <row r="372" customFormat="false" ht="15" hidden="false" customHeight="false" outlineLevel="0" collapsed="false">
      <c r="A372" s="5" t="s">
        <v>374</v>
      </c>
      <c r="B372" s="2" t="n">
        <f aca="false">'[1]DLA LA numbers'!X372</f>
        <v>13.54</v>
      </c>
      <c r="C372" s="6" t="n">
        <f aca="false">B372/1933.33</f>
        <v>0.00700346035079371</v>
      </c>
      <c r="D372" s="7" t="n">
        <f aca="false">C372*1075000000</f>
        <v>7528719.87710324</v>
      </c>
      <c r="E372" s="9" t="s">
        <v>374</v>
      </c>
      <c r="F372" s="10" t="n">
        <v>226500</v>
      </c>
      <c r="G372" s="6" t="n">
        <f aca="false">B372*1000/F372</f>
        <v>0.0597792494481236</v>
      </c>
    </row>
    <row r="373" customFormat="false" ht="15" hidden="false" customHeight="false" outlineLevel="0" collapsed="false">
      <c r="A373" s="5" t="s">
        <v>375</v>
      </c>
      <c r="B373" s="2" t="n">
        <f aca="false">'[1]DLA LA numbers'!X373</f>
        <v>37.09</v>
      </c>
      <c r="C373" s="6" t="n">
        <f aca="false">B373/1933.33</f>
        <v>0.0191845158353721</v>
      </c>
      <c r="D373" s="7" t="n">
        <f aca="false">C373*1075000000</f>
        <v>20623354.523025</v>
      </c>
      <c r="E373" s="9" t="s">
        <v>375</v>
      </c>
      <c r="F373" s="10" t="n">
        <v>396700</v>
      </c>
      <c r="G373" s="6" t="n">
        <f aca="false">B373*1000/F373</f>
        <v>0.093496344844971</v>
      </c>
    </row>
    <row r="374" customFormat="false" ht="15" hidden="false" customHeight="false" outlineLevel="0" collapsed="false">
      <c r="A374" s="5" t="s">
        <v>376</v>
      </c>
      <c r="B374" s="2" t="n">
        <f aca="false">'[1]DLA LA numbers'!X374</f>
        <v>7.8</v>
      </c>
      <c r="C374" s="6" t="n">
        <f aca="false">B374/1933.33</f>
        <v>0.00403448971463744</v>
      </c>
      <c r="D374" s="7" t="n">
        <f aca="false">C374*1075000000</f>
        <v>4337076.44323525</v>
      </c>
      <c r="E374" s="9" t="s">
        <v>376</v>
      </c>
      <c r="F374" s="10" t="n">
        <v>134900</v>
      </c>
      <c r="G374" s="6" t="n">
        <f aca="false">B374*1000/F374</f>
        <v>0.0578206078576724</v>
      </c>
    </row>
    <row r="375" customFormat="false" ht="15" hidden="false" customHeight="false" outlineLevel="0" collapsed="false">
      <c r="A375" s="5" t="s">
        <v>377</v>
      </c>
      <c r="B375" s="2" t="n">
        <f aca="false">'[1]DLA LA numbers'!X375</f>
        <v>4.38</v>
      </c>
      <c r="C375" s="6" t="n">
        <f aca="false">B375/1933.33</f>
        <v>0.00226552114745025</v>
      </c>
      <c r="D375" s="7" t="n">
        <f aca="false">C375*1075000000</f>
        <v>2435435.23350902</v>
      </c>
      <c r="E375" s="9" t="s">
        <v>377</v>
      </c>
      <c r="F375" s="10" t="n">
        <v>49800</v>
      </c>
      <c r="G375" s="6" t="n">
        <f aca="false">B375*1000/F375</f>
        <v>0.0879518072289157</v>
      </c>
    </row>
    <row r="376" customFormat="false" ht="15" hidden="false" customHeight="false" outlineLevel="0" collapsed="false">
      <c r="A376" s="5" t="s">
        <v>378</v>
      </c>
      <c r="B376" s="2" t="n">
        <f aca="false">'[1]DLA LA numbers'!X376</f>
        <v>3.43</v>
      </c>
      <c r="C376" s="6" t="n">
        <f aca="false">B376/1933.33</f>
        <v>0.00177414098989826</v>
      </c>
      <c r="D376" s="7" t="n">
        <f aca="false">C376*1075000000</f>
        <v>1907201.56414063</v>
      </c>
      <c r="E376" s="9" t="s">
        <v>378</v>
      </c>
      <c r="F376" s="10" t="n">
        <v>49900</v>
      </c>
      <c r="G376" s="6" t="n">
        <f aca="false">B376*1000/F376</f>
        <v>0.0687374749498998</v>
      </c>
    </row>
    <row r="377" customFormat="false" ht="15" hidden="false" customHeight="false" outlineLevel="0" collapsed="false">
      <c r="A377" s="5" t="s">
        <v>379</v>
      </c>
      <c r="B377" s="2" t="n">
        <f aca="false">'[1]DLA LA numbers'!X377</f>
        <v>2.73</v>
      </c>
      <c r="C377" s="6" t="n">
        <f aca="false">B377/1933.33</f>
        <v>0.0014120714001231</v>
      </c>
      <c r="D377" s="7" t="n">
        <f aca="false">C377*1075000000</f>
        <v>1517976.75513234</v>
      </c>
      <c r="E377" s="9" t="s">
        <v>379</v>
      </c>
      <c r="F377" s="10" t="n">
        <v>53400</v>
      </c>
      <c r="G377" s="6" t="n">
        <f aca="false">B377*1000/F377</f>
        <v>0.051123595505618</v>
      </c>
    </row>
    <row r="378" customFormat="false" ht="15" hidden="false" customHeight="false" outlineLevel="0" collapsed="false">
      <c r="A378" s="5" t="s">
        <v>380</v>
      </c>
      <c r="B378" s="2" t="n">
        <f aca="false">'[1]DLA LA numbers'!X378</f>
        <v>6.28</v>
      </c>
      <c r="C378" s="6" t="n">
        <f aca="false">B378/1933.33</f>
        <v>0.00324828146255425</v>
      </c>
      <c r="D378" s="7" t="n">
        <f aca="false">C378*1075000000</f>
        <v>3491902.57224581</v>
      </c>
      <c r="E378" s="9" t="s">
        <v>380</v>
      </c>
      <c r="F378" s="10" t="n">
        <v>82700</v>
      </c>
      <c r="G378" s="6" t="n">
        <f aca="false">B378*1000/F378</f>
        <v>0.0759371221281741</v>
      </c>
    </row>
    <row r="379" customFormat="false" ht="15" hidden="false" customHeight="false" outlineLevel="0" collapsed="false">
      <c r="A379" s="5" t="s">
        <v>381</v>
      </c>
      <c r="B379" s="2" t="n">
        <f aca="false">'[1]DLA LA numbers'!X379</f>
        <v>16.52</v>
      </c>
      <c r="C379" s="6" t="n">
        <f aca="false">B379/1933.33</f>
        <v>0.00854484231869365</v>
      </c>
      <c r="D379" s="7" t="n">
        <f aca="false">C379*1075000000</f>
        <v>9185705.49259568</v>
      </c>
      <c r="E379" s="9" t="s">
        <v>381</v>
      </c>
      <c r="F379" s="10" t="n">
        <v>205300</v>
      </c>
      <c r="G379" s="6" t="n">
        <f aca="false">B379*1000/F379</f>
        <v>0.0804676083779834</v>
      </c>
    </row>
    <row r="380" customFormat="false" ht="15" hidden="false" customHeight="false" outlineLevel="0" collapsed="false">
      <c r="A380" s="5" t="s">
        <v>382</v>
      </c>
      <c r="B380" s="2" t="n">
        <f aca="false">'[1]DLA LA numbers'!X380</f>
        <v>0.58</v>
      </c>
      <c r="C380" s="6" t="n">
        <f aca="false">B380/1933.33</f>
        <v>0.000300000517242271</v>
      </c>
      <c r="D380" s="7" t="n">
        <f aca="false">C380*1075000000</f>
        <v>322500.556035441</v>
      </c>
      <c r="E380" s="9" t="s">
        <v>382</v>
      </c>
      <c r="F380" s="10" t="n">
        <v>12000</v>
      </c>
      <c r="G380" s="6" t="n">
        <f aca="false">B380*1000/F380</f>
        <v>0.0483333333333333</v>
      </c>
    </row>
    <row r="381" customFormat="false" ht="15" hidden="false" customHeight="false" outlineLevel="0" collapsed="false">
      <c r="A381" s="5" t="s">
        <v>383</v>
      </c>
      <c r="B381" s="2" t="n">
        <f aca="false">'[1]DLA LA numbers'!X381</f>
        <v>4.53</v>
      </c>
      <c r="C381" s="6" t="n">
        <f aca="false">B381/1933.33</f>
        <v>0.00234310748811636</v>
      </c>
      <c r="D381" s="7" t="n">
        <f aca="false">C381*1075000000</f>
        <v>2518840.54972509</v>
      </c>
      <c r="E381" s="9" t="s">
        <v>384</v>
      </c>
      <c r="F381" s="10" t="n">
        <v>89000</v>
      </c>
      <c r="G381" s="6" t="n">
        <f aca="false">B381*1000/F381</f>
        <v>0.0508988764044944</v>
      </c>
    </row>
    <row r="382" customFormat="false" ht="15" hidden="false" customHeight="false" outlineLevel="0" collapsed="false">
      <c r="A382" s="5" t="s">
        <v>385</v>
      </c>
      <c r="B382" s="2" t="n">
        <f aca="false">'[1]DLA LA numbers'!X382</f>
        <v>8.09</v>
      </c>
      <c r="C382" s="6" t="n">
        <f aca="false">B382/1933.33</f>
        <v>0.00418448997325858</v>
      </c>
      <c r="D382" s="7" t="n">
        <f aca="false">C382*1075000000</f>
        <v>4498326.72125297</v>
      </c>
      <c r="E382" s="9" t="s">
        <v>385</v>
      </c>
      <c r="F382" s="10" t="n">
        <v>107100</v>
      </c>
      <c r="G382" s="6" t="n">
        <f aca="false">B382*1000/F382</f>
        <v>0.0755368814192344</v>
      </c>
    </row>
    <row r="383" customFormat="false" ht="15" hidden="false" customHeight="false" outlineLevel="0" collapsed="false">
      <c r="A383" s="5" t="s">
        <v>386</v>
      </c>
      <c r="B383" s="2" t="n">
        <f aca="false">'[1]DLA LA numbers'!X383</f>
        <v>3.58</v>
      </c>
      <c r="C383" s="6" t="n">
        <f aca="false">B383/1933.33</f>
        <v>0.00185172733056436</v>
      </c>
      <c r="D383" s="7" t="n">
        <f aca="false">C383*1075000000</f>
        <v>1990606.88035669</v>
      </c>
      <c r="E383" s="9" t="s">
        <v>386</v>
      </c>
      <c r="F383" s="10" t="n">
        <v>67300</v>
      </c>
      <c r="G383" s="6" t="n">
        <f aca="false">B383*1000/F383</f>
        <v>0.0531946508172363</v>
      </c>
    </row>
    <row r="384" customFormat="false" ht="15" hidden="false" customHeight="false" outlineLevel="0" collapsed="false">
      <c r="A384" s="5" t="s">
        <v>387</v>
      </c>
      <c r="B384" s="2" t="n">
        <f aca="false">'[1]DLA LA numbers'!X384</f>
        <v>0.64</v>
      </c>
      <c r="C384" s="6" t="n">
        <f aca="false">B384/1933.33</f>
        <v>0.000331035053508713</v>
      </c>
      <c r="D384" s="7" t="n">
        <f aca="false">C384*1075000000</f>
        <v>355862.682521866</v>
      </c>
      <c r="E384" s="9" t="s">
        <v>387</v>
      </c>
      <c r="F384" s="10" t="n">
        <v>13400</v>
      </c>
      <c r="G384" s="6" t="n">
        <f aca="false">B384*1000/F384</f>
        <v>0.0477611940298508</v>
      </c>
    </row>
    <row r="385" customFormat="false" ht="15" hidden="false" customHeight="false" outlineLevel="0" collapsed="false">
      <c r="A385" s="5" t="s">
        <v>388</v>
      </c>
      <c r="B385" s="2" t="n">
        <f aca="false">'[1]DLA LA numbers'!X385</f>
        <v>4.71</v>
      </c>
      <c r="C385" s="6" t="n">
        <f aca="false">B385/1933.33</f>
        <v>0.00243621109691568</v>
      </c>
      <c r="D385" s="7" t="n">
        <f aca="false">C385*1075000000</f>
        <v>2618926.92918436</v>
      </c>
      <c r="E385" s="9" t="s">
        <v>388</v>
      </c>
      <c r="F385" s="10" t="n">
        <v>67000</v>
      </c>
      <c r="G385" s="6" t="n">
        <f aca="false">B385*1000/F385</f>
        <v>0.0702985074626866</v>
      </c>
    </row>
    <row r="386" customFormat="false" ht="15" hidden="false" customHeight="false" outlineLevel="0" collapsed="false">
      <c r="A386" s="5" t="s">
        <v>389</v>
      </c>
      <c r="B386" s="2" t="n">
        <f aca="false">'[1]DLA LA numbers'!X386</f>
        <v>14.19</v>
      </c>
      <c r="C386" s="6" t="n">
        <f aca="false">B386/1933.33</f>
        <v>0.0073396678270135</v>
      </c>
      <c r="D386" s="7" t="n">
        <f aca="false">C386*1075000000</f>
        <v>7890142.91403951</v>
      </c>
      <c r="E386" s="9" t="s">
        <v>389</v>
      </c>
      <c r="F386" s="10" t="n">
        <v>194400</v>
      </c>
      <c r="G386" s="6" t="n">
        <f aca="false">B386*1000/F386</f>
        <v>0.0729938271604938</v>
      </c>
    </row>
    <row r="387" customFormat="false" ht="15" hidden="false" customHeight="false" outlineLevel="0" collapsed="false">
      <c r="A387" s="5" t="s">
        <v>390</v>
      </c>
      <c r="B387" s="2" t="n">
        <f aca="false">'[1]DLA LA numbers'!X387</f>
        <v>2.91</v>
      </c>
      <c r="C387" s="6" t="n">
        <f aca="false">B387/1933.33</f>
        <v>0.00150517500892243</v>
      </c>
      <c r="D387" s="7" t="n">
        <f aca="false">C387*1075000000</f>
        <v>1618063.13459161</v>
      </c>
      <c r="E387" s="9" t="s">
        <v>390</v>
      </c>
      <c r="F387" s="10" t="n">
        <v>54700</v>
      </c>
      <c r="G387" s="6" t="n">
        <f aca="false">B387*1000/F387</f>
        <v>0.053199268738574</v>
      </c>
    </row>
    <row r="388" customFormat="false" ht="15" hidden="false" customHeight="false" outlineLevel="0" collapsed="false">
      <c r="A388" s="5" t="s">
        <v>391</v>
      </c>
      <c r="B388" s="2" t="n">
        <f aca="false">'[1]DLA LA numbers'!X388</f>
        <v>5.35</v>
      </c>
      <c r="C388" s="6" t="n">
        <f aca="false">B388/1933.33</f>
        <v>0.0027672461504244</v>
      </c>
      <c r="D388" s="7" t="n">
        <f aca="false">C388*1075000000</f>
        <v>2974789.61170623</v>
      </c>
      <c r="E388" s="9" t="s">
        <v>391</v>
      </c>
      <c r="F388" s="10" t="n">
        <v>57300</v>
      </c>
      <c r="G388" s="6" t="n">
        <f aca="false">B388*1000/F388</f>
        <v>0.093368237347295</v>
      </c>
    </row>
    <row r="389" customFormat="false" ht="14.25" hidden="false" customHeight="false" outlineLevel="0" collapsed="false">
      <c r="A389" s="5" t="s">
        <v>392</v>
      </c>
      <c r="B389" s="2" t="n">
        <f aca="false">'[1]DLA LA numbers'!X389</f>
        <v>7.75</v>
      </c>
      <c r="C389" s="6" t="n">
        <f aca="false">B389/1933.33</f>
        <v>0.00400862760108207</v>
      </c>
      <c r="D389" s="7" t="n">
        <f aca="false">C389*1075000000</f>
        <v>4309274.67116323</v>
      </c>
      <c r="E389" s="9" t="s">
        <v>392</v>
      </c>
      <c r="F389" s="10" t="n">
        <v>108700</v>
      </c>
      <c r="G389" s="6" t="n">
        <f aca="false">B389*1000/F389</f>
        <v>0.0712971481140754</v>
      </c>
    </row>
    <row r="390" customFormat="false" ht="14.25" hidden="false" customHeight="false" outlineLevel="0" collapsed="false">
      <c r="A390" s="12" t="s">
        <v>393</v>
      </c>
      <c r="B390" s="2" t="n">
        <f aca="false">'[1]DLA LA numbers'!X391</f>
        <v>0</v>
      </c>
      <c r="E390" s="9"/>
      <c r="F390" s="10"/>
    </row>
    <row r="391" customFormat="false" ht="14.25" hidden="false" customHeight="false" outlineLevel="0" collapsed="false">
      <c r="A391" s="12" t="s">
        <v>394</v>
      </c>
      <c r="B391" s="2" t="n">
        <f aca="false">'[1]DLA LA numbers'!X392</f>
        <v>0</v>
      </c>
      <c r="E391" s="9"/>
      <c r="F391" s="10"/>
    </row>
    <row r="392" customFormat="false" ht="14.25" hidden="false" customHeight="false" outlineLevel="0" collapsed="false">
      <c r="A392" s="12" t="s">
        <v>395</v>
      </c>
      <c r="B392" s="2" t="n">
        <f aca="false">'[1]DLA LA numbers'!X393</f>
        <v>0</v>
      </c>
      <c r="E392" s="9"/>
      <c r="F392" s="10"/>
    </row>
    <row r="393" customFormat="false" ht="14.25" hidden="false" customHeight="false" outlineLevel="0" collapsed="false">
      <c r="A393" s="12" t="s">
        <v>396</v>
      </c>
      <c r="B393" s="2" t="n">
        <f aca="false">'[1]DLA LA numbers'!X394</f>
        <v>0</v>
      </c>
      <c r="E393" s="9"/>
      <c r="F393" s="10"/>
    </row>
    <row r="394" customFormat="false" ht="14.25" hidden="false" customHeight="false" outlineLevel="0" collapsed="false">
      <c r="A394" s="12" t="s">
        <v>397</v>
      </c>
      <c r="B394" s="2" t="n">
        <f aca="false">'[1]DLA LA numbers'!X395</f>
        <v>0</v>
      </c>
      <c r="E394" s="9"/>
      <c r="F394" s="10"/>
    </row>
    <row r="395" customFormat="false" ht="14.25" hidden="false" customHeight="false" outlineLevel="0" collapsed="false">
      <c r="E395" s="9"/>
      <c r="F395" s="10"/>
    </row>
    <row r="396" customFormat="false" ht="14.25" hidden="false" customHeight="false" outlineLevel="0" collapsed="false">
      <c r="E396" s="9"/>
      <c r="F396" s="10"/>
    </row>
    <row r="397" customFormat="false" ht="14.25" hidden="false" customHeight="false" outlineLevel="0" collapsed="false">
      <c r="E397" s="9"/>
      <c r="F397" s="10"/>
    </row>
    <row r="398" customFormat="false" ht="14.25" hidden="false" customHeight="false" outlineLevel="0" collapsed="false">
      <c r="E398" s="9"/>
      <c r="F398" s="10"/>
    </row>
    <row r="399" customFormat="false" ht="14.25" hidden="false" customHeight="false" outlineLevel="0" collapsed="false">
      <c r="E399" s="9"/>
      <c r="F399" s="10"/>
    </row>
    <row r="400" customFormat="false" ht="14.25" hidden="false" customHeight="false" outlineLevel="0" collapsed="false">
      <c r="E400" s="9"/>
      <c r="F400" s="10"/>
    </row>
    <row r="401" customFormat="false" ht="14.25" hidden="false" customHeight="false" outlineLevel="0" collapsed="false">
      <c r="E401" s="9"/>
      <c r="F401" s="10"/>
    </row>
    <row r="402" customFormat="false" ht="14.25" hidden="false" customHeight="false" outlineLevel="0" collapsed="false">
      <c r="E402" s="9"/>
      <c r="F402" s="10"/>
    </row>
    <row r="403" customFormat="false" ht="14.25" hidden="false" customHeight="false" outlineLevel="0" collapsed="false">
      <c r="E403" s="9"/>
      <c r="F403" s="10"/>
    </row>
    <row r="404" customFormat="false" ht="14.25" hidden="false" customHeight="false" outlineLevel="0" collapsed="false">
      <c r="E404" s="9"/>
      <c r="F404" s="10"/>
    </row>
    <row r="405" customFormat="false" ht="14.25" hidden="false" customHeight="false" outlineLevel="0" collapsed="false">
      <c r="E405" s="9"/>
      <c r="F405" s="10"/>
    </row>
    <row r="406" customFormat="false" ht="14.25" hidden="false" customHeight="false" outlineLevel="0" collapsed="false">
      <c r="E406" s="9"/>
      <c r="F406" s="10"/>
    </row>
    <row r="407" customFormat="false" ht="14.25" hidden="false" customHeight="false" outlineLevel="0" collapsed="false">
      <c r="E407" s="9"/>
      <c r="F407" s="10"/>
    </row>
    <row r="408" customFormat="false" ht="14.25" hidden="false" customHeight="false" outlineLevel="0" collapsed="false">
      <c r="E408" s="9"/>
      <c r="F408" s="10"/>
    </row>
    <row r="409" customFormat="false" ht="14.25" hidden="false" customHeight="false" outlineLevel="0" collapsed="false">
      <c r="E409" s="9"/>
      <c r="F409" s="10"/>
    </row>
    <row r="410" customFormat="false" ht="14.25" hidden="false" customHeight="false" outlineLevel="0" collapsed="false">
      <c r="E410" s="9"/>
      <c r="F410" s="10"/>
    </row>
    <row r="411" customFormat="false" ht="14.25" hidden="false" customHeight="false" outlineLevel="0" collapsed="false">
      <c r="E411" s="9"/>
      <c r="F411" s="10"/>
    </row>
    <row r="412" customFormat="false" ht="14.25" hidden="false" customHeight="false" outlineLevel="0" collapsed="false">
      <c r="E412" s="9"/>
      <c r="F412" s="10"/>
    </row>
    <row r="413" customFormat="false" ht="14.25" hidden="false" customHeight="false" outlineLevel="0" collapsed="false">
      <c r="E413" s="9"/>
      <c r="F413" s="10"/>
    </row>
    <row r="414" customFormat="false" ht="14.25" hidden="false" customHeight="false" outlineLevel="0" collapsed="false">
      <c r="E414" s="9"/>
      <c r="F414" s="10"/>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875" defaultRowHeight="14.25" zeroHeight="false" outlineLevelRow="0" outlineLevelCol="0"/>
  <cols>
    <col collapsed="false" customWidth="true" hidden="false" outlineLevel="0" max="1" min="1" style="0" width="21.12"/>
  </cols>
  <sheetData>
    <row r="1" customFormat="false" ht="14.25" hidden="false" customHeight="false" outlineLevel="0" collapsed="false">
      <c r="A1" s="9" t="s">
        <v>302</v>
      </c>
      <c r="B1" s="6" t="n">
        <v>0.00833333333333333</v>
      </c>
    </row>
    <row r="2" customFormat="false" ht="14.25" hidden="false" customHeight="false" outlineLevel="0" collapsed="false">
      <c r="A2" s="9" t="s">
        <v>199</v>
      </c>
      <c r="B2" s="6" t="n">
        <v>0.0126315789473684</v>
      </c>
    </row>
    <row r="3" customFormat="false" ht="14.25" hidden="false" customHeight="false" outlineLevel="0" collapsed="false">
      <c r="A3" s="9" t="s">
        <v>257</v>
      </c>
      <c r="B3" s="6" t="n">
        <v>0.0198934280639432</v>
      </c>
    </row>
    <row r="4" customFormat="false" ht="14.25" hidden="false" customHeight="false" outlineLevel="0" collapsed="false">
      <c r="A4" s="9" t="s">
        <v>242</v>
      </c>
      <c r="B4" s="6" t="n">
        <v>0.0203488372093023</v>
      </c>
    </row>
    <row r="5" customFormat="false" ht="14.25" hidden="false" customHeight="false" outlineLevel="0" collapsed="false">
      <c r="A5" s="9" t="s">
        <v>280</v>
      </c>
      <c r="B5" s="6" t="n">
        <v>0.0204260651629073</v>
      </c>
    </row>
    <row r="6" customFormat="false" ht="14.25" hidden="false" customHeight="false" outlineLevel="0" collapsed="false">
      <c r="A6" s="9" t="s">
        <v>287</v>
      </c>
      <c r="B6" s="6" t="n">
        <v>0.0219178082191781</v>
      </c>
    </row>
    <row r="7" customFormat="false" ht="14.25" hidden="false" customHeight="false" outlineLevel="0" collapsed="false">
      <c r="A7" s="9" t="s">
        <v>225</v>
      </c>
      <c r="B7" s="6" t="n">
        <v>0.02207563764292</v>
      </c>
    </row>
    <row r="8" customFormat="false" ht="14.25" hidden="false" customHeight="false" outlineLevel="0" collapsed="false">
      <c r="A8" s="9" t="s">
        <v>241</v>
      </c>
      <c r="B8" s="6" t="n">
        <v>0.0223103057757644</v>
      </c>
    </row>
    <row r="9" customFormat="false" ht="14.25" hidden="false" customHeight="false" outlineLevel="0" collapsed="false">
      <c r="A9" s="9" t="s">
        <v>228</v>
      </c>
      <c r="B9" s="6" t="n">
        <v>0.0228295819935691</v>
      </c>
    </row>
    <row r="10" customFormat="false" ht="14.25" hidden="false" customHeight="false" outlineLevel="0" collapsed="false">
      <c r="A10" s="9" t="s">
        <v>285</v>
      </c>
      <c r="B10" s="6" t="n">
        <v>0.0235507246376812</v>
      </c>
    </row>
    <row r="11" customFormat="false" ht="14.25" hidden="false" customHeight="false" outlineLevel="0" collapsed="false">
      <c r="A11" s="9" t="s">
        <v>172</v>
      </c>
      <c r="B11" s="6" t="n">
        <v>0.0237885462555066</v>
      </c>
    </row>
    <row r="12" customFormat="false" ht="14.25" hidden="false" customHeight="false" outlineLevel="0" collapsed="false">
      <c r="A12" s="9" t="s">
        <v>282</v>
      </c>
      <c r="B12" s="6" t="n">
        <v>0.0238041002277904</v>
      </c>
    </row>
    <row r="13" customFormat="false" ht="14.25" hidden="false" customHeight="false" outlineLevel="0" collapsed="false">
      <c r="A13" s="9" t="s">
        <v>245</v>
      </c>
      <c r="B13" s="6" t="n">
        <v>0.0239294710327456</v>
      </c>
    </row>
    <row r="14" customFormat="false" ht="14.25" hidden="false" customHeight="false" outlineLevel="0" collapsed="false">
      <c r="A14" s="9" t="s">
        <v>111</v>
      </c>
      <c r="B14" s="6" t="n">
        <v>0.0248628884826325</v>
      </c>
    </row>
    <row r="15" customFormat="false" ht="14.25" hidden="false" customHeight="false" outlineLevel="0" collapsed="false">
      <c r="A15" s="9" t="s">
        <v>175</v>
      </c>
      <c r="B15" s="6" t="n">
        <v>0.025</v>
      </c>
    </row>
    <row r="16" customFormat="false" ht="14.25" hidden="false" customHeight="false" outlineLevel="0" collapsed="false">
      <c r="A16" s="9" t="s">
        <v>277</v>
      </c>
      <c r="B16" s="6" t="n">
        <v>0.0250317662007624</v>
      </c>
    </row>
    <row r="17" customFormat="false" ht="14.25" hidden="false" customHeight="false" outlineLevel="0" collapsed="false">
      <c r="A17" s="9" t="s">
        <v>244</v>
      </c>
      <c r="B17" s="6" t="n">
        <v>0.0250474383301708</v>
      </c>
    </row>
    <row r="18" customFormat="false" ht="14.25" hidden="false" customHeight="false" outlineLevel="0" collapsed="false">
      <c r="A18" s="9" t="s">
        <v>231</v>
      </c>
      <c r="B18" s="6" t="n">
        <v>0.0251682368775236</v>
      </c>
    </row>
    <row r="19" customFormat="false" ht="14.25" hidden="false" customHeight="false" outlineLevel="0" collapsed="false">
      <c r="A19" s="9" t="s">
        <v>246</v>
      </c>
      <c r="B19" s="6" t="n">
        <v>0.0263791374122367</v>
      </c>
    </row>
    <row r="20" customFormat="false" ht="14.25" hidden="false" customHeight="false" outlineLevel="0" collapsed="false">
      <c r="A20" s="9" t="s">
        <v>83</v>
      </c>
      <c r="B20" s="6" t="n">
        <v>0.0267281105990783</v>
      </c>
    </row>
    <row r="21" customFormat="false" ht="14.25" hidden="false" customHeight="false" outlineLevel="0" collapsed="false">
      <c r="A21" s="9" t="s">
        <v>163</v>
      </c>
      <c r="B21" s="6" t="n">
        <v>0.0269058295964126</v>
      </c>
    </row>
    <row r="22" customFormat="false" ht="14.25" hidden="false" customHeight="false" outlineLevel="0" collapsed="false">
      <c r="A22" s="9" t="s">
        <v>178</v>
      </c>
      <c r="B22" s="6" t="n">
        <v>0.0269596199524941</v>
      </c>
    </row>
    <row r="23" customFormat="false" ht="14.25" hidden="false" customHeight="false" outlineLevel="0" collapsed="false">
      <c r="A23" s="9" t="s">
        <v>281</v>
      </c>
      <c r="B23" s="6" t="n">
        <v>0.0270693512304251</v>
      </c>
    </row>
    <row r="24" customFormat="false" ht="14.25" hidden="false" customHeight="false" outlineLevel="0" collapsed="false">
      <c r="A24" s="9" t="s">
        <v>160</v>
      </c>
      <c r="B24" s="6" t="n">
        <v>0.0271091113610799</v>
      </c>
    </row>
    <row r="25" customFormat="false" ht="14.25" hidden="false" customHeight="false" outlineLevel="0" collapsed="false">
      <c r="A25" s="9" t="s">
        <v>240</v>
      </c>
      <c r="B25" s="6" t="n">
        <v>0.0271276595744681</v>
      </c>
    </row>
    <row r="26" customFormat="false" ht="14.25" hidden="false" customHeight="false" outlineLevel="0" collapsed="false">
      <c r="A26" s="9" t="s">
        <v>279</v>
      </c>
      <c r="B26" s="6" t="n">
        <v>0.0271986970684039</v>
      </c>
    </row>
    <row r="27" customFormat="false" ht="14.25" hidden="false" customHeight="false" outlineLevel="0" collapsed="false">
      <c r="A27" s="9" t="s">
        <v>226</v>
      </c>
      <c r="B27" s="6" t="n">
        <v>0.0272017045454546</v>
      </c>
    </row>
    <row r="28" customFormat="false" ht="14.25" hidden="false" customHeight="false" outlineLevel="0" collapsed="false">
      <c r="A28" s="9" t="s">
        <v>286</v>
      </c>
      <c r="B28" s="6" t="n">
        <v>0.0274475524475524</v>
      </c>
    </row>
    <row r="29" customFormat="false" ht="14.25" hidden="false" customHeight="false" outlineLevel="0" collapsed="false">
      <c r="A29" s="9" t="s">
        <v>283</v>
      </c>
      <c r="B29" s="6" t="n">
        <v>0.0275862068965517</v>
      </c>
    </row>
    <row r="30" customFormat="false" ht="14.25" hidden="false" customHeight="false" outlineLevel="0" collapsed="false">
      <c r="A30" s="9" t="s">
        <v>278</v>
      </c>
      <c r="B30" s="6" t="n">
        <v>0.0277699859747546</v>
      </c>
    </row>
    <row r="31" customFormat="false" ht="14.25" hidden="false" customHeight="false" outlineLevel="0" collapsed="false">
      <c r="A31" s="9" t="s">
        <v>156</v>
      </c>
      <c r="B31" s="6" t="n">
        <v>0.0278409090909091</v>
      </c>
    </row>
    <row r="32" customFormat="false" ht="14.25" hidden="false" customHeight="false" outlineLevel="0" collapsed="false">
      <c r="A32" s="9" t="s">
        <v>325</v>
      </c>
      <c r="B32" s="6" t="n">
        <v>0.0278688524590164</v>
      </c>
    </row>
    <row r="33" customFormat="false" ht="14.25" hidden="false" customHeight="false" outlineLevel="0" collapsed="false">
      <c r="A33" s="9" t="s">
        <v>94</v>
      </c>
      <c r="B33" s="6" t="n">
        <v>0.0279441117764471</v>
      </c>
    </row>
    <row r="34" customFormat="false" ht="14.25" hidden="false" customHeight="false" outlineLevel="0" collapsed="false">
      <c r="A34" s="9" t="s">
        <v>180</v>
      </c>
      <c r="B34" s="6" t="n">
        <v>0.0280898876404494</v>
      </c>
    </row>
    <row r="35" customFormat="false" ht="14.25" hidden="false" customHeight="false" outlineLevel="0" collapsed="false">
      <c r="A35" s="9" t="s">
        <v>296</v>
      </c>
      <c r="B35" s="6" t="n">
        <v>0.0282051282051282</v>
      </c>
    </row>
    <row r="36" customFormat="false" ht="14.25" hidden="false" customHeight="false" outlineLevel="0" collapsed="false">
      <c r="A36" s="9" t="s">
        <v>262</v>
      </c>
      <c r="B36" s="6" t="n">
        <v>0.0283823529411765</v>
      </c>
    </row>
    <row r="37" customFormat="false" ht="14.25" hidden="false" customHeight="false" outlineLevel="0" collapsed="false">
      <c r="A37" s="9" t="s">
        <v>192</v>
      </c>
      <c r="B37" s="6" t="n">
        <v>0.0284595300261097</v>
      </c>
    </row>
    <row r="38" customFormat="false" ht="14.25" hidden="false" customHeight="false" outlineLevel="0" collapsed="false">
      <c r="A38" s="9" t="s">
        <v>243</v>
      </c>
      <c r="B38" s="6" t="n">
        <v>0.0288104089219331</v>
      </c>
    </row>
    <row r="39" customFormat="false" ht="14.25" hidden="false" customHeight="false" outlineLevel="0" collapsed="false">
      <c r="A39" s="9" t="s">
        <v>67</v>
      </c>
      <c r="B39" s="6" t="n">
        <v>0.0288288288288288</v>
      </c>
    </row>
    <row r="40" customFormat="false" ht="14.25" hidden="false" customHeight="false" outlineLevel="0" collapsed="false">
      <c r="A40" s="9" t="s">
        <v>151</v>
      </c>
      <c r="B40" s="6" t="n">
        <v>0.0288594833018273</v>
      </c>
    </row>
    <row r="41" customFormat="false" ht="14.25" hidden="false" customHeight="false" outlineLevel="0" collapsed="false">
      <c r="A41" s="9" t="s">
        <v>295</v>
      </c>
      <c r="B41" s="6" t="n">
        <v>0.0289817232375979</v>
      </c>
    </row>
    <row r="42" customFormat="false" ht="14.25" hidden="false" customHeight="false" outlineLevel="0" collapsed="false">
      <c r="A42" s="9" t="s">
        <v>182</v>
      </c>
      <c r="B42" s="6" t="n">
        <v>0.029041095890411</v>
      </c>
    </row>
    <row r="43" customFormat="false" ht="14.25" hidden="false" customHeight="false" outlineLevel="0" collapsed="false">
      <c r="A43" s="9" t="s">
        <v>63</v>
      </c>
      <c r="B43" s="6" t="n">
        <v>0.0291158536585366</v>
      </c>
    </row>
    <row r="44" customFormat="false" ht="14.25" hidden="false" customHeight="false" outlineLevel="0" collapsed="false">
      <c r="A44" s="9" t="s">
        <v>136</v>
      </c>
      <c r="B44" s="6" t="n">
        <v>0.0291434927697442</v>
      </c>
    </row>
    <row r="45" customFormat="false" ht="14.25" hidden="false" customHeight="false" outlineLevel="0" collapsed="false">
      <c r="A45" s="9" t="s">
        <v>289</v>
      </c>
      <c r="B45" s="6" t="n">
        <v>0.0293859649122807</v>
      </c>
    </row>
    <row r="46" customFormat="false" ht="14.25" hidden="false" customHeight="false" outlineLevel="0" collapsed="false">
      <c r="A46" s="9" t="s">
        <v>284</v>
      </c>
      <c r="B46" s="6" t="n">
        <v>0.029585798816568</v>
      </c>
    </row>
    <row r="47" customFormat="false" ht="14.25" hidden="false" customHeight="false" outlineLevel="0" collapsed="false">
      <c r="A47" s="9" t="s">
        <v>96</v>
      </c>
      <c r="B47" s="6" t="n">
        <v>0.0297658862876254</v>
      </c>
    </row>
    <row r="48" customFormat="false" ht="14.25" hidden="false" customHeight="false" outlineLevel="0" collapsed="false">
      <c r="A48" s="9" t="s">
        <v>177</v>
      </c>
      <c r="B48" s="6" t="n">
        <v>0.0299605781865966</v>
      </c>
    </row>
    <row r="49" customFormat="false" ht="14.25" hidden="false" customHeight="false" outlineLevel="0" collapsed="false">
      <c r="A49" s="9" t="s">
        <v>290</v>
      </c>
      <c r="B49" s="6" t="n">
        <v>0.0300518134715026</v>
      </c>
    </row>
    <row r="50" customFormat="false" ht="14.25" hidden="false" customHeight="false" outlineLevel="0" collapsed="false">
      <c r="A50" s="9" t="s">
        <v>252</v>
      </c>
      <c r="B50" s="6" t="n">
        <v>0.0301923076923077</v>
      </c>
    </row>
    <row r="51" customFormat="false" ht="14.25" hidden="false" customHeight="false" outlineLevel="0" collapsed="false">
      <c r="A51" s="9" t="s">
        <v>253</v>
      </c>
      <c r="B51" s="6" t="n">
        <v>0.030316742081448</v>
      </c>
    </row>
    <row r="52" customFormat="false" ht="14.25" hidden="false" customHeight="false" outlineLevel="0" collapsed="false">
      <c r="A52" s="9" t="s">
        <v>157</v>
      </c>
      <c r="B52" s="6" t="n">
        <v>0.0303326810176125</v>
      </c>
    </row>
    <row r="53" customFormat="false" ht="14.25" hidden="false" customHeight="false" outlineLevel="0" collapsed="false">
      <c r="A53" s="9" t="s">
        <v>255</v>
      </c>
      <c r="B53" s="6" t="n">
        <v>0.0303437967115097</v>
      </c>
    </row>
    <row r="54" customFormat="false" ht="14.25" hidden="false" customHeight="false" outlineLevel="0" collapsed="false">
      <c r="A54" s="9" t="s">
        <v>276</v>
      </c>
      <c r="B54" s="6" t="n">
        <v>0.0304265402843602</v>
      </c>
    </row>
    <row r="55" customFormat="false" ht="14.25" hidden="false" customHeight="false" outlineLevel="0" collapsed="false">
      <c r="A55" s="9" t="s">
        <v>167</v>
      </c>
      <c r="B55" s="6" t="n">
        <v>0.0304862023653088</v>
      </c>
    </row>
    <row r="56" customFormat="false" ht="14.25" hidden="false" customHeight="false" outlineLevel="0" collapsed="false">
      <c r="A56" s="9" t="s">
        <v>165</v>
      </c>
      <c r="B56" s="6" t="n">
        <v>0.030521327014218</v>
      </c>
    </row>
    <row r="57" customFormat="false" ht="14.25" hidden="false" customHeight="false" outlineLevel="0" collapsed="false">
      <c r="A57" s="9" t="s">
        <v>237</v>
      </c>
      <c r="B57" s="6" t="n">
        <v>0.030984555984556</v>
      </c>
    </row>
    <row r="58" customFormat="false" ht="14.25" hidden="false" customHeight="false" outlineLevel="0" collapsed="false">
      <c r="A58" s="9" t="s">
        <v>170</v>
      </c>
      <c r="B58" s="6" t="n">
        <v>0.0311111111111111</v>
      </c>
    </row>
    <row r="59" customFormat="false" ht="14.25" hidden="false" customHeight="false" outlineLevel="0" collapsed="false">
      <c r="A59" s="9" t="s">
        <v>210</v>
      </c>
      <c r="B59" s="6" t="n">
        <v>0.0311725452812202</v>
      </c>
    </row>
    <row r="60" customFormat="false" ht="14.25" hidden="false" customHeight="false" outlineLevel="0" collapsed="false">
      <c r="A60" s="9" t="s">
        <v>275</v>
      </c>
      <c r="B60" s="6" t="n">
        <v>0.0313793103448276</v>
      </c>
    </row>
    <row r="61" customFormat="false" ht="14.25" hidden="false" customHeight="false" outlineLevel="0" collapsed="false">
      <c r="A61" s="9" t="s">
        <v>107</v>
      </c>
      <c r="B61" s="6" t="n">
        <v>0.0314285714285714</v>
      </c>
    </row>
    <row r="62" customFormat="false" ht="14.25" hidden="false" customHeight="false" outlineLevel="0" collapsed="false">
      <c r="A62" s="9" t="s">
        <v>119</v>
      </c>
      <c r="B62" s="6" t="n">
        <v>0.0316931982633864</v>
      </c>
    </row>
    <row r="63" customFormat="false" ht="14.25" hidden="false" customHeight="false" outlineLevel="0" collapsed="false">
      <c r="A63" s="9" t="s">
        <v>66</v>
      </c>
      <c r="B63" s="6" t="n">
        <v>0.0317460317460317</v>
      </c>
    </row>
    <row r="64" customFormat="false" ht="14.25" hidden="false" customHeight="false" outlineLevel="0" collapsed="false">
      <c r="A64" s="9" t="s">
        <v>159</v>
      </c>
      <c r="B64" s="6" t="n">
        <v>0.0318446601941748</v>
      </c>
    </row>
    <row r="65" customFormat="false" ht="14.25" hidden="false" customHeight="false" outlineLevel="0" collapsed="false">
      <c r="A65" s="9" t="s">
        <v>288</v>
      </c>
      <c r="B65" s="6" t="n">
        <v>0.0318840579710145</v>
      </c>
    </row>
    <row r="66" customFormat="false" ht="14.25" hidden="false" customHeight="false" outlineLevel="0" collapsed="false">
      <c r="A66" s="9" t="s">
        <v>174</v>
      </c>
      <c r="B66" s="6" t="n">
        <v>0.0321142857142857</v>
      </c>
    </row>
    <row r="67" customFormat="false" ht="14.25" hidden="false" customHeight="false" outlineLevel="0" collapsed="false">
      <c r="A67" s="9" t="s">
        <v>269</v>
      </c>
      <c r="B67" s="6" t="n">
        <v>0.0323880597014925</v>
      </c>
    </row>
    <row r="68" customFormat="false" ht="14.25" hidden="false" customHeight="false" outlineLevel="0" collapsed="false">
      <c r="A68" s="9" t="s">
        <v>261</v>
      </c>
      <c r="B68" s="6" t="n">
        <v>0.0327007299270073</v>
      </c>
    </row>
    <row r="69" customFormat="false" ht="14.25" hidden="false" customHeight="false" outlineLevel="0" collapsed="false">
      <c r="A69" s="9" t="s">
        <v>204</v>
      </c>
      <c r="B69" s="6" t="n">
        <v>0.0327022375215146</v>
      </c>
    </row>
    <row r="70" customFormat="false" ht="14.25" hidden="false" customHeight="false" outlineLevel="0" collapsed="false">
      <c r="A70" s="9" t="s">
        <v>293</v>
      </c>
      <c r="B70" s="6" t="n">
        <v>0.0329704510108865</v>
      </c>
    </row>
    <row r="71" customFormat="false" ht="14.25" hidden="false" customHeight="false" outlineLevel="0" collapsed="false">
      <c r="A71" s="9" t="s">
        <v>176</v>
      </c>
      <c r="B71" s="6" t="n">
        <v>0.0330016583747927</v>
      </c>
    </row>
    <row r="72" customFormat="false" ht="14.25" hidden="false" customHeight="false" outlineLevel="0" collapsed="false">
      <c r="A72" s="9" t="s">
        <v>65</v>
      </c>
      <c r="B72" s="6" t="n">
        <v>0.033140655105973</v>
      </c>
    </row>
    <row r="73" customFormat="false" ht="14.25" hidden="false" customHeight="false" outlineLevel="0" collapsed="false">
      <c r="A73" s="9" t="s">
        <v>93</v>
      </c>
      <c r="B73" s="6" t="n">
        <v>0.033147113594041</v>
      </c>
    </row>
    <row r="74" customFormat="false" ht="14.25" hidden="false" customHeight="false" outlineLevel="0" collapsed="false">
      <c r="A74" s="9" t="s">
        <v>194</v>
      </c>
      <c r="B74" s="6" t="n">
        <v>0.0331550802139037</v>
      </c>
    </row>
    <row r="75" customFormat="false" ht="14.25" hidden="false" customHeight="false" outlineLevel="0" collapsed="false">
      <c r="A75" s="9" t="s">
        <v>306</v>
      </c>
      <c r="B75" s="6" t="n">
        <v>0.0332114564290067</v>
      </c>
    </row>
    <row r="76" customFormat="false" ht="14.25" hidden="false" customHeight="false" outlineLevel="0" collapsed="false">
      <c r="A76" s="9" t="s">
        <v>135</v>
      </c>
      <c r="B76" s="6" t="n">
        <v>0.0332857142857143</v>
      </c>
    </row>
    <row r="77" customFormat="false" ht="14.25" hidden="false" customHeight="false" outlineLevel="0" collapsed="false">
      <c r="A77" s="9" t="s">
        <v>144</v>
      </c>
      <c r="B77" s="6" t="n">
        <v>0.0333333333333333</v>
      </c>
    </row>
    <row r="78" customFormat="false" ht="14.25" hidden="false" customHeight="false" outlineLevel="0" collapsed="false">
      <c r="A78" s="9" t="s">
        <v>223</v>
      </c>
      <c r="B78" s="6" t="n">
        <v>0.0333333333333333</v>
      </c>
    </row>
    <row r="79" customFormat="false" ht="14.25" hidden="false" customHeight="false" outlineLevel="0" collapsed="false">
      <c r="A79" s="9" t="s">
        <v>221</v>
      </c>
      <c r="B79" s="6" t="n">
        <v>0.0333788395904437</v>
      </c>
    </row>
    <row r="80" customFormat="false" ht="14.25" hidden="false" customHeight="false" outlineLevel="0" collapsed="false">
      <c r="A80" s="9" t="s">
        <v>92</v>
      </c>
      <c r="B80" s="6" t="n">
        <v>0.0333916083916084</v>
      </c>
    </row>
    <row r="81" customFormat="false" ht="14.25" hidden="false" customHeight="false" outlineLevel="0" collapsed="false">
      <c r="A81" s="9" t="s">
        <v>260</v>
      </c>
      <c r="B81" s="6" t="n">
        <v>0.0334459459459459</v>
      </c>
    </row>
    <row r="82" customFormat="false" ht="14.25" hidden="false" customHeight="false" outlineLevel="0" collapsed="false">
      <c r="A82" s="9" t="s">
        <v>213</v>
      </c>
      <c r="B82" s="6" t="n">
        <v>0.0335776454420522</v>
      </c>
    </row>
    <row r="83" customFormat="false" ht="14.25" hidden="false" customHeight="false" outlineLevel="0" collapsed="false">
      <c r="A83" s="9" t="s">
        <v>216</v>
      </c>
      <c r="B83" s="6" t="n">
        <v>0.0335953878406709</v>
      </c>
    </row>
    <row r="84" customFormat="false" ht="14.25" hidden="false" customHeight="false" outlineLevel="0" collapsed="false">
      <c r="A84" s="9" t="s">
        <v>329</v>
      </c>
      <c r="B84" s="6" t="n">
        <v>0.0339544513457557</v>
      </c>
    </row>
    <row r="85" customFormat="false" ht="14.25" hidden="false" customHeight="false" outlineLevel="0" collapsed="false">
      <c r="A85" s="9" t="s">
        <v>49</v>
      </c>
      <c r="B85" s="6" t="n">
        <v>0.0341107871720117</v>
      </c>
    </row>
    <row r="86" customFormat="false" ht="14.25" hidden="false" customHeight="false" outlineLevel="0" collapsed="false">
      <c r="A86" s="9" t="s">
        <v>238</v>
      </c>
      <c r="B86" s="6" t="n">
        <v>0.0342891278375149</v>
      </c>
    </row>
    <row r="87" customFormat="false" ht="14.25" hidden="false" customHeight="false" outlineLevel="0" collapsed="false">
      <c r="A87" s="9" t="s">
        <v>229</v>
      </c>
      <c r="B87" s="6" t="n">
        <v>0.0343954248366013</v>
      </c>
    </row>
    <row r="88" customFormat="false" ht="14.25" hidden="false" customHeight="false" outlineLevel="0" collapsed="false">
      <c r="A88" s="9" t="s">
        <v>181</v>
      </c>
      <c r="B88" s="6" t="n">
        <v>0.0344383057090239</v>
      </c>
    </row>
    <row r="89" customFormat="false" ht="14.25" hidden="false" customHeight="false" outlineLevel="0" collapsed="false">
      <c r="A89" s="9" t="s">
        <v>273</v>
      </c>
      <c r="B89" s="6" t="n">
        <v>0.0344729344729345</v>
      </c>
    </row>
    <row r="90" customFormat="false" ht="14.25" hidden="false" customHeight="false" outlineLevel="0" collapsed="false">
      <c r="A90" s="9" t="s">
        <v>98</v>
      </c>
      <c r="B90" s="6" t="n">
        <v>0.0345403899721449</v>
      </c>
    </row>
    <row r="91" customFormat="false" ht="14.25" hidden="false" customHeight="false" outlineLevel="0" collapsed="false">
      <c r="A91" s="9" t="s">
        <v>169</v>
      </c>
      <c r="B91" s="6" t="n">
        <v>0.0347368421052632</v>
      </c>
    </row>
    <row r="92" customFormat="false" ht="14.25" hidden="false" customHeight="false" outlineLevel="0" collapsed="false">
      <c r="A92" s="9" t="s">
        <v>319</v>
      </c>
      <c r="B92" s="6" t="n">
        <v>0.0347368421052632</v>
      </c>
    </row>
    <row r="93" customFormat="false" ht="14.25" hidden="false" customHeight="false" outlineLevel="0" collapsed="false">
      <c r="A93" s="9" t="s">
        <v>251</v>
      </c>
      <c r="B93" s="6" t="n">
        <v>0.0348314606741573</v>
      </c>
    </row>
    <row r="94" customFormat="false" ht="14.25" hidden="false" customHeight="false" outlineLevel="0" collapsed="false">
      <c r="A94" s="9" t="s">
        <v>173</v>
      </c>
      <c r="B94" s="6" t="n">
        <v>0.0348457350272232</v>
      </c>
    </row>
    <row r="95" customFormat="false" ht="14.25" hidden="false" customHeight="false" outlineLevel="0" collapsed="false">
      <c r="A95" s="9" t="s">
        <v>70</v>
      </c>
      <c r="B95" s="6" t="n">
        <v>0.0349705304518664</v>
      </c>
    </row>
    <row r="96" customFormat="false" ht="14.25" hidden="false" customHeight="false" outlineLevel="0" collapsed="false">
      <c r="A96" s="9" t="s">
        <v>298</v>
      </c>
      <c r="B96" s="6" t="n">
        <v>0.0352313167259787</v>
      </c>
    </row>
    <row r="97" customFormat="false" ht="14.25" hidden="false" customHeight="false" outlineLevel="0" collapsed="false">
      <c r="A97" s="9" t="s">
        <v>68</v>
      </c>
      <c r="B97" s="6" t="n">
        <v>0.0353697749196142</v>
      </c>
    </row>
    <row r="98" customFormat="false" ht="14.25" hidden="false" customHeight="false" outlineLevel="0" collapsed="false">
      <c r="A98" s="9" t="s">
        <v>211</v>
      </c>
      <c r="B98" s="6" t="n">
        <v>0.0354255319148936</v>
      </c>
    </row>
    <row r="99" customFormat="false" ht="14.25" hidden="false" customHeight="false" outlineLevel="0" collapsed="false">
      <c r="A99" s="9" t="s">
        <v>274</v>
      </c>
      <c r="B99" s="6" t="n">
        <v>0.0354330708661417</v>
      </c>
    </row>
    <row r="100" customFormat="false" ht="14.25" hidden="false" customHeight="false" outlineLevel="0" collapsed="false">
      <c r="A100" s="9" t="s">
        <v>108</v>
      </c>
      <c r="B100" s="6" t="n">
        <v>0.0360078277886497</v>
      </c>
    </row>
    <row r="101" customFormat="false" ht="14.25" hidden="false" customHeight="false" outlineLevel="0" collapsed="false">
      <c r="A101" s="9" t="s">
        <v>265</v>
      </c>
      <c r="B101" s="6" t="n">
        <v>0.0360406091370559</v>
      </c>
    </row>
    <row r="102" customFormat="false" ht="14.25" hidden="false" customHeight="false" outlineLevel="0" collapsed="false">
      <c r="A102" s="9" t="s">
        <v>324</v>
      </c>
      <c r="B102" s="6" t="n">
        <v>0.0362994350282486</v>
      </c>
    </row>
    <row r="103" customFormat="false" ht="14.25" hidden="false" customHeight="false" outlineLevel="0" collapsed="false">
      <c r="A103" s="9" t="s">
        <v>218</v>
      </c>
      <c r="B103" s="6" t="n">
        <v>0.0363084112149533</v>
      </c>
    </row>
    <row r="104" customFormat="false" ht="14.25" hidden="false" customHeight="false" outlineLevel="0" collapsed="false">
      <c r="A104" s="9" t="s">
        <v>309</v>
      </c>
      <c r="B104" s="6" t="n">
        <v>0.036340206185567</v>
      </c>
    </row>
    <row r="105" customFormat="false" ht="14.25" hidden="false" customHeight="false" outlineLevel="0" collapsed="false">
      <c r="A105" s="9" t="s">
        <v>254</v>
      </c>
      <c r="B105" s="6" t="n">
        <v>0.0367021276595745</v>
      </c>
    </row>
    <row r="106" customFormat="false" ht="14.25" hidden="false" customHeight="false" outlineLevel="0" collapsed="false">
      <c r="A106" s="9" t="s">
        <v>196</v>
      </c>
      <c r="B106" s="6" t="n">
        <v>0.0367231638418079</v>
      </c>
    </row>
    <row r="107" customFormat="false" ht="14.25" hidden="false" customHeight="false" outlineLevel="0" collapsed="false">
      <c r="A107" s="9" t="s">
        <v>268</v>
      </c>
      <c r="B107" s="6" t="n">
        <v>0.0367502726281352</v>
      </c>
    </row>
    <row r="108" customFormat="false" ht="14.25" hidden="false" customHeight="false" outlineLevel="0" collapsed="false">
      <c r="A108" s="9" t="s">
        <v>227</v>
      </c>
      <c r="B108" s="6" t="n">
        <v>0.0373380447585395</v>
      </c>
    </row>
    <row r="109" customFormat="false" ht="14.25" hidden="false" customHeight="false" outlineLevel="0" collapsed="false">
      <c r="A109" s="9" t="s">
        <v>64</v>
      </c>
      <c r="B109" s="6" t="n">
        <v>0.0374613003095975</v>
      </c>
    </row>
    <row r="110" customFormat="false" ht="14.25" hidden="false" customHeight="false" outlineLevel="0" collapsed="false">
      <c r="A110" s="9" t="s">
        <v>31</v>
      </c>
      <c r="B110" s="6" t="n">
        <v>0.0375209380234506</v>
      </c>
    </row>
    <row r="111" customFormat="false" ht="14.25" hidden="false" customHeight="false" outlineLevel="0" collapsed="false">
      <c r="A111" s="9" t="s">
        <v>191</v>
      </c>
      <c r="B111" s="6" t="n">
        <v>0.0375510204081633</v>
      </c>
    </row>
    <row r="112" customFormat="false" ht="14.25" hidden="false" customHeight="false" outlineLevel="0" collapsed="false">
      <c r="A112" s="9" t="s">
        <v>328</v>
      </c>
      <c r="B112" s="6" t="n">
        <v>0.0376899696048632</v>
      </c>
    </row>
    <row r="113" customFormat="false" ht="14.25" hidden="false" customHeight="false" outlineLevel="0" collapsed="false">
      <c r="A113" s="9" t="s">
        <v>95</v>
      </c>
      <c r="B113" s="6" t="n">
        <v>0.0376923076923077</v>
      </c>
    </row>
    <row r="114" customFormat="false" ht="14.25" hidden="false" customHeight="false" outlineLevel="0" collapsed="false">
      <c r="A114" s="9" t="s">
        <v>190</v>
      </c>
      <c r="B114" s="6" t="n">
        <v>0.0378962536023055</v>
      </c>
    </row>
    <row r="115" customFormat="false" ht="14.25" hidden="false" customHeight="false" outlineLevel="0" collapsed="false">
      <c r="A115" s="9" t="s">
        <v>148</v>
      </c>
      <c r="B115" s="6" t="n">
        <v>0.0380952380952381</v>
      </c>
    </row>
    <row r="116" customFormat="false" ht="14.25" hidden="false" customHeight="false" outlineLevel="0" collapsed="false">
      <c r="A116" s="9" t="s">
        <v>104</v>
      </c>
      <c r="B116" s="6" t="n">
        <v>0.0381194409148666</v>
      </c>
    </row>
    <row r="117" customFormat="false" ht="14.25" hidden="false" customHeight="false" outlineLevel="0" collapsed="false">
      <c r="A117" s="9" t="s">
        <v>152</v>
      </c>
      <c r="B117" s="6" t="n">
        <v>0.0381654381654382</v>
      </c>
    </row>
    <row r="118" customFormat="false" ht="14.25" hidden="false" customHeight="false" outlineLevel="0" collapsed="false">
      <c r="A118" s="9" t="s">
        <v>150</v>
      </c>
      <c r="B118" s="6" t="n">
        <v>0.0383130081300813</v>
      </c>
    </row>
    <row r="119" customFormat="false" ht="14.25" hidden="false" customHeight="false" outlineLevel="0" collapsed="false">
      <c r="A119" s="9" t="s">
        <v>222</v>
      </c>
      <c r="B119" s="6" t="n">
        <v>0.0383157894736842</v>
      </c>
    </row>
    <row r="120" customFormat="false" ht="14.25" hidden="false" customHeight="false" outlineLevel="0" collapsed="false">
      <c r="A120" s="9" t="s">
        <v>184</v>
      </c>
      <c r="B120" s="6" t="n">
        <v>0.0383241758241758</v>
      </c>
    </row>
    <row r="121" customFormat="false" ht="14.25" hidden="false" customHeight="false" outlineLevel="0" collapsed="false">
      <c r="A121" s="9" t="s">
        <v>321</v>
      </c>
      <c r="B121" s="6" t="n">
        <v>0.0383720930232558</v>
      </c>
    </row>
    <row r="122" customFormat="false" ht="14.25" hidden="false" customHeight="false" outlineLevel="0" collapsed="false">
      <c r="A122" s="9" t="s">
        <v>155</v>
      </c>
      <c r="B122" s="6" t="n">
        <v>0.0384769539078156</v>
      </c>
    </row>
    <row r="123" customFormat="false" ht="14.25" hidden="false" customHeight="false" outlineLevel="0" collapsed="false">
      <c r="A123" s="9" t="s">
        <v>134</v>
      </c>
      <c r="B123" s="6" t="n">
        <v>0.0385996409335727</v>
      </c>
    </row>
    <row r="124" customFormat="false" ht="14.25" hidden="false" customHeight="false" outlineLevel="0" collapsed="false">
      <c r="A124" s="9" t="s">
        <v>30</v>
      </c>
      <c r="B124" s="6" t="n">
        <v>0.0386363636363636</v>
      </c>
    </row>
    <row r="125" customFormat="false" ht="14.25" hidden="false" customHeight="false" outlineLevel="0" collapsed="false">
      <c r="A125" s="9" t="s">
        <v>259</v>
      </c>
      <c r="B125" s="6" t="n">
        <v>0.0387387387387387</v>
      </c>
    </row>
    <row r="126" customFormat="false" ht="14.25" hidden="false" customHeight="false" outlineLevel="0" collapsed="false">
      <c r="A126" s="9" t="s">
        <v>87</v>
      </c>
      <c r="B126" s="6" t="n">
        <v>0.0389830508474576</v>
      </c>
    </row>
    <row r="127" customFormat="false" ht="14.25" hidden="false" customHeight="false" outlineLevel="0" collapsed="false">
      <c r="A127" s="9" t="s">
        <v>294</v>
      </c>
      <c r="B127" s="6" t="n">
        <v>0.0390532544378698</v>
      </c>
    </row>
    <row r="128" customFormat="false" ht="14.25" hidden="false" customHeight="false" outlineLevel="0" collapsed="false">
      <c r="A128" s="9" t="s">
        <v>235</v>
      </c>
      <c r="B128" s="6" t="n">
        <v>0.0391105297580118</v>
      </c>
    </row>
    <row r="129" customFormat="false" ht="14.25" hidden="false" customHeight="false" outlineLevel="0" collapsed="false">
      <c r="A129" s="9" t="s">
        <v>224</v>
      </c>
      <c r="B129" s="6" t="n">
        <v>0.0391849529780564</v>
      </c>
    </row>
    <row r="130" customFormat="false" ht="14.25" hidden="false" customHeight="false" outlineLevel="0" collapsed="false">
      <c r="A130" s="9" t="s">
        <v>195</v>
      </c>
      <c r="B130" s="6" t="n">
        <v>0.0393258426966292</v>
      </c>
    </row>
    <row r="131" customFormat="false" ht="14.25" hidden="false" customHeight="false" outlineLevel="0" collapsed="false">
      <c r="A131" s="9" t="s">
        <v>166</v>
      </c>
      <c r="B131" s="6" t="n">
        <v>0.0393356643356643</v>
      </c>
    </row>
    <row r="132" customFormat="false" ht="14.25" hidden="false" customHeight="false" outlineLevel="0" collapsed="false">
      <c r="A132" s="9" t="s">
        <v>128</v>
      </c>
      <c r="B132" s="6" t="n">
        <v>0.0397196261682243</v>
      </c>
    </row>
    <row r="133" customFormat="false" ht="14.25" hidden="false" customHeight="false" outlineLevel="0" collapsed="false">
      <c r="A133" s="9" t="s">
        <v>209</v>
      </c>
      <c r="B133" s="6" t="n">
        <v>0.0400475341651812</v>
      </c>
    </row>
    <row r="134" customFormat="false" ht="14.25" hidden="false" customHeight="false" outlineLevel="0" collapsed="false">
      <c r="A134" s="9" t="s">
        <v>162</v>
      </c>
      <c r="B134" s="6" t="n">
        <v>0.0400684931506849</v>
      </c>
    </row>
    <row r="135" customFormat="false" ht="14.25" hidden="false" customHeight="false" outlineLevel="0" collapsed="false">
      <c r="A135" s="9" t="s">
        <v>219</v>
      </c>
      <c r="B135" s="6" t="n">
        <v>0.0402305159165752</v>
      </c>
    </row>
    <row r="136" customFormat="false" ht="14.25" hidden="false" customHeight="false" outlineLevel="0" collapsed="false">
      <c r="A136" s="9" t="s">
        <v>21</v>
      </c>
      <c r="B136" s="6" t="n">
        <v>0.0404109589041096</v>
      </c>
    </row>
    <row r="137" customFormat="false" ht="14.25" hidden="false" customHeight="false" outlineLevel="0" collapsed="false">
      <c r="A137" s="9" t="s">
        <v>214</v>
      </c>
      <c r="B137" s="6" t="n">
        <v>0.0406791907514451</v>
      </c>
    </row>
    <row r="138" customFormat="false" ht="14.25" hidden="false" customHeight="false" outlineLevel="0" collapsed="false">
      <c r="A138" s="9" t="s">
        <v>307</v>
      </c>
      <c r="B138" s="6" t="n">
        <v>0.0407874015748032</v>
      </c>
    </row>
    <row r="139" customFormat="false" ht="14.25" hidden="false" customHeight="false" outlineLevel="0" collapsed="false">
      <c r="A139" s="9" t="s">
        <v>129</v>
      </c>
      <c r="B139" s="6" t="n">
        <v>0.0409326424870466</v>
      </c>
    </row>
    <row r="140" customFormat="false" ht="14.25" hidden="false" customHeight="false" outlineLevel="0" collapsed="false">
      <c r="A140" s="9" t="s">
        <v>164</v>
      </c>
      <c r="B140" s="6" t="n">
        <v>0.0412213740458015</v>
      </c>
    </row>
    <row r="141" customFormat="false" ht="14.25" hidden="false" customHeight="false" outlineLevel="0" collapsed="false">
      <c r="A141" s="9" t="s">
        <v>205</v>
      </c>
      <c r="B141" s="6" t="n">
        <v>0.041452784503632</v>
      </c>
    </row>
    <row r="142" customFormat="false" ht="14.25" hidden="false" customHeight="false" outlineLevel="0" collapsed="false">
      <c r="A142" s="9" t="s">
        <v>236</v>
      </c>
      <c r="B142" s="6" t="n">
        <v>0.0415697674418605</v>
      </c>
    </row>
    <row r="143" customFormat="false" ht="14.25" hidden="false" customHeight="false" outlineLevel="0" collapsed="false">
      <c r="A143" s="9" t="s">
        <v>359</v>
      </c>
      <c r="B143" s="6" t="n">
        <v>0.0419035029742234</v>
      </c>
    </row>
    <row r="144" customFormat="false" ht="14.25" hidden="false" customHeight="false" outlineLevel="0" collapsed="false">
      <c r="A144" s="9" t="s">
        <v>201</v>
      </c>
      <c r="B144" s="6" t="n">
        <v>0.0423140495867769</v>
      </c>
    </row>
    <row r="145" customFormat="false" ht="14.25" hidden="false" customHeight="false" outlineLevel="0" collapsed="false">
      <c r="A145" s="9" t="s">
        <v>320</v>
      </c>
      <c r="B145" s="6" t="n">
        <v>0.0424068767908309</v>
      </c>
    </row>
    <row r="146" customFormat="false" ht="14.25" hidden="false" customHeight="false" outlineLevel="0" collapsed="false">
      <c r="A146" s="9" t="s">
        <v>110</v>
      </c>
      <c r="B146" s="6" t="n">
        <v>0.0426265590608951</v>
      </c>
    </row>
    <row r="147" customFormat="false" ht="14.25" hidden="false" customHeight="false" outlineLevel="0" collapsed="false">
      <c r="A147" s="9" t="s">
        <v>217</v>
      </c>
      <c r="B147" s="6" t="n">
        <v>0.0426672777268561</v>
      </c>
    </row>
    <row r="148" customFormat="false" ht="14.25" hidden="false" customHeight="false" outlineLevel="0" collapsed="false">
      <c r="A148" s="9" t="s">
        <v>310</v>
      </c>
      <c r="B148" s="6" t="n">
        <v>0.042797783933518</v>
      </c>
    </row>
    <row r="149" customFormat="false" ht="14.25" hidden="false" customHeight="false" outlineLevel="0" collapsed="false">
      <c r="A149" s="9" t="s">
        <v>179</v>
      </c>
      <c r="B149" s="6" t="n">
        <v>0.0428290766208252</v>
      </c>
    </row>
    <row r="150" customFormat="false" ht="14.25" hidden="false" customHeight="false" outlineLevel="0" collapsed="false">
      <c r="A150" s="9" t="s">
        <v>141</v>
      </c>
      <c r="B150" s="6" t="n">
        <v>0.0428454619787408</v>
      </c>
    </row>
    <row r="151" customFormat="false" ht="14.25" hidden="false" customHeight="false" outlineLevel="0" collapsed="false">
      <c r="A151" s="9" t="s">
        <v>198</v>
      </c>
      <c r="B151" s="6" t="n">
        <v>0.0429906542056075</v>
      </c>
    </row>
    <row r="152" customFormat="false" ht="14.25" hidden="false" customHeight="false" outlineLevel="0" collapsed="false">
      <c r="A152" s="9" t="s">
        <v>102</v>
      </c>
      <c r="B152" s="6" t="n">
        <v>0.0429936305732484</v>
      </c>
    </row>
    <row r="153" customFormat="false" ht="14.25" hidden="false" customHeight="false" outlineLevel="0" collapsed="false">
      <c r="A153" s="9" t="s">
        <v>305</v>
      </c>
      <c r="B153" s="6" t="n">
        <v>0.0431137724550898</v>
      </c>
    </row>
    <row r="154" customFormat="false" ht="14.25" hidden="false" customHeight="false" outlineLevel="0" collapsed="false">
      <c r="A154" s="9" t="s">
        <v>312</v>
      </c>
      <c r="B154" s="6" t="n">
        <v>0.0431151241534989</v>
      </c>
    </row>
    <row r="155" customFormat="false" ht="14.25" hidden="false" customHeight="false" outlineLevel="0" collapsed="false">
      <c r="A155" s="9" t="s">
        <v>168</v>
      </c>
      <c r="B155" s="6" t="n">
        <v>0.0432270916334661</v>
      </c>
    </row>
    <row r="156" customFormat="false" ht="14.25" hidden="false" customHeight="false" outlineLevel="0" collapsed="false">
      <c r="A156" s="9" t="s">
        <v>126</v>
      </c>
      <c r="B156" s="6" t="n">
        <v>0.0432432432432432</v>
      </c>
    </row>
    <row r="157" customFormat="false" ht="14.25" hidden="false" customHeight="false" outlineLevel="0" collapsed="false">
      <c r="A157" s="9" t="s">
        <v>230</v>
      </c>
      <c r="B157" s="6" t="n">
        <v>0.0436002737850787</v>
      </c>
    </row>
    <row r="158" customFormat="false" ht="14.25" hidden="false" customHeight="false" outlineLevel="0" collapsed="false">
      <c r="A158" s="9" t="s">
        <v>208</v>
      </c>
      <c r="B158" s="6" t="n">
        <v>0.0436434486117876</v>
      </c>
    </row>
    <row r="159" customFormat="false" ht="14.25" hidden="false" customHeight="false" outlineLevel="0" collapsed="false">
      <c r="A159" s="9" t="s">
        <v>215</v>
      </c>
      <c r="B159" s="6" t="n">
        <v>0.0437010247136829</v>
      </c>
    </row>
    <row r="160" customFormat="false" ht="14.25" hidden="false" customHeight="false" outlineLevel="0" collapsed="false">
      <c r="A160" s="9" t="s">
        <v>125</v>
      </c>
      <c r="B160" s="6" t="n">
        <v>0.0437689969604863</v>
      </c>
    </row>
    <row r="161" customFormat="false" ht="14.25" hidden="false" customHeight="false" outlineLevel="0" collapsed="false">
      <c r="A161" s="9" t="s">
        <v>115</v>
      </c>
      <c r="B161" s="6" t="n">
        <v>0.0440559440559441</v>
      </c>
    </row>
    <row r="162" customFormat="false" ht="14.25" hidden="false" customHeight="false" outlineLevel="0" collapsed="false">
      <c r="A162" s="9" t="s">
        <v>249</v>
      </c>
      <c r="B162" s="6" t="n">
        <v>0.0440585009140768</v>
      </c>
    </row>
    <row r="163" customFormat="false" ht="14.25" hidden="false" customHeight="false" outlineLevel="0" collapsed="false">
      <c r="A163" s="9" t="s">
        <v>267</v>
      </c>
      <c r="B163" s="6" t="n">
        <v>0.044205298013245</v>
      </c>
    </row>
    <row r="164" customFormat="false" ht="14.25" hidden="false" customHeight="false" outlineLevel="0" collapsed="false">
      <c r="A164" s="9" t="s">
        <v>78</v>
      </c>
      <c r="B164" s="6" t="n">
        <v>0.0442707340324118</v>
      </c>
    </row>
    <row r="165" customFormat="false" ht="14.25" hidden="false" customHeight="false" outlineLevel="0" collapsed="false">
      <c r="A165" s="9" t="s">
        <v>147</v>
      </c>
      <c r="B165" s="6" t="n">
        <v>0.0442786069651741</v>
      </c>
    </row>
    <row r="166" customFormat="false" ht="14.25" hidden="false" customHeight="false" outlineLevel="0" collapsed="false">
      <c r="A166" s="9" t="s">
        <v>183</v>
      </c>
      <c r="B166" s="6" t="n">
        <v>0.0443137254901961</v>
      </c>
    </row>
    <row r="167" customFormat="false" ht="14.25" hidden="false" customHeight="false" outlineLevel="0" collapsed="false">
      <c r="A167" s="9" t="s">
        <v>91</v>
      </c>
      <c r="B167" s="6" t="n">
        <v>0.0445026178010471</v>
      </c>
    </row>
    <row r="168" customFormat="false" ht="14.25" hidden="false" customHeight="false" outlineLevel="0" collapsed="false">
      <c r="A168" s="9" t="s">
        <v>264</v>
      </c>
      <c r="B168" s="6" t="n">
        <v>0.0446716899892357</v>
      </c>
    </row>
    <row r="169" customFormat="false" ht="14.25" hidden="false" customHeight="false" outlineLevel="0" collapsed="false">
      <c r="A169" s="9" t="s">
        <v>303</v>
      </c>
      <c r="B169" s="6" t="n">
        <v>0.0446945337620579</v>
      </c>
    </row>
    <row r="170" customFormat="false" ht="14.25" hidden="false" customHeight="false" outlineLevel="0" collapsed="false">
      <c r="A170" s="9" t="s">
        <v>97</v>
      </c>
      <c r="B170" s="6" t="n">
        <v>0.0447841726618705</v>
      </c>
    </row>
    <row r="171" customFormat="false" ht="14.25" hidden="false" customHeight="false" outlineLevel="0" collapsed="false">
      <c r="A171" s="9" t="s">
        <v>263</v>
      </c>
      <c r="B171" s="6" t="n">
        <v>0.0450662739322533</v>
      </c>
    </row>
    <row r="172" customFormat="false" ht="14.25" hidden="false" customHeight="false" outlineLevel="0" collapsed="false">
      <c r="A172" s="9" t="s">
        <v>59</v>
      </c>
      <c r="B172" s="6" t="n">
        <v>0.0453109575518263</v>
      </c>
    </row>
    <row r="173" customFormat="false" ht="14.25" hidden="false" customHeight="false" outlineLevel="0" collapsed="false">
      <c r="A173" s="9" t="s">
        <v>318</v>
      </c>
      <c r="B173" s="6" t="n">
        <v>0.0453441295546559</v>
      </c>
    </row>
    <row r="174" customFormat="false" ht="14.25" hidden="false" customHeight="false" outlineLevel="0" collapsed="false">
      <c r="A174" s="9" t="s">
        <v>332</v>
      </c>
      <c r="B174" s="6" t="n">
        <v>0.0454148471615721</v>
      </c>
    </row>
    <row r="175" customFormat="false" ht="14.25" hidden="false" customHeight="false" outlineLevel="0" collapsed="false">
      <c r="A175" s="9" t="s">
        <v>202</v>
      </c>
      <c r="B175" s="6" t="n">
        <v>0.045460399227302</v>
      </c>
    </row>
    <row r="176" customFormat="false" ht="14.25" hidden="false" customHeight="false" outlineLevel="0" collapsed="false">
      <c r="A176" s="9" t="s">
        <v>314</v>
      </c>
      <c r="B176" s="6" t="n">
        <v>0.0455284552845529</v>
      </c>
    </row>
    <row r="177" customFormat="false" ht="14.25" hidden="false" customHeight="false" outlineLevel="0" collapsed="false">
      <c r="A177" s="9" t="s">
        <v>322</v>
      </c>
      <c r="B177" s="6" t="n">
        <v>0.0455598455598456</v>
      </c>
    </row>
    <row r="178" customFormat="false" ht="14.25" hidden="false" customHeight="false" outlineLevel="0" collapsed="false">
      <c r="A178" s="9" t="s">
        <v>161</v>
      </c>
      <c r="B178" s="6" t="n">
        <v>0.0455896007428041</v>
      </c>
    </row>
    <row r="179" customFormat="false" ht="14.25" hidden="false" customHeight="false" outlineLevel="0" collapsed="false">
      <c r="A179" s="9" t="s">
        <v>145</v>
      </c>
      <c r="B179" s="6" t="n">
        <v>0.0456057007125891</v>
      </c>
    </row>
    <row r="180" customFormat="false" ht="14.25" hidden="false" customHeight="false" outlineLevel="0" collapsed="false">
      <c r="A180" s="9" t="s">
        <v>256</v>
      </c>
      <c r="B180" s="6" t="n">
        <v>0.0459514170040486</v>
      </c>
    </row>
    <row r="181" customFormat="false" ht="14.25" hidden="false" customHeight="false" outlineLevel="0" collapsed="false">
      <c r="A181" s="9" t="s">
        <v>371</v>
      </c>
      <c r="B181" s="6" t="n">
        <v>0.0460433852734494</v>
      </c>
    </row>
    <row r="182" customFormat="false" ht="14.25" hidden="false" customHeight="false" outlineLevel="0" collapsed="false">
      <c r="A182" s="9" t="s">
        <v>89</v>
      </c>
      <c r="B182" s="6" t="n">
        <v>0.0460732984293194</v>
      </c>
    </row>
    <row r="183" customFormat="false" ht="14.25" hidden="false" customHeight="false" outlineLevel="0" collapsed="false">
      <c r="A183" s="9" t="s">
        <v>292</v>
      </c>
      <c r="B183" s="6" t="n">
        <v>0.0461630695443645</v>
      </c>
    </row>
    <row r="184" customFormat="false" ht="14.25" hidden="false" customHeight="false" outlineLevel="0" collapsed="false">
      <c r="A184" s="9" t="s">
        <v>109</v>
      </c>
      <c r="B184" s="6" t="n">
        <v>0.0462230215827338</v>
      </c>
    </row>
    <row r="185" customFormat="false" ht="14.25" hidden="false" customHeight="false" outlineLevel="0" collapsed="false">
      <c r="A185" s="9" t="s">
        <v>206</v>
      </c>
      <c r="B185" s="6" t="n">
        <v>0.0463320463320463</v>
      </c>
    </row>
    <row r="186" customFormat="false" ht="14.25" hidden="false" customHeight="false" outlineLevel="0" collapsed="false">
      <c r="A186" s="9" t="s">
        <v>358</v>
      </c>
      <c r="B186" s="6" t="n">
        <v>0.0463788300835655</v>
      </c>
    </row>
    <row r="187" customFormat="false" ht="14.25" hidden="false" customHeight="false" outlineLevel="0" collapsed="false">
      <c r="A187" s="9" t="s">
        <v>300</v>
      </c>
      <c r="B187" s="6" t="n">
        <v>0.0465233456499832</v>
      </c>
    </row>
    <row r="188" customFormat="false" ht="14.25" hidden="false" customHeight="false" outlineLevel="0" collapsed="false">
      <c r="A188" s="9" t="s">
        <v>326</v>
      </c>
      <c r="B188" s="6" t="n">
        <v>0.0466666666666667</v>
      </c>
    </row>
    <row r="189" customFormat="false" ht="14.25" hidden="false" customHeight="false" outlineLevel="0" collapsed="false">
      <c r="A189" s="9" t="s">
        <v>370</v>
      </c>
      <c r="B189" s="6" t="n">
        <v>0.0468045112781955</v>
      </c>
    </row>
    <row r="190" customFormat="false" ht="14.25" hidden="false" customHeight="false" outlineLevel="0" collapsed="false">
      <c r="A190" s="9" t="s">
        <v>121</v>
      </c>
      <c r="B190" s="6" t="n">
        <v>0.0469042056074766</v>
      </c>
    </row>
    <row r="191" customFormat="false" ht="14.25" hidden="false" customHeight="false" outlineLevel="0" collapsed="false">
      <c r="A191" s="9" t="s">
        <v>311</v>
      </c>
      <c r="B191" s="6" t="n">
        <v>0.04725</v>
      </c>
    </row>
    <row r="192" customFormat="false" ht="14.25" hidden="false" customHeight="false" outlineLevel="0" collapsed="false">
      <c r="A192" s="9" t="s">
        <v>234</v>
      </c>
      <c r="B192" s="6" t="n">
        <v>0.0474207582349285</v>
      </c>
    </row>
    <row r="193" customFormat="false" ht="14.25" hidden="false" customHeight="false" outlineLevel="0" collapsed="false">
      <c r="A193" s="9" t="s">
        <v>317</v>
      </c>
      <c r="B193" s="6" t="n">
        <v>0.0476973684210526</v>
      </c>
    </row>
    <row r="194" customFormat="false" ht="14.25" hidden="false" customHeight="false" outlineLevel="0" collapsed="false">
      <c r="A194" s="9" t="s">
        <v>387</v>
      </c>
      <c r="B194" s="6" t="n">
        <v>0.0477611940298508</v>
      </c>
    </row>
    <row r="195" customFormat="false" ht="14.25" hidden="false" customHeight="false" outlineLevel="0" collapsed="false">
      <c r="A195" s="9" t="s">
        <v>239</v>
      </c>
      <c r="B195" s="6" t="n">
        <v>0.0479064039408867</v>
      </c>
    </row>
    <row r="196" customFormat="false" ht="14.25" hidden="false" customHeight="false" outlineLevel="0" collapsed="false">
      <c r="A196" s="9" t="s">
        <v>103</v>
      </c>
      <c r="B196" s="6" t="n">
        <v>0.0479338842975207</v>
      </c>
    </row>
    <row r="197" customFormat="false" ht="14.25" hidden="false" customHeight="false" outlineLevel="0" collapsed="false">
      <c r="A197" s="9" t="s">
        <v>154</v>
      </c>
      <c r="B197" s="6" t="n">
        <v>0.0482828282828283</v>
      </c>
    </row>
    <row r="198" customFormat="false" ht="14.25" hidden="false" customHeight="false" outlineLevel="0" collapsed="false">
      <c r="A198" s="9" t="s">
        <v>382</v>
      </c>
      <c r="B198" s="6" t="n">
        <v>0.0483333333333333</v>
      </c>
    </row>
    <row r="199" customFormat="false" ht="14.25" hidden="false" customHeight="false" outlineLevel="0" collapsed="false">
      <c r="A199" s="9" t="s">
        <v>116</v>
      </c>
      <c r="B199" s="6" t="n">
        <v>0.0483405483405483</v>
      </c>
    </row>
    <row r="200" customFormat="false" ht="14.25" hidden="false" customHeight="false" outlineLevel="0" collapsed="false">
      <c r="A200" s="9" t="s">
        <v>153</v>
      </c>
      <c r="B200" s="6" t="n">
        <v>0.0486059479553903</v>
      </c>
    </row>
    <row r="201" customFormat="false" ht="14.25" hidden="false" customHeight="false" outlineLevel="0" collapsed="false">
      <c r="A201" s="9" t="s">
        <v>88</v>
      </c>
      <c r="B201" s="6" t="n">
        <v>0.0486171761280932</v>
      </c>
    </row>
    <row r="202" customFormat="false" ht="14.25" hidden="false" customHeight="false" outlineLevel="0" collapsed="false">
      <c r="A202" s="9" t="s">
        <v>330</v>
      </c>
      <c r="B202" s="6" t="n">
        <v>0.0487341772151899</v>
      </c>
    </row>
    <row r="203" customFormat="false" ht="14.25" hidden="false" customHeight="false" outlineLevel="0" collapsed="false">
      <c r="A203" s="9" t="s">
        <v>189</v>
      </c>
      <c r="B203" s="6" t="n">
        <v>0.0488683127572016</v>
      </c>
    </row>
    <row r="204" customFormat="false" ht="14.25" hidden="false" customHeight="false" outlineLevel="0" collapsed="false">
      <c r="A204" s="9" t="s">
        <v>297</v>
      </c>
      <c r="B204" s="6" t="n">
        <v>0.049009900990099</v>
      </c>
    </row>
    <row r="205" customFormat="false" ht="14.25" hidden="false" customHeight="false" outlineLevel="0" collapsed="false">
      <c r="A205" s="9" t="s">
        <v>112</v>
      </c>
      <c r="B205" s="6" t="n">
        <v>0.0490322580645161</v>
      </c>
    </row>
    <row r="206" customFormat="false" ht="14.25" hidden="false" customHeight="false" outlineLevel="0" collapsed="false">
      <c r="A206" s="9" t="s">
        <v>291</v>
      </c>
      <c r="B206" s="6" t="n">
        <v>0.0491573033707865</v>
      </c>
    </row>
    <row r="207" customFormat="false" ht="14.25" hidden="false" customHeight="false" outlineLevel="0" collapsed="false">
      <c r="A207" s="9" t="s">
        <v>132</v>
      </c>
      <c r="B207" s="6" t="n">
        <v>0.0493472584856397</v>
      </c>
    </row>
    <row r="208" customFormat="false" ht="14.25" hidden="false" customHeight="false" outlineLevel="0" collapsed="false">
      <c r="A208" s="9" t="s">
        <v>327</v>
      </c>
      <c r="B208" s="6" t="n">
        <v>0.0496589358799454</v>
      </c>
    </row>
    <row r="209" customFormat="false" ht="14.25" hidden="false" customHeight="false" outlineLevel="0" collapsed="false">
      <c r="A209" s="9" t="s">
        <v>333</v>
      </c>
      <c r="B209" s="6" t="n">
        <v>0.049685534591195</v>
      </c>
    </row>
    <row r="210" customFormat="false" ht="14.25" hidden="false" customHeight="false" outlineLevel="0" collapsed="false">
      <c r="A210" s="9" t="s">
        <v>130</v>
      </c>
      <c r="B210" s="6" t="n">
        <v>0.0498263888888889</v>
      </c>
    </row>
    <row r="211" customFormat="false" ht="14.25" hidden="false" customHeight="false" outlineLevel="0" collapsed="false">
      <c r="A211" s="9" t="s">
        <v>76</v>
      </c>
      <c r="B211" s="6" t="n">
        <v>0.05</v>
      </c>
    </row>
    <row r="212" customFormat="false" ht="14.25" hidden="false" customHeight="false" outlineLevel="0" collapsed="false">
      <c r="A212" s="9" t="s">
        <v>105</v>
      </c>
      <c r="B212" s="6" t="n">
        <v>0.0500952380952381</v>
      </c>
    </row>
    <row r="213" customFormat="false" ht="14.25" hidden="false" customHeight="false" outlineLevel="0" collapsed="false">
      <c r="A213" s="9" t="s">
        <v>120</v>
      </c>
      <c r="B213" s="6" t="n">
        <v>0.0500952380952381</v>
      </c>
    </row>
    <row r="214" customFormat="false" ht="14.25" hidden="false" customHeight="false" outlineLevel="0" collapsed="false">
      <c r="A214" s="9" t="s">
        <v>368</v>
      </c>
      <c r="B214" s="6" t="n">
        <v>0.0501577287066246</v>
      </c>
    </row>
    <row r="215" customFormat="false" ht="14.25" hidden="false" customHeight="false" outlineLevel="0" collapsed="false">
      <c r="A215" s="9" t="s">
        <v>315</v>
      </c>
      <c r="B215" s="6" t="n">
        <v>0.0503419972640219</v>
      </c>
    </row>
    <row r="216" customFormat="false" ht="14.25" hidden="false" customHeight="false" outlineLevel="0" collapsed="false">
      <c r="A216" s="9" t="s">
        <v>299</v>
      </c>
      <c r="B216" s="6" t="n">
        <v>0.0505780346820809</v>
      </c>
    </row>
    <row r="217" customFormat="false" ht="14.25" hidden="false" customHeight="false" outlineLevel="0" collapsed="false">
      <c r="A217" s="9" t="s">
        <v>40</v>
      </c>
      <c r="B217" s="6" t="n">
        <v>0.0506797583081571</v>
      </c>
    </row>
    <row r="218" customFormat="false" ht="14.25" hidden="false" customHeight="false" outlineLevel="0" collapsed="false">
      <c r="A218" s="9" t="s">
        <v>200</v>
      </c>
      <c r="B218" s="6" t="n">
        <v>0.0508196721311475</v>
      </c>
    </row>
    <row r="219" customFormat="false" ht="14.25" hidden="false" customHeight="false" outlineLevel="0" collapsed="false">
      <c r="A219" s="9" t="s">
        <v>51</v>
      </c>
      <c r="B219" s="6" t="n">
        <v>0.0508221225710015</v>
      </c>
    </row>
    <row r="220" customFormat="false" ht="14.25" hidden="false" customHeight="false" outlineLevel="0" collapsed="false">
      <c r="A220" s="9" t="s">
        <v>146</v>
      </c>
      <c r="B220" s="6" t="n">
        <v>0.0508982035928144</v>
      </c>
    </row>
    <row r="221" customFormat="false" ht="14.25" hidden="false" customHeight="false" outlineLevel="0" collapsed="false">
      <c r="A221" s="9" t="s">
        <v>384</v>
      </c>
      <c r="B221" s="6" t="n">
        <v>0.0508988764044944</v>
      </c>
    </row>
    <row r="222" customFormat="false" ht="14.25" hidden="false" customHeight="false" outlineLevel="0" collapsed="false">
      <c r="A222" s="9" t="s">
        <v>38</v>
      </c>
      <c r="B222" s="6" t="n">
        <v>0.0509216589861751</v>
      </c>
    </row>
    <row r="223" customFormat="false" ht="14.25" hidden="false" customHeight="false" outlineLevel="0" collapsed="false">
      <c r="A223" s="9" t="s">
        <v>379</v>
      </c>
      <c r="B223" s="6" t="n">
        <v>0.051123595505618</v>
      </c>
    </row>
    <row r="224" customFormat="false" ht="14.25" hidden="false" customHeight="false" outlineLevel="0" collapsed="false">
      <c r="A224" s="9" t="s">
        <v>25</v>
      </c>
      <c r="B224" s="6" t="n">
        <v>0.0511326860841424</v>
      </c>
    </row>
    <row r="225" customFormat="false" ht="14.25" hidden="false" customHeight="false" outlineLevel="0" collapsed="false">
      <c r="A225" s="9" t="s">
        <v>313</v>
      </c>
      <c r="B225" s="6" t="n">
        <v>0.0520833333333333</v>
      </c>
    </row>
    <row r="226" customFormat="false" ht="14.25" hidden="false" customHeight="false" outlineLevel="0" collapsed="false">
      <c r="A226" s="9" t="s">
        <v>84</v>
      </c>
      <c r="B226" s="6" t="n">
        <v>0.0523553162853298</v>
      </c>
    </row>
    <row r="227" customFormat="false" ht="14.25" hidden="false" customHeight="false" outlineLevel="0" collapsed="false">
      <c r="A227" s="9" t="s">
        <v>43</v>
      </c>
      <c r="B227" s="6" t="n">
        <v>0.052416918429003</v>
      </c>
    </row>
    <row r="228" customFormat="false" ht="14.25" hidden="false" customHeight="false" outlineLevel="0" collapsed="false">
      <c r="A228" s="9" t="s">
        <v>23</v>
      </c>
      <c r="B228" s="6" t="n">
        <v>0.0526052104208417</v>
      </c>
    </row>
    <row r="229" customFormat="false" ht="14.25" hidden="false" customHeight="false" outlineLevel="0" collapsed="false">
      <c r="A229" s="9" t="s">
        <v>74</v>
      </c>
      <c r="B229" s="6" t="n">
        <v>0.0526389668725435</v>
      </c>
    </row>
    <row r="230" customFormat="false" ht="14.25" hidden="false" customHeight="false" outlineLevel="0" collapsed="false">
      <c r="A230" s="9" t="s">
        <v>232</v>
      </c>
      <c r="B230" s="6" t="n">
        <v>0.0529988465974625</v>
      </c>
    </row>
    <row r="231" customFormat="false" ht="14.25" hidden="false" customHeight="false" outlineLevel="0" collapsed="false">
      <c r="A231" s="9" t="s">
        <v>149</v>
      </c>
      <c r="B231" s="6" t="n">
        <v>0.0530508474576271</v>
      </c>
    </row>
    <row r="232" customFormat="false" ht="14.25" hidden="false" customHeight="false" outlineLevel="0" collapsed="false">
      <c r="A232" s="9" t="s">
        <v>193</v>
      </c>
      <c r="B232" s="6" t="n">
        <v>0.0531914893617021</v>
      </c>
    </row>
    <row r="233" customFormat="false" ht="14.25" hidden="false" customHeight="false" outlineLevel="0" collapsed="false">
      <c r="A233" s="9" t="s">
        <v>386</v>
      </c>
      <c r="B233" s="6" t="n">
        <v>0.0531946508172363</v>
      </c>
    </row>
    <row r="234" customFormat="false" ht="14.25" hidden="false" customHeight="false" outlineLevel="0" collapsed="false">
      <c r="A234" s="9" t="s">
        <v>390</v>
      </c>
      <c r="B234" s="6" t="n">
        <v>0.053199268738574</v>
      </c>
    </row>
    <row r="235" customFormat="false" ht="14.25" hidden="false" customHeight="false" outlineLevel="0" collapsed="false">
      <c r="A235" s="9" t="s">
        <v>203</v>
      </c>
      <c r="B235" s="6" t="n">
        <v>0.0532531824611033</v>
      </c>
    </row>
    <row r="236" customFormat="false" ht="14.25" hidden="false" customHeight="false" outlineLevel="0" collapsed="false">
      <c r="A236" s="9" t="s">
        <v>187</v>
      </c>
      <c r="B236" s="6" t="n">
        <v>0.0533007334963325</v>
      </c>
    </row>
    <row r="237" customFormat="false" ht="14.25" hidden="false" customHeight="false" outlineLevel="0" collapsed="false">
      <c r="A237" s="9" t="s">
        <v>15</v>
      </c>
      <c r="B237" s="6" t="n">
        <v>0.0533995815899581</v>
      </c>
    </row>
    <row r="238" customFormat="false" ht="14.25" hidden="false" customHeight="false" outlineLevel="0" collapsed="false">
      <c r="A238" s="9" t="s">
        <v>46</v>
      </c>
      <c r="B238" s="6" t="n">
        <v>0.0534246575342466</v>
      </c>
    </row>
    <row r="239" customFormat="false" ht="14.25" hidden="false" customHeight="false" outlineLevel="0" collapsed="false">
      <c r="A239" s="9" t="s">
        <v>250</v>
      </c>
      <c r="B239" s="6" t="n">
        <v>0.0536170212765958</v>
      </c>
    </row>
    <row r="240" customFormat="false" ht="14.25" hidden="false" customHeight="false" outlineLevel="0" collapsed="false">
      <c r="A240" s="9" t="s">
        <v>118</v>
      </c>
      <c r="B240" s="6" t="n">
        <v>0.0536764705882353</v>
      </c>
    </row>
    <row r="241" customFormat="false" ht="14.25" hidden="false" customHeight="false" outlineLevel="0" collapsed="false">
      <c r="A241" s="9" t="s">
        <v>44</v>
      </c>
      <c r="B241" s="6" t="n">
        <v>0.0537078651685393</v>
      </c>
    </row>
    <row r="242" customFormat="false" ht="14.25" hidden="false" customHeight="false" outlineLevel="0" collapsed="false">
      <c r="A242" s="9" t="s">
        <v>127</v>
      </c>
      <c r="B242" s="6" t="n">
        <v>0.0538363171355499</v>
      </c>
    </row>
    <row r="243" customFormat="false" ht="14.25" hidden="false" customHeight="false" outlineLevel="0" collapsed="false">
      <c r="A243" s="9" t="s">
        <v>188</v>
      </c>
      <c r="B243" s="6" t="n">
        <v>0.053971119133574</v>
      </c>
    </row>
    <row r="244" customFormat="false" ht="14.25" hidden="false" customHeight="false" outlineLevel="0" collapsed="false">
      <c r="A244" s="9" t="s">
        <v>331</v>
      </c>
      <c r="B244" s="6" t="n">
        <v>0.0541033434650456</v>
      </c>
    </row>
    <row r="245" customFormat="false" ht="14.25" hidden="false" customHeight="false" outlineLevel="0" collapsed="false">
      <c r="A245" s="9" t="s">
        <v>212</v>
      </c>
      <c r="B245" s="6" t="n">
        <v>0.0541044776119403</v>
      </c>
    </row>
    <row r="246" customFormat="false" ht="14.25" hidden="false" customHeight="false" outlineLevel="0" collapsed="false">
      <c r="A246" s="9" t="s">
        <v>337</v>
      </c>
      <c r="B246" s="6" t="n">
        <v>0.0544428772919605</v>
      </c>
    </row>
    <row r="247" customFormat="false" ht="14.25" hidden="false" customHeight="false" outlineLevel="0" collapsed="false">
      <c r="A247" s="9" t="s">
        <v>356</v>
      </c>
      <c r="B247" s="6" t="n">
        <v>0.0546692607003891</v>
      </c>
    </row>
    <row r="248" customFormat="false" ht="14.25" hidden="false" customHeight="false" outlineLevel="0" collapsed="false">
      <c r="A248" s="9" t="s">
        <v>138</v>
      </c>
      <c r="B248" s="6" t="n">
        <v>0.0546827794561934</v>
      </c>
    </row>
    <row r="249" customFormat="false" ht="14.25" hidden="false" customHeight="false" outlineLevel="0" collapsed="false">
      <c r="A249" s="9" t="s">
        <v>75</v>
      </c>
      <c r="B249" s="6" t="n">
        <v>0.054756530151564</v>
      </c>
    </row>
    <row r="250" customFormat="false" ht="14.25" hidden="false" customHeight="false" outlineLevel="0" collapsed="false">
      <c r="A250" s="9" t="s">
        <v>11</v>
      </c>
      <c r="B250" s="6" t="n">
        <v>0.0547568710359408</v>
      </c>
    </row>
    <row r="251" customFormat="false" ht="14.25" hidden="false" customHeight="false" outlineLevel="0" collapsed="false">
      <c r="A251" s="9" t="s">
        <v>258</v>
      </c>
      <c r="B251" s="6" t="n">
        <v>0.055</v>
      </c>
    </row>
    <row r="252" customFormat="false" ht="14.25" hidden="false" customHeight="false" outlineLevel="0" collapsed="false">
      <c r="A252" s="9" t="s">
        <v>131</v>
      </c>
      <c r="B252" s="6" t="n">
        <v>0.0550209205020921</v>
      </c>
    </row>
    <row r="253" customFormat="false" ht="14.25" hidden="false" customHeight="false" outlineLevel="0" collapsed="false">
      <c r="A253" s="9" t="s">
        <v>271</v>
      </c>
      <c r="B253" s="6" t="n">
        <v>0.0550435865504359</v>
      </c>
    </row>
    <row r="254" customFormat="false" ht="14.25" hidden="false" customHeight="false" outlineLevel="0" collapsed="false">
      <c r="A254" s="9" t="s">
        <v>62</v>
      </c>
      <c r="B254" s="6" t="n">
        <v>0.0551794871794872</v>
      </c>
    </row>
    <row r="255" customFormat="false" ht="14.25" hidden="false" customHeight="false" outlineLevel="0" collapsed="false">
      <c r="A255" s="9" t="s">
        <v>13</v>
      </c>
      <c r="B255" s="6" t="n">
        <v>0.0552763819095477</v>
      </c>
    </row>
    <row r="256" customFormat="false" ht="14.25" hidden="false" customHeight="false" outlineLevel="0" collapsed="false">
      <c r="A256" s="9" t="s">
        <v>316</v>
      </c>
      <c r="B256" s="6" t="n">
        <v>0.0553191489361702</v>
      </c>
    </row>
    <row r="257" customFormat="false" ht="14.25" hidden="false" customHeight="false" outlineLevel="0" collapsed="false">
      <c r="A257" s="9" t="s">
        <v>101</v>
      </c>
      <c r="B257" s="6" t="n">
        <v>0.0553448275862069</v>
      </c>
    </row>
    <row r="258" customFormat="false" ht="14.25" hidden="false" customHeight="false" outlineLevel="0" collapsed="false">
      <c r="A258" s="9" t="s">
        <v>220</v>
      </c>
      <c r="B258" s="6" t="n">
        <v>0.0556309362279512</v>
      </c>
    </row>
    <row r="259" customFormat="false" ht="14.25" hidden="false" customHeight="false" outlineLevel="0" collapsed="false">
      <c r="A259" s="9" t="s">
        <v>369</v>
      </c>
      <c r="B259" s="6" t="n">
        <v>0.0558419243986254</v>
      </c>
    </row>
    <row r="260" customFormat="false" ht="14.25" hidden="false" customHeight="false" outlineLevel="0" collapsed="false">
      <c r="A260" s="9" t="s">
        <v>362</v>
      </c>
      <c r="B260" s="6" t="n">
        <v>0.056007393715342</v>
      </c>
    </row>
    <row r="261" customFormat="false" ht="14.25" hidden="false" customHeight="false" outlineLevel="0" collapsed="false">
      <c r="A261" s="9" t="s">
        <v>81</v>
      </c>
      <c r="B261" s="6" t="n">
        <v>0.0560522350577599</v>
      </c>
    </row>
    <row r="262" customFormat="false" ht="14.25" hidden="false" customHeight="false" outlineLevel="0" collapsed="false">
      <c r="A262" s="9" t="s">
        <v>61</v>
      </c>
      <c r="B262" s="6" t="n">
        <v>0.0560718057022175</v>
      </c>
    </row>
    <row r="263" customFormat="false" ht="14.25" hidden="false" customHeight="false" outlineLevel="0" collapsed="false">
      <c r="A263" s="9" t="s">
        <v>139</v>
      </c>
      <c r="B263" s="6" t="n">
        <v>0.0561517615176152</v>
      </c>
    </row>
    <row r="264" customFormat="false" ht="14.25" hidden="false" customHeight="false" outlineLevel="0" collapsed="false">
      <c r="A264" s="9" t="s">
        <v>77</v>
      </c>
      <c r="B264" s="6" t="n">
        <v>0.0562277580071174</v>
      </c>
    </row>
    <row r="265" customFormat="false" ht="14.25" hidden="false" customHeight="false" outlineLevel="0" collapsed="false">
      <c r="A265" s="9" t="s">
        <v>350</v>
      </c>
      <c r="B265" s="6" t="n">
        <v>0.0565042467590523</v>
      </c>
    </row>
    <row r="266" customFormat="false" ht="14.25" hidden="false" customHeight="false" outlineLevel="0" collapsed="false">
      <c r="A266" s="9" t="s">
        <v>207</v>
      </c>
      <c r="B266" s="6" t="n">
        <v>0.0565077319587629</v>
      </c>
    </row>
    <row r="267" customFormat="false" ht="14.25" hidden="false" customHeight="false" outlineLevel="0" collapsed="false">
      <c r="A267" s="9" t="s">
        <v>80</v>
      </c>
      <c r="B267" s="6" t="n">
        <v>0.057124183006536</v>
      </c>
    </row>
    <row r="268" customFormat="false" ht="14.25" hidden="false" customHeight="false" outlineLevel="0" collapsed="false">
      <c r="A268" s="9" t="s">
        <v>343</v>
      </c>
      <c r="B268" s="6" t="n">
        <v>0.0572649572649573</v>
      </c>
    </row>
    <row r="269" customFormat="false" ht="14.25" hidden="false" customHeight="false" outlineLevel="0" collapsed="false">
      <c r="A269" s="9" t="s">
        <v>158</v>
      </c>
      <c r="B269" s="6" t="n">
        <v>0.0575139146567718</v>
      </c>
    </row>
    <row r="270" customFormat="false" ht="14.25" hidden="false" customHeight="false" outlineLevel="0" collapsed="false">
      <c r="A270" s="9" t="s">
        <v>16</v>
      </c>
      <c r="B270" s="6" t="n">
        <v>0.057711038961039</v>
      </c>
    </row>
    <row r="271" customFormat="false" ht="14.25" hidden="false" customHeight="false" outlineLevel="0" collapsed="false">
      <c r="A271" s="9" t="s">
        <v>376</v>
      </c>
      <c r="B271" s="6" t="n">
        <v>0.0578206078576724</v>
      </c>
    </row>
    <row r="272" customFormat="false" ht="14.25" hidden="false" customHeight="false" outlineLevel="0" collapsed="false">
      <c r="A272" s="9" t="s">
        <v>247</v>
      </c>
      <c r="B272" s="6" t="n">
        <v>0.0578661844484629</v>
      </c>
    </row>
    <row r="273" customFormat="false" ht="14.25" hidden="false" customHeight="false" outlineLevel="0" collapsed="false">
      <c r="A273" s="9" t="s">
        <v>82</v>
      </c>
      <c r="B273" s="6" t="n">
        <v>0.0579247977153736</v>
      </c>
    </row>
    <row r="274" customFormat="false" ht="14.25" hidden="false" customHeight="false" outlineLevel="0" collapsed="false">
      <c r="A274" s="9" t="s">
        <v>48</v>
      </c>
      <c r="B274" s="6" t="n">
        <v>0.0586009174311927</v>
      </c>
    </row>
    <row r="275" customFormat="false" ht="14.25" hidden="false" customHeight="false" outlineLevel="0" collapsed="false">
      <c r="A275" s="9" t="s">
        <v>133</v>
      </c>
      <c r="B275" s="6" t="n">
        <v>0.058768406961178</v>
      </c>
    </row>
    <row r="276" customFormat="false" ht="14.25" hidden="false" customHeight="false" outlineLevel="0" collapsed="false">
      <c r="A276" s="9" t="s">
        <v>340</v>
      </c>
      <c r="B276" s="6" t="n">
        <v>0.0590662323561346</v>
      </c>
    </row>
    <row r="277" customFormat="false" ht="14.25" hidden="false" customHeight="false" outlineLevel="0" collapsed="false">
      <c r="A277" s="9" t="s">
        <v>342</v>
      </c>
      <c r="B277" s="6" t="n">
        <v>0.0592592592592593</v>
      </c>
    </row>
    <row r="278" customFormat="false" ht="14.25" hidden="false" customHeight="false" outlineLevel="0" collapsed="false">
      <c r="A278" s="9" t="s">
        <v>349</v>
      </c>
      <c r="B278" s="6" t="n">
        <v>0.0594086021505376</v>
      </c>
    </row>
    <row r="279" customFormat="false" ht="14.25" hidden="false" customHeight="false" outlineLevel="0" collapsed="false">
      <c r="A279" s="9" t="s">
        <v>28</v>
      </c>
      <c r="B279" s="6" t="n">
        <v>0.0597222222222222</v>
      </c>
    </row>
    <row r="280" customFormat="false" ht="14.25" hidden="false" customHeight="false" outlineLevel="0" collapsed="false">
      <c r="A280" s="9" t="s">
        <v>374</v>
      </c>
      <c r="B280" s="6" t="n">
        <v>0.0597792494481236</v>
      </c>
    </row>
    <row r="281" customFormat="false" ht="14.25" hidden="false" customHeight="false" outlineLevel="0" collapsed="false">
      <c r="A281" s="9" t="s">
        <v>137</v>
      </c>
      <c r="B281" s="6" t="n">
        <v>0.0599530516431925</v>
      </c>
    </row>
    <row r="282" customFormat="false" ht="14.25" hidden="false" customHeight="false" outlineLevel="0" collapsed="false">
      <c r="A282" s="9" t="s">
        <v>33</v>
      </c>
      <c r="B282" s="6" t="n">
        <v>0.0599820948970457</v>
      </c>
    </row>
    <row r="283" customFormat="false" ht="14.25" hidden="false" customHeight="false" outlineLevel="0" collapsed="false">
      <c r="A283" s="9" t="s">
        <v>360</v>
      </c>
      <c r="B283" s="6" t="n">
        <v>0.0600910470409712</v>
      </c>
    </row>
    <row r="284" customFormat="false" ht="14.25" hidden="false" customHeight="false" outlineLevel="0" collapsed="false">
      <c r="A284" s="9" t="s">
        <v>26</v>
      </c>
      <c r="B284" s="6" t="n">
        <v>0.0601423487544484</v>
      </c>
    </row>
    <row r="285" customFormat="false" ht="14.25" hidden="false" customHeight="false" outlineLevel="0" collapsed="false">
      <c r="A285" s="9" t="s">
        <v>372</v>
      </c>
      <c r="B285" s="6" t="n">
        <v>0.061038961038961</v>
      </c>
    </row>
    <row r="286" customFormat="false" ht="14.25" hidden="false" customHeight="false" outlineLevel="0" collapsed="false">
      <c r="A286" s="9" t="s">
        <v>301</v>
      </c>
      <c r="B286" s="6" t="n">
        <v>0.0612985359643539</v>
      </c>
    </row>
    <row r="287" customFormat="false" ht="14.25" hidden="false" customHeight="false" outlineLevel="0" collapsed="false">
      <c r="A287" s="9" t="s">
        <v>124</v>
      </c>
      <c r="B287" s="6" t="n">
        <v>0.0613175675675676</v>
      </c>
    </row>
    <row r="288" customFormat="false" ht="14.25" hidden="false" customHeight="false" outlineLevel="0" collapsed="false">
      <c r="A288" s="9" t="s">
        <v>52</v>
      </c>
      <c r="B288" s="6" t="n">
        <v>0.0613193403298351</v>
      </c>
    </row>
    <row r="289" customFormat="false" ht="14.25" hidden="false" customHeight="false" outlineLevel="0" collapsed="false">
      <c r="A289" s="9" t="s">
        <v>233</v>
      </c>
      <c r="B289" s="6" t="n">
        <v>0.0613382899628253</v>
      </c>
    </row>
    <row r="290" customFormat="false" ht="14.25" hidden="false" customHeight="false" outlineLevel="0" collapsed="false">
      <c r="A290" s="9" t="s">
        <v>266</v>
      </c>
      <c r="B290" s="6" t="n">
        <v>0.061525974025974</v>
      </c>
    </row>
    <row r="291" customFormat="false" ht="14.25" hidden="false" customHeight="false" outlineLevel="0" collapsed="false">
      <c r="A291" s="9" t="s">
        <v>99</v>
      </c>
      <c r="B291" s="6" t="n">
        <v>0.0617391304347826</v>
      </c>
    </row>
    <row r="292" customFormat="false" ht="14.25" hidden="false" customHeight="false" outlineLevel="0" collapsed="false">
      <c r="A292" s="9" t="s">
        <v>143</v>
      </c>
      <c r="B292" s="6" t="n">
        <v>0.0621045392022008</v>
      </c>
    </row>
    <row r="293" customFormat="false" ht="14.25" hidden="false" customHeight="false" outlineLevel="0" collapsed="false">
      <c r="A293" s="9" t="s">
        <v>8</v>
      </c>
      <c r="B293" s="6" t="n">
        <v>0.0622549019607843</v>
      </c>
    </row>
    <row r="294" customFormat="false" ht="14.25" hidden="false" customHeight="false" outlineLevel="0" collapsed="false">
      <c r="A294" s="9" t="s">
        <v>197</v>
      </c>
      <c r="B294" s="6" t="n">
        <v>0.0623703703703704</v>
      </c>
    </row>
    <row r="295" customFormat="false" ht="14.25" hidden="false" customHeight="false" outlineLevel="0" collapsed="false">
      <c r="A295" s="9" t="s">
        <v>53</v>
      </c>
      <c r="B295" s="6" t="n">
        <v>0.062480376766091</v>
      </c>
    </row>
    <row r="296" customFormat="false" ht="14.25" hidden="false" customHeight="false" outlineLevel="0" collapsed="false">
      <c r="A296" s="9" t="s">
        <v>90</v>
      </c>
      <c r="B296" s="6" t="n">
        <v>0.0631756756756757</v>
      </c>
    </row>
    <row r="297" customFormat="false" ht="14.25" hidden="false" customHeight="false" outlineLevel="0" collapsed="false">
      <c r="A297" s="9" t="s">
        <v>171</v>
      </c>
      <c r="B297" s="6" t="n">
        <v>0.063816604708798</v>
      </c>
    </row>
    <row r="298" customFormat="false" ht="14.25" hidden="false" customHeight="false" outlineLevel="0" collapsed="false">
      <c r="A298" s="9" t="s">
        <v>60</v>
      </c>
      <c r="B298" s="6" t="n">
        <v>0.0639163277164439</v>
      </c>
    </row>
    <row r="299" customFormat="false" ht="14.25" hidden="false" customHeight="false" outlineLevel="0" collapsed="false">
      <c r="A299" s="9" t="s">
        <v>323</v>
      </c>
      <c r="B299" s="6" t="n">
        <v>0.0639473684210526</v>
      </c>
    </row>
    <row r="300" customFormat="false" ht="14.25" hidden="false" customHeight="false" outlineLevel="0" collapsed="false">
      <c r="A300" s="9" t="s">
        <v>114</v>
      </c>
      <c r="B300" s="6" t="n">
        <v>0.0641176470588235</v>
      </c>
    </row>
    <row r="301" customFormat="false" ht="14.25" hidden="false" customHeight="false" outlineLevel="0" collapsed="false">
      <c r="A301" s="9" t="s">
        <v>47</v>
      </c>
      <c r="B301" s="6" t="n">
        <v>0.0642725598526703</v>
      </c>
    </row>
    <row r="302" customFormat="false" ht="14.25" hidden="false" customHeight="false" outlineLevel="0" collapsed="false">
      <c r="A302" s="9" t="s">
        <v>123</v>
      </c>
      <c r="B302" s="6" t="n">
        <v>0.0644488579940417</v>
      </c>
    </row>
    <row r="303" customFormat="false" ht="14.25" hidden="false" customHeight="false" outlineLevel="0" collapsed="false">
      <c r="A303" s="9" t="s">
        <v>142</v>
      </c>
      <c r="B303" s="6" t="n">
        <v>0.0648074369189907</v>
      </c>
    </row>
    <row r="304" customFormat="false" ht="14.25" hidden="false" customHeight="false" outlineLevel="0" collapsed="false">
      <c r="A304" s="9" t="s">
        <v>113</v>
      </c>
      <c r="B304" s="6" t="n">
        <v>0.0652777777777778</v>
      </c>
    </row>
    <row r="305" customFormat="false" ht="14.25" hidden="false" customHeight="false" outlineLevel="0" collapsed="false">
      <c r="A305" s="9" t="s">
        <v>106</v>
      </c>
      <c r="B305" s="6" t="n">
        <v>0.0652818991097923</v>
      </c>
    </row>
    <row r="306" customFormat="false" ht="14.25" hidden="false" customHeight="false" outlineLevel="0" collapsed="false">
      <c r="A306" s="9" t="s">
        <v>34</v>
      </c>
      <c r="B306" s="6" t="n">
        <v>0.0653732227488152</v>
      </c>
    </row>
    <row r="307" customFormat="false" ht="14.25" hidden="false" customHeight="false" outlineLevel="0" collapsed="false">
      <c r="A307" s="9" t="s">
        <v>336</v>
      </c>
      <c r="B307" s="6" t="n">
        <v>0.0655</v>
      </c>
    </row>
    <row r="308" customFormat="false" ht="14.25" hidden="false" customHeight="false" outlineLevel="0" collapsed="false">
      <c r="A308" s="9" t="s">
        <v>50</v>
      </c>
      <c r="B308" s="6" t="n">
        <v>0.065625</v>
      </c>
    </row>
    <row r="309" customFormat="false" ht="14.25" hidden="false" customHeight="false" outlineLevel="0" collapsed="false">
      <c r="A309" s="9" t="s">
        <v>334</v>
      </c>
      <c r="B309" s="6" t="n">
        <v>0.0661458333333333</v>
      </c>
    </row>
    <row r="310" customFormat="false" ht="14.25" hidden="false" customHeight="false" outlineLevel="0" collapsed="false">
      <c r="A310" s="9" t="s">
        <v>29</v>
      </c>
      <c r="B310" s="6" t="n">
        <v>0.0668224299065421</v>
      </c>
    </row>
    <row r="311" customFormat="false" ht="14.25" hidden="false" customHeight="false" outlineLevel="0" collapsed="false">
      <c r="A311" s="9" t="s">
        <v>373</v>
      </c>
      <c r="B311" s="6" t="n">
        <v>0.0670146137787056</v>
      </c>
    </row>
    <row r="312" customFormat="false" ht="14.25" hidden="false" customHeight="false" outlineLevel="0" collapsed="false">
      <c r="A312" s="9" t="s">
        <v>35</v>
      </c>
      <c r="B312" s="6" t="n">
        <v>0.0671232876712329</v>
      </c>
    </row>
    <row r="313" customFormat="false" ht="14.25" hidden="false" customHeight="false" outlineLevel="0" collapsed="false">
      <c r="A313" s="9" t="s">
        <v>304</v>
      </c>
      <c r="B313" s="6" t="n">
        <v>0.0672279013830427</v>
      </c>
    </row>
    <row r="314" customFormat="false" ht="14.25" hidden="false" customHeight="false" outlineLevel="0" collapsed="false">
      <c r="A314" s="9" t="s">
        <v>270</v>
      </c>
      <c r="B314" s="6" t="n">
        <v>0.0673504273504273</v>
      </c>
    </row>
    <row r="315" customFormat="false" ht="14.25" hidden="false" customHeight="false" outlineLevel="0" collapsed="false">
      <c r="A315" s="9" t="s">
        <v>17</v>
      </c>
      <c r="B315" s="6" t="n">
        <v>0.067650158061117</v>
      </c>
    </row>
    <row r="316" customFormat="false" ht="14.25" hidden="false" customHeight="false" outlineLevel="0" collapsed="false">
      <c r="A316" s="9" t="s">
        <v>32</v>
      </c>
      <c r="B316" s="6" t="n">
        <v>0.0680297397769517</v>
      </c>
    </row>
    <row r="317" customFormat="false" ht="14.25" hidden="false" customHeight="false" outlineLevel="0" collapsed="false">
      <c r="A317" s="9" t="s">
        <v>341</v>
      </c>
      <c r="B317" s="6" t="n">
        <v>0.0680825242718447</v>
      </c>
    </row>
    <row r="318" customFormat="false" ht="14.25" hidden="false" customHeight="false" outlineLevel="0" collapsed="false">
      <c r="A318" s="9" t="s">
        <v>69</v>
      </c>
      <c r="B318" s="6" t="n">
        <v>0.0681818181818182</v>
      </c>
    </row>
    <row r="319" customFormat="false" ht="14.25" hidden="false" customHeight="false" outlineLevel="0" collapsed="false">
      <c r="A319" s="9" t="s">
        <v>378</v>
      </c>
      <c r="B319" s="6" t="n">
        <v>0.0687374749498998</v>
      </c>
    </row>
    <row r="320" customFormat="false" ht="14.25" hidden="false" customHeight="false" outlineLevel="0" collapsed="false">
      <c r="A320" s="9" t="s">
        <v>12</v>
      </c>
      <c r="B320" s="6" t="n">
        <v>0.0689238210399033</v>
      </c>
    </row>
    <row r="321" customFormat="false" ht="14.25" hidden="false" customHeight="false" outlineLevel="0" collapsed="false">
      <c r="A321" s="9" t="s">
        <v>14</v>
      </c>
      <c r="B321" s="6" t="n">
        <v>0.069061707523246</v>
      </c>
    </row>
    <row r="322" customFormat="false" ht="14.25" hidden="false" customHeight="false" outlineLevel="0" collapsed="false">
      <c r="A322" s="9" t="s">
        <v>185</v>
      </c>
      <c r="B322" s="6" t="n">
        <v>0.0691768826619965</v>
      </c>
    </row>
    <row r="323" customFormat="false" ht="14.25" hidden="false" customHeight="false" outlineLevel="0" collapsed="false">
      <c r="A323" s="9" t="s">
        <v>41</v>
      </c>
      <c r="B323" s="6" t="n">
        <v>0.0693438320209974</v>
      </c>
    </row>
    <row r="324" customFormat="false" ht="14.25" hidden="false" customHeight="false" outlineLevel="0" collapsed="false">
      <c r="A324" s="9" t="s">
        <v>18</v>
      </c>
      <c r="B324" s="6" t="n">
        <v>0.0693557422969188</v>
      </c>
    </row>
    <row r="325" customFormat="false" ht="14.25" hidden="false" customHeight="false" outlineLevel="0" collapsed="false">
      <c r="A325" s="9" t="s">
        <v>357</v>
      </c>
      <c r="B325" s="6" t="n">
        <v>0.0702127659574468</v>
      </c>
    </row>
    <row r="326" customFormat="false" ht="14.25" hidden="false" customHeight="false" outlineLevel="0" collapsed="false">
      <c r="A326" s="9" t="s">
        <v>388</v>
      </c>
      <c r="B326" s="6" t="n">
        <v>0.0702985074626866</v>
      </c>
    </row>
    <row r="327" customFormat="false" ht="14.25" hidden="false" customHeight="false" outlineLevel="0" collapsed="false">
      <c r="A327" s="9" t="s">
        <v>10</v>
      </c>
      <c r="B327" s="6" t="n">
        <v>0.0709421112372304</v>
      </c>
    </row>
    <row r="328" customFormat="false" ht="14.25" hidden="false" customHeight="false" outlineLevel="0" collapsed="false">
      <c r="A328" s="9" t="s">
        <v>9</v>
      </c>
      <c r="B328" s="6" t="n">
        <v>0.0710431654676259</v>
      </c>
    </row>
    <row r="329" customFormat="false" ht="14.25" hidden="false" customHeight="false" outlineLevel="0" collapsed="false">
      <c r="A329" s="9" t="s">
        <v>392</v>
      </c>
      <c r="B329" s="6" t="n">
        <v>0.0712971481140754</v>
      </c>
    </row>
    <row r="330" customFormat="false" ht="14.25" hidden="false" customHeight="false" outlineLevel="0" collapsed="false">
      <c r="A330" s="9" t="s">
        <v>363</v>
      </c>
      <c r="B330" s="6" t="n">
        <v>0.0713836477987422</v>
      </c>
    </row>
    <row r="331" customFormat="false" ht="14.25" hidden="false" customHeight="false" outlineLevel="0" collapsed="false">
      <c r="A331" s="9" t="s">
        <v>344</v>
      </c>
      <c r="B331" s="6" t="n">
        <v>0.0714285714285714</v>
      </c>
    </row>
    <row r="332" customFormat="false" ht="14.25" hidden="false" customHeight="false" outlineLevel="0" collapsed="false">
      <c r="A332" s="9" t="s">
        <v>79</v>
      </c>
      <c r="B332" s="6" t="n">
        <v>0.0715555555555556</v>
      </c>
    </row>
    <row r="333" customFormat="false" ht="14.25" hidden="false" customHeight="false" outlineLevel="0" collapsed="false">
      <c r="A333" s="9" t="s">
        <v>39</v>
      </c>
      <c r="B333" s="6" t="n">
        <v>0.0716206123973114</v>
      </c>
    </row>
    <row r="334" customFormat="false" ht="14.25" hidden="false" customHeight="false" outlineLevel="0" collapsed="false">
      <c r="A334" s="9" t="s">
        <v>140</v>
      </c>
      <c r="B334" s="6" t="n">
        <v>0.0721526195899772</v>
      </c>
    </row>
    <row r="335" customFormat="false" ht="14.25" hidden="false" customHeight="false" outlineLevel="0" collapsed="false">
      <c r="A335" s="9" t="s">
        <v>7</v>
      </c>
      <c r="B335" s="6" t="n">
        <v>0.0721695129664769</v>
      </c>
    </row>
    <row r="336" customFormat="false" ht="14.25" hidden="false" customHeight="false" outlineLevel="0" collapsed="false">
      <c r="A336" s="9" t="s">
        <v>248</v>
      </c>
      <c r="B336" s="6" t="n">
        <v>0.0722960151802657</v>
      </c>
    </row>
    <row r="337" customFormat="false" ht="14.25" hidden="false" customHeight="false" outlineLevel="0" collapsed="false">
      <c r="A337" s="9" t="s">
        <v>73</v>
      </c>
      <c r="B337" s="6" t="n">
        <v>0.072475884244373</v>
      </c>
    </row>
    <row r="338" customFormat="false" ht="14.25" hidden="false" customHeight="false" outlineLevel="0" collapsed="false">
      <c r="A338" s="9" t="s">
        <v>365</v>
      </c>
      <c r="B338" s="6" t="n">
        <v>0.0725714285714286</v>
      </c>
    </row>
    <row r="339" customFormat="false" ht="14.25" hidden="false" customHeight="false" outlineLevel="0" collapsed="false">
      <c r="A339" s="9" t="s">
        <v>338</v>
      </c>
      <c r="B339" s="6" t="n">
        <v>0.0727564102564103</v>
      </c>
    </row>
    <row r="340" customFormat="false" ht="14.25" hidden="false" customHeight="false" outlineLevel="0" collapsed="false">
      <c r="A340" s="9" t="s">
        <v>389</v>
      </c>
      <c r="B340" s="6" t="n">
        <v>0.0729938271604938</v>
      </c>
    </row>
    <row r="341" customFormat="false" ht="14.25" hidden="false" customHeight="false" outlineLevel="0" collapsed="false">
      <c r="A341" s="9" t="s">
        <v>72</v>
      </c>
      <c r="B341" s="6" t="n">
        <v>0.0730769230769231</v>
      </c>
    </row>
    <row r="342" customFormat="false" ht="14.25" hidden="false" customHeight="false" outlineLevel="0" collapsed="false">
      <c r="A342" s="9" t="s">
        <v>42</v>
      </c>
      <c r="B342" s="6" t="n">
        <v>0.0746615087040619</v>
      </c>
    </row>
    <row r="343" customFormat="false" ht="14.25" hidden="false" customHeight="false" outlineLevel="0" collapsed="false">
      <c r="A343" s="9" t="s">
        <v>37</v>
      </c>
      <c r="B343" s="6" t="n">
        <v>0.0749827705031013</v>
      </c>
    </row>
    <row r="344" customFormat="false" ht="14.25" hidden="false" customHeight="false" outlineLevel="0" collapsed="false">
      <c r="A344" s="9" t="s">
        <v>56</v>
      </c>
      <c r="B344" s="6" t="n">
        <v>0.0749845583693638</v>
      </c>
    </row>
    <row r="345" customFormat="false" ht="14.25" hidden="false" customHeight="false" outlineLevel="0" collapsed="false">
      <c r="A345" s="9" t="s">
        <v>385</v>
      </c>
      <c r="B345" s="6" t="n">
        <v>0.0755368814192344</v>
      </c>
    </row>
    <row r="346" customFormat="false" ht="14.25" hidden="false" customHeight="false" outlineLevel="0" collapsed="false">
      <c r="A346" s="9" t="s">
        <v>272</v>
      </c>
      <c r="B346" s="6" t="n">
        <v>0.0756358768406961</v>
      </c>
    </row>
    <row r="347" customFormat="false" ht="14.25" hidden="false" customHeight="false" outlineLevel="0" collapsed="false">
      <c r="A347" s="9" t="s">
        <v>380</v>
      </c>
      <c r="B347" s="6" t="n">
        <v>0.0759371221281741</v>
      </c>
    </row>
    <row r="348" customFormat="false" ht="14.25" hidden="false" customHeight="false" outlineLevel="0" collapsed="false">
      <c r="A348" s="9" t="s">
        <v>36</v>
      </c>
      <c r="B348" s="6" t="n">
        <v>0.0760574620909817</v>
      </c>
    </row>
    <row r="349" customFormat="false" ht="14.25" hidden="false" customHeight="false" outlineLevel="0" collapsed="false">
      <c r="A349" s="9" t="s">
        <v>367</v>
      </c>
      <c r="B349" s="6" t="n">
        <v>0.0760695187165775</v>
      </c>
    </row>
    <row r="350" customFormat="false" ht="14.25" hidden="false" customHeight="false" outlineLevel="0" collapsed="false">
      <c r="A350" s="9" t="s">
        <v>57</v>
      </c>
      <c r="B350" s="6" t="n">
        <v>0.077276908923643</v>
      </c>
    </row>
    <row r="351" customFormat="false" ht="14.25" hidden="false" customHeight="false" outlineLevel="0" collapsed="false">
      <c r="A351" s="9" t="s">
        <v>45</v>
      </c>
      <c r="B351" s="6" t="n">
        <v>0.0776180698151951</v>
      </c>
    </row>
    <row r="352" customFormat="false" ht="14.25" hidden="false" customHeight="false" outlineLevel="0" collapsed="false">
      <c r="A352" s="9" t="s">
        <v>122</v>
      </c>
      <c r="B352" s="6" t="n">
        <v>0.0781439139206456</v>
      </c>
    </row>
    <row r="353" customFormat="false" ht="14.25" hidden="false" customHeight="false" outlineLevel="0" collapsed="false">
      <c r="A353" s="9" t="s">
        <v>308</v>
      </c>
      <c r="B353" s="6" t="n">
        <v>0.0798701298701299</v>
      </c>
    </row>
    <row r="354" customFormat="false" ht="14.25" hidden="false" customHeight="false" outlineLevel="0" collapsed="false">
      <c r="A354" s="9" t="s">
        <v>339</v>
      </c>
      <c r="B354" s="6" t="n">
        <v>0.0802841918294849</v>
      </c>
    </row>
    <row r="355" customFormat="false" ht="14.25" hidden="false" customHeight="false" outlineLevel="0" collapsed="false">
      <c r="A355" s="9" t="s">
        <v>381</v>
      </c>
      <c r="B355" s="6" t="n">
        <v>0.0804676083779834</v>
      </c>
    </row>
    <row r="356" customFormat="false" ht="14.25" hidden="false" customHeight="false" outlineLevel="0" collapsed="false">
      <c r="A356" s="9" t="s">
        <v>100</v>
      </c>
      <c r="B356" s="6" t="n">
        <v>0.081908302354399</v>
      </c>
    </row>
    <row r="357" customFormat="false" ht="14.25" hidden="false" customHeight="false" outlineLevel="0" collapsed="false">
      <c r="A357" s="9" t="s">
        <v>58</v>
      </c>
      <c r="B357" s="6" t="n">
        <v>0.0822757111597374</v>
      </c>
    </row>
    <row r="358" customFormat="false" ht="14.25" hidden="false" customHeight="false" outlineLevel="0" collapsed="false">
      <c r="A358" s="9" t="s">
        <v>366</v>
      </c>
      <c r="B358" s="6" t="n">
        <v>0.0823204419889503</v>
      </c>
    </row>
    <row r="359" customFormat="false" ht="14.25" hidden="false" customHeight="false" outlineLevel="0" collapsed="false">
      <c r="A359" s="9" t="s">
        <v>86</v>
      </c>
      <c r="B359" s="6" t="n">
        <v>0.0825242718446602</v>
      </c>
    </row>
    <row r="360" customFormat="false" ht="14.25" hidden="false" customHeight="false" outlineLevel="0" collapsed="false">
      <c r="A360" s="9" t="s">
        <v>346</v>
      </c>
      <c r="B360" s="6" t="n">
        <v>0.0828353022932592</v>
      </c>
    </row>
    <row r="361" customFormat="false" ht="14.25" hidden="false" customHeight="false" outlineLevel="0" collapsed="false">
      <c r="A361" s="9" t="s">
        <v>71</v>
      </c>
      <c r="B361" s="6" t="n">
        <v>0.0832857142857143</v>
      </c>
    </row>
    <row r="362" customFormat="false" ht="14.25" hidden="false" customHeight="false" outlineLevel="0" collapsed="false">
      <c r="A362" s="9" t="s">
        <v>345</v>
      </c>
      <c r="B362" s="6" t="n">
        <v>0.0841509433962264</v>
      </c>
    </row>
    <row r="363" customFormat="false" ht="14.25" hidden="false" customHeight="false" outlineLevel="0" collapsed="false">
      <c r="A363" s="9" t="s">
        <v>24</v>
      </c>
      <c r="B363" s="6" t="n">
        <v>0.0850605652759085</v>
      </c>
    </row>
    <row r="364" customFormat="false" ht="14.25" hidden="false" customHeight="false" outlineLevel="0" collapsed="false">
      <c r="A364" s="9" t="s">
        <v>117</v>
      </c>
      <c r="B364" s="6" t="n">
        <v>0.0853420195439739</v>
      </c>
    </row>
    <row r="365" customFormat="false" ht="14.25" hidden="false" customHeight="false" outlineLevel="0" collapsed="false">
      <c r="A365" s="9" t="s">
        <v>19</v>
      </c>
      <c r="B365" s="6" t="n">
        <v>0.0856287425149701</v>
      </c>
    </row>
    <row r="366" customFormat="false" ht="14.25" hidden="false" customHeight="false" outlineLevel="0" collapsed="false">
      <c r="A366" s="9" t="s">
        <v>85</v>
      </c>
      <c r="B366" s="6" t="n">
        <v>0.0868131868131868</v>
      </c>
    </row>
    <row r="367" customFormat="false" ht="14.25" hidden="false" customHeight="false" outlineLevel="0" collapsed="false">
      <c r="A367" s="9" t="s">
        <v>377</v>
      </c>
      <c r="B367" s="6" t="n">
        <v>0.0879518072289157</v>
      </c>
    </row>
    <row r="368" customFormat="false" ht="14.25" hidden="false" customHeight="false" outlineLevel="0" collapsed="false">
      <c r="A368" s="9" t="s">
        <v>355</v>
      </c>
      <c r="B368" s="6" t="n">
        <v>0.0902573529411765</v>
      </c>
    </row>
    <row r="369" customFormat="false" ht="14.25" hidden="false" customHeight="false" outlineLevel="0" collapsed="false">
      <c r="A369" s="9" t="s">
        <v>27</v>
      </c>
      <c r="B369" s="6" t="n">
        <v>0.090632318501171</v>
      </c>
    </row>
    <row r="370" customFormat="false" ht="14.25" hidden="false" customHeight="false" outlineLevel="0" collapsed="false">
      <c r="A370" s="9" t="s">
        <v>55</v>
      </c>
      <c r="B370" s="6" t="n">
        <v>0.091791553133515</v>
      </c>
    </row>
    <row r="371" customFormat="false" ht="14.25" hidden="false" customHeight="false" outlineLevel="0" collapsed="false">
      <c r="A371" s="9" t="s">
        <v>348</v>
      </c>
      <c r="B371" s="6" t="n">
        <v>0.0930147058823529</v>
      </c>
    </row>
    <row r="372" customFormat="false" ht="14.25" hidden="false" customHeight="false" outlineLevel="0" collapsed="false">
      <c r="A372" s="9" t="s">
        <v>351</v>
      </c>
      <c r="B372" s="6" t="n">
        <v>0.0931392931392932</v>
      </c>
    </row>
    <row r="373" customFormat="false" ht="14.25" hidden="false" customHeight="false" outlineLevel="0" collapsed="false">
      <c r="A373" s="9" t="s">
        <v>391</v>
      </c>
      <c r="B373" s="6" t="n">
        <v>0.093368237347295</v>
      </c>
    </row>
    <row r="374" customFormat="false" ht="14.25" hidden="false" customHeight="false" outlineLevel="0" collapsed="false">
      <c r="A374" s="9" t="s">
        <v>375</v>
      </c>
      <c r="B374" s="6" t="n">
        <v>0.093496344844971</v>
      </c>
    </row>
    <row r="375" customFormat="false" ht="14.25" hidden="false" customHeight="false" outlineLevel="0" collapsed="false">
      <c r="A375" s="9" t="s">
        <v>20</v>
      </c>
      <c r="B375" s="6" t="n">
        <v>0.0951073985680191</v>
      </c>
    </row>
    <row r="376" customFormat="false" ht="14.25" hidden="false" customHeight="false" outlineLevel="0" collapsed="false">
      <c r="A376" s="9" t="s">
        <v>353</v>
      </c>
      <c r="B376" s="6" t="n">
        <v>0.100094696969697</v>
      </c>
    </row>
    <row r="377" customFormat="false" ht="14.25" hidden="false" customHeight="false" outlineLevel="0" collapsed="false">
      <c r="A377" s="9" t="s">
        <v>54</v>
      </c>
      <c r="B377" s="6" t="n">
        <v>0.102937976060936</v>
      </c>
    </row>
    <row r="378" customFormat="false" ht="14.25" hidden="false" customHeight="false" outlineLevel="0" collapsed="false">
      <c r="A378" s="9" t="s">
        <v>354</v>
      </c>
      <c r="B378" s="6" t="n">
        <v>0.105515587529976</v>
      </c>
    </row>
    <row r="379" customFormat="false" ht="14.25" hidden="false" customHeight="false" outlineLevel="0" collapsed="false">
      <c r="A379" s="9" t="s">
        <v>352</v>
      </c>
      <c r="B379" s="6" t="n">
        <v>0.116519174041298</v>
      </c>
    </row>
    <row r="380" customFormat="false" ht="14.25" hidden="false" customHeight="false" outlineLevel="0" collapsed="false">
      <c r="A380" s="9" t="s">
        <v>347</v>
      </c>
      <c r="B380" s="6" t="n">
        <v>0.116826923076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80"/>
    </sheetView>
  </sheetViews>
  <sheetFormatPr defaultColWidth="8.96875" defaultRowHeight="14.25" zeroHeight="false" outlineLevelRow="0" outlineLevelCol="0"/>
  <cols>
    <col collapsed="false" customWidth="true" hidden="false" outlineLevel="0" max="1" min="1" style="0" width="18.99"/>
    <col collapsed="false" customWidth="true" hidden="false" outlineLevel="0" max="2" min="2" style="0" width="18.11"/>
  </cols>
  <sheetData>
    <row r="1" customFormat="false" ht="15" hidden="false" customHeight="false" outlineLevel="0" collapsed="false">
      <c r="A1" s="5" t="s">
        <v>7</v>
      </c>
      <c r="B1" s="7" t="n">
        <v>12688728.7736703</v>
      </c>
      <c r="C1" s="10" t="n">
        <v>316200</v>
      </c>
      <c r="D1" s="13" t="n">
        <f aca="false">B1/C1</f>
        <v>40.1288070008548</v>
      </c>
    </row>
    <row r="2" customFormat="false" ht="15" hidden="false" customHeight="false" outlineLevel="0" collapsed="false">
      <c r="A2" s="5" t="s">
        <v>8</v>
      </c>
      <c r="B2" s="7" t="n">
        <v>2118495.03188799</v>
      </c>
      <c r="C2" s="10" t="n">
        <v>61200</v>
      </c>
      <c r="D2" s="13" t="n">
        <f aca="false">B2/C2</f>
        <v>34.6159318935945</v>
      </c>
    </row>
    <row r="3" customFormat="false" ht="15" hidden="false" customHeight="false" outlineLevel="0" collapsed="false">
      <c r="A3" s="5" t="s">
        <v>9</v>
      </c>
      <c r="B3" s="7" t="n">
        <v>2196339.99368964</v>
      </c>
      <c r="C3" s="10" t="n">
        <v>55600</v>
      </c>
      <c r="D3" s="13" t="n">
        <f aca="false">B3/C3</f>
        <v>39.5025178721159</v>
      </c>
    </row>
    <row r="4" customFormat="false" ht="15" hidden="false" customHeight="false" outlineLevel="0" collapsed="false">
      <c r="A4" s="5" t="s">
        <v>10</v>
      </c>
      <c r="B4" s="7" t="n">
        <v>3475221.5090026</v>
      </c>
      <c r="C4" s="10" t="n">
        <v>88100</v>
      </c>
      <c r="D4" s="13" t="n">
        <f aca="false">B4/C4</f>
        <v>39.4463281385085</v>
      </c>
    </row>
    <row r="5" customFormat="false" ht="15" hidden="false" customHeight="false" outlineLevel="0" collapsed="false">
      <c r="A5" s="5" t="s">
        <v>11</v>
      </c>
      <c r="B5" s="7" t="n">
        <v>5760527.17332271</v>
      </c>
      <c r="C5" s="10" t="n">
        <v>189200</v>
      </c>
      <c r="D5" s="13" t="n">
        <f aca="false">B5/C5</f>
        <v>30.4467609583653</v>
      </c>
    </row>
    <row r="6" customFormat="false" ht="15" hidden="false" customHeight="false" outlineLevel="0" collapsed="false">
      <c r="A6" s="5" t="s">
        <v>12</v>
      </c>
      <c r="B6" s="7" t="n">
        <v>3169402.01621037</v>
      </c>
      <c r="C6" s="10" t="n">
        <v>82700</v>
      </c>
      <c r="D6" s="13" t="n">
        <f aca="false">B6/C6</f>
        <v>38.3240872576829</v>
      </c>
    </row>
    <row r="7" customFormat="false" ht="15" hidden="false" customHeight="false" outlineLevel="0" collapsed="false">
      <c r="A7" s="5" t="s">
        <v>13</v>
      </c>
      <c r="B7" s="7" t="n">
        <v>3669833.91350675</v>
      </c>
      <c r="C7" s="10" t="n">
        <v>119400</v>
      </c>
      <c r="D7" s="13" t="n">
        <f aca="false">B7/C7</f>
        <v>30.7356274163044</v>
      </c>
    </row>
    <row r="8" customFormat="false" ht="15" hidden="false" customHeight="false" outlineLevel="0" collapsed="false">
      <c r="A8" s="5" t="s">
        <v>14</v>
      </c>
      <c r="B8" s="7" t="n">
        <v>4542809.5565682</v>
      </c>
      <c r="C8" s="10" t="n">
        <v>118300</v>
      </c>
      <c r="D8" s="13" t="n">
        <f aca="false">B8/C8</f>
        <v>38.400757029317</v>
      </c>
    </row>
    <row r="9" customFormat="false" ht="15" hidden="false" customHeight="false" outlineLevel="0" collapsed="false">
      <c r="A9" s="5" t="s">
        <v>15</v>
      </c>
      <c r="B9" s="7" t="n">
        <v>5677121.85710665</v>
      </c>
      <c r="C9" s="10" t="n">
        <v>191200</v>
      </c>
      <c r="D9" s="13" t="n">
        <f aca="false">B9/C9</f>
        <v>29.6920599221059</v>
      </c>
    </row>
    <row r="10" customFormat="false" ht="15" hidden="false" customHeight="false" outlineLevel="0" collapsed="false">
      <c r="A10" s="5" t="s">
        <v>16</v>
      </c>
      <c r="B10" s="7" t="n">
        <v>3953411.98864136</v>
      </c>
      <c r="C10" s="10" t="n">
        <v>123200</v>
      </c>
      <c r="D10" s="13" t="n">
        <f aca="false">B10/C10</f>
        <v>32.0893830246864</v>
      </c>
    </row>
    <row r="11" customFormat="false" ht="15" hidden="false" customHeight="false" outlineLevel="0" collapsed="false">
      <c r="A11" s="5" t="s">
        <v>17</v>
      </c>
      <c r="B11" s="7" t="n">
        <v>3569747.53404747</v>
      </c>
      <c r="C11" s="10" t="n">
        <v>94900</v>
      </c>
      <c r="D11" s="13" t="n">
        <f aca="false">B11/C11</f>
        <v>37.6158855010271</v>
      </c>
    </row>
    <row r="12" customFormat="false" ht="15" hidden="false" customHeight="false" outlineLevel="0" collapsed="false">
      <c r="A12" s="5" t="s">
        <v>18</v>
      </c>
      <c r="B12" s="7" t="n">
        <v>6883718.76503235</v>
      </c>
      <c r="C12" s="10" t="n">
        <v>178500</v>
      </c>
      <c r="D12" s="13" t="n">
        <f aca="false">B12/C12</f>
        <v>38.564250784495</v>
      </c>
    </row>
    <row r="13" customFormat="false" ht="26.25" hidden="false" customHeight="false" outlineLevel="0" collapsed="false">
      <c r="A13" s="5" t="s">
        <v>19</v>
      </c>
      <c r="B13" s="7" t="n">
        <v>3975653.40629898</v>
      </c>
      <c r="C13" s="10" t="n">
        <v>83500</v>
      </c>
      <c r="D13" s="13" t="n">
        <f aca="false">B13/C13</f>
        <v>47.6126156442991</v>
      </c>
    </row>
    <row r="14" customFormat="false" ht="15" hidden="false" customHeight="false" outlineLevel="0" collapsed="false">
      <c r="A14" s="5" t="s">
        <v>20</v>
      </c>
      <c r="B14" s="7" t="n">
        <v>4431602.46828012</v>
      </c>
      <c r="C14" s="10" t="n">
        <v>83800</v>
      </c>
      <c r="D14" s="13" t="n">
        <f aca="false">B14/C14</f>
        <v>52.8830843470181</v>
      </c>
    </row>
    <row r="15" customFormat="false" ht="15" hidden="false" customHeight="false" outlineLevel="0" collapsed="false">
      <c r="A15" s="5" t="s">
        <v>21</v>
      </c>
      <c r="B15" s="7" t="n">
        <v>4920913.65674768</v>
      </c>
      <c r="C15" s="10" t="n">
        <v>219000</v>
      </c>
      <c r="D15" s="13" t="n">
        <f aca="false">B15/C15</f>
        <v>22.4699253732771</v>
      </c>
    </row>
    <row r="16" customFormat="false" ht="26.25" hidden="false" customHeight="false" outlineLevel="0" collapsed="false">
      <c r="A16" s="5" t="s">
        <v>22</v>
      </c>
      <c r="B16" s="7" t="n">
        <v>5838372.13512437</v>
      </c>
      <c r="C16" s="10" t="n">
        <v>199600</v>
      </c>
      <c r="D16" s="13" t="n">
        <f aca="false">B16/C16</f>
        <v>29.2503613984187</v>
      </c>
    </row>
    <row r="17" customFormat="false" ht="15" hidden="false" customHeight="false" outlineLevel="0" collapsed="false">
      <c r="A17" s="5" t="s">
        <v>24</v>
      </c>
      <c r="B17" s="7" t="n">
        <v>3514143.98990343</v>
      </c>
      <c r="C17" s="10" t="n">
        <v>74300</v>
      </c>
      <c r="D17" s="13" t="n">
        <f aca="false">B17/C17</f>
        <v>47.2966889623611</v>
      </c>
    </row>
    <row r="18" customFormat="false" ht="15" hidden="false" customHeight="false" outlineLevel="0" collapsed="false">
      <c r="A18" s="5" t="s">
        <v>25</v>
      </c>
      <c r="B18" s="7" t="n">
        <v>3514143.98990343</v>
      </c>
      <c r="C18" s="10" t="n">
        <v>123600</v>
      </c>
      <c r="D18" s="13" t="n">
        <f aca="false">B18/C18</f>
        <v>28.4315856788304</v>
      </c>
    </row>
    <row r="19" customFormat="false" ht="15" hidden="false" customHeight="false" outlineLevel="0" collapsed="false">
      <c r="A19" s="5" t="s">
        <v>26</v>
      </c>
      <c r="B19" s="7" t="n">
        <v>1879399.79206861</v>
      </c>
      <c r="C19" s="10" t="n">
        <v>56200</v>
      </c>
      <c r="D19" s="13" t="n">
        <f aca="false">B19/C19</f>
        <v>33.4412774389432</v>
      </c>
    </row>
    <row r="20" customFormat="false" ht="15" hidden="false" customHeight="false" outlineLevel="0" collapsed="false">
      <c r="A20" s="5" t="s">
        <v>27</v>
      </c>
      <c r="B20" s="7" t="n">
        <v>2151857.15837441</v>
      </c>
      <c r="C20" s="10" t="n">
        <v>42700</v>
      </c>
      <c r="D20" s="13" t="n">
        <f aca="false">B20/C20</f>
        <v>50.394781226567</v>
      </c>
    </row>
    <row r="21" customFormat="false" ht="15" hidden="false" customHeight="false" outlineLevel="0" collapsed="false">
      <c r="A21" s="5" t="s">
        <v>28</v>
      </c>
      <c r="B21" s="7" t="n">
        <v>2151857.15837441</v>
      </c>
      <c r="C21" s="10" t="n">
        <v>64800</v>
      </c>
      <c r="D21" s="13" t="n">
        <f aca="false">B21/C21</f>
        <v>33.207672197136</v>
      </c>
    </row>
    <row r="22" customFormat="false" ht="15" hidden="false" customHeight="false" outlineLevel="0" collapsed="false">
      <c r="A22" s="5" t="s">
        <v>29</v>
      </c>
      <c r="B22" s="7" t="n">
        <v>1590261.36251959</v>
      </c>
      <c r="C22" s="10" t="n">
        <v>42800</v>
      </c>
      <c r="D22" s="13" t="n">
        <f aca="false">B22/C22</f>
        <v>37.1556393112054</v>
      </c>
    </row>
    <row r="23" customFormat="false" ht="15" hidden="false" customHeight="false" outlineLevel="0" collapsed="false">
      <c r="A23" s="5" t="s">
        <v>30</v>
      </c>
      <c r="B23" s="7" t="n">
        <v>661682.175314095</v>
      </c>
      <c r="C23" s="10" t="n">
        <v>30800</v>
      </c>
      <c r="D23" s="13" t="n">
        <f aca="false">B23/C23</f>
        <v>21.4831875101979</v>
      </c>
    </row>
    <row r="24" customFormat="false" ht="15" hidden="false" customHeight="false" outlineLevel="0" collapsed="false">
      <c r="A24" s="5" t="s">
        <v>31</v>
      </c>
      <c r="B24" s="7" t="n">
        <v>1245519.38882653</v>
      </c>
      <c r="C24" s="10" t="n">
        <v>59700</v>
      </c>
      <c r="D24" s="13" t="n">
        <f aca="false">B24/C24</f>
        <v>20.8629713371279</v>
      </c>
    </row>
    <row r="25" customFormat="false" ht="15" hidden="false" customHeight="false" outlineLevel="0" collapsed="false">
      <c r="A25" s="5" t="s">
        <v>32</v>
      </c>
      <c r="B25" s="7" t="n">
        <v>6105269.14701577</v>
      </c>
      <c r="C25" s="10" t="n">
        <v>161400</v>
      </c>
      <c r="D25" s="13" t="n">
        <f aca="false">B25/C25</f>
        <v>37.826946387954</v>
      </c>
    </row>
    <row r="26" customFormat="false" ht="15" hidden="false" customHeight="false" outlineLevel="0" collapsed="false">
      <c r="A26" s="5" t="s">
        <v>33</v>
      </c>
      <c r="B26" s="7" t="n">
        <v>3725437.45765079</v>
      </c>
      <c r="C26" s="10" t="n">
        <v>111700</v>
      </c>
      <c r="D26" s="13" t="n">
        <f aca="false">B26/C26</f>
        <v>33.3521706145997</v>
      </c>
    </row>
    <row r="27" customFormat="false" ht="15" hidden="false" customHeight="false" outlineLevel="0" collapsed="false">
      <c r="A27" s="5" t="s">
        <v>34</v>
      </c>
      <c r="B27" s="7" t="n">
        <v>12271702.19259</v>
      </c>
      <c r="C27" s="10" t="n">
        <v>337600</v>
      </c>
      <c r="D27" s="13" t="n">
        <f aca="false">B27/C27</f>
        <v>36.3498287695201</v>
      </c>
    </row>
    <row r="28" customFormat="false" ht="15" hidden="false" customHeight="false" outlineLevel="0" collapsed="false">
      <c r="A28" s="5" t="s">
        <v>35</v>
      </c>
      <c r="B28" s="7" t="n">
        <v>4904232.59350447</v>
      </c>
      <c r="C28" s="10" t="n">
        <v>131400</v>
      </c>
      <c r="D28" s="13" t="n">
        <f aca="false">B28/C28</f>
        <v>37.322926891206</v>
      </c>
    </row>
    <row r="29" customFormat="false" ht="15" hidden="false" customHeight="false" outlineLevel="0" collapsed="false">
      <c r="A29" s="5" t="s">
        <v>36</v>
      </c>
      <c r="B29" s="7" t="n">
        <v>5299017.75692717</v>
      </c>
      <c r="C29" s="10" t="n">
        <v>125300</v>
      </c>
      <c r="D29" s="13" t="n">
        <f aca="false">B29/C29</f>
        <v>42.2906445085967</v>
      </c>
    </row>
    <row r="30" customFormat="false" ht="15" hidden="false" customHeight="false" outlineLevel="0" collapsed="false">
      <c r="A30" s="5" t="s">
        <v>37</v>
      </c>
      <c r="B30" s="7" t="n">
        <v>6049665.60287173</v>
      </c>
      <c r="C30" s="10" t="n">
        <v>145100</v>
      </c>
      <c r="D30" s="13" t="n">
        <f aca="false">B30/C30</f>
        <v>41.6930778971174</v>
      </c>
    </row>
    <row r="31" customFormat="false" ht="15" hidden="false" customHeight="false" outlineLevel="0" collapsed="false">
      <c r="A31" s="5" t="s">
        <v>38</v>
      </c>
      <c r="B31" s="7" t="n">
        <v>4915353.30233328</v>
      </c>
      <c r="C31" s="10" t="n">
        <v>173600</v>
      </c>
      <c r="D31" s="13" t="n">
        <f aca="false">B31/C31</f>
        <v>28.3142471332562</v>
      </c>
    </row>
    <row r="32" customFormat="false" ht="15" hidden="false" customHeight="false" outlineLevel="0" collapsed="false">
      <c r="A32" s="11" t="s">
        <v>39</v>
      </c>
      <c r="B32" s="7" t="n">
        <v>5332379.88341359</v>
      </c>
      <c r="C32" s="10" t="n">
        <v>133900</v>
      </c>
      <c r="D32" s="13" t="n">
        <f aca="false">B32/C32</f>
        <v>39.823598830572</v>
      </c>
    </row>
    <row r="33" customFormat="false" ht="15" hidden="false" customHeight="false" outlineLevel="0" collapsed="false">
      <c r="A33" s="5" t="s">
        <v>40</v>
      </c>
      <c r="B33" s="7" t="n">
        <v>3730997.81206519</v>
      </c>
      <c r="C33" s="10" t="n">
        <v>132400</v>
      </c>
      <c r="D33" s="13" t="n">
        <f aca="false">B33/C33</f>
        <v>28.1797417829697</v>
      </c>
    </row>
    <row r="34" customFormat="false" ht="15" hidden="false" customHeight="false" outlineLevel="0" collapsed="false">
      <c r="A34" s="5" t="s">
        <v>41</v>
      </c>
      <c r="B34" s="7" t="n">
        <v>7345228.1814279</v>
      </c>
      <c r="C34" s="10" t="n">
        <v>190500</v>
      </c>
      <c r="D34" s="13" t="n">
        <f aca="false">B34/C34</f>
        <v>38.5576282489654</v>
      </c>
    </row>
    <row r="35" customFormat="false" ht="15" hidden="false" customHeight="false" outlineLevel="0" collapsed="false">
      <c r="A35" s="5" t="s">
        <v>42</v>
      </c>
      <c r="B35" s="7" t="n">
        <v>2146296.80396001</v>
      </c>
      <c r="C35" s="10" t="n">
        <v>51700</v>
      </c>
      <c r="D35" s="13" t="n">
        <f aca="false">B35/C35</f>
        <v>41.5144449508706</v>
      </c>
    </row>
    <row r="36" customFormat="false" ht="15" hidden="false" customHeight="false" outlineLevel="0" collapsed="false">
      <c r="A36" s="5" t="s">
        <v>43</v>
      </c>
      <c r="B36" s="7" t="n">
        <v>1929442.98179824</v>
      </c>
      <c r="C36" s="10" t="n">
        <v>66200</v>
      </c>
      <c r="D36" s="13" t="n">
        <f aca="false">B36/C36</f>
        <v>29.145664377617</v>
      </c>
    </row>
    <row r="37" customFormat="false" ht="15" hidden="false" customHeight="false" outlineLevel="0" collapsed="false">
      <c r="A37" s="5" t="s">
        <v>44</v>
      </c>
      <c r="B37" s="7" t="n">
        <v>1328924.7050426</v>
      </c>
      <c r="C37" s="10" t="n">
        <v>44500</v>
      </c>
      <c r="D37" s="13" t="n">
        <f aca="false">B37/C37</f>
        <v>29.8634765178111</v>
      </c>
    </row>
    <row r="38" customFormat="false" ht="15" hidden="false" customHeight="false" outlineLevel="0" collapsed="false">
      <c r="A38" s="5" t="s">
        <v>45</v>
      </c>
      <c r="B38" s="7" t="n">
        <v>2101813.96864477</v>
      </c>
      <c r="C38" s="10" t="n">
        <v>48700</v>
      </c>
      <c r="D38" s="13" t="n">
        <f aca="false">B38/C38</f>
        <v>43.158397713445</v>
      </c>
    </row>
    <row r="39" customFormat="false" ht="15" hidden="false" customHeight="false" outlineLevel="0" collapsed="false">
      <c r="A39" s="5" t="s">
        <v>46</v>
      </c>
      <c r="B39" s="7" t="n">
        <v>2602245.86594115</v>
      </c>
      <c r="C39" s="10" t="n">
        <v>87600</v>
      </c>
      <c r="D39" s="13" t="n">
        <f aca="false">B39/C39</f>
        <v>29.7060030358579</v>
      </c>
    </row>
    <row r="40" customFormat="false" ht="15" hidden="false" customHeight="false" outlineLevel="0" collapsed="false">
      <c r="A40" s="5" t="s">
        <v>47</v>
      </c>
      <c r="B40" s="7" t="n">
        <v>1940563.69062705</v>
      </c>
      <c r="C40" s="10" t="n">
        <v>54300</v>
      </c>
      <c r="D40" s="13" t="n">
        <f aca="false">B40/C40</f>
        <v>35.7378211901851</v>
      </c>
    </row>
    <row r="41" customFormat="false" ht="15" hidden="false" customHeight="false" outlineLevel="0" collapsed="false">
      <c r="A41" s="5" t="s">
        <v>48</v>
      </c>
      <c r="B41" s="7" t="n">
        <v>2841341.10576053</v>
      </c>
      <c r="C41" s="10" t="n">
        <v>87200</v>
      </c>
      <c r="D41" s="13" t="n">
        <f aca="false">B41/C41</f>
        <v>32.5841869926666</v>
      </c>
    </row>
    <row r="42" customFormat="false" ht="15" hidden="false" customHeight="false" outlineLevel="0" collapsed="false">
      <c r="A42" s="5" t="s">
        <v>49</v>
      </c>
      <c r="B42" s="7" t="n">
        <v>650561.466485287</v>
      </c>
      <c r="C42" s="10" t="n">
        <v>34300</v>
      </c>
      <c r="D42" s="13" t="n">
        <f aca="false">B42/C42</f>
        <v>18.9668066030696</v>
      </c>
    </row>
    <row r="43" customFormat="false" ht="15" hidden="false" customHeight="false" outlineLevel="0" collapsed="false">
      <c r="A43" s="5" t="s">
        <v>50</v>
      </c>
      <c r="B43" s="7" t="n">
        <v>1517976.75513234</v>
      </c>
      <c r="C43" s="10" t="n">
        <v>41600</v>
      </c>
      <c r="D43" s="13" t="n">
        <f aca="false">B43/C43</f>
        <v>36.4898258445273</v>
      </c>
    </row>
    <row r="44" customFormat="false" ht="15" hidden="false" customHeight="false" outlineLevel="0" collapsed="false">
      <c r="A44" s="5" t="s">
        <v>51</v>
      </c>
      <c r="B44" s="7" t="n">
        <v>1890520.50089742</v>
      </c>
      <c r="C44" s="10" t="n">
        <v>66900</v>
      </c>
      <c r="D44" s="13" t="n">
        <f aca="false">B44/C44</f>
        <v>28.2589013587058</v>
      </c>
    </row>
    <row r="45" customFormat="false" ht="15" hidden="false" customHeight="false" outlineLevel="0" collapsed="false">
      <c r="A45" s="5" t="s">
        <v>52</v>
      </c>
      <c r="B45" s="7" t="n">
        <v>2274184.9554913</v>
      </c>
      <c r="C45" s="10" t="n">
        <v>66700</v>
      </c>
      <c r="D45" s="13" t="n">
        <f aca="false">B45/C45</f>
        <v>34.095726469135</v>
      </c>
    </row>
    <row r="46" customFormat="false" ht="15" hidden="false" customHeight="false" outlineLevel="0" collapsed="false">
      <c r="A46" s="5" t="s">
        <v>53</v>
      </c>
      <c r="B46" s="7" t="n">
        <v>2213021.05693286</v>
      </c>
      <c r="C46" s="10" t="n">
        <v>63700</v>
      </c>
      <c r="D46" s="13" t="n">
        <f aca="false">B46/C46</f>
        <v>34.741303876497</v>
      </c>
    </row>
    <row r="47" customFormat="false" ht="15" hidden="false" customHeight="false" outlineLevel="0" collapsed="false">
      <c r="A47" s="5" t="s">
        <v>54</v>
      </c>
      <c r="B47" s="7" t="n">
        <v>5260095.27602634</v>
      </c>
      <c r="C47" s="10" t="n">
        <v>91900</v>
      </c>
      <c r="D47" s="13" t="n">
        <f aca="false">B47/C47</f>
        <v>57.2371629600254</v>
      </c>
    </row>
    <row r="48" customFormat="false" ht="15" hidden="false" customHeight="false" outlineLevel="0" collapsed="false">
      <c r="A48" s="5" t="s">
        <v>55</v>
      </c>
      <c r="B48" s="7" t="n">
        <v>14985155.1468192</v>
      </c>
      <c r="C48" s="10" t="n">
        <v>293600</v>
      </c>
      <c r="D48" s="13" t="n">
        <f aca="false">B48/C48</f>
        <v>51.0393567670954</v>
      </c>
    </row>
    <row r="49" customFormat="false" ht="15" hidden="false" customHeight="false" outlineLevel="0" collapsed="false">
      <c r="A49" s="5" t="s">
        <v>56</v>
      </c>
      <c r="B49" s="7" t="n">
        <v>6750270.25908665</v>
      </c>
      <c r="C49" s="10" t="n">
        <v>161900</v>
      </c>
      <c r="D49" s="13" t="n">
        <f aca="false">B49/C49</f>
        <v>41.6940720141239</v>
      </c>
    </row>
    <row r="50" customFormat="false" ht="15" hidden="false" customHeight="false" outlineLevel="0" collapsed="false">
      <c r="A50" s="5" t="s">
        <v>57</v>
      </c>
      <c r="B50" s="7" t="n">
        <v>4670697.7080995</v>
      </c>
      <c r="C50" s="10" t="n">
        <v>108700</v>
      </c>
      <c r="D50" s="13" t="n">
        <f aca="false">B50/C50</f>
        <v>42.9687001665087</v>
      </c>
    </row>
    <row r="51" customFormat="false" ht="15" hidden="false" customHeight="false" outlineLevel="0" collapsed="false">
      <c r="A51" s="5" t="s">
        <v>58</v>
      </c>
      <c r="B51" s="7" t="n">
        <v>8362773.03926386</v>
      </c>
      <c r="C51" s="10" t="n">
        <v>182800</v>
      </c>
      <c r="D51" s="13" t="n">
        <f aca="false">B51/C51</f>
        <v>45.7482113745288</v>
      </c>
    </row>
    <row r="52" customFormat="false" ht="26.25" hidden="false" customHeight="false" outlineLevel="0" collapsed="false">
      <c r="A52" s="5" t="s">
        <v>59</v>
      </c>
      <c r="B52" s="7" t="n">
        <v>5104405.35242302</v>
      </c>
      <c r="C52" s="10" t="n">
        <v>202600</v>
      </c>
      <c r="D52" s="13" t="n">
        <f aca="false">B52/C52</f>
        <v>25.1944982844177</v>
      </c>
    </row>
    <row r="53" customFormat="false" ht="26.25" hidden="false" customHeight="false" outlineLevel="0" collapsed="false">
      <c r="A53" s="5" t="s">
        <v>60</v>
      </c>
      <c r="B53" s="7" t="n">
        <v>6116389.85584458</v>
      </c>
      <c r="C53" s="10" t="n">
        <v>172100</v>
      </c>
      <c r="D53" s="13" t="n">
        <f aca="false">B53/C53</f>
        <v>35.5397434970632</v>
      </c>
    </row>
    <row r="54" customFormat="false" ht="26.25" hidden="false" customHeight="false" outlineLevel="0" collapsed="false">
      <c r="A54" s="5" t="s">
        <v>61</v>
      </c>
      <c r="B54" s="7" t="n">
        <v>2952548.19404861</v>
      </c>
      <c r="C54" s="10" t="n">
        <v>94700</v>
      </c>
      <c r="D54" s="13" t="n">
        <f aca="false">B54/C54</f>
        <v>31.1779112359938</v>
      </c>
    </row>
    <row r="55" customFormat="false" ht="15" hidden="false" customHeight="false" outlineLevel="0" collapsed="false">
      <c r="A55" s="5" t="s">
        <v>62</v>
      </c>
      <c r="B55" s="7" t="n">
        <v>2991470.67494944</v>
      </c>
      <c r="C55" s="10" t="n">
        <v>97500</v>
      </c>
      <c r="D55" s="13" t="n">
        <f aca="false">B55/C55</f>
        <v>30.6817505123019</v>
      </c>
    </row>
    <row r="56" customFormat="false" ht="15" hidden="false" customHeight="false" outlineLevel="0" collapsed="false">
      <c r="A56" s="5" t="s">
        <v>63</v>
      </c>
      <c r="B56" s="7" t="n">
        <v>2124055.38630239</v>
      </c>
      <c r="C56" s="10" t="n">
        <v>131200</v>
      </c>
      <c r="D56" s="13" t="n">
        <f aca="false">B56/C56</f>
        <v>16.189446541939</v>
      </c>
    </row>
    <row r="57" customFormat="false" ht="15" hidden="false" customHeight="false" outlineLevel="0" collapsed="false">
      <c r="A57" s="5" t="s">
        <v>64</v>
      </c>
      <c r="B57" s="7" t="n">
        <v>672802.884142904</v>
      </c>
      <c r="C57" s="10" t="n">
        <v>32300</v>
      </c>
      <c r="D57" s="13" t="n">
        <f aca="false">B57/C57</f>
        <v>20.8298106545791</v>
      </c>
    </row>
    <row r="58" customFormat="false" ht="15" hidden="false" customHeight="false" outlineLevel="0" collapsed="false">
      <c r="A58" s="5" t="s">
        <v>65</v>
      </c>
      <c r="B58" s="7" t="n">
        <v>956380.959277516</v>
      </c>
      <c r="C58" s="10" t="n">
        <v>51900</v>
      </c>
      <c r="D58" s="13" t="n">
        <f aca="false">B58/C58</f>
        <v>18.4273787914743</v>
      </c>
    </row>
    <row r="59" customFormat="false" ht="15" hidden="false" customHeight="false" outlineLevel="0" collapsed="false">
      <c r="A59" s="5" t="s">
        <v>66</v>
      </c>
      <c r="B59" s="7" t="n">
        <v>1668106.32432125</v>
      </c>
      <c r="C59" s="10" t="n">
        <v>94500</v>
      </c>
      <c r="D59" s="13" t="n">
        <f aca="false">B59/C59</f>
        <v>17.6519187758862</v>
      </c>
    </row>
    <row r="60" customFormat="false" ht="15" hidden="false" customHeight="false" outlineLevel="0" collapsed="false">
      <c r="A60" s="5" t="s">
        <v>67</v>
      </c>
      <c r="B60" s="7" t="n">
        <v>533794.0237828</v>
      </c>
      <c r="C60" s="10" t="n">
        <v>33300</v>
      </c>
      <c r="D60" s="13" t="n">
        <f aca="false">B60/C60</f>
        <v>16.029850564048</v>
      </c>
    </row>
    <row r="61" customFormat="false" ht="15" hidden="false" customHeight="false" outlineLevel="0" collapsed="false">
      <c r="A61" s="5" t="s">
        <v>68</v>
      </c>
      <c r="B61" s="7" t="n">
        <v>611638.985584458</v>
      </c>
      <c r="C61" s="10" t="n">
        <v>31100</v>
      </c>
      <c r="D61" s="13" t="n">
        <f aca="false">B61/C61</f>
        <v>19.6668484110758</v>
      </c>
    </row>
    <row r="62" customFormat="false" ht="15" hidden="false" customHeight="false" outlineLevel="0" collapsed="false">
      <c r="A62" s="5" t="s">
        <v>69</v>
      </c>
      <c r="B62" s="7" t="n">
        <v>2418754.17026581</v>
      </c>
      <c r="C62" s="10" t="n">
        <v>63800</v>
      </c>
      <c r="D62" s="13" t="n">
        <f aca="false">B62/C62</f>
        <v>37.9115073709375</v>
      </c>
    </row>
    <row r="63" customFormat="false" ht="15" hidden="false" customHeight="false" outlineLevel="0" collapsed="false">
      <c r="A63" s="5" t="s">
        <v>70</v>
      </c>
      <c r="B63" s="7" t="n">
        <v>989743.085763941</v>
      </c>
      <c r="C63" s="10" t="n">
        <v>50900</v>
      </c>
      <c r="D63" s="13" t="n">
        <f aca="false">B63/C63</f>
        <v>19.4448543372091</v>
      </c>
    </row>
    <row r="64" customFormat="false" ht="15" hidden="false" customHeight="false" outlineLevel="0" collapsed="false">
      <c r="A64" s="5" t="s">
        <v>71</v>
      </c>
      <c r="B64" s="7" t="n">
        <v>6483373.24719525</v>
      </c>
      <c r="C64" s="10" t="n">
        <v>140000</v>
      </c>
      <c r="D64" s="13" t="n">
        <f aca="false">B64/C64</f>
        <v>46.3098089085375</v>
      </c>
    </row>
    <row r="65" customFormat="false" ht="15" hidden="false" customHeight="false" outlineLevel="0" collapsed="false">
      <c r="A65" s="5" t="s">
        <v>72</v>
      </c>
      <c r="B65" s="7" t="n">
        <v>7183977.90341018</v>
      </c>
      <c r="C65" s="10" t="n">
        <v>176800</v>
      </c>
      <c r="D65" s="13" t="n">
        <f aca="false">B65/C65</f>
        <v>40.6333591821843</v>
      </c>
    </row>
    <row r="66" customFormat="false" ht="15" hidden="false" customHeight="false" outlineLevel="0" collapsed="false">
      <c r="A66" s="5" t="s">
        <v>73</v>
      </c>
      <c r="B66" s="7" t="n">
        <v>6266519.42503349</v>
      </c>
      <c r="C66" s="10" t="n">
        <v>155500</v>
      </c>
      <c r="D66" s="13" t="n">
        <f aca="false">B66/C66</f>
        <v>40.2991602896045</v>
      </c>
    </row>
    <row r="67" customFormat="false" ht="15" hidden="false" customHeight="false" outlineLevel="0" collapsed="false">
      <c r="A67" s="5" t="s">
        <v>74</v>
      </c>
      <c r="B67" s="7" t="n">
        <v>10425664.5270078</v>
      </c>
      <c r="C67" s="10" t="n">
        <v>356200</v>
      </c>
      <c r="D67" s="13" t="n">
        <f aca="false">B67/C67</f>
        <v>29.2691311819422</v>
      </c>
    </row>
    <row r="68" customFormat="false" ht="15" hidden="false" customHeight="false" outlineLevel="0" collapsed="false">
      <c r="A68" s="5" t="s">
        <v>75</v>
      </c>
      <c r="B68" s="7" t="n">
        <v>9441481.79565827</v>
      </c>
      <c r="C68" s="10" t="n">
        <v>310100</v>
      </c>
      <c r="D68" s="13" t="n">
        <f aca="false">B68/C68</f>
        <v>30.4465714145704</v>
      </c>
    </row>
    <row r="69" customFormat="false" ht="15" hidden="false" customHeight="false" outlineLevel="0" collapsed="false">
      <c r="A69" s="5" t="s">
        <v>76</v>
      </c>
      <c r="B69" s="7" t="n">
        <v>3458540.44575939</v>
      </c>
      <c r="C69" s="10" t="n">
        <v>124400</v>
      </c>
      <c r="D69" s="13" t="n">
        <f aca="false">B69/C69</f>
        <v>27.8017720720208</v>
      </c>
    </row>
    <row r="70" customFormat="false" ht="15" hidden="false" customHeight="false" outlineLevel="0" collapsed="false">
      <c r="A70" s="5" t="s">
        <v>77</v>
      </c>
      <c r="B70" s="7" t="n">
        <v>7906823.97728272</v>
      </c>
      <c r="C70" s="10" t="n">
        <v>252900</v>
      </c>
      <c r="D70" s="13" t="n">
        <f aca="false">B70/C70</f>
        <v>31.2646262446924</v>
      </c>
    </row>
    <row r="71" customFormat="false" ht="15" hidden="false" customHeight="false" outlineLevel="0" collapsed="false">
      <c r="A71" s="5" t="s">
        <v>78</v>
      </c>
      <c r="B71" s="7" t="n">
        <v>12911142.9502465</v>
      </c>
      <c r="C71" s="10" t="n">
        <v>524500</v>
      </c>
      <c r="D71" s="13" t="n">
        <f aca="false">B71/C71</f>
        <v>24.6160971406034</v>
      </c>
    </row>
    <row r="72" customFormat="false" ht="15" hidden="false" customHeight="false" outlineLevel="0" collapsed="false">
      <c r="A72" s="5" t="s">
        <v>79</v>
      </c>
      <c r="B72" s="7" t="n">
        <v>8056953.54647163</v>
      </c>
      <c r="C72" s="10" t="n">
        <v>202500</v>
      </c>
      <c r="D72" s="13" t="n">
        <f aca="false">B72/C72</f>
        <v>39.7874249208476</v>
      </c>
    </row>
    <row r="73" customFormat="false" ht="15" hidden="false" customHeight="false" outlineLevel="0" collapsed="false">
      <c r="A73" s="5" t="s">
        <v>80</v>
      </c>
      <c r="B73" s="7" t="n">
        <v>4859749.75818924</v>
      </c>
      <c r="C73" s="10" t="n">
        <v>153000</v>
      </c>
      <c r="D73" s="13" t="n">
        <f aca="false">B73/C73</f>
        <v>31.7630703149623</v>
      </c>
    </row>
    <row r="74" customFormat="false" ht="15" hidden="false" customHeight="false" outlineLevel="0" collapsed="false">
      <c r="A74" s="5" t="s">
        <v>81</v>
      </c>
      <c r="B74" s="7" t="n">
        <v>6205355.52647505</v>
      </c>
      <c r="C74" s="10" t="n">
        <v>199100</v>
      </c>
      <c r="D74" s="13" t="n">
        <f aca="false">B74/C74</f>
        <v>31.1670292640635</v>
      </c>
    </row>
    <row r="75" customFormat="false" ht="15" hidden="false" customHeight="false" outlineLevel="0" collapsed="false">
      <c r="A75" s="5" t="s">
        <v>82</v>
      </c>
      <c r="B75" s="7" t="n">
        <v>6766951.32232987</v>
      </c>
      <c r="C75" s="10" t="n">
        <v>210100</v>
      </c>
      <c r="D75" s="13" t="n">
        <f aca="false">B75/C75</f>
        <v>32.2082404680146</v>
      </c>
    </row>
    <row r="76" customFormat="false" ht="15" hidden="false" customHeight="false" outlineLevel="0" collapsed="false">
      <c r="A76" s="5" t="s">
        <v>83</v>
      </c>
      <c r="B76" s="7" t="n">
        <v>322500.556035442</v>
      </c>
      <c r="C76" s="10" t="n">
        <v>21700</v>
      </c>
      <c r="D76" s="13" t="n">
        <f aca="false">B76/C76</f>
        <v>14.8617767758268</v>
      </c>
    </row>
    <row r="77" customFormat="false" ht="15" hidden="false" customHeight="false" outlineLevel="0" collapsed="false">
      <c r="A77" s="5" t="s">
        <v>84</v>
      </c>
      <c r="B77" s="7" t="n">
        <v>2162977.86720322</v>
      </c>
      <c r="C77" s="10" t="n">
        <v>74300</v>
      </c>
      <c r="D77" s="13" t="n">
        <f aca="false">B77/C77</f>
        <v>29.1114114024659</v>
      </c>
    </row>
    <row r="78" customFormat="false" ht="15" hidden="false" customHeight="false" outlineLevel="0" collapsed="false">
      <c r="A78" s="5" t="s">
        <v>85</v>
      </c>
      <c r="B78" s="7" t="n">
        <v>2196339.99368964</v>
      </c>
      <c r="C78" s="10" t="n">
        <v>45500</v>
      </c>
      <c r="D78" s="13" t="n">
        <f aca="false">B78/C78</f>
        <v>48.2712086525197</v>
      </c>
    </row>
    <row r="79" customFormat="false" ht="15" hidden="false" customHeight="false" outlineLevel="0" collapsed="false">
      <c r="A79" s="5" t="s">
        <v>86</v>
      </c>
      <c r="B79" s="7" t="n">
        <v>2835780.75134612</v>
      </c>
      <c r="C79" s="10" t="n">
        <v>61800</v>
      </c>
      <c r="D79" s="13" t="n">
        <f aca="false">B79/C79</f>
        <v>45.8864199246945</v>
      </c>
    </row>
    <row r="80" customFormat="false" ht="15" hidden="false" customHeight="false" outlineLevel="0" collapsed="false">
      <c r="A80" s="5" t="s">
        <v>87</v>
      </c>
      <c r="B80" s="7" t="n">
        <v>895217.06071907</v>
      </c>
      <c r="C80" s="10" t="n">
        <v>41300</v>
      </c>
      <c r="D80" s="13" t="n">
        <f aca="false">B80/C80</f>
        <v>21.6759578866603</v>
      </c>
    </row>
    <row r="81" customFormat="false" ht="15" hidden="false" customHeight="false" outlineLevel="0" collapsed="false">
      <c r="A81" s="5" t="s">
        <v>88</v>
      </c>
      <c r="B81" s="7" t="n">
        <v>1857158.37441099</v>
      </c>
      <c r="C81" s="10" t="n">
        <v>68700</v>
      </c>
      <c r="D81" s="13" t="n">
        <f aca="false">B81/C81</f>
        <v>27.0328729899708</v>
      </c>
    </row>
    <row r="82" customFormat="false" ht="15" hidden="false" customHeight="false" outlineLevel="0" collapsed="false">
      <c r="A82" s="5" t="s">
        <v>89</v>
      </c>
      <c r="B82" s="7" t="n">
        <v>1467933.5654027</v>
      </c>
      <c r="C82" s="10" t="n">
        <v>57300</v>
      </c>
      <c r="D82" s="13" t="n">
        <f aca="false">B82/C82</f>
        <v>25.6183868307626</v>
      </c>
    </row>
    <row r="83" customFormat="false" ht="15" hidden="false" customHeight="false" outlineLevel="0" collapsed="false">
      <c r="A83" s="5" t="s">
        <v>90</v>
      </c>
      <c r="B83" s="7" t="n">
        <v>2079572.55098716</v>
      </c>
      <c r="C83" s="10" t="n">
        <v>59200</v>
      </c>
      <c r="D83" s="13" t="n">
        <f aca="false">B83/C83</f>
        <v>35.1279147126209</v>
      </c>
    </row>
    <row r="84" customFormat="false" ht="15" hidden="false" customHeight="false" outlineLevel="0" collapsed="false">
      <c r="A84" s="5" t="s">
        <v>91</v>
      </c>
      <c r="B84" s="7" t="n">
        <v>1417890.37567306</v>
      </c>
      <c r="C84" s="10" t="n">
        <v>57300</v>
      </c>
      <c r="D84" s="13" t="n">
        <f aca="false">B84/C84</f>
        <v>24.7450327342594</v>
      </c>
    </row>
    <row r="85" customFormat="false" ht="15" hidden="false" customHeight="false" outlineLevel="0" collapsed="false">
      <c r="A85" s="5" t="s">
        <v>92</v>
      </c>
      <c r="B85" s="7" t="n">
        <v>1062027.6931512</v>
      </c>
      <c r="C85" s="10" t="n">
        <v>57200</v>
      </c>
      <c r="D85" s="13" t="n">
        <f aca="false">B85/C85</f>
        <v>18.5669177124335</v>
      </c>
    </row>
    <row r="86" customFormat="false" ht="15" hidden="false" customHeight="false" outlineLevel="0" collapsed="false">
      <c r="A86" s="5" t="s">
        <v>93</v>
      </c>
      <c r="B86" s="7" t="n">
        <v>1979486.17152788</v>
      </c>
      <c r="C86" s="10" t="n">
        <v>107400</v>
      </c>
      <c r="D86" s="13" t="n">
        <f aca="false">B86/C86</f>
        <v>18.4309699397382</v>
      </c>
    </row>
    <row r="87" customFormat="false" ht="15" hidden="false" customHeight="false" outlineLevel="0" collapsed="false">
      <c r="A87" s="5" t="s">
        <v>94</v>
      </c>
      <c r="B87" s="7" t="n">
        <v>778449.618016583</v>
      </c>
      <c r="C87" s="10" t="n">
        <v>50100</v>
      </c>
      <c r="D87" s="13" t="n">
        <f aca="false">B87/C87</f>
        <v>15.5379165272771</v>
      </c>
    </row>
    <row r="88" customFormat="false" ht="26.25" hidden="false" customHeight="false" outlineLevel="0" collapsed="false">
      <c r="A88" s="5" t="s">
        <v>95</v>
      </c>
      <c r="B88" s="7" t="n">
        <v>1362286.83152902</v>
      </c>
      <c r="C88" s="10" t="n">
        <v>65000</v>
      </c>
      <c r="D88" s="13" t="n">
        <f aca="false">B88/C88</f>
        <v>20.9582589466003</v>
      </c>
    </row>
    <row r="89" customFormat="false" ht="15" hidden="false" customHeight="false" outlineLevel="0" collapsed="false">
      <c r="A89" s="5" t="s">
        <v>96</v>
      </c>
      <c r="B89" s="7" t="n">
        <v>494871.542881971</v>
      </c>
      <c r="C89" s="10" t="n">
        <v>29900</v>
      </c>
      <c r="D89" s="13" t="n">
        <f aca="false">B89/C89</f>
        <v>16.550887721805</v>
      </c>
    </row>
    <row r="90" customFormat="false" ht="26.25" hidden="false" customHeight="false" outlineLevel="0" collapsed="false">
      <c r="A90" s="5" t="s">
        <v>97</v>
      </c>
      <c r="B90" s="7" t="n">
        <v>1384528.24918664</v>
      </c>
      <c r="C90" s="10" t="n">
        <v>55600</v>
      </c>
      <c r="D90" s="13" t="n">
        <f aca="false">B90/C90</f>
        <v>24.901587215587</v>
      </c>
    </row>
    <row r="91" customFormat="false" ht="15" hidden="false" customHeight="false" outlineLevel="0" collapsed="false">
      <c r="A91" s="5" t="s">
        <v>98</v>
      </c>
      <c r="B91" s="7" t="n">
        <v>689483.947386116</v>
      </c>
      <c r="C91" s="10" t="n">
        <v>35900</v>
      </c>
      <c r="D91" s="13" t="n">
        <f aca="false">B91/C91</f>
        <v>19.2056809856857</v>
      </c>
    </row>
    <row r="92" customFormat="false" ht="15" hidden="false" customHeight="false" outlineLevel="0" collapsed="false">
      <c r="A92" s="5" t="s">
        <v>99</v>
      </c>
      <c r="B92" s="7" t="n">
        <v>1184355.49026809</v>
      </c>
      <c r="C92" s="10" t="n">
        <v>34500</v>
      </c>
      <c r="D92" s="13" t="n">
        <f aca="false">B92/C92</f>
        <v>34.3291446454518</v>
      </c>
    </row>
    <row r="93" customFormat="false" ht="15" hidden="false" customHeight="false" outlineLevel="0" collapsed="false">
      <c r="A93" s="5" t="s">
        <v>100</v>
      </c>
      <c r="B93" s="7" t="n">
        <v>3675394.26792115</v>
      </c>
      <c r="C93" s="10" t="n">
        <v>80700</v>
      </c>
      <c r="D93" s="13" t="n">
        <f aca="false">B93/C93</f>
        <v>45.5439190572633</v>
      </c>
    </row>
    <row r="94" customFormat="false" ht="15" hidden="false" customHeight="false" outlineLevel="0" collapsed="false">
      <c r="A94" s="5" t="s">
        <v>101</v>
      </c>
      <c r="B94" s="7" t="n">
        <v>1784873.76702374</v>
      </c>
      <c r="C94" s="10" t="n">
        <v>58000</v>
      </c>
      <c r="D94" s="13" t="n">
        <f aca="false">B94/C94</f>
        <v>30.7736856383403</v>
      </c>
    </row>
    <row r="95" customFormat="false" ht="15" hidden="false" customHeight="false" outlineLevel="0" collapsed="false">
      <c r="A95" s="5" t="s">
        <v>102</v>
      </c>
      <c r="B95" s="7" t="n">
        <v>1501295.69188912</v>
      </c>
      <c r="C95" s="10" t="n">
        <v>62800</v>
      </c>
      <c r="D95" s="13" t="n">
        <f aca="false">B95/C95</f>
        <v>23.9059823549224</v>
      </c>
    </row>
    <row r="96" customFormat="false" ht="15" hidden="false" customHeight="false" outlineLevel="0" collapsed="false">
      <c r="A96" s="5" t="s">
        <v>103</v>
      </c>
      <c r="B96" s="7" t="n">
        <v>1290002.22414177</v>
      </c>
      <c r="C96" s="10" t="n">
        <v>48400</v>
      </c>
      <c r="D96" s="13" t="n">
        <f aca="false">B96/C96</f>
        <v>26.6529385153257</v>
      </c>
    </row>
    <row r="97" customFormat="false" ht="15" hidden="false" customHeight="false" outlineLevel="0" collapsed="false">
      <c r="A97" s="5" t="s">
        <v>104</v>
      </c>
      <c r="B97" s="7" t="n">
        <v>1668106.32432125</v>
      </c>
      <c r="C97" s="10" t="n">
        <v>78700</v>
      </c>
      <c r="D97" s="13" t="n">
        <f aca="false">B97/C97</f>
        <v>21.1957601565597</v>
      </c>
    </row>
    <row r="98" customFormat="false" ht="15" hidden="false" customHeight="false" outlineLevel="0" collapsed="false">
      <c r="A98" s="5" t="s">
        <v>105</v>
      </c>
      <c r="B98" s="7" t="n">
        <v>1462373.21098829</v>
      </c>
      <c r="C98" s="10" t="n">
        <v>52500</v>
      </c>
      <c r="D98" s="13" t="n">
        <f aca="false">B98/C98</f>
        <v>27.8547278283485</v>
      </c>
    </row>
    <row r="99" customFormat="false" ht="15" hidden="false" customHeight="false" outlineLevel="0" collapsed="false">
      <c r="A99" s="5" t="s">
        <v>106</v>
      </c>
      <c r="B99" s="7" t="n">
        <v>1223277.97116892</v>
      </c>
      <c r="C99" s="10" t="n">
        <v>33700</v>
      </c>
      <c r="D99" s="13" t="n">
        <f aca="false">B99/C99</f>
        <v>36.2990495895821</v>
      </c>
    </row>
    <row r="100" customFormat="false" ht="15" hidden="false" customHeight="false" outlineLevel="0" collapsed="false">
      <c r="A100" s="5" t="s">
        <v>107</v>
      </c>
      <c r="B100" s="7" t="n">
        <v>856294.579818241</v>
      </c>
      <c r="C100" s="10" t="n">
        <v>49000</v>
      </c>
      <c r="D100" s="13" t="n">
        <f aca="false">B100/C100</f>
        <v>17.4753995881274</v>
      </c>
    </row>
    <row r="101" customFormat="false" ht="15" hidden="false" customHeight="false" outlineLevel="0" collapsed="false">
      <c r="A101" s="5" t="s">
        <v>108</v>
      </c>
      <c r="B101" s="7" t="n">
        <v>1023105.21225037</v>
      </c>
      <c r="C101" s="10" t="n">
        <v>51100</v>
      </c>
      <c r="D101" s="13" t="n">
        <f aca="false">B101/C101</f>
        <v>20.0216284197723</v>
      </c>
    </row>
    <row r="102" customFormat="false" ht="15" hidden="false" customHeight="false" outlineLevel="0" collapsed="false">
      <c r="A102" s="5" t="s">
        <v>109</v>
      </c>
      <c r="B102" s="7" t="n">
        <v>1429011.08450187</v>
      </c>
      <c r="C102" s="10" t="n">
        <v>55600</v>
      </c>
      <c r="D102" s="13" t="n">
        <f aca="false">B102/C102</f>
        <v>25.7016382104653</v>
      </c>
    </row>
    <row r="103" customFormat="false" ht="15" hidden="false" customHeight="false" outlineLevel="0" collapsed="false">
      <c r="A103" s="5" t="s">
        <v>110</v>
      </c>
      <c r="B103" s="7" t="n">
        <v>3230565.91476882</v>
      </c>
      <c r="C103" s="10" t="n">
        <v>136300</v>
      </c>
      <c r="D103" s="13" t="n">
        <f aca="false">B103/C103</f>
        <v>23.7018775845108</v>
      </c>
    </row>
    <row r="104" customFormat="false" ht="26.25" hidden="false" customHeight="false" outlineLevel="0" collapsed="false">
      <c r="A104" s="5" t="s">
        <v>111</v>
      </c>
      <c r="B104" s="7" t="n">
        <v>756208.200358966</v>
      </c>
      <c r="C104" s="10" t="n">
        <v>54700</v>
      </c>
      <c r="D104" s="13" t="n">
        <f aca="false">B104/C104</f>
        <v>13.8246471729244</v>
      </c>
    </row>
    <row r="105" customFormat="false" ht="15" hidden="false" customHeight="false" outlineLevel="0" collapsed="false">
      <c r="A105" s="5" t="s">
        <v>112</v>
      </c>
      <c r="B105" s="7" t="n">
        <v>1267760.80648415</v>
      </c>
      <c r="C105" s="10" t="n">
        <v>46500</v>
      </c>
      <c r="D105" s="13" t="n">
        <f aca="false">B105/C105</f>
        <v>27.2636732577236</v>
      </c>
    </row>
    <row r="106" customFormat="false" ht="15" hidden="false" customHeight="false" outlineLevel="0" collapsed="false">
      <c r="A106" s="5" t="s">
        <v>113</v>
      </c>
      <c r="B106" s="7" t="n">
        <v>2613366.57476996</v>
      </c>
      <c r="C106" s="10" t="n">
        <v>72000</v>
      </c>
      <c r="D106" s="13" t="n">
        <f aca="false">B106/C106</f>
        <v>36.2967579829161</v>
      </c>
    </row>
    <row r="107" customFormat="false" ht="15" hidden="false" customHeight="false" outlineLevel="0" collapsed="false">
      <c r="A107" s="5" t="s">
        <v>114</v>
      </c>
      <c r="B107" s="7" t="n">
        <v>2424314.52468022</v>
      </c>
      <c r="C107" s="10" t="n">
        <v>68000</v>
      </c>
      <c r="D107" s="13" t="n">
        <f aca="false">B107/C107</f>
        <v>35.6516841864738</v>
      </c>
    </row>
    <row r="108" customFormat="false" ht="15" hidden="false" customHeight="false" outlineLevel="0" collapsed="false">
      <c r="A108" s="5" t="s">
        <v>115</v>
      </c>
      <c r="B108" s="7" t="n">
        <v>1751511.64053731</v>
      </c>
      <c r="C108" s="10" t="n">
        <v>71500</v>
      </c>
      <c r="D108" s="13" t="n">
        <f aca="false">B108/C108</f>
        <v>24.4966663012211</v>
      </c>
    </row>
    <row r="109" customFormat="false" ht="15" hidden="false" customHeight="false" outlineLevel="0" collapsed="false">
      <c r="A109" s="5" t="s">
        <v>116</v>
      </c>
      <c r="B109" s="7" t="n">
        <v>1862718.72882539</v>
      </c>
      <c r="C109" s="10" t="n">
        <v>69300</v>
      </c>
      <c r="D109" s="13" t="n">
        <f aca="false">B109/C109</f>
        <v>26.8790581360086</v>
      </c>
    </row>
    <row r="110" customFormat="false" ht="15" hidden="false" customHeight="false" outlineLevel="0" collapsed="false">
      <c r="A110" s="5" t="s">
        <v>117</v>
      </c>
      <c r="B110" s="7" t="n">
        <v>2913625.71314778</v>
      </c>
      <c r="C110" s="10" t="n">
        <v>61400</v>
      </c>
      <c r="D110" s="13" t="n">
        <f aca="false">B110/C110</f>
        <v>47.4531875105502</v>
      </c>
    </row>
    <row r="111" customFormat="false" ht="26.25" hidden="false" customHeight="false" outlineLevel="0" collapsed="false">
      <c r="A111" s="5" t="s">
        <v>118</v>
      </c>
      <c r="B111" s="7" t="n">
        <v>2029529.36125752</v>
      </c>
      <c r="C111" s="10" t="n">
        <v>68000</v>
      </c>
      <c r="D111" s="13" t="n">
        <f aca="false">B111/C111</f>
        <v>29.8460200184929</v>
      </c>
    </row>
    <row r="112" customFormat="false" ht="15" hidden="false" customHeight="false" outlineLevel="0" collapsed="false">
      <c r="A112" s="5" t="s">
        <v>119</v>
      </c>
      <c r="B112" s="7" t="n">
        <v>1217717.61675451</v>
      </c>
      <c r="C112" s="10" t="n">
        <v>69100</v>
      </c>
      <c r="D112" s="13" t="n">
        <f aca="false">B112/C112</f>
        <v>17.6225414870407</v>
      </c>
    </row>
    <row r="113" customFormat="false" ht="26.25" hidden="false" customHeight="false" outlineLevel="0" collapsed="false">
      <c r="A113" s="5" t="s">
        <v>120</v>
      </c>
      <c r="B113" s="7" t="n">
        <v>2924746.42197659</v>
      </c>
      <c r="C113" s="10" t="n">
        <v>105000</v>
      </c>
      <c r="D113" s="13" t="n">
        <f aca="false">B113/C113</f>
        <v>27.8547278283485</v>
      </c>
    </row>
    <row r="114" customFormat="false" ht="15" hidden="false" customHeight="false" outlineLevel="0" collapsed="false">
      <c r="A114" s="5" t="s">
        <v>121</v>
      </c>
      <c r="B114" s="7" t="n">
        <v>4464964.59476654</v>
      </c>
      <c r="C114" s="10" t="n">
        <v>171200</v>
      </c>
      <c r="D114" s="13" t="n">
        <f aca="false">B114/C114</f>
        <v>26.0804006703653</v>
      </c>
    </row>
    <row r="115" customFormat="false" ht="15" hidden="false" customHeight="false" outlineLevel="0" collapsed="false">
      <c r="A115" s="5" t="s">
        <v>122</v>
      </c>
      <c r="B115" s="7" t="n">
        <v>6461131.82953764</v>
      </c>
      <c r="C115" s="10" t="n">
        <v>148700</v>
      </c>
      <c r="D115" s="13" t="n">
        <f aca="false">B115/C115</f>
        <v>43.4507856727481</v>
      </c>
    </row>
    <row r="116" customFormat="false" ht="15" hidden="false" customHeight="false" outlineLevel="0" collapsed="false">
      <c r="A116" s="5" t="s">
        <v>123</v>
      </c>
      <c r="B116" s="7" t="n">
        <v>3608670.0149483</v>
      </c>
      <c r="C116" s="10" t="n">
        <v>100700</v>
      </c>
      <c r="D116" s="13" t="n">
        <f aca="false">B116/C116</f>
        <v>35.8358492050477</v>
      </c>
    </row>
    <row r="117" customFormat="false" ht="15" hidden="false" customHeight="false" outlineLevel="0" collapsed="false">
      <c r="A117" s="5" t="s">
        <v>124</v>
      </c>
      <c r="B117" s="7" t="n">
        <v>2018408.65242871</v>
      </c>
      <c r="C117" s="10" t="n">
        <v>59200</v>
      </c>
      <c r="D117" s="13" t="n">
        <f aca="false">B117/C117</f>
        <v>34.094740750485</v>
      </c>
    </row>
    <row r="118" customFormat="false" ht="15" hidden="false" customHeight="false" outlineLevel="0" collapsed="false">
      <c r="A118" s="5" t="s">
        <v>125</v>
      </c>
      <c r="B118" s="7" t="n">
        <v>1601382.0713484</v>
      </c>
      <c r="C118" s="10" t="n">
        <v>65800</v>
      </c>
      <c r="D118" s="13" t="n">
        <f aca="false">B118/C118</f>
        <v>24.3371135463283</v>
      </c>
    </row>
    <row r="119" customFormat="false" ht="15" hidden="false" customHeight="false" outlineLevel="0" collapsed="false">
      <c r="A119" s="5" t="s">
        <v>126</v>
      </c>
      <c r="B119" s="7" t="n">
        <v>1423450.73008747</v>
      </c>
      <c r="C119" s="10" t="n">
        <v>59200</v>
      </c>
      <c r="D119" s="13" t="n">
        <f aca="false">B119/C119</f>
        <v>24.0447758460721</v>
      </c>
    </row>
    <row r="120" customFormat="false" ht="26.25" hidden="false" customHeight="false" outlineLevel="0" collapsed="false">
      <c r="A120" s="5" t="s">
        <v>127</v>
      </c>
      <c r="B120" s="7" t="n">
        <v>2340909.20846415</v>
      </c>
      <c r="C120" s="10" t="n">
        <v>78200</v>
      </c>
      <c r="D120" s="13" t="n">
        <f aca="false">B120/C120</f>
        <v>29.9349003639917</v>
      </c>
    </row>
    <row r="121" customFormat="false" ht="15" hidden="false" customHeight="false" outlineLevel="0" collapsed="false">
      <c r="A121" s="5" t="s">
        <v>128</v>
      </c>
      <c r="B121" s="7" t="n">
        <v>1417890.37567306</v>
      </c>
      <c r="C121" s="10" t="n">
        <v>64200</v>
      </c>
      <c r="D121" s="13" t="n">
        <f aca="false">B121/C121</f>
        <v>22.0855198702969</v>
      </c>
    </row>
    <row r="122" customFormat="false" ht="15" hidden="false" customHeight="false" outlineLevel="0" collapsed="false">
      <c r="A122" s="5" t="s">
        <v>129</v>
      </c>
      <c r="B122" s="7" t="n">
        <v>1757071.99495172</v>
      </c>
      <c r="C122" s="10" t="n">
        <v>77200</v>
      </c>
      <c r="D122" s="13" t="n">
        <f aca="false">B122/C122</f>
        <v>22.7599999346077</v>
      </c>
    </row>
    <row r="123" customFormat="false" ht="26.25" hidden="false" customHeight="false" outlineLevel="0" collapsed="false">
      <c r="A123" s="5" t="s">
        <v>130</v>
      </c>
      <c r="B123" s="7" t="n">
        <v>1595821.716934</v>
      </c>
      <c r="C123" s="10" t="n">
        <v>57600</v>
      </c>
      <c r="D123" s="13" t="n">
        <f aca="false">B123/C123</f>
        <v>27.7052381412152</v>
      </c>
    </row>
    <row r="124" customFormat="false" ht="15" hidden="false" customHeight="false" outlineLevel="0" collapsed="false">
      <c r="A124" s="5" t="s">
        <v>131</v>
      </c>
      <c r="B124" s="7" t="n">
        <v>1462373.21098829</v>
      </c>
      <c r="C124" s="10" t="n">
        <v>47800</v>
      </c>
      <c r="D124" s="13" t="n">
        <f aca="false">B124/C124</f>
        <v>30.5935818198388</v>
      </c>
    </row>
    <row r="125" customFormat="false" ht="15" hidden="false" customHeight="false" outlineLevel="0" collapsed="false">
      <c r="A125" s="5" t="s">
        <v>132</v>
      </c>
      <c r="B125" s="7" t="n">
        <v>1050906.98432239</v>
      </c>
      <c r="C125" s="10" t="n">
        <v>38300</v>
      </c>
      <c r="D125" s="13" t="n">
        <f aca="false">B125/C125</f>
        <v>27.438824655937</v>
      </c>
    </row>
    <row r="126" customFormat="false" ht="26.25" hidden="false" customHeight="false" outlineLevel="0" collapsed="false">
      <c r="A126" s="5" t="s">
        <v>133</v>
      </c>
      <c r="B126" s="7" t="n">
        <v>2440995.58792343</v>
      </c>
      <c r="C126" s="10" t="n">
        <v>74700</v>
      </c>
      <c r="D126" s="13" t="n">
        <f aca="false">B126/C126</f>
        <v>32.6773171074087</v>
      </c>
    </row>
    <row r="127" customFormat="false" ht="15" hidden="false" customHeight="false" outlineLevel="0" collapsed="false">
      <c r="A127" s="5" t="s">
        <v>134</v>
      </c>
      <c r="B127" s="7" t="n">
        <v>1195476.1990969</v>
      </c>
      <c r="C127" s="10" t="n">
        <v>55700</v>
      </c>
      <c r="D127" s="13" t="n">
        <f aca="false">B127/C127</f>
        <v>21.4627683859407</v>
      </c>
    </row>
    <row r="128" customFormat="false" ht="15" hidden="false" customHeight="false" outlineLevel="0" collapsed="false">
      <c r="A128" s="5" t="s">
        <v>135</v>
      </c>
      <c r="B128" s="7" t="n">
        <v>1295562.57855617</v>
      </c>
      <c r="C128" s="10" t="n">
        <v>70000</v>
      </c>
      <c r="D128" s="13" t="n">
        <f aca="false">B128/C128</f>
        <v>18.5080368365167</v>
      </c>
    </row>
    <row r="129" customFormat="false" ht="15" hidden="false" customHeight="false" outlineLevel="0" collapsed="false">
      <c r="A129" s="5" t="s">
        <v>136</v>
      </c>
      <c r="B129" s="7" t="n">
        <v>1456812.85657389</v>
      </c>
      <c r="C129" s="10" t="n">
        <v>89900</v>
      </c>
      <c r="D129" s="13" t="n">
        <f aca="false">B129/C129</f>
        <v>16.2048148673403</v>
      </c>
    </row>
    <row r="130" customFormat="false" ht="15" hidden="false" customHeight="false" outlineLevel="0" collapsed="false">
      <c r="A130" s="5" t="s">
        <v>137</v>
      </c>
      <c r="B130" s="7" t="n">
        <v>21301717.7615824</v>
      </c>
      <c r="C130" s="10" t="n">
        <v>639000</v>
      </c>
      <c r="D130" s="13" t="n">
        <f aca="false">B130/C130</f>
        <v>33.3360215361226</v>
      </c>
    </row>
    <row r="131" customFormat="false" ht="15" hidden="false" customHeight="false" outlineLevel="0" collapsed="false">
      <c r="A131" s="5" t="s">
        <v>138</v>
      </c>
      <c r="B131" s="7" t="n">
        <v>6038544.89404292</v>
      </c>
      <c r="C131" s="10" t="n">
        <v>198600</v>
      </c>
      <c r="D131" s="13" t="n">
        <f aca="false">B131/C131</f>
        <v>30.4055634141134</v>
      </c>
    </row>
    <row r="132" customFormat="false" ht="15" hidden="false" customHeight="false" outlineLevel="0" collapsed="false">
      <c r="A132" s="5" t="s">
        <v>139</v>
      </c>
      <c r="B132" s="7" t="n">
        <v>5760527.17332271</v>
      </c>
      <c r="C132" s="10" t="n">
        <v>184500</v>
      </c>
      <c r="D132" s="13" t="n">
        <f aca="false">B132/C132</f>
        <v>31.2223695031041</v>
      </c>
    </row>
    <row r="133" customFormat="false" ht="15" hidden="false" customHeight="false" outlineLevel="0" collapsed="false">
      <c r="A133" s="5" t="s">
        <v>140</v>
      </c>
      <c r="B133" s="7" t="n">
        <v>7044969.04305007</v>
      </c>
      <c r="C133" s="10" t="n">
        <v>175600</v>
      </c>
      <c r="D133" s="13" t="n">
        <f aca="false">B133/C133</f>
        <v>40.1194136847954</v>
      </c>
    </row>
    <row r="134" customFormat="false" ht="15" hidden="false" customHeight="false" outlineLevel="0" collapsed="false">
      <c r="A134" s="5" t="s">
        <v>141</v>
      </c>
      <c r="B134" s="7" t="n">
        <v>2913625.71314778</v>
      </c>
      <c r="C134" s="10" t="n">
        <v>122300</v>
      </c>
      <c r="D134" s="13" t="n">
        <f aca="false">B134/C134</f>
        <v>23.8235953650677</v>
      </c>
    </row>
    <row r="135" customFormat="false" ht="15" hidden="false" customHeight="false" outlineLevel="0" collapsed="false">
      <c r="A135" s="5" t="s">
        <v>142</v>
      </c>
      <c r="B135" s="7" t="n">
        <v>5426905.90845846</v>
      </c>
      <c r="C135" s="10" t="n">
        <v>150600</v>
      </c>
      <c r="D135" s="13" t="n">
        <f aca="false">B135/C135</f>
        <v>36.0352317958729</v>
      </c>
    </row>
    <row r="136" customFormat="false" ht="15" hidden="false" customHeight="false" outlineLevel="0" collapsed="false">
      <c r="A136" s="5" t="s">
        <v>143</v>
      </c>
      <c r="B136" s="7" t="n">
        <v>5021000.03620696</v>
      </c>
      <c r="C136" s="10" t="n">
        <v>145400</v>
      </c>
      <c r="D136" s="13" t="n">
        <f aca="false">B136/C136</f>
        <v>34.5323248707494</v>
      </c>
    </row>
    <row r="137" customFormat="false" ht="15" hidden="false" customHeight="false" outlineLevel="0" collapsed="false">
      <c r="A137" s="5" t="s">
        <v>144</v>
      </c>
      <c r="B137" s="7" t="n">
        <v>1034225.92107917</v>
      </c>
      <c r="C137" s="10" t="n">
        <v>55800</v>
      </c>
      <c r="D137" s="13" t="n">
        <f aca="false">B137/C137</f>
        <v>18.5345147146805</v>
      </c>
    </row>
    <row r="138" customFormat="false" ht="15" hidden="false" customHeight="false" outlineLevel="0" collapsed="false">
      <c r="A138" s="5" t="s">
        <v>145</v>
      </c>
      <c r="B138" s="7" t="n">
        <v>1067588.0475656</v>
      </c>
      <c r="C138" s="10" t="n">
        <v>42100</v>
      </c>
      <c r="D138" s="13" t="n">
        <f aca="false">B138/C138</f>
        <v>25.358385927924</v>
      </c>
    </row>
    <row r="139" customFormat="false" ht="15" hidden="false" customHeight="false" outlineLevel="0" collapsed="false">
      <c r="A139" s="5" t="s">
        <v>146</v>
      </c>
      <c r="B139" s="7" t="n">
        <v>1417890.37567306</v>
      </c>
      <c r="C139" s="10" t="n">
        <v>50100</v>
      </c>
      <c r="D139" s="13" t="n">
        <f aca="false">B139/C139</f>
        <v>28.3012051032547</v>
      </c>
    </row>
    <row r="140" customFormat="false" ht="15" hidden="false" customHeight="false" outlineLevel="0" collapsed="false">
      <c r="A140" s="5" t="s">
        <v>147</v>
      </c>
      <c r="B140" s="7" t="n">
        <v>1484614.62864591</v>
      </c>
      <c r="C140" s="10" t="n">
        <v>60300</v>
      </c>
      <c r="D140" s="13" t="n">
        <f aca="false">B140/C140</f>
        <v>24.6204747702473</v>
      </c>
    </row>
    <row r="141" customFormat="false" ht="15" hidden="false" customHeight="false" outlineLevel="0" collapsed="false">
      <c r="A141" s="5" t="s">
        <v>148</v>
      </c>
      <c r="B141" s="7" t="n">
        <v>1467933.5654027</v>
      </c>
      <c r="C141" s="10" t="n">
        <v>69300</v>
      </c>
      <c r="D141" s="13" t="n">
        <f aca="false">B141/C141</f>
        <v>21.1823025310635</v>
      </c>
    </row>
    <row r="142" customFormat="false" ht="15" hidden="false" customHeight="false" outlineLevel="0" collapsed="false">
      <c r="A142" s="5" t="s">
        <v>149</v>
      </c>
      <c r="B142" s="7" t="n">
        <v>1740390.9317085</v>
      </c>
      <c r="C142" s="10" t="n">
        <v>59000</v>
      </c>
      <c r="D142" s="13" t="n">
        <f aca="false">B142/C142</f>
        <v>29.4981513848899</v>
      </c>
    </row>
    <row r="143" customFormat="false" ht="15" hidden="false" customHeight="false" outlineLevel="0" collapsed="false">
      <c r="A143" s="5" t="s">
        <v>150</v>
      </c>
      <c r="B143" s="7" t="n">
        <v>2096253.61423037</v>
      </c>
      <c r="C143" s="10" t="n">
        <v>98400</v>
      </c>
      <c r="D143" s="13" t="n">
        <f aca="false">B143/C143</f>
        <v>21.30339038852</v>
      </c>
    </row>
    <row r="144" customFormat="false" ht="15" hidden="false" customHeight="false" outlineLevel="0" collapsed="false">
      <c r="A144" s="5" t="s">
        <v>151</v>
      </c>
      <c r="B144" s="7" t="n">
        <v>2546642.32179711</v>
      </c>
      <c r="C144" s="10" t="n">
        <v>158700</v>
      </c>
      <c r="D144" s="13" t="n">
        <f aca="false">B144/C144</f>
        <v>16.0468955374739</v>
      </c>
    </row>
    <row r="145" customFormat="false" ht="15" hidden="false" customHeight="false" outlineLevel="0" collapsed="false">
      <c r="A145" s="5" t="s">
        <v>152</v>
      </c>
      <c r="B145" s="7" t="n">
        <v>2591125.15711234</v>
      </c>
      <c r="C145" s="10" t="n">
        <v>122100</v>
      </c>
      <c r="D145" s="13" t="n">
        <f aca="false">B145/C145</f>
        <v>21.2213362580863</v>
      </c>
    </row>
    <row r="146" customFormat="false" ht="15" hidden="false" customHeight="false" outlineLevel="0" collapsed="false">
      <c r="A146" s="5" t="s">
        <v>153</v>
      </c>
      <c r="B146" s="7" t="n">
        <v>2908065.35873338</v>
      </c>
      <c r="C146" s="10" t="n">
        <v>107600</v>
      </c>
      <c r="D146" s="13" t="n">
        <f aca="false">B146/C146</f>
        <v>27.0266297280054</v>
      </c>
    </row>
    <row r="147" customFormat="false" ht="15" hidden="false" customHeight="false" outlineLevel="0" collapsed="false">
      <c r="A147" s="5" t="s">
        <v>154</v>
      </c>
      <c r="B147" s="7" t="n">
        <v>2657849.41008519</v>
      </c>
      <c r="C147" s="10" t="n">
        <v>99000</v>
      </c>
      <c r="D147" s="13" t="n">
        <f aca="false">B147/C147</f>
        <v>26.8469637382342</v>
      </c>
    </row>
    <row r="148" customFormat="false" ht="15" hidden="false" customHeight="false" outlineLevel="0" collapsed="false">
      <c r="A148" s="5" t="s">
        <v>155</v>
      </c>
      <c r="B148" s="7" t="n">
        <v>2135176.0951312</v>
      </c>
      <c r="C148" s="10" t="n">
        <v>99800</v>
      </c>
      <c r="D148" s="13" t="n">
        <f aca="false">B148/C148</f>
        <v>21.3945500514148</v>
      </c>
    </row>
    <row r="149" customFormat="false" ht="15" hidden="false" customHeight="false" outlineLevel="0" collapsed="false">
      <c r="A149" s="5" t="s">
        <v>156</v>
      </c>
      <c r="B149" s="7" t="n">
        <v>1362286.83152902</v>
      </c>
      <c r="C149" s="10" t="n">
        <v>88000</v>
      </c>
      <c r="D149" s="13" t="n">
        <f aca="false">B149/C149</f>
        <v>15.4805321764661</v>
      </c>
    </row>
    <row r="150" customFormat="false" ht="15" hidden="false" customHeight="false" outlineLevel="0" collapsed="false">
      <c r="A150" s="5" t="s">
        <v>157</v>
      </c>
      <c r="B150" s="7" t="n">
        <v>861854.934232645</v>
      </c>
      <c r="C150" s="10" t="n">
        <v>51100</v>
      </c>
      <c r="D150" s="13" t="n">
        <f aca="false">B150/C150</f>
        <v>16.8660456796995</v>
      </c>
    </row>
    <row r="151" customFormat="false" ht="15" hidden="false" customHeight="false" outlineLevel="0" collapsed="false">
      <c r="A151" s="5" t="s">
        <v>158</v>
      </c>
      <c r="B151" s="7" t="n">
        <v>1723709.86846529</v>
      </c>
      <c r="C151" s="10" t="n">
        <v>53900</v>
      </c>
      <c r="D151" s="13" t="n">
        <f aca="false">B151/C151</f>
        <v>31.9797749251445</v>
      </c>
    </row>
    <row r="152" customFormat="false" ht="15" hidden="false" customHeight="false" outlineLevel="0" collapsed="false">
      <c r="A152" s="5" t="s">
        <v>159</v>
      </c>
      <c r="B152" s="7" t="n">
        <v>1823796.24792457</v>
      </c>
      <c r="C152" s="10" t="n">
        <v>103000</v>
      </c>
      <c r="D152" s="13" t="n">
        <f aca="false">B152/C152</f>
        <v>17.706759688588</v>
      </c>
    </row>
    <row r="153" customFormat="false" ht="15" hidden="false" customHeight="false" outlineLevel="0" collapsed="false">
      <c r="A153" s="5" t="s">
        <v>160</v>
      </c>
      <c r="B153" s="7" t="n">
        <v>1340045.4138714</v>
      </c>
      <c r="C153" s="10" t="n">
        <v>88900</v>
      </c>
      <c r="D153" s="13" t="n">
        <f aca="false">B153/C153</f>
        <v>15.0736267027155</v>
      </c>
    </row>
    <row r="154" customFormat="false" ht="15" hidden="false" customHeight="false" outlineLevel="0" collapsed="false">
      <c r="A154" s="5" t="s">
        <v>161</v>
      </c>
      <c r="B154" s="7" t="n">
        <v>2730134.01747244</v>
      </c>
      <c r="C154" s="10" t="n">
        <v>107700</v>
      </c>
      <c r="D154" s="13" t="n">
        <f aca="false">B154/C154</f>
        <v>25.3494337741174</v>
      </c>
    </row>
    <row r="155" customFormat="false" ht="15" hidden="false" customHeight="false" outlineLevel="0" collapsed="false">
      <c r="A155" s="5" t="s">
        <v>162</v>
      </c>
      <c r="B155" s="7" t="n">
        <v>1951684.39945586</v>
      </c>
      <c r="C155" s="10" t="n">
        <v>87600</v>
      </c>
      <c r="D155" s="13" t="n">
        <f aca="false">B155/C155</f>
        <v>22.2795022768934</v>
      </c>
    </row>
    <row r="156" customFormat="false" ht="15" hidden="false" customHeight="false" outlineLevel="0" collapsed="false">
      <c r="A156" s="5" t="s">
        <v>163</v>
      </c>
      <c r="B156" s="7" t="n">
        <v>667242.5297285</v>
      </c>
      <c r="C156" s="10" t="n">
        <v>44600</v>
      </c>
      <c r="D156" s="13" t="n">
        <f aca="false">B156/C156</f>
        <v>14.9605948369619</v>
      </c>
    </row>
    <row r="157" customFormat="false" ht="15" hidden="false" customHeight="false" outlineLevel="0" collapsed="false">
      <c r="A157" s="5" t="s">
        <v>164</v>
      </c>
      <c r="B157" s="7" t="n">
        <v>1201036.5535113</v>
      </c>
      <c r="C157" s="10" t="n">
        <v>52400</v>
      </c>
      <c r="D157" s="13" t="n">
        <f aca="false">B157/C157</f>
        <v>22.9205449143378</v>
      </c>
    </row>
    <row r="158" customFormat="false" ht="15" hidden="false" customHeight="false" outlineLevel="0" collapsed="false">
      <c r="A158" s="5" t="s">
        <v>165</v>
      </c>
      <c r="B158" s="7" t="n">
        <v>1790434.12143814</v>
      </c>
      <c r="C158" s="10" t="n">
        <v>105500</v>
      </c>
      <c r="D158" s="13" t="n">
        <f aca="false">B158/C158</f>
        <v>16.970939539698</v>
      </c>
    </row>
    <row r="159" customFormat="false" ht="15" hidden="false" customHeight="false" outlineLevel="0" collapsed="false">
      <c r="A159" s="5" t="s">
        <v>166</v>
      </c>
      <c r="B159" s="7" t="n">
        <v>2502159.48648187</v>
      </c>
      <c r="C159" s="10" t="n">
        <v>114400</v>
      </c>
      <c r="D159" s="13" t="n">
        <f aca="false">B159/C159</f>
        <v>21.8720234832332</v>
      </c>
    </row>
    <row r="160" customFormat="false" ht="15" hidden="false" customHeight="false" outlineLevel="0" collapsed="false">
      <c r="A160" s="5" t="s">
        <v>167</v>
      </c>
      <c r="B160" s="7" t="n">
        <v>1290002.22414177</v>
      </c>
      <c r="C160" s="10" t="n">
        <v>76100</v>
      </c>
      <c r="D160" s="13" t="n">
        <f aca="false">B160/C160</f>
        <v>16.9514089900363</v>
      </c>
    </row>
    <row r="161" customFormat="false" ht="15" hidden="false" customHeight="false" outlineLevel="0" collapsed="false">
      <c r="A161" s="5" t="s">
        <v>168</v>
      </c>
      <c r="B161" s="7" t="n">
        <v>1206596.9079257</v>
      </c>
      <c r="C161" s="10" t="n">
        <v>50200</v>
      </c>
      <c r="D161" s="13" t="n">
        <f aca="false">B161/C161</f>
        <v>24.0357949785997</v>
      </c>
    </row>
    <row r="162" customFormat="false" ht="15" hidden="false" customHeight="false" outlineLevel="0" collapsed="false">
      <c r="A162" s="5" t="s">
        <v>169</v>
      </c>
      <c r="B162" s="7" t="n">
        <v>733966.78270135</v>
      </c>
      <c r="C162" s="10" t="n">
        <v>38000</v>
      </c>
      <c r="D162" s="13" t="n">
        <f aca="false">B162/C162</f>
        <v>19.314915334246</v>
      </c>
    </row>
    <row r="163" customFormat="false" ht="15" hidden="false" customHeight="false" outlineLevel="0" collapsed="false">
      <c r="A163" s="5" t="s">
        <v>170</v>
      </c>
      <c r="B163" s="7" t="n">
        <v>856294.579818241</v>
      </c>
      <c r="C163" s="10" t="n">
        <v>49500</v>
      </c>
      <c r="D163" s="13" t="n">
        <f aca="false">B163/C163</f>
        <v>17.2988804003685</v>
      </c>
    </row>
    <row r="164" customFormat="false" ht="15" hidden="false" customHeight="false" outlineLevel="0" collapsed="false">
      <c r="A164" s="5" t="s">
        <v>171</v>
      </c>
      <c r="B164" s="7" t="n">
        <v>2863582.52341814</v>
      </c>
      <c r="C164" s="10" t="n">
        <v>80700</v>
      </c>
      <c r="D164" s="13" t="n">
        <f aca="false">B164/C164</f>
        <v>35.4842939704851</v>
      </c>
    </row>
    <row r="165" customFormat="false" ht="15" hidden="false" customHeight="false" outlineLevel="0" collapsed="false">
      <c r="A165" s="5" t="s">
        <v>172</v>
      </c>
      <c r="B165" s="7" t="n">
        <v>600518.27675565</v>
      </c>
      <c r="C165" s="10" t="n">
        <v>45400</v>
      </c>
      <c r="D165" s="13" t="n">
        <f aca="false">B165/C165</f>
        <v>13.2272748184064</v>
      </c>
    </row>
    <row r="166" customFormat="false" ht="15" hidden="false" customHeight="false" outlineLevel="0" collapsed="false">
      <c r="A166" s="5" t="s">
        <v>173</v>
      </c>
      <c r="B166" s="7" t="n">
        <v>1067588.0475656</v>
      </c>
      <c r="C166" s="10" t="n">
        <v>55100</v>
      </c>
      <c r="D166" s="13" t="n">
        <f aca="false">B166/C166</f>
        <v>19.3754636581778</v>
      </c>
    </row>
    <row r="167" customFormat="false" ht="15" hidden="false" customHeight="false" outlineLevel="0" collapsed="false">
      <c r="A167" s="5" t="s">
        <v>174</v>
      </c>
      <c r="B167" s="7" t="n">
        <v>1562459.59044757</v>
      </c>
      <c r="C167" s="10" t="n">
        <v>87500</v>
      </c>
      <c r="D167" s="13" t="n">
        <f aca="false">B167/C167</f>
        <v>17.8566810336865</v>
      </c>
    </row>
    <row r="168" customFormat="false" ht="15" hidden="false" customHeight="false" outlineLevel="0" collapsed="false">
      <c r="A168" s="5" t="s">
        <v>175</v>
      </c>
      <c r="B168" s="7" t="n">
        <v>1184355.49026809</v>
      </c>
      <c r="C168" s="10" t="n">
        <v>85200</v>
      </c>
      <c r="D168" s="13" t="n">
        <f aca="false">B168/C168</f>
        <v>13.9008860360104</v>
      </c>
    </row>
    <row r="169" customFormat="false" ht="15" hidden="false" customHeight="false" outlineLevel="0" collapsed="false">
      <c r="A169" s="5" t="s">
        <v>176</v>
      </c>
      <c r="B169" s="7" t="n">
        <v>1106510.52846643</v>
      </c>
      <c r="C169" s="10" t="n">
        <v>60300</v>
      </c>
      <c r="D169" s="13" t="n">
        <f aca="false">B169/C169</f>
        <v>18.3500916826937</v>
      </c>
    </row>
    <row r="170" customFormat="false" ht="15" hidden="false" customHeight="false" outlineLevel="0" collapsed="false">
      <c r="A170" s="5" t="s">
        <v>177</v>
      </c>
      <c r="B170" s="7" t="n">
        <v>1267760.80648415</v>
      </c>
      <c r="C170" s="10" t="n">
        <v>76100</v>
      </c>
      <c r="D170" s="13" t="n">
        <f aca="false">B170/C170</f>
        <v>16.6591433177943</v>
      </c>
    </row>
    <row r="171" customFormat="false" ht="15" hidden="false" customHeight="false" outlineLevel="0" collapsed="false">
      <c r="A171" s="5" t="s">
        <v>178</v>
      </c>
      <c r="B171" s="7" t="n">
        <v>1262200.45206975</v>
      </c>
      <c r="C171" s="10" t="n">
        <v>84200</v>
      </c>
      <c r="D171" s="13" t="n">
        <f aca="false">B171/C171</f>
        <v>14.9905041813509</v>
      </c>
    </row>
    <row r="172" customFormat="false" ht="15" hidden="false" customHeight="false" outlineLevel="0" collapsed="false">
      <c r="A172" s="5" t="s">
        <v>179</v>
      </c>
      <c r="B172" s="7" t="n">
        <v>1212157.26234011</v>
      </c>
      <c r="C172" s="10" t="n">
        <v>50900</v>
      </c>
      <c r="D172" s="13" t="n">
        <f aca="false">B172/C172</f>
        <v>23.8144845253459</v>
      </c>
    </row>
    <row r="173" customFormat="false" ht="15" hidden="false" customHeight="false" outlineLevel="0" collapsed="false">
      <c r="A173" s="5" t="s">
        <v>180</v>
      </c>
      <c r="B173" s="7" t="n">
        <v>834053.162160625</v>
      </c>
      <c r="C173" s="10" t="n">
        <v>53400</v>
      </c>
      <c r="D173" s="13" t="n">
        <f aca="false">B173/C173</f>
        <v>15.618973074169</v>
      </c>
    </row>
    <row r="174" customFormat="false" ht="15" hidden="false" customHeight="false" outlineLevel="0" collapsed="false">
      <c r="A174" s="5" t="s">
        <v>181</v>
      </c>
      <c r="B174" s="7" t="n">
        <v>1039786.27549358</v>
      </c>
      <c r="C174" s="10" t="n">
        <v>54300</v>
      </c>
      <c r="D174" s="13" t="n">
        <f aca="false">B174/C174</f>
        <v>19.1489185173771</v>
      </c>
    </row>
    <row r="175" customFormat="false" ht="15" hidden="false" customHeight="false" outlineLevel="0" collapsed="false">
      <c r="A175" s="5" t="s">
        <v>182</v>
      </c>
      <c r="B175" s="7" t="n">
        <v>1178795.13585368</v>
      </c>
      <c r="C175" s="10" t="n">
        <v>73000</v>
      </c>
      <c r="D175" s="13" t="n">
        <f aca="false">B175/C175</f>
        <v>16.1478785733381</v>
      </c>
    </row>
    <row r="176" customFormat="false" ht="15" hidden="false" customHeight="false" outlineLevel="0" collapsed="false">
      <c r="A176" s="5" t="s">
        <v>183</v>
      </c>
      <c r="B176" s="7" t="n">
        <v>1884960.14648301</v>
      </c>
      <c r="C176" s="10" t="n">
        <v>76500</v>
      </c>
      <c r="D176" s="13" t="n">
        <f aca="false">B176/C176</f>
        <v>24.6400019148106</v>
      </c>
    </row>
    <row r="177" customFormat="false" ht="15" hidden="false" customHeight="false" outlineLevel="0" collapsed="false">
      <c r="A177" s="5" t="s">
        <v>184</v>
      </c>
      <c r="B177" s="7" t="n">
        <v>1551338.88161876</v>
      </c>
      <c r="C177" s="10" t="n">
        <v>72800</v>
      </c>
      <c r="D177" s="13" t="n">
        <f aca="false">B177/C177</f>
        <v>21.3096000222357</v>
      </c>
    </row>
    <row r="178" customFormat="false" ht="15" hidden="false" customHeight="false" outlineLevel="0" collapsed="false">
      <c r="A178" s="5" t="s">
        <v>185</v>
      </c>
      <c r="B178" s="7" t="n">
        <v>2196339.99368964</v>
      </c>
      <c r="C178" s="10" t="n">
        <v>57100</v>
      </c>
      <c r="D178" s="13" t="n">
        <f aca="false">B178/C178</f>
        <v>38.4647984884351</v>
      </c>
    </row>
    <row r="179" customFormat="false" ht="26.25" hidden="false" customHeight="false" outlineLevel="0" collapsed="false">
      <c r="A179" s="5" t="s">
        <v>186</v>
      </c>
      <c r="B179" s="7" t="n">
        <v>2424314.52468022</v>
      </c>
      <c r="C179" s="10" t="n">
        <v>81800</v>
      </c>
      <c r="D179" s="13" t="n">
        <f aca="false">B179/C179</f>
        <v>29.6370968787312</v>
      </c>
    </row>
    <row r="180" customFormat="false" ht="15" hidden="false" customHeight="false" outlineLevel="0" collapsed="false">
      <c r="A180" s="5" t="s">
        <v>188</v>
      </c>
      <c r="B180" s="7" t="n">
        <v>1662545.96990685</v>
      </c>
      <c r="C180" s="10" t="n">
        <v>55400</v>
      </c>
      <c r="D180" s="13" t="n">
        <f aca="false">B180/C180</f>
        <v>30.0098550524701</v>
      </c>
    </row>
    <row r="181" customFormat="false" ht="15" hidden="false" customHeight="false" outlineLevel="0" collapsed="false">
      <c r="A181" s="5" t="s">
        <v>189</v>
      </c>
      <c r="B181" s="7" t="n">
        <v>2641168.34684198</v>
      </c>
      <c r="C181" s="10" t="n">
        <v>97200</v>
      </c>
      <c r="D181" s="13" t="n">
        <f aca="false">B181/C181</f>
        <v>27.1725138563989</v>
      </c>
    </row>
    <row r="182" customFormat="false" ht="15" hidden="false" customHeight="false" outlineLevel="0" collapsed="false">
      <c r="A182" s="5" t="s">
        <v>190</v>
      </c>
      <c r="B182" s="7" t="n">
        <v>1462373.21098829</v>
      </c>
      <c r="C182" s="10" t="n">
        <v>69400</v>
      </c>
      <c r="D182" s="13" t="n">
        <f aca="false">B182/C182</f>
        <v>21.0716601006959</v>
      </c>
    </row>
    <row r="183" customFormat="false" ht="15" hidden="false" customHeight="false" outlineLevel="0" collapsed="false">
      <c r="A183" s="5" t="s">
        <v>191</v>
      </c>
      <c r="B183" s="7" t="n">
        <v>1023105.21225037</v>
      </c>
      <c r="C183" s="10" t="n">
        <v>49000</v>
      </c>
      <c r="D183" s="13" t="n">
        <f aca="false">B183/C183</f>
        <v>20.8796982091911</v>
      </c>
    </row>
    <row r="184" customFormat="false" ht="15" hidden="false" customHeight="false" outlineLevel="0" collapsed="false">
      <c r="A184" s="5" t="s">
        <v>192</v>
      </c>
      <c r="B184" s="7" t="n">
        <v>606078.631170054</v>
      </c>
      <c r="C184" s="10" t="n">
        <v>38300</v>
      </c>
      <c r="D184" s="13" t="n">
        <f aca="false">B184/C184</f>
        <v>15.8245073412547</v>
      </c>
    </row>
    <row r="185" customFormat="false" ht="15" hidden="false" customHeight="false" outlineLevel="0" collapsed="false">
      <c r="A185" s="5" t="s">
        <v>193</v>
      </c>
      <c r="B185" s="7" t="n">
        <v>2363150.62612177</v>
      </c>
      <c r="C185" s="10" t="n">
        <v>79900</v>
      </c>
      <c r="D185" s="13" t="n">
        <f aca="false">B185/C185</f>
        <v>29.5763532681072</v>
      </c>
    </row>
    <row r="186" customFormat="false" ht="15" hidden="false" customHeight="false" outlineLevel="0" collapsed="false">
      <c r="A186" s="5" t="s">
        <v>194</v>
      </c>
      <c r="B186" s="7" t="n">
        <v>1034225.92107917</v>
      </c>
      <c r="C186" s="10" t="n">
        <v>56100</v>
      </c>
      <c r="D186" s="13" t="n">
        <f aca="false">B186/C186</f>
        <v>18.4353996627304</v>
      </c>
    </row>
    <row r="187" customFormat="false" ht="15" hidden="false" customHeight="false" outlineLevel="0" collapsed="false">
      <c r="A187" s="5" t="s">
        <v>195</v>
      </c>
      <c r="B187" s="7" t="n">
        <v>1362286.83152902</v>
      </c>
      <c r="C187" s="10" t="n">
        <v>62300</v>
      </c>
      <c r="D187" s="13" t="n">
        <f aca="false">B187/C187</f>
        <v>21.8665623038366</v>
      </c>
    </row>
    <row r="188" customFormat="false" ht="15" hidden="false" customHeight="false" outlineLevel="0" collapsed="false">
      <c r="A188" s="5" t="s">
        <v>196</v>
      </c>
      <c r="B188" s="7" t="n">
        <v>1445692.14774508</v>
      </c>
      <c r="C188" s="10" t="n">
        <v>70800</v>
      </c>
      <c r="D188" s="13" t="n">
        <f aca="false">B188/C188</f>
        <v>20.4193806178684</v>
      </c>
    </row>
    <row r="189" customFormat="false" ht="15" hidden="false" customHeight="false" outlineLevel="0" collapsed="false">
      <c r="A189" s="5" t="s">
        <v>197</v>
      </c>
      <c r="B189" s="7" t="n">
        <v>2340909.20846415</v>
      </c>
      <c r="C189" s="10" t="n">
        <v>67500</v>
      </c>
      <c r="D189" s="13" t="n">
        <f aca="false">B189/C189</f>
        <v>34.6801364216912</v>
      </c>
    </row>
    <row r="190" customFormat="false" ht="15" hidden="false" customHeight="false" outlineLevel="0" collapsed="false">
      <c r="A190" s="5" t="s">
        <v>198</v>
      </c>
      <c r="B190" s="7" t="n">
        <v>4092420.84900146</v>
      </c>
      <c r="C190" s="10" t="n">
        <v>171200</v>
      </c>
      <c r="D190" s="13" t="n">
        <f aca="false">B190/C190</f>
        <v>23.9043273890272</v>
      </c>
    </row>
    <row r="191" customFormat="false" ht="15" hidden="false" customHeight="false" outlineLevel="0" collapsed="false">
      <c r="A191" s="5" t="s">
        <v>199</v>
      </c>
      <c r="B191" s="7" t="n">
        <v>66724.25297285</v>
      </c>
      <c r="C191" s="10" t="n">
        <v>9500</v>
      </c>
      <c r="D191" s="13" t="n">
        <f aca="false">B191/C191</f>
        <v>7.02360557608947</v>
      </c>
    </row>
    <row r="192" customFormat="false" ht="15" hidden="false" customHeight="false" outlineLevel="0" collapsed="false">
      <c r="A192" s="5" t="s">
        <v>200</v>
      </c>
      <c r="B192" s="7" t="n">
        <v>4136903.6843167</v>
      </c>
      <c r="C192" s="10" t="n">
        <v>146400</v>
      </c>
      <c r="D192" s="13" t="n">
        <f aca="false">B192/C192</f>
        <v>28.2575388272998</v>
      </c>
    </row>
    <row r="193" customFormat="false" ht="26.25" hidden="false" customHeight="false" outlineLevel="0" collapsed="false">
      <c r="A193" s="5" t="s">
        <v>201</v>
      </c>
      <c r="B193" s="7" t="n">
        <v>2846901.46017493</v>
      </c>
      <c r="C193" s="10" t="n">
        <v>121000</v>
      </c>
      <c r="D193" s="13" t="n">
        <f aca="false">B193/C193</f>
        <v>23.5281112411151</v>
      </c>
    </row>
    <row r="194" customFormat="false" ht="15" hidden="false" customHeight="false" outlineLevel="0" collapsed="false">
      <c r="A194" s="5" t="s">
        <v>202</v>
      </c>
      <c r="B194" s="7" t="n">
        <v>3925610.21656934</v>
      </c>
      <c r="C194" s="10" t="n">
        <v>155300</v>
      </c>
      <c r="D194" s="13" t="n">
        <f aca="false">B194/C194</f>
        <v>25.2775931524104</v>
      </c>
    </row>
    <row r="195" customFormat="false" ht="15" hidden="false" customHeight="false" outlineLevel="0" collapsed="false">
      <c r="A195" s="5" t="s">
        <v>203</v>
      </c>
      <c r="B195" s="7" t="n">
        <v>4186946.87404633</v>
      </c>
      <c r="C195" s="10" t="n">
        <v>141400</v>
      </c>
      <c r="D195" s="13" t="n">
        <f aca="false">B195/C195</f>
        <v>29.6106568178666</v>
      </c>
    </row>
    <row r="196" customFormat="false" ht="26.25" hidden="false" customHeight="false" outlineLevel="0" collapsed="false">
      <c r="A196" s="5" t="s">
        <v>204</v>
      </c>
      <c r="B196" s="7" t="n">
        <v>2112934.67747358</v>
      </c>
      <c r="C196" s="10" t="n">
        <v>116200</v>
      </c>
      <c r="D196" s="13" t="n">
        <f aca="false">B196/C196</f>
        <v>18.1836030763647</v>
      </c>
    </row>
    <row r="197" customFormat="false" ht="15" hidden="false" customHeight="false" outlineLevel="0" collapsed="false">
      <c r="A197" s="5" t="s">
        <v>205</v>
      </c>
      <c r="B197" s="7" t="n">
        <v>4759663.37872997</v>
      </c>
      <c r="C197" s="10" t="n">
        <v>206500</v>
      </c>
      <c r="D197" s="13" t="n">
        <f aca="false">B197/C197</f>
        <v>23.0492173304115</v>
      </c>
    </row>
    <row r="198" customFormat="false" ht="15" hidden="false" customHeight="false" outlineLevel="0" collapsed="false">
      <c r="A198" s="5" t="s">
        <v>206</v>
      </c>
      <c r="B198" s="7" t="n">
        <v>4670697.7080995</v>
      </c>
      <c r="C198" s="10" t="n">
        <v>181300</v>
      </c>
      <c r="D198" s="13" t="n">
        <f aca="false">B198/C198</f>
        <v>25.7622598350772</v>
      </c>
    </row>
    <row r="199" customFormat="false" ht="15" hidden="false" customHeight="false" outlineLevel="0" collapsed="false">
      <c r="A199" s="5" t="s">
        <v>207</v>
      </c>
      <c r="B199" s="7" t="n">
        <v>4876430.82143245</v>
      </c>
      <c r="C199" s="10" t="n">
        <v>155200</v>
      </c>
      <c r="D199" s="13" t="n">
        <f aca="false">B199/C199</f>
        <v>31.4203016844874</v>
      </c>
    </row>
    <row r="200" customFormat="false" ht="15" hidden="false" customHeight="false" outlineLevel="0" collapsed="false">
      <c r="A200" s="5" t="s">
        <v>208</v>
      </c>
      <c r="B200" s="7" t="n">
        <v>4982077.55530613</v>
      </c>
      <c r="C200" s="10" t="n">
        <v>205300</v>
      </c>
      <c r="D200" s="13" t="n">
        <f aca="false">B200/C200</f>
        <v>24.2673042148375</v>
      </c>
    </row>
    <row r="201" customFormat="false" ht="15" hidden="false" customHeight="false" outlineLevel="0" collapsed="false">
      <c r="A201" s="5" t="s">
        <v>209</v>
      </c>
      <c r="B201" s="7" t="n">
        <v>3747678.87530841</v>
      </c>
      <c r="C201" s="10" t="n">
        <v>168300</v>
      </c>
      <c r="D201" s="13" t="n">
        <f aca="false">B201/C201</f>
        <v>22.2678483381367</v>
      </c>
    </row>
    <row r="202" customFormat="false" ht="15" hidden="false" customHeight="false" outlineLevel="0" collapsed="false">
      <c r="A202" s="5" t="s">
        <v>210</v>
      </c>
      <c r="B202" s="7" t="n">
        <v>3636471.78702032</v>
      </c>
      <c r="C202" s="10" t="n">
        <v>209800</v>
      </c>
      <c r="D202" s="13" t="n">
        <f aca="false">B202/C202</f>
        <v>17.3330399762646</v>
      </c>
    </row>
    <row r="203" customFormat="false" ht="15" hidden="false" customHeight="false" outlineLevel="0" collapsed="false">
      <c r="A203" s="5" t="s">
        <v>211</v>
      </c>
      <c r="B203" s="7" t="n">
        <v>3703196.03999317</v>
      </c>
      <c r="C203" s="10" t="n">
        <v>188000</v>
      </c>
      <c r="D203" s="13" t="n">
        <f aca="false">B203/C203</f>
        <v>19.6978512765594</v>
      </c>
    </row>
    <row r="204" customFormat="false" ht="26.25" hidden="false" customHeight="false" outlineLevel="0" collapsed="false">
      <c r="A204" s="5" t="s">
        <v>212</v>
      </c>
      <c r="B204" s="7" t="n">
        <v>3225005.56035441</v>
      </c>
      <c r="C204" s="10" t="n">
        <v>107200</v>
      </c>
      <c r="D204" s="13" t="n">
        <f aca="false">B204/C204</f>
        <v>30.0840070928583</v>
      </c>
    </row>
    <row r="205" customFormat="false" ht="15" hidden="false" customHeight="false" outlineLevel="0" collapsed="false">
      <c r="A205" s="5" t="s">
        <v>213</v>
      </c>
      <c r="B205" s="7" t="n">
        <v>4075739.78575825</v>
      </c>
      <c r="C205" s="10" t="n">
        <v>218300</v>
      </c>
      <c r="D205" s="13" t="n">
        <f aca="false">B205/C205</f>
        <v>18.6703609059013</v>
      </c>
    </row>
    <row r="206" customFormat="false" ht="15" hidden="false" customHeight="false" outlineLevel="0" collapsed="false">
      <c r="A206" s="5" t="s">
        <v>214</v>
      </c>
      <c r="B206" s="7" t="n">
        <v>3130479.53530954</v>
      </c>
      <c r="C206" s="10" t="n">
        <v>138400</v>
      </c>
      <c r="D206" s="13" t="n">
        <f aca="false">B206/C206</f>
        <v>22.6190717869187</v>
      </c>
    </row>
    <row r="207" customFormat="false" ht="15" hidden="false" customHeight="false" outlineLevel="0" collapsed="false">
      <c r="A207" s="5" t="s">
        <v>215</v>
      </c>
      <c r="B207" s="7" t="n">
        <v>4031256.95044302</v>
      </c>
      <c r="C207" s="10" t="n">
        <v>165900</v>
      </c>
      <c r="D207" s="13" t="n">
        <f aca="false">B207/C207</f>
        <v>24.2993185680712</v>
      </c>
    </row>
    <row r="208" customFormat="false" ht="15" hidden="false" customHeight="false" outlineLevel="0" collapsed="false">
      <c r="A208" s="5" t="s">
        <v>216</v>
      </c>
      <c r="B208" s="7" t="n">
        <v>3564187.17963307</v>
      </c>
      <c r="C208" s="10" t="n">
        <v>190800</v>
      </c>
      <c r="D208" s="13" t="n">
        <f aca="false">B208/C208</f>
        <v>18.6802263083494</v>
      </c>
    </row>
    <row r="209" customFormat="false" ht="15" hidden="false" customHeight="false" outlineLevel="0" collapsed="false">
      <c r="A209" s="5" t="s">
        <v>217</v>
      </c>
      <c r="B209" s="7" t="n">
        <v>5176689.95981028</v>
      </c>
      <c r="C209" s="10" t="n">
        <v>218200</v>
      </c>
      <c r="D209" s="13" t="n">
        <f aca="false">B209/C209</f>
        <v>23.7245186059133</v>
      </c>
    </row>
    <row r="210" customFormat="false" ht="15" hidden="false" customHeight="false" outlineLevel="0" collapsed="false">
      <c r="A210" s="5" t="s">
        <v>218</v>
      </c>
      <c r="B210" s="7" t="n">
        <v>4320395.37999203</v>
      </c>
      <c r="C210" s="10" t="n">
        <v>214000</v>
      </c>
      <c r="D210" s="13" t="n">
        <f aca="false">B210/C210</f>
        <v>20.1887634579067</v>
      </c>
    </row>
    <row r="211" customFormat="false" ht="15" hidden="false" customHeight="false" outlineLevel="0" collapsed="false">
      <c r="A211" s="5" t="s">
        <v>219</v>
      </c>
      <c r="B211" s="7" t="n">
        <v>4075739.78575825</v>
      </c>
      <c r="C211" s="10" t="n">
        <v>182200</v>
      </c>
      <c r="D211" s="13" t="n">
        <f aca="false">B211/C211</f>
        <v>22.3695926770486</v>
      </c>
    </row>
    <row r="212" customFormat="false" ht="15" hidden="false" customHeight="false" outlineLevel="0" collapsed="false">
      <c r="A212" s="5" t="s">
        <v>220</v>
      </c>
      <c r="B212" s="7" t="n">
        <v>4559490.61981141</v>
      </c>
      <c r="C212" s="10" t="n">
        <v>147400</v>
      </c>
      <c r="D212" s="13" t="n">
        <f aca="false">B212/C212</f>
        <v>30.9327721832525</v>
      </c>
    </row>
    <row r="213" customFormat="false" ht="15" hidden="false" customHeight="false" outlineLevel="0" collapsed="false">
      <c r="A213" s="5" t="s">
        <v>221</v>
      </c>
      <c r="B213" s="7" t="n">
        <v>2719013.30864364</v>
      </c>
      <c r="C213" s="10" t="n">
        <v>146500</v>
      </c>
      <c r="D213" s="13" t="n">
        <f aca="false">B213/C213</f>
        <v>18.5598178064412</v>
      </c>
    </row>
    <row r="214" customFormat="false" ht="15" hidden="false" customHeight="false" outlineLevel="0" collapsed="false">
      <c r="A214" s="5" t="s">
        <v>222</v>
      </c>
      <c r="B214" s="7" t="n">
        <v>3035953.51026467</v>
      </c>
      <c r="C214" s="10" t="n">
        <v>142500</v>
      </c>
      <c r="D214" s="13" t="n">
        <f aca="false">B214/C214</f>
        <v>21.3049369141381</v>
      </c>
    </row>
    <row r="215" customFormat="false" ht="15" hidden="false" customHeight="false" outlineLevel="0" collapsed="false">
      <c r="A215" s="5" t="s">
        <v>223</v>
      </c>
      <c r="B215" s="7" t="n">
        <v>3119358.82648074</v>
      </c>
      <c r="C215" s="10" t="n">
        <v>168300</v>
      </c>
      <c r="D215" s="13" t="n">
        <f aca="false">B215/C215</f>
        <v>18.5345147146805</v>
      </c>
    </row>
    <row r="216" customFormat="false" ht="15" hidden="false" customHeight="false" outlineLevel="0" collapsed="false">
      <c r="A216" s="5" t="s">
        <v>224</v>
      </c>
      <c r="B216" s="7" t="n">
        <v>3475221.5090026</v>
      </c>
      <c r="C216" s="10" t="n">
        <v>159500</v>
      </c>
      <c r="D216" s="13" t="n">
        <f aca="false">B216/C216</f>
        <v>21.7882226269756</v>
      </c>
    </row>
    <row r="217" customFormat="false" ht="26.25" hidden="false" customHeight="false" outlineLevel="0" collapsed="false">
      <c r="A217" s="5" t="s">
        <v>225</v>
      </c>
      <c r="B217" s="7" t="n">
        <v>1395648.95801545</v>
      </c>
      <c r="C217" s="10" t="n">
        <v>113700</v>
      </c>
      <c r="D217" s="13" t="n">
        <f aca="false">B217/C217</f>
        <v>12.2748369218597</v>
      </c>
    </row>
    <row r="218" customFormat="false" ht="15" hidden="false" customHeight="false" outlineLevel="0" collapsed="false">
      <c r="A218" s="5" t="s">
        <v>226</v>
      </c>
      <c r="B218" s="7" t="n">
        <v>2129615.7407168</v>
      </c>
      <c r="C218" s="10" t="n">
        <v>140800</v>
      </c>
      <c r="D218" s="13" t="n">
        <f aca="false">B218/C218</f>
        <v>15.1251117948636</v>
      </c>
    </row>
    <row r="219" customFormat="false" ht="15" hidden="false" customHeight="false" outlineLevel="0" collapsed="false">
      <c r="A219" s="5" t="s">
        <v>227</v>
      </c>
      <c r="B219" s="7" t="n">
        <v>3525264.69873224</v>
      </c>
      <c r="C219" s="10" t="n">
        <v>169800</v>
      </c>
      <c r="D219" s="13" t="n">
        <f aca="false">B219/C219</f>
        <v>20.7612761998365</v>
      </c>
    </row>
    <row r="220" customFormat="false" ht="26.25" hidden="false" customHeight="false" outlineLevel="0" collapsed="false">
      <c r="A220" s="5" t="s">
        <v>228</v>
      </c>
      <c r="B220" s="7" t="n">
        <v>1579140.65369078</v>
      </c>
      <c r="C220" s="10" t="n">
        <v>124400</v>
      </c>
      <c r="D220" s="13" t="n">
        <f aca="false">B220/C220</f>
        <v>12.6940567016944</v>
      </c>
    </row>
    <row r="221" customFormat="false" ht="15" hidden="false" customHeight="false" outlineLevel="0" collapsed="false">
      <c r="A221" s="5" t="s">
        <v>229</v>
      </c>
      <c r="B221" s="7" t="n">
        <v>2340909.20846415</v>
      </c>
      <c r="C221" s="10" t="n">
        <v>122400</v>
      </c>
      <c r="D221" s="13" t="n">
        <f aca="false">B221/C221</f>
        <v>19.1250752325503</v>
      </c>
    </row>
    <row r="222" customFormat="false" ht="15" hidden="false" customHeight="false" outlineLevel="0" collapsed="false">
      <c r="A222" s="5" t="s">
        <v>230</v>
      </c>
      <c r="B222" s="7" t="n">
        <v>3541945.76197545</v>
      </c>
      <c r="C222" s="10" t="n">
        <v>146100</v>
      </c>
      <c r="D222" s="13" t="n">
        <f aca="false">B222/C222</f>
        <v>24.2432974810093</v>
      </c>
    </row>
    <row r="223" customFormat="false" ht="15" hidden="false" customHeight="false" outlineLevel="0" collapsed="false">
      <c r="A223" s="5" t="s">
        <v>231</v>
      </c>
      <c r="B223" s="7" t="n">
        <v>1039786.27549358</v>
      </c>
      <c r="C223" s="10" t="n">
        <v>74300</v>
      </c>
      <c r="D223" s="13" t="n">
        <f aca="false">B223/C223</f>
        <v>13.9944317024708</v>
      </c>
    </row>
    <row r="224" customFormat="false" ht="15" hidden="false" customHeight="false" outlineLevel="0" collapsed="false">
      <c r="A224" s="5" t="s">
        <v>232</v>
      </c>
      <c r="B224" s="7" t="n">
        <v>5109965.70683743</v>
      </c>
      <c r="C224" s="10" t="n">
        <v>173400</v>
      </c>
      <c r="D224" s="13" t="n">
        <f aca="false">B224/C224</f>
        <v>29.469237063653</v>
      </c>
    </row>
    <row r="225" customFormat="false" ht="15" hidden="false" customHeight="false" outlineLevel="0" collapsed="false">
      <c r="A225" s="5" t="s">
        <v>233</v>
      </c>
      <c r="B225" s="7" t="n">
        <v>2752375.43513006</v>
      </c>
      <c r="C225" s="10" t="n">
        <v>80700</v>
      </c>
      <c r="D225" s="13" t="n">
        <f aca="false">B225/C225</f>
        <v>34.1062631366798</v>
      </c>
    </row>
    <row r="226" customFormat="false" ht="15" hidden="false" customHeight="false" outlineLevel="0" collapsed="false">
      <c r="A226" s="5" t="s">
        <v>234</v>
      </c>
      <c r="B226" s="7" t="n">
        <v>4242550.41819038</v>
      </c>
      <c r="C226" s="10" t="n">
        <v>160900</v>
      </c>
      <c r="D226" s="13" t="n">
        <f aca="false">B226/C226</f>
        <v>26.3676222385977</v>
      </c>
    </row>
    <row r="227" customFormat="false" ht="15" hidden="false" customHeight="false" outlineLevel="0" collapsed="false">
      <c r="A227" s="5" t="s">
        <v>235</v>
      </c>
      <c r="B227" s="7" t="n">
        <v>3325091.93981369</v>
      </c>
      <c r="C227" s="10" t="n">
        <v>152900</v>
      </c>
      <c r="D227" s="13" t="n">
        <f aca="false">B227/C227</f>
        <v>21.7468406789646</v>
      </c>
    </row>
    <row r="228" customFormat="false" ht="15" hidden="false" customHeight="false" outlineLevel="0" collapsed="false">
      <c r="A228" s="5" t="s">
        <v>236</v>
      </c>
      <c r="B228" s="7" t="n">
        <v>3180522.72503918</v>
      </c>
      <c r="C228" s="10" t="n">
        <v>137600</v>
      </c>
      <c r="D228" s="13" t="n">
        <f aca="false">B228/C228</f>
        <v>23.1142639901103</v>
      </c>
    </row>
    <row r="229" customFormat="false" ht="15" hidden="false" customHeight="false" outlineLevel="0" collapsed="false">
      <c r="A229" s="5" t="s">
        <v>237</v>
      </c>
      <c r="B229" s="7" t="n">
        <v>1784873.76702374</v>
      </c>
      <c r="C229" s="10" t="n">
        <v>103600</v>
      </c>
      <c r="D229" s="13" t="n">
        <f aca="false">B229/C229</f>
        <v>17.2285112647079</v>
      </c>
    </row>
    <row r="230" customFormat="false" ht="15" hidden="false" customHeight="false" outlineLevel="0" collapsed="false">
      <c r="A230" s="5" t="s">
        <v>238</v>
      </c>
      <c r="B230" s="7" t="n">
        <v>1595821.716934</v>
      </c>
      <c r="C230" s="10" t="n">
        <v>83700</v>
      </c>
      <c r="D230" s="13" t="n">
        <f aca="false">B230/C230</f>
        <v>19.0659703337395</v>
      </c>
    </row>
    <row r="231" customFormat="false" ht="15" hidden="false" customHeight="false" outlineLevel="0" collapsed="false">
      <c r="A231" s="5" t="s">
        <v>239</v>
      </c>
      <c r="B231" s="7" t="n">
        <v>4325955.73440644</v>
      </c>
      <c r="C231" s="10" t="n">
        <v>162400</v>
      </c>
      <c r="D231" s="13" t="n">
        <f aca="false">B231/C231</f>
        <v>26.6376584630938</v>
      </c>
    </row>
    <row r="232" customFormat="false" ht="15" hidden="false" customHeight="false" outlineLevel="0" collapsed="false">
      <c r="A232" s="5" t="s">
        <v>240</v>
      </c>
      <c r="B232" s="7" t="n">
        <v>1417890.37567306</v>
      </c>
      <c r="C232" s="10" t="n">
        <v>94000</v>
      </c>
      <c r="D232" s="13" t="n">
        <f aca="false">B232/C232</f>
        <v>15.0839401667347</v>
      </c>
    </row>
    <row r="233" customFormat="false" ht="26.25" hidden="false" customHeight="false" outlineLevel="0" collapsed="false">
      <c r="A233" s="5" t="s">
        <v>241</v>
      </c>
      <c r="B233" s="7" t="n">
        <v>1095389.81963762</v>
      </c>
      <c r="C233" s="10" t="n">
        <v>88300</v>
      </c>
      <c r="D233" s="13" t="n">
        <f aca="false">B233/C233</f>
        <v>12.4053207206979</v>
      </c>
    </row>
    <row r="234" customFormat="false" ht="15" hidden="false" customHeight="false" outlineLevel="0" collapsed="false">
      <c r="A234" s="5" t="s">
        <v>242</v>
      </c>
      <c r="B234" s="7" t="n">
        <v>1167674.42702487</v>
      </c>
      <c r="C234" s="10" t="n">
        <v>103200</v>
      </c>
      <c r="D234" s="13" t="n">
        <f aca="false">B234/C234</f>
        <v>11.3146746804736</v>
      </c>
    </row>
    <row r="235" customFormat="false" ht="15" hidden="false" customHeight="false" outlineLevel="0" collapsed="false">
      <c r="A235" s="5" t="s">
        <v>243</v>
      </c>
      <c r="B235" s="7" t="n">
        <v>1723709.86846529</v>
      </c>
      <c r="C235" s="10" t="n">
        <v>107600</v>
      </c>
      <c r="D235" s="13" t="n">
        <f aca="false">B235/C235</f>
        <v>16.019608442986</v>
      </c>
    </row>
    <row r="236" customFormat="false" ht="15" hidden="false" customHeight="false" outlineLevel="0" collapsed="false">
      <c r="A236" s="5" t="s">
        <v>244</v>
      </c>
      <c r="B236" s="7" t="n">
        <v>733966.78270135</v>
      </c>
      <c r="C236" s="10" t="n">
        <v>52700</v>
      </c>
      <c r="D236" s="13" t="n">
        <f aca="false">B236/C236</f>
        <v>13.9272634288681</v>
      </c>
    </row>
    <row r="237" customFormat="false" ht="15" hidden="false" customHeight="false" outlineLevel="0" collapsed="false">
      <c r="A237" s="5" t="s">
        <v>245</v>
      </c>
      <c r="B237" s="7" t="n">
        <v>528233.669368396</v>
      </c>
      <c r="C237" s="10" t="n">
        <v>39700</v>
      </c>
      <c r="D237" s="13" t="n">
        <f aca="false">B237/C237</f>
        <v>13.3056339891284</v>
      </c>
    </row>
    <row r="238" customFormat="false" ht="15" hidden="false" customHeight="false" outlineLevel="0" collapsed="false">
      <c r="A238" s="5" t="s">
        <v>246</v>
      </c>
      <c r="B238" s="7" t="n">
        <v>1462373.21098829</v>
      </c>
      <c r="C238" s="10" t="n">
        <v>99700</v>
      </c>
      <c r="D238" s="13" t="n">
        <f aca="false">B238/C238</f>
        <v>14.6677353158304</v>
      </c>
    </row>
    <row r="239" customFormat="false" ht="15" hidden="false" customHeight="false" outlineLevel="0" collapsed="false">
      <c r="A239" s="5" t="s">
        <v>247</v>
      </c>
      <c r="B239" s="7" t="n">
        <v>1779313.41260933</v>
      </c>
      <c r="C239" s="10" t="n">
        <v>55300</v>
      </c>
      <c r="D239" s="13" t="n">
        <f aca="false">B239/C239</f>
        <v>32.1756494142736</v>
      </c>
    </row>
    <row r="240" customFormat="false" ht="15" hidden="false" customHeight="false" outlineLevel="0" collapsed="false">
      <c r="A240" s="5" t="s">
        <v>248</v>
      </c>
      <c r="B240" s="7" t="n">
        <v>2118495.03188799</v>
      </c>
      <c r="C240" s="10" t="n">
        <v>52700</v>
      </c>
      <c r="D240" s="13" t="n">
        <f aca="false">B240/C240</f>
        <v>40.1991467151421</v>
      </c>
    </row>
    <row r="241" customFormat="false" ht="15" hidden="false" customHeight="false" outlineLevel="0" collapsed="false">
      <c r="A241" s="5" t="s">
        <v>249</v>
      </c>
      <c r="B241" s="7" t="n">
        <v>1340045.4138714</v>
      </c>
      <c r="C241" s="10" t="n">
        <v>54700</v>
      </c>
      <c r="D241" s="13" t="n">
        <f aca="false">B241/C241</f>
        <v>24.4980880049617</v>
      </c>
    </row>
    <row r="242" customFormat="false" ht="15" hidden="false" customHeight="false" outlineLevel="0" collapsed="false">
      <c r="A242" s="5" t="s">
        <v>250</v>
      </c>
      <c r="B242" s="7" t="n">
        <v>1401209.31242985</v>
      </c>
      <c r="C242" s="10" t="n">
        <v>47000</v>
      </c>
      <c r="D242" s="13" t="n">
        <f aca="false">B242/C242</f>
        <v>29.8129640942521</v>
      </c>
    </row>
    <row r="243" customFormat="false" ht="15" hidden="false" customHeight="false" outlineLevel="0" collapsed="false">
      <c r="A243" s="5" t="s">
        <v>251</v>
      </c>
      <c r="B243" s="7" t="n">
        <v>1551338.88161876</v>
      </c>
      <c r="C243" s="10" t="n">
        <v>80100</v>
      </c>
      <c r="D243" s="13" t="n">
        <f aca="false">B243/C243</f>
        <v>19.3675266119696</v>
      </c>
    </row>
    <row r="244" customFormat="false" ht="26.25" hidden="false" customHeight="false" outlineLevel="0" collapsed="false">
      <c r="A244" s="5" t="s">
        <v>252</v>
      </c>
      <c r="B244" s="7" t="n">
        <v>1745951.28612291</v>
      </c>
      <c r="C244" s="10" t="n">
        <v>104000</v>
      </c>
      <c r="D244" s="13" t="n">
        <f aca="false">B244/C244</f>
        <v>16.7879931357972</v>
      </c>
    </row>
    <row r="245" customFormat="false" ht="15" hidden="false" customHeight="false" outlineLevel="0" collapsed="false">
      <c r="A245" s="5" t="s">
        <v>253</v>
      </c>
      <c r="B245" s="7" t="n">
        <v>1117631.23729524</v>
      </c>
      <c r="C245" s="10" t="n">
        <v>66300</v>
      </c>
      <c r="D245" s="13" t="n">
        <f aca="false">B245/C245</f>
        <v>16.8571830662932</v>
      </c>
    </row>
    <row r="246" customFormat="false" ht="15" hidden="false" customHeight="false" outlineLevel="0" collapsed="false">
      <c r="A246" s="5" t="s">
        <v>254</v>
      </c>
      <c r="B246" s="7" t="n">
        <v>1534657.81837555</v>
      </c>
      <c r="C246" s="10" t="n">
        <v>75200</v>
      </c>
      <c r="D246" s="13" t="n">
        <f aca="false">B246/C246</f>
        <v>20.407683754994</v>
      </c>
    </row>
    <row r="247" customFormat="false" ht="15" hidden="false" customHeight="false" outlineLevel="0" collapsed="false">
      <c r="A247" s="5" t="s">
        <v>255</v>
      </c>
      <c r="B247" s="7" t="n">
        <v>1128751.94612405</v>
      </c>
      <c r="C247" s="10" t="n">
        <v>66900</v>
      </c>
      <c r="D247" s="13" t="n">
        <f aca="false">B247/C247</f>
        <v>16.8722263994626</v>
      </c>
    </row>
    <row r="248" customFormat="false" ht="15" hidden="false" customHeight="false" outlineLevel="0" collapsed="false">
      <c r="A248" s="5" t="s">
        <v>256</v>
      </c>
      <c r="B248" s="7" t="n">
        <v>1262200.45206975</v>
      </c>
      <c r="C248" s="10" t="n">
        <v>49400</v>
      </c>
      <c r="D248" s="13" t="n">
        <f aca="false">B248/C248</f>
        <v>25.5506164386588</v>
      </c>
    </row>
    <row r="249" customFormat="false" ht="15" hidden="false" customHeight="false" outlineLevel="0" collapsed="false">
      <c r="A249" s="5" t="s">
        <v>257</v>
      </c>
      <c r="B249" s="7" t="n">
        <v>622759.694413266</v>
      </c>
      <c r="C249" s="10" t="n">
        <v>56300</v>
      </c>
      <c r="D249" s="13" t="n">
        <f aca="false">B249/C249</f>
        <v>11.0614510552978</v>
      </c>
    </row>
    <row r="250" customFormat="false" ht="15" hidden="false" customHeight="false" outlineLevel="0" collapsed="false">
      <c r="A250" s="5" t="s">
        <v>258</v>
      </c>
      <c r="B250" s="7" t="n">
        <v>2079572.55098716</v>
      </c>
      <c r="C250" s="10" t="n">
        <v>68000</v>
      </c>
      <c r="D250" s="13" t="n">
        <f aca="false">B250/C250</f>
        <v>30.5819492792229</v>
      </c>
    </row>
    <row r="251" customFormat="false" ht="15" hidden="false" customHeight="false" outlineLevel="0" collapsed="false">
      <c r="A251" s="5" t="s">
        <v>259</v>
      </c>
      <c r="B251" s="7" t="n">
        <v>2151857.15837441</v>
      </c>
      <c r="C251" s="10" t="n">
        <v>99900</v>
      </c>
      <c r="D251" s="13" t="n">
        <f aca="false">B251/C251</f>
        <v>21.5401116954396</v>
      </c>
    </row>
    <row r="252" customFormat="false" ht="15" hidden="false" customHeight="false" outlineLevel="0" collapsed="false">
      <c r="A252" s="5" t="s">
        <v>260</v>
      </c>
      <c r="B252" s="7" t="n">
        <v>1100950.17405202</v>
      </c>
      <c r="C252" s="10" t="n">
        <v>59200</v>
      </c>
      <c r="D252" s="13" t="n">
        <f aca="false">B252/C252</f>
        <v>18.5971313184464</v>
      </c>
    </row>
    <row r="253" customFormat="false" ht="15" hidden="false" customHeight="false" outlineLevel="0" collapsed="false">
      <c r="A253" s="5" t="s">
        <v>261</v>
      </c>
      <c r="B253" s="7" t="n">
        <v>1245519.38882653</v>
      </c>
      <c r="C253" s="10" t="n">
        <v>68500</v>
      </c>
      <c r="D253" s="13" t="n">
        <f aca="false">B253/C253</f>
        <v>18.1827648003873</v>
      </c>
    </row>
    <row r="254" customFormat="false" ht="15" hidden="false" customHeight="false" outlineLevel="0" collapsed="false">
      <c r="A254" s="5" t="s">
        <v>262</v>
      </c>
      <c r="B254" s="7" t="n">
        <v>1073148.40198</v>
      </c>
      <c r="C254" s="10" t="n">
        <v>68000</v>
      </c>
      <c r="D254" s="13" t="n">
        <f aca="false">B254/C254</f>
        <v>15.7815941467648</v>
      </c>
    </row>
    <row r="255" customFormat="false" ht="15" hidden="false" customHeight="false" outlineLevel="0" collapsed="false">
      <c r="A255" s="5" t="s">
        <v>263</v>
      </c>
      <c r="B255" s="7" t="n">
        <v>1701468.45080767</v>
      </c>
      <c r="C255" s="10" t="n">
        <v>67900</v>
      </c>
      <c r="D255" s="13" t="n">
        <f aca="false">B255/C255</f>
        <v>25.0584455199952</v>
      </c>
    </row>
    <row r="256" customFormat="false" ht="15" hidden="false" customHeight="false" outlineLevel="0" collapsed="false">
      <c r="A256" s="5" t="s">
        <v>264</v>
      </c>
      <c r="B256" s="7" t="n">
        <v>2307547.08197773</v>
      </c>
      <c r="C256" s="10" t="n">
        <v>92900</v>
      </c>
      <c r="D256" s="13" t="n">
        <f aca="false">B256/C256</f>
        <v>24.8390428630541</v>
      </c>
    </row>
    <row r="257" customFormat="false" ht="15" hidden="false" customHeight="false" outlineLevel="0" collapsed="false">
      <c r="A257" s="5" t="s">
        <v>265</v>
      </c>
      <c r="B257" s="7" t="n">
        <v>1184355.49026809</v>
      </c>
      <c r="C257" s="10" t="n">
        <v>59100</v>
      </c>
      <c r="D257" s="13" t="n">
        <f aca="false">B257/C257</f>
        <v>20.0398560113043</v>
      </c>
    </row>
    <row r="258" customFormat="false" ht="15" hidden="false" customHeight="false" outlineLevel="0" collapsed="false">
      <c r="A258" s="5" t="s">
        <v>266</v>
      </c>
      <c r="B258" s="7" t="n">
        <v>2107374.32305918</v>
      </c>
      <c r="C258" s="10" t="n">
        <v>61600</v>
      </c>
      <c r="D258" s="13" t="n">
        <f aca="false">B258/C258</f>
        <v>34.2106221275841</v>
      </c>
    </row>
    <row r="259" customFormat="false" ht="15" hidden="false" customHeight="false" outlineLevel="0" collapsed="false">
      <c r="A259" s="5" t="s">
        <v>267</v>
      </c>
      <c r="B259" s="7" t="n">
        <v>1484614.62864591</v>
      </c>
      <c r="C259" s="10" t="n">
        <v>60400</v>
      </c>
      <c r="D259" s="13" t="n">
        <f aca="false">B259/C259</f>
        <v>24.5797123947999</v>
      </c>
    </row>
    <row r="260" customFormat="false" ht="15" hidden="false" customHeight="false" outlineLevel="0" collapsed="false">
      <c r="A260" s="5" t="s">
        <v>268</v>
      </c>
      <c r="B260" s="7" t="n">
        <v>1873839.4376542</v>
      </c>
      <c r="C260" s="10" t="n">
        <v>91700</v>
      </c>
      <c r="D260" s="13" t="n">
        <f aca="false">B260/C260</f>
        <v>20.4344540638408</v>
      </c>
    </row>
    <row r="261" customFormat="false" ht="15" hidden="false" customHeight="false" outlineLevel="0" collapsed="false">
      <c r="A261" s="5" t="s">
        <v>269</v>
      </c>
      <c r="B261" s="7" t="n">
        <v>1206596.9079257</v>
      </c>
      <c r="C261" s="10" t="n">
        <v>67000</v>
      </c>
      <c r="D261" s="13" t="n">
        <f aca="false">B261/C261</f>
        <v>18.008909073518</v>
      </c>
    </row>
    <row r="262" customFormat="false" ht="15" hidden="false" customHeight="false" outlineLevel="0" collapsed="false">
      <c r="A262" s="5" t="s">
        <v>270</v>
      </c>
      <c r="B262" s="7" t="n">
        <v>2190779.63927524</v>
      </c>
      <c r="C262" s="10" t="n">
        <v>58500</v>
      </c>
      <c r="D262" s="13" t="n">
        <f aca="false">B262/C262</f>
        <v>37.4492246029956</v>
      </c>
    </row>
    <row r="263" customFormat="false" ht="15" hidden="false" customHeight="false" outlineLevel="0" collapsed="false">
      <c r="A263" s="5" t="s">
        <v>271</v>
      </c>
      <c r="B263" s="7" t="n">
        <v>2457676.65116664</v>
      </c>
      <c r="C263" s="10" t="n">
        <v>80300</v>
      </c>
      <c r="D263" s="13" t="n">
        <f aca="false">B263/C263</f>
        <v>30.6061849460354</v>
      </c>
    </row>
    <row r="264" customFormat="false" ht="15" hidden="false" customHeight="false" outlineLevel="0" collapsed="false">
      <c r="A264" s="5" t="s">
        <v>272</v>
      </c>
      <c r="B264" s="7" t="n">
        <v>3141600.24413835</v>
      </c>
      <c r="C264" s="10" t="n">
        <v>74700</v>
      </c>
      <c r="D264" s="13" t="n">
        <f aca="false">B264/C264</f>
        <v>42.0562281678494</v>
      </c>
    </row>
    <row r="265" customFormat="false" ht="26.25" hidden="false" customHeight="false" outlineLevel="0" collapsed="false">
      <c r="A265" s="5" t="s">
        <v>273</v>
      </c>
      <c r="B265" s="7" t="n">
        <v>1345605.76828581</v>
      </c>
      <c r="C265" s="10" t="n">
        <v>70200</v>
      </c>
      <c r="D265" s="13" t="n">
        <f aca="false">B265/C265</f>
        <v>19.1681733374047</v>
      </c>
    </row>
    <row r="266" customFormat="false" ht="15" hidden="false" customHeight="false" outlineLevel="0" collapsed="false">
      <c r="A266" s="5" t="s">
        <v>274</v>
      </c>
      <c r="B266" s="7" t="n">
        <v>1251079.74324094</v>
      </c>
      <c r="C266" s="10" t="n">
        <v>63500</v>
      </c>
      <c r="D266" s="13" t="n">
        <f aca="false">B266/C266</f>
        <v>19.7020432006447</v>
      </c>
    </row>
    <row r="267" customFormat="false" ht="15" hidden="false" customHeight="false" outlineLevel="0" collapsed="false">
      <c r="A267" s="5" t="s">
        <v>275</v>
      </c>
      <c r="B267" s="7" t="n">
        <v>1517976.75513234</v>
      </c>
      <c r="C267" s="10" t="n">
        <v>87000</v>
      </c>
      <c r="D267" s="13" t="n">
        <f aca="false">B267/C267</f>
        <v>17.448008679682</v>
      </c>
    </row>
    <row r="268" customFormat="false" ht="15" hidden="false" customHeight="false" outlineLevel="0" collapsed="false">
      <c r="A268" s="5" t="s">
        <v>276</v>
      </c>
      <c r="B268" s="7" t="n">
        <v>1784873.76702374</v>
      </c>
      <c r="C268" s="10" t="n">
        <v>105500</v>
      </c>
      <c r="D268" s="13" t="n">
        <f aca="false">B268/C268</f>
        <v>16.9182347585188</v>
      </c>
    </row>
    <row r="269" customFormat="false" ht="15" hidden="false" customHeight="false" outlineLevel="0" collapsed="false">
      <c r="A269" s="5" t="s">
        <v>277</v>
      </c>
      <c r="B269" s="7" t="n">
        <v>1095389.81963762</v>
      </c>
      <c r="C269" s="10" t="n">
        <v>78700</v>
      </c>
      <c r="D269" s="13" t="n">
        <f aca="false">B269/C269</f>
        <v>13.9185491694742</v>
      </c>
    </row>
    <row r="270" customFormat="false" ht="15" hidden="false" customHeight="false" outlineLevel="0" collapsed="false">
      <c r="A270" s="5" t="s">
        <v>278</v>
      </c>
      <c r="B270" s="7" t="n">
        <v>1100950.17405202</v>
      </c>
      <c r="C270" s="10" t="n">
        <v>71300</v>
      </c>
      <c r="D270" s="13" t="n">
        <f aca="false">B270/C270</f>
        <v>15.4410964102668</v>
      </c>
    </row>
    <row r="271" customFormat="false" ht="15" hidden="false" customHeight="false" outlineLevel="0" collapsed="false">
      <c r="A271" s="5" t="s">
        <v>279</v>
      </c>
      <c r="B271" s="7" t="n">
        <v>928579.187205495</v>
      </c>
      <c r="C271" s="10" t="n">
        <v>61400</v>
      </c>
      <c r="D271" s="13" t="n">
        <f aca="false">B271/C271</f>
        <v>15.1234395310341</v>
      </c>
    </row>
    <row r="272" customFormat="false" ht="15" hidden="false" customHeight="false" outlineLevel="0" collapsed="false">
      <c r="A272" s="5" t="s">
        <v>280</v>
      </c>
      <c r="B272" s="7" t="n">
        <v>906337.769547879</v>
      </c>
      <c r="C272" s="10" t="n">
        <v>79800</v>
      </c>
      <c r="D272" s="13" t="n">
        <f aca="false">B272/C272</f>
        <v>11.3576161597479</v>
      </c>
    </row>
    <row r="273" customFormat="false" ht="15" hidden="false" customHeight="false" outlineLevel="0" collapsed="false">
      <c r="A273" s="5" t="s">
        <v>281</v>
      </c>
      <c r="B273" s="7" t="n">
        <v>672802.884142904</v>
      </c>
      <c r="C273" s="10" t="n">
        <v>44700</v>
      </c>
      <c r="D273" s="13" t="n">
        <f aca="false">B273/C273</f>
        <v>15.0515186609151</v>
      </c>
    </row>
    <row r="274" customFormat="false" ht="15" hidden="false" customHeight="false" outlineLevel="0" collapsed="false">
      <c r="A274" s="5" t="s">
        <v>282</v>
      </c>
      <c r="B274" s="7" t="n">
        <v>1162114.07261047</v>
      </c>
      <c r="C274" s="10" t="n">
        <v>87800</v>
      </c>
      <c r="D274" s="13" t="n">
        <f aca="false">B274/C274</f>
        <v>13.2359233782514</v>
      </c>
    </row>
    <row r="275" customFormat="false" ht="15" hidden="false" customHeight="false" outlineLevel="0" collapsed="false">
      <c r="A275" s="5" t="s">
        <v>283</v>
      </c>
      <c r="B275" s="7" t="n">
        <v>756208.200358966</v>
      </c>
      <c r="C275" s="10" t="n">
        <v>49300</v>
      </c>
      <c r="D275" s="13" t="n">
        <f aca="false">B275/C275</f>
        <v>15.3389087293908</v>
      </c>
    </row>
    <row r="276" customFormat="false" ht="15" hidden="false" customHeight="false" outlineLevel="0" collapsed="false">
      <c r="A276" s="5" t="s">
        <v>284</v>
      </c>
      <c r="B276" s="7" t="n">
        <v>1390088.60360104</v>
      </c>
      <c r="C276" s="10" t="n">
        <v>84500</v>
      </c>
      <c r="D276" s="13" t="n">
        <f aca="false">B276/C276</f>
        <v>16.4507527053378</v>
      </c>
    </row>
    <row r="277" customFormat="false" ht="15" hidden="false" customHeight="false" outlineLevel="0" collapsed="false">
      <c r="A277" s="5" t="s">
        <v>285</v>
      </c>
      <c r="B277" s="7" t="n">
        <v>722846.073872541</v>
      </c>
      <c r="C277" s="10" t="n">
        <v>55200</v>
      </c>
      <c r="D277" s="13" t="n">
        <f aca="false">B277/C277</f>
        <v>13.0950375701547</v>
      </c>
    </row>
    <row r="278" customFormat="false" ht="15" hidden="false" customHeight="false" outlineLevel="0" collapsed="false">
      <c r="A278" s="5" t="s">
        <v>286</v>
      </c>
      <c r="B278" s="7" t="n">
        <v>872975.643061454</v>
      </c>
      <c r="C278" s="10" t="n">
        <v>57200</v>
      </c>
      <c r="D278" s="13" t="n">
        <f aca="false">B278/C278</f>
        <v>15.2618119416338</v>
      </c>
    </row>
    <row r="279" customFormat="false" ht="15" hidden="false" customHeight="false" outlineLevel="0" collapsed="false">
      <c r="A279" s="5" t="s">
        <v>287</v>
      </c>
      <c r="B279" s="7" t="n">
        <v>622759.694413266</v>
      </c>
      <c r="C279" s="10" t="n">
        <v>51100</v>
      </c>
      <c r="D279" s="13" t="n">
        <f aca="false">B279/C279</f>
        <v>12.1870781685571</v>
      </c>
    </row>
    <row r="280" customFormat="false" ht="15" hidden="false" customHeight="false" outlineLevel="0" collapsed="false">
      <c r="A280" s="5" t="s">
        <v>288</v>
      </c>
      <c r="B280" s="7" t="n">
        <v>856294.579818241</v>
      </c>
      <c r="C280" s="10" t="n">
        <v>48300</v>
      </c>
      <c r="D280" s="13" t="n">
        <f aca="false">B280/C280</f>
        <v>17.7286662488249</v>
      </c>
    </row>
    <row r="281" customFormat="false" ht="15" hidden="false" customHeight="false" outlineLevel="0" collapsed="false">
      <c r="A281" s="5" t="s">
        <v>289</v>
      </c>
      <c r="B281" s="7" t="n">
        <v>1117631.23729524</v>
      </c>
      <c r="C281" s="10" t="n">
        <v>68400</v>
      </c>
      <c r="D281" s="13" t="n">
        <f aca="false">B281/C281</f>
        <v>16.3396379721526</v>
      </c>
    </row>
    <row r="282" customFormat="false" ht="15" hidden="false" customHeight="false" outlineLevel="0" collapsed="false">
      <c r="A282" s="5" t="s">
        <v>290</v>
      </c>
      <c r="B282" s="7" t="n">
        <v>967501.668106324</v>
      </c>
      <c r="C282" s="10" t="n">
        <v>57900</v>
      </c>
      <c r="D282" s="13" t="n">
        <f aca="false">B282/C282</f>
        <v>16.709873369712</v>
      </c>
    </row>
    <row r="283" customFormat="false" ht="15" hidden="false" customHeight="false" outlineLevel="0" collapsed="false">
      <c r="A283" s="5" t="s">
        <v>291</v>
      </c>
      <c r="B283" s="7" t="n">
        <v>973062.022520729</v>
      </c>
      <c r="C283" s="10" t="n">
        <v>35600</v>
      </c>
      <c r="D283" s="13" t="n">
        <f aca="false">B283/C283</f>
        <v>27.3332028797957</v>
      </c>
    </row>
    <row r="284" customFormat="false" ht="15" hidden="false" customHeight="false" outlineLevel="0" collapsed="false">
      <c r="A284" s="5" t="s">
        <v>292</v>
      </c>
      <c r="B284" s="7" t="n">
        <v>2140736.4495456</v>
      </c>
      <c r="C284" s="10" t="n">
        <v>83400</v>
      </c>
      <c r="D284" s="13" t="n">
        <f aca="false">B284/C284</f>
        <v>25.6683027523454</v>
      </c>
    </row>
    <row r="285" customFormat="false" ht="15" hidden="false" customHeight="false" outlineLevel="0" collapsed="false">
      <c r="A285" s="5" t="s">
        <v>293</v>
      </c>
      <c r="B285" s="7" t="n">
        <v>1178795.13585368</v>
      </c>
      <c r="C285" s="10" t="n">
        <v>64300</v>
      </c>
      <c r="D285" s="13" t="n">
        <f aca="false">B285/C285</f>
        <v>18.3327392823279</v>
      </c>
    </row>
    <row r="286" customFormat="false" ht="15" hidden="false" customHeight="false" outlineLevel="0" collapsed="false">
      <c r="A286" s="5" t="s">
        <v>294</v>
      </c>
      <c r="B286" s="7" t="n">
        <v>1467933.5654027</v>
      </c>
      <c r="C286" s="10" t="n">
        <v>67600</v>
      </c>
      <c r="D286" s="13" t="n">
        <f aca="false">B286/C286</f>
        <v>21.7149935710458</v>
      </c>
    </row>
    <row r="287" customFormat="false" ht="15" hidden="false" customHeight="false" outlineLevel="0" collapsed="false">
      <c r="A287" s="5" t="s">
        <v>295</v>
      </c>
      <c r="B287" s="7" t="n">
        <v>1234398.67999772</v>
      </c>
      <c r="C287" s="10" t="n">
        <v>76600</v>
      </c>
      <c r="D287" s="13" t="n">
        <f aca="false">B287/C287</f>
        <v>16.1148652741217</v>
      </c>
    </row>
    <row r="288" customFormat="false" ht="15" hidden="false" customHeight="false" outlineLevel="0" collapsed="false">
      <c r="A288" s="5" t="s">
        <v>296</v>
      </c>
      <c r="B288" s="7" t="n">
        <v>1223277.97116892</v>
      </c>
      <c r="C288" s="10" t="n">
        <v>78000</v>
      </c>
      <c r="D288" s="13" t="n">
        <f aca="false">B288/C288</f>
        <v>15.683050912422</v>
      </c>
    </row>
    <row r="289" customFormat="false" ht="15" hidden="false" customHeight="false" outlineLevel="0" collapsed="false">
      <c r="A289" s="5" t="s">
        <v>297</v>
      </c>
      <c r="B289" s="7" t="n">
        <v>1651425.26107804</v>
      </c>
      <c r="C289" s="10" t="n">
        <v>60600</v>
      </c>
      <c r="D289" s="13" t="n">
        <f aca="false">B289/C289</f>
        <v>27.2512419319808</v>
      </c>
    </row>
    <row r="290" customFormat="false" ht="26.25" hidden="false" customHeight="false" outlineLevel="0" collapsed="false">
      <c r="A290" s="5" t="s">
        <v>298</v>
      </c>
      <c r="B290" s="7" t="n">
        <v>2201900.34810405</v>
      </c>
      <c r="C290" s="10" t="n">
        <v>112400</v>
      </c>
      <c r="D290" s="13" t="n">
        <f aca="false">B290/C290</f>
        <v>19.5898607482567</v>
      </c>
    </row>
    <row r="291" customFormat="false" ht="15" hidden="false" customHeight="false" outlineLevel="0" collapsed="false">
      <c r="A291" s="5" t="s">
        <v>299</v>
      </c>
      <c r="B291" s="7" t="n">
        <v>2919186.06756219</v>
      </c>
      <c r="C291" s="10" t="n">
        <v>103800</v>
      </c>
      <c r="D291" s="13" t="n">
        <f aca="false">B291/C291</f>
        <v>28.1231798416396</v>
      </c>
    </row>
    <row r="292" customFormat="false" ht="15" hidden="false" customHeight="false" outlineLevel="0" collapsed="false">
      <c r="A292" s="5" t="s">
        <v>300</v>
      </c>
      <c r="B292" s="7" t="n">
        <v>7701090.86394977</v>
      </c>
      <c r="C292" s="10" t="n">
        <v>297700</v>
      </c>
      <c r="D292" s="13" t="n">
        <f aca="false">B292/C292</f>
        <v>25.8686290357735</v>
      </c>
    </row>
    <row r="293" customFormat="false" ht="15" hidden="false" customHeight="false" outlineLevel="0" collapsed="false">
      <c r="A293" s="5" t="s">
        <v>301</v>
      </c>
      <c r="B293" s="7" t="n">
        <v>10709242.6021424</v>
      </c>
      <c r="C293" s="10" t="n">
        <v>314200</v>
      </c>
      <c r="D293" s="13" t="n">
        <f aca="false">B293/C293</f>
        <v>34.0841585045908</v>
      </c>
    </row>
    <row r="294" customFormat="false" ht="15" hidden="false" customHeight="false" outlineLevel="0" collapsed="false">
      <c r="A294" s="5" t="s">
        <v>302</v>
      </c>
      <c r="B294" s="7" t="n">
        <v>5560.35441440416</v>
      </c>
      <c r="C294" s="10" t="n">
        <v>1200</v>
      </c>
      <c r="D294" s="13" t="n">
        <f aca="false">B294/C294</f>
        <v>4.63362867867014</v>
      </c>
    </row>
    <row r="295" customFormat="false" ht="15" hidden="false" customHeight="false" outlineLevel="0" collapsed="false">
      <c r="A295" s="5" t="s">
        <v>303</v>
      </c>
      <c r="B295" s="7" t="n">
        <v>3091557.05440872</v>
      </c>
      <c r="C295" s="10" t="n">
        <v>124400</v>
      </c>
      <c r="D295" s="13" t="n">
        <f aca="false">B295/C295</f>
        <v>24.8517448103594</v>
      </c>
    </row>
    <row r="296" customFormat="false" ht="15" hidden="false" customHeight="false" outlineLevel="0" collapsed="false">
      <c r="A296" s="5" t="s">
        <v>304</v>
      </c>
      <c r="B296" s="7" t="n">
        <v>6216476.23530386</v>
      </c>
      <c r="C296" s="10" t="n">
        <v>166300</v>
      </c>
      <c r="D296" s="13" t="n">
        <f aca="false">B296/C296</f>
        <v>37.3810958226329</v>
      </c>
    </row>
    <row r="297" customFormat="false" ht="15" hidden="false" customHeight="false" outlineLevel="0" collapsed="false">
      <c r="A297" s="5" t="s">
        <v>305</v>
      </c>
      <c r="B297" s="7" t="n">
        <v>2001727.5891855</v>
      </c>
      <c r="C297" s="10" t="n">
        <v>83500</v>
      </c>
      <c r="D297" s="13" t="n">
        <f aca="false">B297/C297</f>
        <v>23.9727854992275</v>
      </c>
    </row>
    <row r="298" customFormat="false" ht="15" hidden="false" customHeight="false" outlineLevel="0" collapsed="false">
      <c r="A298" s="5" t="s">
        <v>306</v>
      </c>
      <c r="B298" s="7" t="n">
        <v>3030393.15585027</v>
      </c>
      <c r="C298" s="10" t="n">
        <v>164100</v>
      </c>
      <c r="D298" s="13" t="n">
        <f aca="false">B298/C298</f>
        <v>18.4667468363819</v>
      </c>
    </row>
    <row r="299" customFormat="false" ht="15" hidden="false" customHeight="false" outlineLevel="0" collapsed="false">
      <c r="A299" s="5" t="s">
        <v>307</v>
      </c>
      <c r="B299" s="7" t="n">
        <v>2880263.58666136</v>
      </c>
      <c r="C299" s="10" t="n">
        <v>127000</v>
      </c>
      <c r="D299" s="13" t="n">
        <f aca="false">B299/C299</f>
        <v>22.6792408398532</v>
      </c>
    </row>
    <row r="300" customFormat="false" ht="15" hidden="false" customHeight="false" outlineLevel="0" collapsed="false">
      <c r="A300" s="5" t="s">
        <v>308</v>
      </c>
      <c r="B300" s="7" t="n">
        <v>3419617.96485856</v>
      </c>
      <c r="C300" s="10" t="n">
        <v>77000</v>
      </c>
      <c r="D300" s="13" t="n">
        <f aca="false">B300/C300</f>
        <v>44.410622920241</v>
      </c>
    </row>
    <row r="301" customFormat="false" ht="15" hidden="false" customHeight="false" outlineLevel="0" collapsed="false">
      <c r="A301" s="5" t="s">
        <v>309</v>
      </c>
      <c r="B301" s="7" t="n">
        <v>5488069.80701691</v>
      </c>
      <c r="C301" s="10" t="n">
        <v>271600</v>
      </c>
      <c r="D301" s="13" t="n">
        <f aca="false">B301/C301</f>
        <v>20.2064425884275</v>
      </c>
    </row>
    <row r="302" customFormat="false" ht="15" hidden="false" customHeight="false" outlineLevel="0" collapsed="false">
      <c r="A302" s="5" t="s">
        <v>310</v>
      </c>
      <c r="B302" s="7" t="n">
        <v>1718149.51405089</v>
      </c>
      <c r="C302" s="10" t="n">
        <v>72200</v>
      </c>
      <c r="D302" s="13" t="n">
        <f aca="false">B302/C302</f>
        <v>23.7970846821452</v>
      </c>
    </row>
    <row r="303" customFormat="false" ht="15" hidden="false" customHeight="false" outlineLevel="0" collapsed="false">
      <c r="A303" s="5" t="s">
        <v>311</v>
      </c>
      <c r="B303" s="7" t="n">
        <v>2101813.96864477</v>
      </c>
      <c r="C303" s="10" t="n">
        <v>80000</v>
      </c>
      <c r="D303" s="13" t="n">
        <f aca="false">B303/C303</f>
        <v>26.2726746080597</v>
      </c>
    </row>
    <row r="304" customFormat="false" ht="15" hidden="false" customHeight="false" outlineLevel="0" collapsed="false">
      <c r="A304" s="5" t="s">
        <v>312</v>
      </c>
      <c r="B304" s="7" t="n">
        <v>1062027.6931512</v>
      </c>
      <c r="C304" s="10" t="n">
        <v>44300</v>
      </c>
      <c r="D304" s="13" t="n">
        <f aca="false">B304/C304</f>
        <v>23.9735370914491</v>
      </c>
    </row>
    <row r="305" customFormat="false" ht="15" hidden="false" customHeight="false" outlineLevel="0" collapsed="false">
      <c r="A305" s="5" t="s">
        <v>313</v>
      </c>
      <c r="B305" s="7" t="n">
        <v>1529097.46396114</v>
      </c>
      <c r="C305" s="10" t="n">
        <v>52800</v>
      </c>
      <c r="D305" s="13" t="n">
        <f aca="false">B305/C305</f>
        <v>28.9601792416883</v>
      </c>
    </row>
    <row r="306" customFormat="false" ht="15" hidden="false" customHeight="false" outlineLevel="0" collapsed="false">
      <c r="A306" s="5" t="s">
        <v>314</v>
      </c>
      <c r="B306" s="7" t="n">
        <v>1245519.38882653</v>
      </c>
      <c r="C306" s="10" t="n">
        <v>49200</v>
      </c>
      <c r="D306" s="13" t="n">
        <f aca="false">B306/C306</f>
        <v>25.3154347322466</v>
      </c>
    </row>
    <row r="307" customFormat="false" ht="15" hidden="false" customHeight="false" outlineLevel="0" collapsed="false">
      <c r="A307" s="5" t="s">
        <v>315</v>
      </c>
      <c r="B307" s="7" t="n">
        <v>2046210.42450073</v>
      </c>
      <c r="C307" s="10" t="n">
        <v>73100</v>
      </c>
      <c r="D307" s="13" t="n">
        <f aca="false">B307/C307</f>
        <v>27.9919346716926</v>
      </c>
    </row>
    <row r="308" customFormat="false" ht="15" hidden="false" customHeight="false" outlineLevel="0" collapsed="false">
      <c r="A308" s="5" t="s">
        <v>316</v>
      </c>
      <c r="B308" s="7" t="n">
        <v>1156553.71819607</v>
      </c>
      <c r="C308" s="10" t="n">
        <v>37600</v>
      </c>
      <c r="D308" s="13" t="n">
        <f aca="false">B308/C308</f>
        <v>30.7594073988315</v>
      </c>
    </row>
    <row r="309" customFormat="false" ht="15" hidden="false" customHeight="false" outlineLevel="0" collapsed="false">
      <c r="A309" s="5" t="s">
        <v>317</v>
      </c>
      <c r="B309" s="7" t="n">
        <v>806251.390088604</v>
      </c>
      <c r="C309" s="10" t="n">
        <v>30400</v>
      </c>
      <c r="D309" s="13" t="n">
        <f aca="false">B309/C309</f>
        <v>26.5214273055462</v>
      </c>
    </row>
    <row r="310" customFormat="false" ht="15" hidden="false" customHeight="false" outlineLevel="0" collapsed="false">
      <c r="A310" s="5" t="s">
        <v>318</v>
      </c>
      <c r="B310" s="7" t="n">
        <v>622759.694413266</v>
      </c>
      <c r="C310" s="10" t="n">
        <v>24700</v>
      </c>
      <c r="D310" s="13" t="n">
        <f aca="false">B310/C310</f>
        <v>25.2129430936545</v>
      </c>
    </row>
    <row r="311" customFormat="false" ht="15" hidden="false" customHeight="false" outlineLevel="0" collapsed="false">
      <c r="A311" s="5" t="s">
        <v>319</v>
      </c>
      <c r="B311" s="7" t="n">
        <v>917458.478376687</v>
      </c>
      <c r="C311" s="10" t="n">
        <v>47500</v>
      </c>
      <c r="D311" s="13" t="n">
        <f aca="false">B311/C311</f>
        <v>19.314915334246</v>
      </c>
    </row>
    <row r="312" customFormat="false" ht="15" hidden="false" customHeight="false" outlineLevel="0" collapsed="false">
      <c r="A312" s="5" t="s">
        <v>320</v>
      </c>
      <c r="B312" s="7" t="n">
        <v>822932.453331816</v>
      </c>
      <c r="C312" s="10" t="n">
        <v>34900</v>
      </c>
      <c r="D312" s="13" t="n">
        <f aca="false">B312/C312</f>
        <v>23.579726456499</v>
      </c>
    </row>
    <row r="313" customFormat="false" ht="15" hidden="false" customHeight="false" outlineLevel="0" collapsed="false">
      <c r="A313" s="5" t="s">
        <v>321</v>
      </c>
      <c r="B313" s="7" t="n">
        <v>550475.087026012</v>
      </c>
      <c r="C313" s="10" t="n">
        <v>25800</v>
      </c>
      <c r="D313" s="13" t="n">
        <f aca="false">B313/C313</f>
        <v>21.3362436831788</v>
      </c>
    </row>
    <row r="314" customFormat="false" ht="15" hidden="false" customHeight="false" outlineLevel="0" collapsed="false">
      <c r="A314" s="5" t="s">
        <v>322</v>
      </c>
      <c r="B314" s="7" t="n">
        <v>1312243.64179938</v>
      </c>
      <c r="C314" s="10" t="n">
        <v>51800</v>
      </c>
      <c r="D314" s="13" t="n">
        <f aca="false">B314/C314</f>
        <v>25.3328888378259</v>
      </c>
    </row>
    <row r="315" customFormat="false" ht="26.25" hidden="false" customHeight="false" outlineLevel="0" collapsed="false">
      <c r="A315" s="5" t="s">
        <v>323</v>
      </c>
      <c r="B315" s="7" t="n">
        <v>1351166.12270021</v>
      </c>
      <c r="C315" s="10" t="n">
        <v>38000</v>
      </c>
      <c r="D315" s="13" t="n">
        <f aca="false">B315/C315</f>
        <v>35.5570032289529</v>
      </c>
    </row>
    <row r="316" customFormat="false" ht="15" hidden="false" customHeight="false" outlineLevel="0" collapsed="false">
      <c r="A316" s="5" t="s">
        <v>324</v>
      </c>
      <c r="B316" s="7" t="n">
        <v>1429011.08450187</v>
      </c>
      <c r="C316" s="10" t="n">
        <v>70800</v>
      </c>
      <c r="D316" s="13" t="n">
        <f aca="false">B316/C316</f>
        <v>20.1837723799699</v>
      </c>
    </row>
    <row r="317" customFormat="false" ht="15" hidden="false" customHeight="false" outlineLevel="0" collapsed="false">
      <c r="A317" s="5" t="s">
        <v>325</v>
      </c>
      <c r="B317" s="7" t="n">
        <v>756208.200358966</v>
      </c>
      <c r="C317" s="10" t="n">
        <v>48800</v>
      </c>
      <c r="D317" s="13" t="n">
        <f aca="false">B317/C317</f>
        <v>15.496069679487</v>
      </c>
    </row>
    <row r="318" customFormat="false" ht="15" hidden="false" customHeight="false" outlineLevel="0" collapsed="false">
      <c r="A318" s="5" t="s">
        <v>326</v>
      </c>
      <c r="B318" s="7" t="n">
        <v>1284441.86972736</v>
      </c>
      <c r="C318" s="10" t="n">
        <v>49500</v>
      </c>
      <c r="D318" s="13" t="n">
        <f aca="false">B318/C318</f>
        <v>25.9483206005528</v>
      </c>
    </row>
    <row r="319" customFormat="false" ht="15" hidden="false" customHeight="false" outlineLevel="0" collapsed="false">
      <c r="A319" s="5" t="s">
        <v>327</v>
      </c>
      <c r="B319" s="7" t="n">
        <v>2023969.00684312</v>
      </c>
      <c r="C319" s="10" t="n">
        <v>73300</v>
      </c>
      <c r="D319" s="13" t="n">
        <f aca="false">B319/C319</f>
        <v>27.6121283334668</v>
      </c>
    </row>
    <row r="320" customFormat="false" ht="15" hidden="false" customHeight="false" outlineLevel="0" collapsed="false">
      <c r="A320" s="5" t="s">
        <v>328</v>
      </c>
      <c r="B320" s="7" t="n">
        <v>1378967.89477223</v>
      </c>
      <c r="C320" s="10" t="n">
        <v>65800</v>
      </c>
      <c r="D320" s="13" t="n">
        <f aca="false">B320/C320</f>
        <v>20.956958887116</v>
      </c>
    </row>
    <row r="321" customFormat="false" ht="15" hidden="false" customHeight="false" outlineLevel="0" collapsed="false">
      <c r="A321" s="5" t="s">
        <v>329</v>
      </c>
      <c r="B321" s="7" t="n">
        <v>911898.123962283</v>
      </c>
      <c r="C321" s="10" t="n">
        <v>48300</v>
      </c>
      <c r="D321" s="13" t="n">
        <f aca="false">B321/C321</f>
        <v>18.8798783429044</v>
      </c>
    </row>
    <row r="322" customFormat="false" ht="15" hidden="false" customHeight="false" outlineLevel="0" collapsed="false">
      <c r="A322" s="5" t="s">
        <v>330</v>
      </c>
      <c r="B322" s="7" t="n">
        <v>1712589.15963648</v>
      </c>
      <c r="C322" s="10" t="n">
        <v>63200</v>
      </c>
      <c r="D322" s="13" t="n">
        <f aca="false">B322/C322</f>
        <v>27.0979297410836</v>
      </c>
    </row>
    <row r="323" customFormat="false" ht="15" hidden="false" customHeight="false" outlineLevel="0" collapsed="false">
      <c r="A323" s="5" t="s">
        <v>331</v>
      </c>
      <c r="B323" s="7" t="n">
        <v>1979486.17152788</v>
      </c>
      <c r="C323" s="10" t="n">
        <v>65800</v>
      </c>
      <c r="D323" s="13" t="n">
        <f aca="false">B323/C323</f>
        <v>30.0833764669891</v>
      </c>
    </row>
    <row r="324" customFormat="false" ht="15" hidden="false" customHeight="false" outlineLevel="0" collapsed="false">
      <c r="A324" s="5" t="s">
        <v>332</v>
      </c>
      <c r="B324" s="7" t="n">
        <v>2313107.43639213</v>
      </c>
      <c r="C324" s="10" t="n">
        <v>91600</v>
      </c>
      <c r="D324" s="13" t="n">
        <f aca="false">B324/C324</f>
        <v>25.2522645894338</v>
      </c>
    </row>
    <row r="325" customFormat="false" ht="15" hidden="false" customHeight="false" outlineLevel="0" collapsed="false">
      <c r="A325" s="5" t="s">
        <v>333</v>
      </c>
      <c r="B325" s="7" t="n">
        <v>1757071.99495172</v>
      </c>
      <c r="C325" s="10" t="n">
        <v>63600</v>
      </c>
      <c r="D325" s="13" t="n">
        <f aca="false">B325/C325</f>
        <v>27.6269181596182</v>
      </c>
    </row>
    <row r="326" customFormat="false" ht="15" hidden="false" customHeight="false" outlineLevel="0" collapsed="false">
      <c r="A326" s="5" t="s">
        <v>334</v>
      </c>
      <c r="B326" s="7" t="n">
        <v>706165.010629329</v>
      </c>
      <c r="C326" s="10" t="n">
        <v>19200</v>
      </c>
      <c r="D326" s="13" t="n">
        <f aca="false">B326/C326</f>
        <v>36.7794276369442</v>
      </c>
    </row>
    <row r="327" customFormat="false" ht="15" hidden="false" customHeight="false" outlineLevel="0" collapsed="false">
      <c r="A327" s="5" t="s">
        <v>335</v>
      </c>
      <c r="B327" s="7" t="n">
        <v>1456812.85657389</v>
      </c>
      <c r="C327" s="10" t="n">
        <v>40000</v>
      </c>
      <c r="D327" s="13" t="n">
        <f aca="false">B327/C327</f>
        <v>36.4203214143473</v>
      </c>
    </row>
    <row r="328" customFormat="false" ht="15" hidden="false" customHeight="false" outlineLevel="0" collapsed="false">
      <c r="A328" s="5" t="s">
        <v>337</v>
      </c>
      <c r="B328" s="7" t="n">
        <v>2146296.80396001</v>
      </c>
      <c r="C328" s="10" t="n">
        <v>70900</v>
      </c>
      <c r="D328" s="13" t="n">
        <f aca="false">B328/C328</f>
        <v>30.2721693083217</v>
      </c>
    </row>
    <row r="329" customFormat="false" ht="15" hidden="false" customHeight="false" outlineLevel="0" collapsed="false">
      <c r="A329" s="5" t="s">
        <v>338</v>
      </c>
      <c r="B329" s="7" t="n">
        <v>2524400.90413949</v>
      </c>
      <c r="C329" s="10" t="n">
        <v>62400</v>
      </c>
      <c r="D329" s="13" t="n">
        <f aca="false">B329/C329</f>
        <v>40.4551426945431</v>
      </c>
    </row>
    <row r="330" customFormat="false" ht="15" hidden="false" customHeight="false" outlineLevel="0" collapsed="false">
      <c r="A330" s="5" t="s">
        <v>339</v>
      </c>
      <c r="B330" s="7" t="n">
        <v>2513280.19531068</v>
      </c>
      <c r="C330" s="10" t="n">
        <v>56300</v>
      </c>
      <c r="D330" s="13" t="n">
        <f aca="false">B330/C330</f>
        <v>44.6408560445947</v>
      </c>
    </row>
    <row r="331" customFormat="false" ht="15" hidden="false" customHeight="false" outlineLevel="0" collapsed="false">
      <c r="A331" s="5" t="s">
        <v>340</v>
      </c>
      <c r="B331" s="7" t="n">
        <v>3024832.80143586</v>
      </c>
      <c r="C331" s="10" t="n">
        <v>92100</v>
      </c>
      <c r="D331" s="13" t="n">
        <f aca="false">B331/C331</f>
        <v>32.8429185823655</v>
      </c>
    </row>
    <row r="332" customFormat="false" ht="15" hidden="false" customHeight="false" outlineLevel="0" collapsed="false">
      <c r="A332" s="5" t="s">
        <v>341</v>
      </c>
      <c r="B332" s="7" t="n">
        <v>3119358.82648074</v>
      </c>
      <c r="C332" s="10" t="n">
        <v>82400</v>
      </c>
      <c r="D332" s="13" t="n">
        <f aca="false">B332/C332</f>
        <v>37.856296437873</v>
      </c>
    </row>
    <row r="333" customFormat="false" ht="15" hidden="false" customHeight="false" outlineLevel="0" collapsed="false">
      <c r="A333" s="5" t="s">
        <v>342</v>
      </c>
      <c r="B333" s="7" t="n">
        <v>2491038.77765307</v>
      </c>
      <c r="C333" s="10" t="n">
        <v>75600</v>
      </c>
      <c r="D333" s="13" t="n">
        <f aca="false">B333/C333</f>
        <v>32.9502483816543</v>
      </c>
    </row>
    <row r="334" customFormat="false" ht="15" hidden="false" customHeight="false" outlineLevel="0" collapsed="false">
      <c r="A334" s="5" t="s">
        <v>343</v>
      </c>
      <c r="B334" s="7" t="n">
        <v>1490174.98306032</v>
      </c>
      <c r="C334" s="10" t="n">
        <v>46800</v>
      </c>
      <c r="D334" s="13" t="n">
        <f aca="false">B334/C334</f>
        <v>31.8413457918871</v>
      </c>
    </row>
    <row r="335" customFormat="false" ht="15" hidden="false" customHeight="false" outlineLevel="0" collapsed="false">
      <c r="A335" s="5" t="s">
        <v>344</v>
      </c>
      <c r="B335" s="7" t="n">
        <v>2668970.118914</v>
      </c>
      <c r="C335" s="10" t="n">
        <v>67200</v>
      </c>
      <c r="D335" s="13" t="n">
        <f aca="false">B335/C335</f>
        <v>39.716817245744</v>
      </c>
    </row>
    <row r="336" customFormat="false" ht="15" hidden="false" customHeight="false" outlineLevel="0" collapsed="false">
      <c r="A336" s="5" t="s">
        <v>345</v>
      </c>
      <c r="B336" s="7" t="n">
        <v>4959836.13764851</v>
      </c>
      <c r="C336" s="10" t="n">
        <v>106000</v>
      </c>
      <c r="D336" s="13" t="n">
        <f aca="false">B336/C336</f>
        <v>46.7909069589482</v>
      </c>
    </row>
    <row r="337" customFormat="false" ht="15" hidden="false" customHeight="false" outlineLevel="0" collapsed="false">
      <c r="A337" s="5" t="s">
        <v>346</v>
      </c>
      <c r="B337" s="7" t="n">
        <v>6627942.46196976</v>
      </c>
      <c r="C337" s="10" t="n">
        <v>143900</v>
      </c>
      <c r="D337" s="13" t="n">
        <f aca="false">B337/C337</f>
        <v>46.0593638774827</v>
      </c>
    </row>
    <row r="338" customFormat="false" ht="15" hidden="false" customHeight="false" outlineLevel="0" collapsed="false">
      <c r="A338" s="5" t="s">
        <v>347</v>
      </c>
      <c r="B338" s="7" t="n">
        <v>5404664.49080085</v>
      </c>
      <c r="C338" s="10" t="n">
        <v>83200</v>
      </c>
      <c r="D338" s="13" t="n">
        <f aca="false">B338/C338</f>
        <v>64.9599097452025</v>
      </c>
    </row>
    <row r="339" customFormat="false" ht="15" hidden="false" customHeight="false" outlineLevel="0" collapsed="false">
      <c r="A339" s="5" t="s">
        <v>348</v>
      </c>
      <c r="B339" s="7" t="n">
        <v>4220309.00053276</v>
      </c>
      <c r="C339" s="10" t="n">
        <v>81600</v>
      </c>
      <c r="D339" s="13" t="n">
        <f aca="false">B339/C339</f>
        <v>51.7194730457446</v>
      </c>
    </row>
    <row r="340" customFormat="false" ht="26.25" hidden="false" customHeight="false" outlineLevel="0" collapsed="false">
      <c r="A340" s="5" t="s">
        <v>349</v>
      </c>
      <c r="B340" s="7" t="n">
        <v>2457676.65116664</v>
      </c>
      <c r="C340" s="10" t="n">
        <v>74400</v>
      </c>
      <c r="D340" s="13" t="n">
        <f aca="false">B340/C340</f>
        <v>33.0332883221323</v>
      </c>
    </row>
    <row r="341" customFormat="false" ht="15" hidden="false" customHeight="false" outlineLevel="0" collapsed="false">
      <c r="A341" s="5" t="s">
        <v>350</v>
      </c>
      <c r="B341" s="7" t="n">
        <v>7028287.97980686</v>
      </c>
      <c r="C341" s="10" t="n">
        <v>223700</v>
      </c>
      <c r="D341" s="13" t="n">
        <f aca="false">B341/C341</f>
        <v>31.4183637899279</v>
      </c>
    </row>
    <row r="342" customFormat="false" ht="15" hidden="false" customHeight="false" outlineLevel="0" collapsed="false">
      <c r="A342" s="5" t="s">
        <v>351</v>
      </c>
      <c r="B342" s="7" t="n">
        <v>7473116.3329592</v>
      </c>
      <c r="C342" s="10" t="n">
        <v>144300</v>
      </c>
      <c r="D342" s="13" t="n">
        <f aca="false">B342/C342</f>
        <v>51.7887479761552</v>
      </c>
    </row>
    <row r="343" customFormat="false" ht="15" hidden="false" customHeight="false" outlineLevel="0" collapsed="false">
      <c r="A343" s="5" t="s">
        <v>352</v>
      </c>
      <c r="B343" s="7" t="n">
        <v>2196339.99368964</v>
      </c>
      <c r="C343" s="10" t="n">
        <v>33900</v>
      </c>
      <c r="D343" s="13" t="n">
        <f aca="false">B343/C343</f>
        <v>64.7887903743258</v>
      </c>
    </row>
    <row r="344" customFormat="false" ht="15" hidden="false" customHeight="false" outlineLevel="0" collapsed="false">
      <c r="A344" s="5" t="s">
        <v>353</v>
      </c>
      <c r="B344" s="7" t="n">
        <v>5877294.6160252</v>
      </c>
      <c r="C344" s="10" t="n">
        <v>105600</v>
      </c>
      <c r="D344" s="13" t="n">
        <f aca="false">B344/C344</f>
        <v>55.6561990153902</v>
      </c>
    </row>
    <row r="345" customFormat="false" ht="15" hidden="false" customHeight="false" outlineLevel="0" collapsed="false">
      <c r="A345" s="5" t="s">
        <v>354</v>
      </c>
      <c r="B345" s="7" t="n">
        <v>2446555.94233783</v>
      </c>
      <c r="C345" s="10" t="n">
        <v>41700</v>
      </c>
      <c r="D345" s="13" t="n">
        <f aca="false">B345/C345</f>
        <v>58.6704062910751</v>
      </c>
    </row>
    <row r="346" customFormat="false" ht="15" hidden="false" customHeight="false" outlineLevel="0" collapsed="false">
      <c r="A346" s="5" t="s">
        <v>355</v>
      </c>
      <c r="B346" s="7" t="n">
        <v>2730134.01747244</v>
      </c>
      <c r="C346" s="10" t="n">
        <v>54400</v>
      </c>
      <c r="D346" s="13" t="n">
        <f aca="false">B346/C346</f>
        <v>50.1862870858905</v>
      </c>
    </row>
    <row r="347" customFormat="false" ht="15" hidden="false" customHeight="false" outlineLevel="0" collapsed="false">
      <c r="A347" s="5" t="s">
        <v>356</v>
      </c>
      <c r="B347" s="7" t="n">
        <v>1562459.59044757</v>
      </c>
      <c r="C347" s="10" t="n">
        <v>51400</v>
      </c>
      <c r="D347" s="13" t="n">
        <f aca="false">B347/C347</f>
        <v>30.3980465067621</v>
      </c>
    </row>
    <row r="348" customFormat="false" ht="15" hidden="false" customHeight="false" outlineLevel="0" collapsed="false">
      <c r="A348" s="5" t="s">
        <v>357</v>
      </c>
      <c r="B348" s="7" t="n">
        <v>3302850.52215607</v>
      </c>
      <c r="C348" s="10" t="n">
        <v>84600</v>
      </c>
      <c r="D348" s="13" t="n">
        <f aca="false">B348/C348</f>
        <v>39.0407863139016</v>
      </c>
    </row>
    <row r="349" customFormat="false" ht="15" hidden="false" customHeight="false" outlineLevel="0" collapsed="false">
      <c r="A349" s="5" t="s">
        <v>358</v>
      </c>
      <c r="B349" s="7" t="n">
        <v>3703196.03999317</v>
      </c>
      <c r="C349" s="10" t="n">
        <v>143600</v>
      </c>
      <c r="D349" s="13" t="n">
        <f aca="false">B349/C349</f>
        <v>25.7882732590054</v>
      </c>
    </row>
    <row r="350" customFormat="false" ht="15" hidden="false" customHeight="false" outlineLevel="0" collapsed="false">
      <c r="A350" s="5" t="s">
        <v>359</v>
      </c>
      <c r="B350" s="7" t="n">
        <v>3525264.69873224</v>
      </c>
      <c r="C350" s="10" t="n">
        <v>151300</v>
      </c>
      <c r="D350" s="13" t="n">
        <f aca="false">B350/C350</f>
        <v>23.2998327741721</v>
      </c>
    </row>
    <row r="351" customFormat="false" ht="15" hidden="false" customHeight="false" outlineLevel="0" collapsed="false">
      <c r="A351" s="5" t="s">
        <v>360</v>
      </c>
      <c r="B351" s="7" t="n">
        <v>2201900.34810405</v>
      </c>
      <c r="C351" s="10" t="n">
        <v>65900</v>
      </c>
      <c r="D351" s="13" t="n">
        <f aca="false">B351/C351</f>
        <v>33.4127518680432</v>
      </c>
    </row>
    <row r="352" customFormat="false" ht="15" hidden="false" customHeight="false" outlineLevel="0" collapsed="false">
      <c r="A352" s="5" t="s">
        <v>361</v>
      </c>
      <c r="B352" s="7" t="n">
        <v>1684787.38756446</v>
      </c>
      <c r="C352" s="10" t="n">
        <v>54100</v>
      </c>
      <c r="D352" s="13" t="n">
        <f aca="false">B352/C352</f>
        <v>31.1420958884374</v>
      </c>
    </row>
    <row r="353" customFormat="false" ht="15" hidden="false" customHeight="false" outlineLevel="0" collapsed="false">
      <c r="A353" s="5" t="s">
        <v>363</v>
      </c>
      <c r="B353" s="7" t="n">
        <v>1262200.45206975</v>
      </c>
      <c r="C353" s="10" t="n">
        <v>31800</v>
      </c>
      <c r="D353" s="13" t="n">
        <f aca="false">B353/C353</f>
        <v>39.6918381154008</v>
      </c>
    </row>
    <row r="354" customFormat="false" ht="26.25" hidden="false" customHeight="false" outlineLevel="0" collapsed="false">
      <c r="A354" s="5" t="s">
        <v>364</v>
      </c>
      <c r="B354" s="7" t="n">
        <v>3530825.05314664</v>
      </c>
      <c r="C354" s="10" t="n">
        <v>87500</v>
      </c>
      <c r="D354" s="13" t="n">
        <f aca="false">B354/C354</f>
        <v>40.3522863216759</v>
      </c>
    </row>
    <row r="355" customFormat="false" ht="15" hidden="false" customHeight="false" outlineLevel="0" collapsed="false">
      <c r="A355" s="5" t="s">
        <v>366</v>
      </c>
      <c r="B355" s="7" t="n">
        <v>4142464.0387311</v>
      </c>
      <c r="C355" s="10" t="n">
        <v>90500</v>
      </c>
      <c r="D355" s="13" t="n">
        <f aca="false">B355/C355</f>
        <v>45.7730833008962</v>
      </c>
    </row>
    <row r="356" customFormat="false" ht="15" hidden="false" customHeight="false" outlineLevel="0" collapsed="false">
      <c r="A356" s="5" t="s">
        <v>367</v>
      </c>
      <c r="B356" s="7" t="n">
        <v>3163841.66179597</v>
      </c>
      <c r="C356" s="10" t="n">
        <v>74800</v>
      </c>
      <c r="D356" s="13" t="n">
        <f aca="false">B356/C356</f>
        <v>42.2973484197322</v>
      </c>
    </row>
    <row r="357" customFormat="false" ht="15" hidden="false" customHeight="false" outlineLevel="0" collapsed="false">
      <c r="A357" s="5" t="s">
        <v>368</v>
      </c>
      <c r="B357" s="7" t="n">
        <v>1768192.70378052</v>
      </c>
      <c r="C357" s="10" t="n">
        <v>63400</v>
      </c>
      <c r="D357" s="13" t="n">
        <f aca="false">B357/C357</f>
        <v>27.8894748230367</v>
      </c>
    </row>
    <row r="358" customFormat="false" ht="15" hidden="false" customHeight="false" outlineLevel="0" collapsed="false">
      <c r="A358" s="5" t="s">
        <v>369</v>
      </c>
      <c r="B358" s="7" t="n">
        <v>1807115.18468135</v>
      </c>
      <c r="C358" s="10" t="n">
        <v>58200</v>
      </c>
      <c r="D358" s="13" t="n">
        <f aca="false">B358/C358</f>
        <v>31.050089083872</v>
      </c>
    </row>
    <row r="359" customFormat="false" ht="15" hidden="false" customHeight="false" outlineLevel="0" collapsed="false">
      <c r="A359" s="5" t="s">
        <v>370</v>
      </c>
      <c r="B359" s="7" t="n">
        <v>1384528.24918664</v>
      </c>
      <c r="C359" s="10" t="n">
        <v>53200</v>
      </c>
      <c r="D359" s="13" t="n">
        <f aca="false">B359/C359</f>
        <v>26.0249670899744</v>
      </c>
    </row>
    <row r="360" customFormat="false" ht="15" hidden="false" customHeight="false" outlineLevel="0" collapsed="false">
      <c r="A360" s="5" t="s">
        <v>371</v>
      </c>
      <c r="B360" s="7" t="n">
        <v>8379454.10250707</v>
      </c>
      <c r="C360" s="10" t="n">
        <v>327300</v>
      </c>
      <c r="D360" s="13" t="n">
        <f aca="false">B360/C360</f>
        <v>25.6017540559336</v>
      </c>
    </row>
    <row r="361" customFormat="false" ht="15" hidden="false" customHeight="false" outlineLevel="0" collapsed="false">
      <c r="A361" s="5" t="s">
        <v>372</v>
      </c>
      <c r="B361" s="7" t="n">
        <v>522673.314953991</v>
      </c>
      <c r="C361" s="10" t="n">
        <v>15400</v>
      </c>
      <c r="D361" s="13" t="n">
        <f aca="false">B361/C361</f>
        <v>33.9398256463631</v>
      </c>
    </row>
    <row r="362" customFormat="false" ht="15" hidden="false" customHeight="false" outlineLevel="0" collapsed="false">
      <c r="A362" s="5" t="s">
        <v>373</v>
      </c>
      <c r="B362" s="7" t="n">
        <v>3569747.53404747</v>
      </c>
      <c r="C362" s="10" t="n">
        <v>95800</v>
      </c>
      <c r="D362" s="13" t="n">
        <f aca="false">B362/C362</f>
        <v>37.2625003554016</v>
      </c>
    </row>
    <row r="363" customFormat="false" ht="15" hidden="false" customHeight="false" outlineLevel="0" collapsed="false">
      <c r="A363" s="5" t="s">
        <v>374</v>
      </c>
      <c r="B363" s="7" t="n">
        <v>7528719.87710324</v>
      </c>
      <c r="C363" s="10" t="n">
        <v>226500</v>
      </c>
      <c r="D363" s="13" t="n">
        <f aca="false">B363/C363</f>
        <v>33.2393813558642</v>
      </c>
    </row>
    <row r="364" customFormat="false" ht="15" hidden="false" customHeight="false" outlineLevel="0" collapsed="false">
      <c r="A364" s="5" t="s">
        <v>375</v>
      </c>
      <c r="B364" s="7" t="n">
        <v>20623354.523025</v>
      </c>
      <c r="C364" s="10" t="n">
        <v>396700</v>
      </c>
      <c r="D364" s="13" t="n">
        <f aca="false">B364/C364</f>
        <v>51.9872813789388</v>
      </c>
    </row>
    <row r="365" customFormat="false" ht="15" hidden="false" customHeight="false" outlineLevel="0" collapsed="false">
      <c r="A365" s="5" t="s">
        <v>376</v>
      </c>
      <c r="B365" s="7" t="n">
        <v>4337076.44323525</v>
      </c>
      <c r="C365" s="10" t="n">
        <v>134900</v>
      </c>
      <c r="D365" s="13" t="n">
        <f aca="false">B365/C365</f>
        <v>32.1503072144941</v>
      </c>
    </row>
    <row r="366" customFormat="false" ht="15" hidden="false" customHeight="false" outlineLevel="0" collapsed="false">
      <c r="A366" s="5" t="s">
        <v>377</v>
      </c>
      <c r="B366" s="7" t="n">
        <v>2435435.23350902</v>
      </c>
      <c r="C366" s="10" t="n">
        <v>49800</v>
      </c>
      <c r="D366" s="13" t="n">
        <f aca="false">B366/C366</f>
        <v>48.9043219580125</v>
      </c>
    </row>
    <row r="367" customFormat="false" ht="15" hidden="false" customHeight="false" outlineLevel="0" collapsed="false">
      <c r="A367" s="5" t="s">
        <v>378</v>
      </c>
      <c r="B367" s="7" t="n">
        <v>1907201.56414063</v>
      </c>
      <c r="C367" s="10" t="n">
        <v>49900</v>
      </c>
      <c r="D367" s="13" t="n">
        <f aca="false">B367/C367</f>
        <v>38.2204722272671</v>
      </c>
    </row>
    <row r="368" customFormat="false" ht="15" hidden="false" customHeight="false" outlineLevel="0" collapsed="false">
      <c r="A368" s="5" t="s">
        <v>379</v>
      </c>
      <c r="B368" s="7" t="n">
        <v>1517976.75513234</v>
      </c>
      <c r="C368" s="10" t="n">
        <v>53400</v>
      </c>
      <c r="D368" s="13" t="n">
        <f aca="false">B368/C368</f>
        <v>28.4265309949876</v>
      </c>
    </row>
    <row r="369" customFormat="false" ht="15" hidden="false" customHeight="false" outlineLevel="0" collapsed="false">
      <c r="A369" s="5" t="s">
        <v>380</v>
      </c>
      <c r="B369" s="7" t="n">
        <v>3491902.57224581</v>
      </c>
      <c r="C369" s="10" t="n">
        <v>82700</v>
      </c>
      <c r="D369" s="13" t="n">
        <f aca="false">B369/C369</f>
        <v>42.2237312242541</v>
      </c>
    </row>
    <row r="370" customFormat="false" ht="15" hidden="false" customHeight="false" outlineLevel="0" collapsed="false">
      <c r="A370" s="5" t="s">
        <v>381</v>
      </c>
      <c r="B370" s="7" t="n">
        <v>9185705.49259568</v>
      </c>
      <c r="C370" s="10" t="n">
        <v>205300</v>
      </c>
      <c r="D370" s="13" t="n">
        <f aca="false">B370/C370</f>
        <v>44.7428421461066</v>
      </c>
    </row>
    <row r="371" customFormat="false" ht="15" hidden="false" customHeight="false" outlineLevel="0" collapsed="false">
      <c r="A371" s="5" t="s">
        <v>382</v>
      </c>
      <c r="B371" s="7" t="n">
        <v>322500.556035441</v>
      </c>
      <c r="C371" s="10" t="n">
        <v>12000</v>
      </c>
      <c r="D371" s="13" t="n">
        <f aca="false">B371/C371</f>
        <v>26.8750463362868</v>
      </c>
    </row>
    <row r="372" customFormat="false" ht="15" hidden="false" customHeight="false" outlineLevel="0" collapsed="false">
      <c r="A372" s="5" t="s">
        <v>383</v>
      </c>
      <c r="B372" s="7" t="n">
        <v>2518840.54972509</v>
      </c>
      <c r="C372" s="10" t="n">
        <v>89000</v>
      </c>
      <c r="D372" s="13" t="n">
        <f aca="false">B372/C372</f>
        <v>28.3015792103942</v>
      </c>
    </row>
    <row r="373" customFormat="false" ht="15" hidden="false" customHeight="false" outlineLevel="0" collapsed="false">
      <c r="A373" s="5" t="s">
        <v>385</v>
      </c>
      <c r="B373" s="7" t="n">
        <v>4498326.72125297</v>
      </c>
      <c r="C373" s="10" t="n">
        <v>107100</v>
      </c>
      <c r="D373" s="13" t="n">
        <f aca="false">B373/C373</f>
        <v>42.0011832049764</v>
      </c>
    </row>
    <row r="374" customFormat="false" ht="15" hidden="false" customHeight="false" outlineLevel="0" collapsed="false">
      <c r="A374" s="5" t="s">
        <v>386</v>
      </c>
      <c r="B374" s="7" t="n">
        <v>1990606.88035669</v>
      </c>
      <c r="C374" s="10" t="n">
        <v>67300</v>
      </c>
      <c r="D374" s="13" t="n">
        <f aca="false">B374/C374</f>
        <v>29.5781111494308</v>
      </c>
    </row>
    <row r="375" customFormat="false" ht="15" hidden="false" customHeight="false" outlineLevel="0" collapsed="false">
      <c r="A375" s="5" t="s">
        <v>387</v>
      </c>
      <c r="B375" s="7" t="n">
        <v>355862.682521866</v>
      </c>
      <c r="C375" s="10" t="n">
        <v>13400</v>
      </c>
      <c r="D375" s="13" t="n">
        <f aca="false">B375/C375</f>
        <v>26.5569166061094</v>
      </c>
    </row>
    <row r="376" customFormat="false" ht="15" hidden="false" customHeight="false" outlineLevel="0" collapsed="false">
      <c r="A376" s="5" t="s">
        <v>388</v>
      </c>
      <c r="B376" s="7" t="n">
        <v>2618926.92918436</v>
      </c>
      <c r="C376" s="10" t="n">
        <v>67000</v>
      </c>
      <c r="D376" s="13" t="n">
        <f aca="false">B376/C376</f>
        <v>39.0884616296173</v>
      </c>
    </row>
    <row r="377" customFormat="false" ht="15" hidden="false" customHeight="false" outlineLevel="0" collapsed="false">
      <c r="A377" s="5" t="s">
        <v>389</v>
      </c>
      <c r="B377" s="7" t="n">
        <v>7890142.91403951</v>
      </c>
      <c r="C377" s="10" t="n">
        <v>194400</v>
      </c>
      <c r="D377" s="13" t="n">
        <f aca="false">B377/C377</f>
        <v>40.5871549076106</v>
      </c>
    </row>
    <row r="378" customFormat="false" ht="15" hidden="false" customHeight="false" outlineLevel="0" collapsed="false">
      <c r="A378" s="5" t="s">
        <v>390</v>
      </c>
      <c r="B378" s="7" t="n">
        <v>1618063.13459161</v>
      </c>
      <c r="C378" s="10" t="n">
        <v>54700</v>
      </c>
      <c r="D378" s="13" t="n">
        <f aca="false">B378/C378</f>
        <v>29.5806788773604</v>
      </c>
    </row>
    <row r="379" customFormat="false" ht="15" hidden="false" customHeight="false" outlineLevel="0" collapsed="false">
      <c r="A379" s="5" t="s">
        <v>391</v>
      </c>
      <c r="B379" s="7" t="n">
        <v>2974789.61170623</v>
      </c>
      <c r="C379" s="10" t="n">
        <v>57300</v>
      </c>
      <c r="D379" s="13" t="n">
        <f aca="false">B379/C379</f>
        <v>51.9160490699167</v>
      </c>
    </row>
    <row r="380" customFormat="false" ht="14.25" hidden="false" customHeight="false" outlineLevel="0" collapsed="false">
      <c r="A380" s="5" t="s">
        <v>392</v>
      </c>
      <c r="B380" s="7" t="n">
        <v>4309274.67116323</v>
      </c>
      <c r="C380" s="10" t="n">
        <v>108700</v>
      </c>
      <c r="D380" s="13" t="n">
        <f aca="false">B380/C380</f>
        <v>39.6437412250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8" activeCellId="0" sqref="F368"/>
    </sheetView>
  </sheetViews>
  <sheetFormatPr defaultColWidth="8.96875" defaultRowHeight="14.25" zeroHeight="false" outlineLevelRow="0" outlineLevelCol="0"/>
  <cols>
    <col collapsed="false" customWidth="true" hidden="false" outlineLevel="0" max="1" min="1" style="0" width="16.75"/>
    <col collapsed="false" customWidth="true" hidden="false" outlineLevel="0" max="2" min="2" style="0" width="15.74"/>
  </cols>
  <sheetData>
    <row r="1" customFormat="false" ht="15" hidden="false" customHeight="false" outlineLevel="0" collapsed="false">
      <c r="A1" s="5" t="s">
        <v>302</v>
      </c>
      <c r="B1" s="7" t="n">
        <v>5560.35441440416</v>
      </c>
      <c r="C1" s="10" t="n">
        <v>1200</v>
      </c>
      <c r="D1" s="13" t="n">
        <f aca="false">B1/C1</f>
        <v>4.63362867867014</v>
      </c>
    </row>
    <row r="2" customFormat="false" ht="15" hidden="false" customHeight="false" outlineLevel="0" collapsed="false">
      <c r="A2" s="5" t="s">
        <v>199</v>
      </c>
      <c r="B2" s="7" t="n">
        <v>66724.25297285</v>
      </c>
      <c r="C2" s="10" t="n">
        <v>9500</v>
      </c>
      <c r="D2" s="13" t="n">
        <f aca="false">B2/C2</f>
        <v>7.02360557608947</v>
      </c>
    </row>
    <row r="3" customFormat="false" ht="15" hidden="false" customHeight="false" outlineLevel="0" collapsed="false">
      <c r="A3" s="5" t="s">
        <v>257</v>
      </c>
      <c r="B3" s="7" t="n">
        <v>622759.694413266</v>
      </c>
      <c r="C3" s="10" t="n">
        <v>56300</v>
      </c>
      <c r="D3" s="13" t="n">
        <f aca="false">B3/C3</f>
        <v>11.0614510552978</v>
      </c>
    </row>
    <row r="4" customFormat="false" ht="15" hidden="false" customHeight="false" outlineLevel="0" collapsed="false">
      <c r="A4" s="5" t="s">
        <v>242</v>
      </c>
      <c r="B4" s="7" t="n">
        <v>1167674.42702487</v>
      </c>
      <c r="C4" s="10" t="n">
        <v>103200</v>
      </c>
      <c r="D4" s="13" t="n">
        <f aca="false">B4/C4</f>
        <v>11.3146746804736</v>
      </c>
    </row>
    <row r="5" customFormat="false" ht="15" hidden="false" customHeight="false" outlineLevel="0" collapsed="false">
      <c r="A5" s="5" t="s">
        <v>280</v>
      </c>
      <c r="B5" s="7" t="n">
        <v>906337.769547879</v>
      </c>
      <c r="C5" s="10" t="n">
        <v>79800</v>
      </c>
      <c r="D5" s="13" t="n">
        <f aca="false">B5/C5</f>
        <v>11.3576161597479</v>
      </c>
    </row>
    <row r="6" customFormat="false" ht="15" hidden="false" customHeight="false" outlineLevel="0" collapsed="false">
      <c r="A6" s="5" t="s">
        <v>287</v>
      </c>
      <c r="B6" s="7" t="n">
        <v>622759.694413266</v>
      </c>
      <c r="C6" s="10" t="n">
        <v>51100</v>
      </c>
      <c r="D6" s="13" t="n">
        <f aca="false">B6/C6</f>
        <v>12.1870781685571</v>
      </c>
    </row>
    <row r="7" customFormat="false" ht="26.25" hidden="false" customHeight="false" outlineLevel="0" collapsed="false">
      <c r="A7" s="5" t="s">
        <v>225</v>
      </c>
      <c r="B7" s="7" t="n">
        <v>1395648.95801545</v>
      </c>
      <c r="C7" s="10" t="n">
        <v>113700</v>
      </c>
      <c r="D7" s="13" t="n">
        <f aca="false">B7/C7</f>
        <v>12.2748369218597</v>
      </c>
    </row>
    <row r="8" customFormat="false" ht="26.25" hidden="false" customHeight="false" outlineLevel="0" collapsed="false">
      <c r="A8" s="5" t="s">
        <v>241</v>
      </c>
      <c r="B8" s="7" t="n">
        <v>1095389.81963762</v>
      </c>
      <c r="C8" s="10" t="n">
        <v>88300</v>
      </c>
      <c r="D8" s="13" t="n">
        <f aca="false">B8/C8</f>
        <v>12.4053207206979</v>
      </c>
    </row>
    <row r="9" customFormat="false" ht="26.25" hidden="false" customHeight="false" outlineLevel="0" collapsed="false">
      <c r="A9" s="5" t="s">
        <v>228</v>
      </c>
      <c r="B9" s="7" t="n">
        <v>1579140.65369078</v>
      </c>
      <c r="C9" s="10" t="n">
        <v>124400</v>
      </c>
      <c r="D9" s="13" t="n">
        <f aca="false">B9/C9</f>
        <v>12.6940567016944</v>
      </c>
    </row>
    <row r="10" customFormat="false" ht="15" hidden="false" customHeight="false" outlineLevel="0" collapsed="false">
      <c r="A10" s="5" t="s">
        <v>285</v>
      </c>
      <c r="B10" s="7" t="n">
        <v>722846.073872541</v>
      </c>
      <c r="C10" s="10" t="n">
        <v>55200</v>
      </c>
      <c r="D10" s="13" t="n">
        <f aca="false">B10/C10</f>
        <v>13.0950375701547</v>
      </c>
    </row>
    <row r="11" customFormat="false" ht="15" hidden="false" customHeight="false" outlineLevel="0" collapsed="false">
      <c r="A11" s="5" t="s">
        <v>172</v>
      </c>
      <c r="B11" s="7" t="n">
        <v>600518.27675565</v>
      </c>
      <c r="C11" s="10" t="n">
        <v>45400</v>
      </c>
      <c r="D11" s="13" t="n">
        <f aca="false">B11/C11</f>
        <v>13.2272748184064</v>
      </c>
    </row>
    <row r="12" customFormat="false" ht="15" hidden="false" customHeight="false" outlineLevel="0" collapsed="false">
      <c r="A12" s="5" t="s">
        <v>282</v>
      </c>
      <c r="B12" s="7" t="n">
        <v>1162114.07261047</v>
      </c>
      <c r="C12" s="10" t="n">
        <v>87800</v>
      </c>
      <c r="D12" s="13" t="n">
        <f aca="false">B12/C12</f>
        <v>13.2359233782514</v>
      </c>
    </row>
    <row r="13" customFormat="false" ht="15" hidden="false" customHeight="false" outlineLevel="0" collapsed="false">
      <c r="A13" s="5" t="s">
        <v>245</v>
      </c>
      <c r="B13" s="7" t="n">
        <v>528233.669368396</v>
      </c>
      <c r="C13" s="10" t="n">
        <v>39700</v>
      </c>
      <c r="D13" s="13" t="n">
        <f aca="false">B13/C13</f>
        <v>13.3056339891284</v>
      </c>
    </row>
    <row r="14" customFormat="false" ht="26.25" hidden="false" customHeight="false" outlineLevel="0" collapsed="false">
      <c r="A14" s="5" t="s">
        <v>111</v>
      </c>
      <c r="B14" s="7" t="n">
        <v>756208.200358966</v>
      </c>
      <c r="C14" s="10" t="n">
        <v>54700</v>
      </c>
      <c r="D14" s="13" t="n">
        <f aca="false">B14/C14</f>
        <v>13.8246471729244</v>
      </c>
    </row>
    <row r="15" customFormat="false" ht="15" hidden="false" customHeight="false" outlineLevel="0" collapsed="false">
      <c r="A15" s="5" t="s">
        <v>175</v>
      </c>
      <c r="B15" s="7" t="n">
        <v>1184355.49026809</v>
      </c>
      <c r="C15" s="10" t="n">
        <v>85200</v>
      </c>
      <c r="D15" s="13" t="n">
        <f aca="false">B15/C15</f>
        <v>13.9008860360104</v>
      </c>
    </row>
    <row r="16" customFormat="false" ht="15" hidden="false" customHeight="false" outlineLevel="0" collapsed="false">
      <c r="A16" s="5" t="s">
        <v>277</v>
      </c>
      <c r="B16" s="7" t="n">
        <v>1095389.81963762</v>
      </c>
      <c r="C16" s="10" t="n">
        <v>78700</v>
      </c>
      <c r="D16" s="13" t="n">
        <f aca="false">B16/C16</f>
        <v>13.9185491694742</v>
      </c>
    </row>
    <row r="17" customFormat="false" ht="15" hidden="false" customHeight="false" outlineLevel="0" collapsed="false">
      <c r="A17" s="5" t="s">
        <v>244</v>
      </c>
      <c r="B17" s="7" t="n">
        <v>733966.78270135</v>
      </c>
      <c r="C17" s="10" t="n">
        <v>52700</v>
      </c>
      <c r="D17" s="13" t="n">
        <f aca="false">B17/C17</f>
        <v>13.9272634288681</v>
      </c>
    </row>
    <row r="18" customFormat="false" ht="15" hidden="false" customHeight="false" outlineLevel="0" collapsed="false">
      <c r="A18" s="5" t="s">
        <v>231</v>
      </c>
      <c r="B18" s="7" t="n">
        <v>1039786.27549358</v>
      </c>
      <c r="C18" s="10" t="n">
        <v>74300</v>
      </c>
      <c r="D18" s="13" t="n">
        <f aca="false">B18/C18</f>
        <v>13.9944317024708</v>
      </c>
    </row>
    <row r="19" customFormat="false" ht="15" hidden="false" customHeight="false" outlineLevel="0" collapsed="false">
      <c r="A19" s="5" t="s">
        <v>246</v>
      </c>
      <c r="B19" s="7" t="n">
        <v>1462373.21098829</v>
      </c>
      <c r="C19" s="10" t="n">
        <v>99700</v>
      </c>
      <c r="D19" s="13" t="n">
        <f aca="false">B19/C19</f>
        <v>14.6677353158304</v>
      </c>
    </row>
    <row r="20" customFormat="false" ht="15" hidden="false" customHeight="false" outlineLevel="0" collapsed="false">
      <c r="A20" s="5" t="s">
        <v>83</v>
      </c>
      <c r="B20" s="7" t="n">
        <v>322500.556035442</v>
      </c>
      <c r="C20" s="10" t="n">
        <v>21700</v>
      </c>
      <c r="D20" s="13" t="n">
        <f aca="false">B20/C20</f>
        <v>14.8617767758268</v>
      </c>
    </row>
    <row r="21" customFormat="false" ht="15" hidden="false" customHeight="false" outlineLevel="0" collapsed="false">
      <c r="A21" s="5" t="s">
        <v>163</v>
      </c>
      <c r="B21" s="7" t="n">
        <v>667242.5297285</v>
      </c>
      <c r="C21" s="10" t="n">
        <v>44600</v>
      </c>
      <c r="D21" s="13" t="n">
        <f aca="false">B21/C21</f>
        <v>14.9605948369619</v>
      </c>
    </row>
    <row r="22" customFormat="false" ht="15" hidden="false" customHeight="false" outlineLevel="0" collapsed="false">
      <c r="A22" s="5" t="s">
        <v>178</v>
      </c>
      <c r="B22" s="7" t="n">
        <v>1262200.45206975</v>
      </c>
      <c r="C22" s="10" t="n">
        <v>84200</v>
      </c>
      <c r="D22" s="13" t="n">
        <f aca="false">B22/C22</f>
        <v>14.9905041813509</v>
      </c>
    </row>
    <row r="23" customFormat="false" ht="15" hidden="false" customHeight="false" outlineLevel="0" collapsed="false">
      <c r="A23" s="5" t="s">
        <v>281</v>
      </c>
      <c r="B23" s="7" t="n">
        <v>672802.884142904</v>
      </c>
      <c r="C23" s="10" t="n">
        <v>44700</v>
      </c>
      <c r="D23" s="13" t="n">
        <f aca="false">B23/C23</f>
        <v>15.0515186609151</v>
      </c>
    </row>
    <row r="24" customFormat="false" ht="26.25" hidden="false" customHeight="false" outlineLevel="0" collapsed="false">
      <c r="A24" s="5" t="s">
        <v>160</v>
      </c>
      <c r="B24" s="7" t="n">
        <v>1340045.4138714</v>
      </c>
      <c r="C24" s="10" t="n">
        <v>88900</v>
      </c>
      <c r="D24" s="13" t="n">
        <f aca="false">B24/C24</f>
        <v>15.0736267027155</v>
      </c>
    </row>
    <row r="25" customFormat="false" ht="15" hidden="false" customHeight="false" outlineLevel="0" collapsed="false">
      <c r="A25" s="5" t="s">
        <v>240</v>
      </c>
      <c r="B25" s="7" t="n">
        <v>1417890.37567306</v>
      </c>
      <c r="C25" s="10" t="n">
        <v>94000</v>
      </c>
      <c r="D25" s="13" t="n">
        <f aca="false">B25/C25</f>
        <v>15.0839401667347</v>
      </c>
    </row>
    <row r="26" customFormat="false" ht="15" hidden="false" customHeight="false" outlineLevel="0" collapsed="false">
      <c r="A26" s="5" t="s">
        <v>279</v>
      </c>
      <c r="B26" s="7" t="n">
        <v>928579.187205495</v>
      </c>
      <c r="C26" s="10" t="n">
        <v>61400</v>
      </c>
      <c r="D26" s="13" t="n">
        <f aca="false">B26/C26</f>
        <v>15.1234395310341</v>
      </c>
    </row>
    <row r="27" customFormat="false" ht="15" hidden="false" customHeight="false" outlineLevel="0" collapsed="false">
      <c r="A27" s="5" t="s">
        <v>226</v>
      </c>
      <c r="B27" s="7" t="n">
        <v>2129615.7407168</v>
      </c>
      <c r="C27" s="10" t="n">
        <v>140800</v>
      </c>
      <c r="D27" s="13" t="n">
        <f aca="false">B27/C27</f>
        <v>15.1251117948636</v>
      </c>
    </row>
    <row r="28" customFormat="false" ht="15" hidden="false" customHeight="false" outlineLevel="0" collapsed="false">
      <c r="A28" s="5" t="s">
        <v>286</v>
      </c>
      <c r="B28" s="7" t="n">
        <v>872975.643061454</v>
      </c>
      <c r="C28" s="10" t="n">
        <v>57200</v>
      </c>
      <c r="D28" s="13" t="n">
        <f aca="false">B28/C28</f>
        <v>15.2618119416338</v>
      </c>
    </row>
    <row r="29" customFormat="false" ht="15" hidden="false" customHeight="false" outlineLevel="0" collapsed="false">
      <c r="A29" s="5" t="s">
        <v>283</v>
      </c>
      <c r="B29" s="7" t="n">
        <v>756208.200358966</v>
      </c>
      <c r="C29" s="10" t="n">
        <v>49300</v>
      </c>
      <c r="D29" s="13" t="n">
        <f aca="false">B29/C29</f>
        <v>15.3389087293908</v>
      </c>
    </row>
    <row r="30" customFormat="false" ht="15" hidden="false" customHeight="false" outlineLevel="0" collapsed="false">
      <c r="A30" s="5" t="s">
        <v>278</v>
      </c>
      <c r="B30" s="7" t="n">
        <v>1100950.17405202</v>
      </c>
      <c r="C30" s="10" t="n">
        <v>71300</v>
      </c>
      <c r="D30" s="13" t="n">
        <f aca="false">B30/C30</f>
        <v>15.4410964102668</v>
      </c>
    </row>
    <row r="31" customFormat="false" ht="15" hidden="false" customHeight="false" outlineLevel="0" collapsed="false">
      <c r="A31" s="5" t="s">
        <v>156</v>
      </c>
      <c r="B31" s="7" t="n">
        <v>1362286.83152902</v>
      </c>
      <c r="C31" s="10" t="n">
        <v>88000</v>
      </c>
      <c r="D31" s="13" t="n">
        <f aca="false">B31/C31</f>
        <v>15.4805321764661</v>
      </c>
    </row>
    <row r="32" customFormat="false" ht="15" hidden="false" customHeight="false" outlineLevel="0" collapsed="false">
      <c r="A32" s="5" t="s">
        <v>325</v>
      </c>
      <c r="B32" s="7" t="n">
        <v>756208.200358966</v>
      </c>
      <c r="C32" s="10" t="n">
        <v>48800</v>
      </c>
      <c r="D32" s="13" t="n">
        <f aca="false">B32/C32</f>
        <v>15.496069679487</v>
      </c>
    </row>
    <row r="33" customFormat="false" ht="15" hidden="false" customHeight="false" outlineLevel="0" collapsed="false">
      <c r="A33" s="5" t="s">
        <v>94</v>
      </c>
      <c r="B33" s="7" t="n">
        <v>778449.618016583</v>
      </c>
      <c r="C33" s="10" t="n">
        <v>50100</v>
      </c>
      <c r="D33" s="13" t="n">
        <f aca="false">B33/C33</f>
        <v>15.5379165272771</v>
      </c>
    </row>
    <row r="34" customFormat="false" ht="15" hidden="false" customHeight="false" outlineLevel="0" collapsed="false">
      <c r="A34" s="5" t="s">
        <v>180</v>
      </c>
      <c r="B34" s="7" t="n">
        <v>834053.162160625</v>
      </c>
      <c r="C34" s="10" t="n">
        <v>53400</v>
      </c>
      <c r="D34" s="13" t="n">
        <f aca="false">B34/C34</f>
        <v>15.618973074169</v>
      </c>
    </row>
    <row r="35" customFormat="false" ht="15" hidden="false" customHeight="false" outlineLevel="0" collapsed="false">
      <c r="A35" s="5" t="s">
        <v>296</v>
      </c>
      <c r="B35" s="7" t="n">
        <v>1223277.97116892</v>
      </c>
      <c r="C35" s="10" t="n">
        <v>78000</v>
      </c>
      <c r="D35" s="13" t="n">
        <f aca="false">B35/C35</f>
        <v>15.683050912422</v>
      </c>
    </row>
    <row r="36" customFormat="false" ht="15" hidden="false" customHeight="false" outlineLevel="0" collapsed="false">
      <c r="A36" s="5" t="s">
        <v>262</v>
      </c>
      <c r="B36" s="7" t="n">
        <v>1073148.40198</v>
      </c>
      <c r="C36" s="10" t="n">
        <v>68000</v>
      </c>
      <c r="D36" s="13" t="n">
        <f aca="false">B36/C36</f>
        <v>15.7815941467648</v>
      </c>
    </row>
    <row r="37" customFormat="false" ht="15" hidden="false" customHeight="false" outlineLevel="0" collapsed="false">
      <c r="A37" s="5" t="s">
        <v>192</v>
      </c>
      <c r="B37" s="7" t="n">
        <v>606078.631170054</v>
      </c>
      <c r="C37" s="10" t="n">
        <v>38300</v>
      </c>
      <c r="D37" s="13" t="n">
        <f aca="false">B37/C37</f>
        <v>15.8245073412547</v>
      </c>
    </row>
    <row r="38" customFormat="false" ht="15" hidden="false" customHeight="false" outlineLevel="0" collapsed="false">
      <c r="A38" s="5" t="s">
        <v>243</v>
      </c>
      <c r="B38" s="7" t="n">
        <v>1723709.86846529</v>
      </c>
      <c r="C38" s="10" t="n">
        <v>107600</v>
      </c>
      <c r="D38" s="13" t="n">
        <f aca="false">B38/C38</f>
        <v>16.019608442986</v>
      </c>
    </row>
    <row r="39" customFormat="false" ht="15" hidden="false" customHeight="false" outlineLevel="0" collapsed="false">
      <c r="A39" s="5" t="s">
        <v>67</v>
      </c>
      <c r="B39" s="7" t="n">
        <v>533794.0237828</v>
      </c>
      <c r="C39" s="10" t="n">
        <v>33300</v>
      </c>
      <c r="D39" s="13" t="n">
        <f aca="false">B39/C39</f>
        <v>16.029850564048</v>
      </c>
    </row>
    <row r="40" customFormat="false" ht="26.25" hidden="false" customHeight="false" outlineLevel="0" collapsed="false">
      <c r="A40" s="5" t="s">
        <v>151</v>
      </c>
      <c r="B40" s="7" t="n">
        <v>2546642.32179711</v>
      </c>
      <c r="C40" s="10" t="n">
        <v>158700</v>
      </c>
      <c r="D40" s="13" t="n">
        <f aca="false">B40/C40</f>
        <v>16.0468955374739</v>
      </c>
    </row>
    <row r="41" customFormat="false" ht="15" hidden="false" customHeight="false" outlineLevel="0" collapsed="false">
      <c r="A41" s="5" t="s">
        <v>295</v>
      </c>
      <c r="B41" s="7" t="n">
        <v>1234398.67999772</v>
      </c>
      <c r="C41" s="10" t="n">
        <v>76600</v>
      </c>
      <c r="D41" s="13" t="n">
        <f aca="false">B41/C41</f>
        <v>16.1148652741217</v>
      </c>
    </row>
    <row r="42" customFormat="false" ht="15" hidden="false" customHeight="false" outlineLevel="0" collapsed="false">
      <c r="A42" s="5" t="s">
        <v>182</v>
      </c>
      <c r="B42" s="7" t="n">
        <v>1178795.13585368</v>
      </c>
      <c r="C42" s="10" t="n">
        <v>73000</v>
      </c>
      <c r="D42" s="13" t="n">
        <f aca="false">B42/C42</f>
        <v>16.1478785733381</v>
      </c>
    </row>
    <row r="43" customFormat="false" ht="15" hidden="false" customHeight="false" outlineLevel="0" collapsed="false">
      <c r="A43" s="5" t="s">
        <v>63</v>
      </c>
      <c r="B43" s="7" t="n">
        <v>2124055.38630239</v>
      </c>
      <c r="C43" s="10" t="n">
        <v>131200</v>
      </c>
      <c r="D43" s="13" t="n">
        <f aca="false">B43/C43</f>
        <v>16.189446541939</v>
      </c>
    </row>
    <row r="44" customFormat="false" ht="15" hidden="false" customHeight="false" outlineLevel="0" collapsed="false">
      <c r="A44" s="5" t="s">
        <v>136</v>
      </c>
      <c r="B44" s="7" t="n">
        <v>1456812.85657389</v>
      </c>
      <c r="C44" s="10" t="n">
        <v>89900</v>
      </c>
      <c r="D44" s="13" t="n">
        <f aca="false">B44/C44</f>
        <v>16.2048148673403</v>
      </c>
    </row>
    <row r="45" customFormat="false" ht="15" hidden="false" customHeight="false" outlineLevel="0" collapsed="false">
      <c r="A45" s="5" t="s">
        <v>289</v>
      </c>
      <c r="B45" s="7" t="n">
        <v>1117631.23729524</v>
      </c>
      <c r="C45" s="10" t="n">
        <v>68400</v>
      </c>
      <c r="D45" s="13" t="n">
        <f aca="false">B45/C45</f>
        <v>16.3396379721526</v>
      </c>
    </row>
    <row r="46" customFormat="false" ht="26.25" hidden="false" customHeight="false" outlineLevel="0" collapsed="false">
      <c r="A46" s="5" t="s">
        <v>284</v>
      </c>
      <c r="B46" s="7" t="n">
        <v>1390088.60360104</v>
      </c>
      <c r="C46" s="10" t="n">
        <v>84500</v>
      </c>
      <c r="D46" s="13" t="n">
        <f aca="false">B46/C46</f>
        <v>16.4507527053378</v>
      </c>
    </row>
    <row r="47" customFormat="false" ht="15" hidden="false" customHeight="false" outlineLevel="0" collapsed="false">
      <c r="A47" s="5" t="s">
        <v>96</v>
      </c>
      <c r="B47" s="7" t="n">
        <v>494871.542881971</v>
      </c>
      <c r="C47" s="10" t="n">
        <v>29900</v>
      </c>
      <c r="D47" s="13" t="n">
        <f aca="false">B47/C47</f>
        <v>16.550887721805</v>
      </c>
    </row>
    <row r="48" customFormat="false" ht="15" hidden="false" customHeight="false" outlineLevel="0" collapsed="false">
      <c r="A48" s="5" t="s">
        <v>177</v>
      </c>
      <c r="B48" s="7" t="n">
        <v>1267760.80648415</v>
      </c>
      <c r="C48" s="10" t="n">
        <v>76100</v>
      </c>
      <c r="D48" s="13" t="n">
        <f aca="false">B48/C48</f>
        <v>16.6591433177943</v>
      </c>
    </row>
    <row r="49" customFormat="false" ht="15" hidden="false" customHeight="false" outlineLevel="0" collapsed="false">
      <c r="A49" s="5" t="s">
        <v>290</v>
      </c>
      <c r="B49" s="7" t="n">
        <v>967501.668106324</v>
      </c>
      <c r="C49" s="10" t="n">
        <v>57900</v>
      </c>
      <c r="D49" s="13" t="n">
        <f aca="false">B49/C49</f>
        <v>16.709873369712</v>
      </c>
    </row>
    <row r="50" customFormat="false" ht="26.25" hidden="false" customHeight="false" outlineLevel="0" collapsed="false">
      <c r="A50" s="5" t="s">
        <v>252</v>
      </c>
      <c r="B50" s="7" t="n">
        <v>1745951.28612291</v>
      </c>
      <c r="C50" s="10" t="n">
        <v>104000</v>
      </c>
      <c r="D50" s="13" t="n">
        <f aca="false">B50/C50</f>
        <v>16.7879931357972</v>
      </c>
    </row>
    <row r="51" customFormat="false" ht="15" hidden="false" customHeight="false" outlineLevel="0" collapsed="false">
      <c r="A51" s="5" t="s">
        <v>253</v>
      </c>
      <c r="B51" s="7" t="n">
        <v>1117631.23729524</v>
      </c>
      <c r="C51" s="10" t="n">
        <v>66300</v>
      </c>
      <c r="D51" s="13" t="n">
        <f aca="false">B51/C51</f>
        <v>16.8571830662932</v>
      </c>
    </row>
    <row r="52" customFormat="false" ht="26.25" hidden="false" customHeight="false" outlineLevel="0" collapsed="false">
      <c r="A52" s="5" t="s">
        <v>157</v>
      </c>
      <c r="B52" s="7" t="n">
        <v>861854.934232645</v>
      </c>
      <c r="C52" s="10" t="n">
        <v>51100</v>
      </c>
      <c r="D52" s="13" t="n">
        <f aca="false">B52/C52</f>
        <v>16.8660456796995</v>
      </c>
    </row>
    <row r="53" customFormat="false" ht="15" hidden="false" customHeight="false" outlineLevel="0" collapsed="false">
      <c r="A53" s="5" t="s">
        <v>255</v>
      </c>
      <c r="B53" s="7" t="n">
        <v>1128751.94612405</v>
      </c>
      <c r="C53" s="10" t="n">
        <v>66900</v>
      </c>
      <c r="D53" s="13" t="n">
        <f aca="false">B53/C53</f>
        <v>16.8722263994626</v>
      </c>
    </row>
    <row r="54" customFormat="false" ht="15" hidden="false" customHeight="false" outlineLevel="0" collapsed="false">
      <c r="A54" s="5" t="s">
        <v>276</v>
      </c>
      <c r="B54" s="7" t="n">
        <v>1784873.76702374</v>
      </c>
      <c r="C54" s="10" t="n">
        <v>105500</v>
      </c>
      <c r="D54" s="13" t="n">
        <f aca="false">B54/C54</f>
        <v>16.9182347585188</v>
      </c>
    </row>
    <row r="55" customFormat="false" ht="15" hidden="false" customHeight="false" outlineLevel="0" collapsed="false">
      <c r="A55" s="5" t="s">
        <v>167</v>
      </c>
      <c r="B55" s="7" t="n">
        <v>1290002.22414177</v>
      </c>
      <c r="C55" s="10" t="n">
        <v>76100</v>
      </c>
      <c r="D55" s="13" t="n">
        <f aca="false">B55/C55</f>
        <v>16.9514089900363</v>
      </c>
    </row>
    <row r="56" customFormat="false" ht="15" hidden="false" customHeight="false" outlineLevel="0" collapsed="false">
      <c r="A56" s="5" t="s">
        <v>165</v>
      </c>
      <c r="B56" s="7" t="n">
        <v>1790434.12143814</v>
      </c>
      <c r="C56" s="10" t="n">
        <v>105500</v>
      </c>
      <c r="D56" s="13" t="n">
        <f aca="false">B56/C56</f>
        <v>16.970939539698</v>
      </c>
    </row>
    <row r="57" customFormat="false" ht="15" hidden="false" customHeight="false" outlineLevel="0" collapsed="false">
      <c r="A57" s="5" t="s">
        <v>237</v>
      </c>
      <c r="B57" s="7" t="n">
        <v>1784873.76702374</v>
      </c>
      <c r="C57" s="10" t="n">
        <v>103600</v>
      </c>
      <c r="D57" s="13" t="n">
        <f aca="false">B57/C57</f>
        <v>17.2285112647079</v>
      </c>
    </row>
    <row r="58" customFormat="false" ht="15" hidden="false" customHeight="false" outlineLevel="0" collapsed="false">
      <c r="A58" s="5" t="s">
        <v>170</v>
      </c>
      <c r="B58" s="7" t="n">
        <v>856294.579818241</v>
      </c>
      <c r="C58" s="10" t="n">
        <v>49500</v>
      </c>
      <c r="D58" s="13" t="n">
        <f aca="false">B58/C58</f>
        <v>17.2988804003685</v>
      </c>
    </row>
    <row r="59" customFormat="false" ht="15" hidden="false" customHeight="false" outlineLevel="0" collapsed="false">
      <c r="A59" s="5" t="s">
        <v>210</v>
      </c>
      <c r="B59" s="7" t="n">
        <v>3636471.78702032</v>
      </c>
      <c r="C59" s="10" t="n">
        <v>209800</v>
      </c>
      <c r="D59" s="13" t="n">
        <f aca="false">B59/C59</f>
        <v>17.3330399762646</v>
      </c>
    </row>
    <row r="60" customFormat="false" ht="15" hidden="false" customHeight="false" outlineLevel="0" collapsed="false">
      <c r="A60" s="5" t="s">
        <v>275</v>
      </c>
      <c r="B60" s="7" t="n">
        <v>1517976.75513234</v>
      </c>
      <c r="C60" s="10" t="n">
        <v>87000</v>
      </c>
      <c r="D60" s="13" t="n">
        <f aca="false">B60/C60</f>
        <v>17.448008679682</v>
      </c>
    </row>
    <row r="61" customFormat="false" ht="15" hidden="false" customHeight="false" outlineLevel="0" collapsed="false">
      <c r="A61" s="5" t="s">
        <v>107</v>
      </c>
      <c r="B61" s="7" t="n">
        <v>856294.579818241</v>
      </c>
      <c r="C61" s="10" t="n">
        <v>49000</v>
      </c>
      <c r="D61" s="13" t="n">
        <f aca="false">B61/C61</f>
        <v>17.4753995881274</v>
      </c>
    </row>
    <row r="62" customFormat="false" ht="15" hidden="false" customHeight="false" outlineLevel="0" collapsed="false">
      <c r="A62" s="5" t="s">
        <v>119</v>
      </c>
      <c r="B62" s="7" t="n">
        <v>1217717.61675451</v>
      </c>
      <c r="C62" s="10" t="n">
        <v>69100</v>
      </c>
      <c r="D62" s="13" t="n">
        <f aca="false">B62/C62</f>
        <v>17.6225414870407</v>
      </c>
    </row>
    <row r="63" customFormat="false" ht="15" hidden="false" customHeight="false" outlineLevel="0" collapsed="false">
      <c r="A63" s="5" t="s">
        <v>66</v>
      </c>
      <c r="B63" s="7" t="n">
        <v>1668106.32432125</v>
      </c>
      <c r="C63" s="10" t="n">
        <v>94500</v>
      </c>
      <c r="D63" s="13" t="n">
        <f aca="false">B63/C63</f>
        <v>17.6519187758862</v>
      </c>
    </row>
    <row r="64" customFormat="false" ht="15" hidden="false" customHeight="false" outlineLevel="0" collapsed="false">
      <c r="A64" s="5" t="s">
        <v>159</v>
      </c>
      <c r="B64" s="7" t="n">
        <v>1823796.24792457</v>
      </c>
      <c r="C64" s="10" t="n">
        <v>103000</v>
      </c>
      <c r="D64" s="13" t="n">
        <f aca="false">B64/C64</f>
        <v>17.706759688588</v>
      </c>
    </row>
    <row r="65" customFormat="false" ht="15" hidden="false" customHeight="false" outlineLevel="0" collapsed="false">
      <c r="A65" s="5" t="s">
        <v>288</v>
      </c>
      <c r="B65" s="7" t="n">
        <v>856294.579818241</v>
      </c>
      <c r="C65" s="10" t="n">
        <v>48300</v>
      </c>
      <c r="D65" s="13" t="n">
        <f aca="false">B65/C65</f>
        <v>17.7286662488249</v>
      </c>
    </row>
    <row r="66" customFormat="false" ht="15" hidden="false" customHeight="false" outlineLevel="0" collapsed="false">
      <c r="A66" s="5" t="s">
        <v>174</v>
      </c>
      <c r="B66" s="7" t="n">
        <v>1562459.59044757</v>
      </c>
      <c r="C66" s="10" t="n">
        <v>87500</v>
      </c>
      <c r="D66" s="13" t="n">
        <f aca="false">B66/C66</f>
        <v>17.8566810336865</v>
      </c>
    </row>
    <row r="67" customFormat="false" ht="15" hidden="false" customHeight="false" outlineLevel="0" collapsed="false">
      <c r="A67" s="5" t="s">
        <v>269</v>
      </c>
      <c r="B67" s="7" t="n">
        <v>1206596.9079257</v>
      </c>
      <c r="C67" s="10" t="n">
        <v>67000</v>
      </c>
      <c r="D67" s="13" t="n">
        <f aca="false">B67/C67</f>
        <v>18.008909073518</v>
      </c>
    </row>
    <row r="68" customFormat="false" ht="15" hidden="false" customHeight="false" outlineLevel="0" collapsed="false">
      <c r="A68" s="5" t="s">
        <v>261</v>
      </c>
      <c r="B68" s="7" t="n">
        <v>1245519.38882653</v>
      </c>
      <c r="C68" s="10" t="n">
        <v>68500</v>
      </c>
      <c r="D68" s="13" t="n">
        <f aca="false">B68/C68</f>
        <v>18.1827648003873</v>
      </c>
    </row>
    <row r="69" customFormat="false" ht="26.25" hidden="false" customHeight="false" outlineLevel="0" collapsed="false">
      <c r="A69" s="5" t="s">
        <v>204</v>
      </c>
      <c r="B69" s="7" t="n">
        <v>2112934.67747358</v>
      </c>
      <c r="C69" s="10" t="n">
        <v>116200</v>
      </c>
      <c r="D69" s="13" t="n">
        <f aca="false">B69/C69</f>
        <v>18.1836030763647</v>
      </c>
    </row>
    <row r="70" customFormat="false" ht="15" hidden="false" customHeight="false" outlineLevel="0" collapsed="false">
      <c r="A70" s="5" t="s">
        <v>293</v>
      </c>
      <c r="B70" s="7" t="n">
        <v>1178795.13585368</v>
      </c>
      <c r="C70" s="10" t="n">
        <v>64300</v>
      </c>
      <c r="D70" s="13" t="n">
        <f aca="false">B70/C70</f>
        <v>18.3327392823279</v>
      </c>
    </row>
    <row r="71" customFormat="false" ht="15" hidden="false" customHeight="false" outlineLevel="0" collapsed="false">
      <c r="A71" s="5" t="s">
        <v>176</v>
      </c>
      <c r="B71" s="7" t="n">
        <v>1106510.52846643</v>
      </c>
      <c r="C71" s="10" t="n">
        <v>60300</v>
      </c>
      <c r="D71" s="13" t="n">
        <f aca="false">B71/C71</f>
        <v>18.3500916826937</v>
      </c>
    </row>
    <row r="72" customFormat="false" ht="15" hidden="false" customHeight="false" outlineLevel="0" collapsed="false">
      <c r="A72" s="5" t="s">
        <v>65</v>
      </c>
      <c r="B72" s="7" t="n">
        <v>956380.959277516</v>
      </c>
      <c r="C72" s="10" t="n">
        <v>51900</v>
      </c>
      <c r="D72" s="13" t="n">
        <f aca="false">B72/C72</f>
        <v>18.4273787914743</v>
      </c>
    </row>
    <row r="73" customFormat="false" ht="15" hidden="false" customHeight="false" outlineLevel="0" collapsed="false">
      <c r="A73" s="5" t="s">
        <v>93</v>
      </c>
      <c r="B73" s="7" t="n">
        <v>1979486.17152788</v>
      </c>
      <c r="C73" s="10" t="n">
        <v>107400</v>
      </c>
      <c r="D73" s="13" t="n">
        <f aca="false">B73/C73</f>
        <v>18.4309699397382</v>
      </c>
    </row>
    <row r="74" customFormat="false" ht="15" hidden="false" customHeight="false" outlineLevel="0" collapsed="false">
      <c r="A74" s="5" t="s">
        <v>194</v>
      </c>
      <c r="B74" s="7" t="n">
        <v>1034225.92107917</v>
      </c>
      <c r="C74" s="10" t="n">
        <v>56100</v>
      </c>
      <c r="D74" s="13" t="n">
        <f aca="false">B74/C74</f>
        <v>18.4353996627304</v>
      </c>
    </row>
    <row r="75" customFormat="false" ht="26.25" hidden="false" customHeight="false" outlineLevel="0" collapsed="false">
      <c r="A75" s="5" t="s">
        <v>306</v>
      </c>
      <c r="B75" s="7" t="n">
        <v>3030393.15585027</v>
      </c>
      <c r="C75" s="10" t="n">
        <v>164100</v>
      </c>
      <c r="D75" s="13" t="n">
        <f aca="false">B75/C75</f>
        <v>18.4667468363819</v>
      </c>
    </row>
    <row r="76" customFormat="false" ht="15" hidden="false" customHeight="false" outlineLevel="0" collapsed="false">
      <c r="A76" s="5" t="s">
        <v>135</v>
      </c>
      <c r="B76" s="7" t="n">
        <v>1295562.57855617</v>
      </c>
      <c r="C76" s="10" t="n">
        <v>70000</v>
      </c>
      <c r="D76" s="13" t="n">
        <f aca="false">B76/C76</f>
        <v>18.5080368365167</v>
      </c>
    </row>
    <row r="77" customFormat="false" ht="15" hidden="false" customHeight="false" outlineLevel="0" collapsed="false">
      <c r="A77" s="5" t="s">
        <v>144</v>
      </c>
      <c r="B77" s="7" t="n">
        <v>1034225.92107917</v>
      </c>
      <c r="C77" s="10" t="n">
        <v>55800</v>
      </c>
      <c r="D77" s="13" t="n">
        <f aca="false">B77/C77</f>
        <v>18.5345147146805</v>
      </c>
    </row>
    <row r="78" customFormat="false" ht="15" hidden="false" customHeight="false" outlineLevel="0" collapsed="false">
      <c r="A78" s="5" t="s">
        <v>223</v>
      </c>
      <c r="B78" s="7" t="n">
        <v>3119358.82648074</v>
      </c>
      <c r="C78" s="10" t="n">
        <v>168300</v>
      </c>
      <c r="D78" s="13" t="n">
        <f aca="false">B78/C78</f>
        <v>18.5345147146805</v>
      </c>
    </row>
    <row r="79" customFormat="false" ht="15" hidden="false" customHeight="false" outlineLevel="0" collapsed="false">
      <c r="A79" s="5" t="s">
        <v>221</v>
      </c>
      <c r="B79" s="7" t="n">
        <v>2719013.30864364</v>
      </c>
      <c r="C79" s="10" t="n">
        <v>146500</v>
      </c>
      <c r="D79" s="13" t="n">
        <f aca="false">B79/C79</f>
        <v>18.5598178064412</v>
      </c>
    </row>
    <row r="80" customFormat="false" ht="15" hidden="false" customHeight="false" outlineLevel="0" collapsed="false">
      <c r="A80" s="5" t="s">
        <v>92</v>
      </c>
      <c r="B80" s="7" t="n">
        <v>1062027.6931512</v>
      </c>
      <c r="C80" s="10" t="n">
        <v>57200</v>
      </c>
      <c r="D80" s="13" t="n">
        <f aca="false">B80/C80</f>
        <v>18.5669177124335</v>
      </c>
    </row>
    <row r="81" customFormat="false" ht="15" hidden="false" customHeight="false" outlineLevel="0" collapsed="false">
      <c r="A81" s="5" t="s">
        <v>260</v>
      </c>
      <c r="B81" s="7" t="n">
        <v>1100950.17405202</v>
      </c>
      <c r="C81" s="10" t="n">
        <v>59200</v>
      </c>
      <c r="D81" s="13" t="n">
        <f aca="false">B81/C81</f>
        <v>18.5971313184464</v>
      </c>
    </row>
    <row r="82" customFormat="false" ht="15" hidden="false" customHeight="false" outlineLevel="0" collapsed="false">
      <c r="A82" s="5" t="s">
        <v>213</v>
      </c>
      <c r="B82" s="7" t="n">
        <v>4075739.78575825</v>
      </c>
      <c r="C82" s="10" t="n">
        <v>218300</v>
      </c>
      <c r="D82" s="13" t="n">
        <f aca="false">B82/C82</f>
        <v>18.6703609059013</v>
      </c>
    </row>
    <row r="83" customFormat="false" ht="15" hidden="false" customHeight="false" outlineLevel="0" collapsed="false">
      <c r="A83" s="5" t="s">
        <v>216</v>
      </c>
      <c r="B83" s="7" t="n">
        <v>3564187.17963307</v>
      </c>
      <c r="C83" s="10" t="n">
        <v>190800</v>
      </c>
      <c r="D83" s="13" t="n">
        <f aca="false">B83/C83</f>
        <v>18.6802263083494</v>
      </c>
    </row>
    <row r="84" customFormat="false" ht="15" hidden="false" customHeight="false" outlineLevel="0" collapsed="false">
      <c r="A84" s="5" t="s">
        <v>329</v>
      </c>
      <c r="B84" s="7" t="n">
        <v>911898.123962283</v>
      </c>
      <c r="C84" s="10" t="n">
        <v>48300</v>
      </c>
      <c r="D84" s="13" t="n">
        <f aca="false">B84/C84</f>
        <v>18.8798783429044</v>
      </c>
    </row>
    <row r="85" customFormat="false" ht="15" hidden="false" customHeight="false" outlineLevel="0" collapsed="false">
      <c r="A85" s="5" t="s">
        <v>49</v>
      </c>
      <c r="B85" s="7" t="n">
        <v>650561.466485287</v>
      </c>
      <c r="C85" s="10" t="n">
        <v>34300</v>
      </c>
      <c r="D85" s="13" t="n">
        <f aca="false">B85/C85</f>
        <v>18.9668066030696</v>
      </c>
    </row>
    <row r="86" customFormat="false" ht="15" hidden="false" customHeight="false" outlineLevel="0" collapsed="false">
      <c r="A86" s="5" t="s">
        <v>238</v>
      </c>
      <c r="B86" s="7" t="n">
        <v>1595821.716934</v>
      </c>
      <c r="C86" s="10" t="n">
        <v>83700</v>
      </c>
      <c r="D86" s="13" t="n">
        <f aca="false">B86/C86</f>
        <v>19.0659703337395</v>
      </c>
    </row>
    <row r="87" customFormat="false" ht="15" hidden="false" customHeight="false" outlineLevel="0" collapsed="false">
      <c r="A87" s="5" t="s">
        <v>229</v>
      </c>
      <c r="B87" s="7" t="n">
        <v>2340909.20846415</v>
      </c>
      <c r="C87" s="10" t="n">
        <v>122400</v>
      </c>
      <c r="D87" s="13" t="n">
        <f aca="false">B87/C87</f>
        <v>19.1250752325503</v>
      </c>
    </row>
    <row r="88" customFormat="false" ht="15" hidden="false" customHeight="false" outlineLevel="0" collapsed="false">
      <c r="A88" s="5" t="s">
        <v>181</v>
      </c>
      <c r="B88" s="7" t="n">
        <v>1039786.27549358</v>
      </c>
      <c r="C88" s="10" t="n">
        <v>54300</v>
      </c>
      <c r="D88" s="13" t="n">
        <f aca="false">B88/C88</f>
        <v>19.1489185173771</v>
      </c>
    </row>
    <row r="89" customFormat="false" ht="26.25" hidden="false" customHeight="false" outlineLevel="0" collapsed="false">
      <c r="A89" s="5" t="s">
        <v>273</v>
      </c>
      <c r="B89" s="7" t="n">
        <v>1345605.76828581</v>
      </c>
      <c r="C89" s="10" t="n">
        <v>70200</v>
      </c>
      <c r="D89" s="13" t="n">
        <f aca="false">B89/C89</f>
        <v>19.1681733374047</v>
      </c>
    </row>
    <row r="90" customFormat="false" ht="15" hidden="false" customHeight="false" outlineLevel="0" collapsed="false">
      <c r="A90" s="5" t="s">
        <v>98</v>
      </c>
      <c r="B90" s="7" t="n">
        <v>689483.947386116</v>
      </c>
      <c r="C90" s="10" t="n">
        <v>35900</v>
      </c>
      <c r="D90" s="13" t="n">
        <f aca="false">B90/C90</f>
        <v>19.2056809856857</v>
      </c>
    </row>
    <row r="91" customFormat="false" ht="15" hidden="false" customHeight="false" outlineLevel="0" collapsed="false">
      <c r="A91" s="5" t="s">
        <v>319</v>
      </c>
      <c r="B91" s="7" t="n">
        <v>917458.478376687</v>
      </c>
      <c r="C91" s="10" t="n">
        <v>47500</v>
      </c>
      <c r="D91" s="13" t="n">
        <f aca="false">B91/C91</f>
        <v>19.314915334246</v>
      </c>
    </row>
    <row r="92" customFormat="false" ht="15" hidden="false" customHeight="false" outlineLevel="0" collapsed="false">
      <c r="A92" s="5" t="s">
        <v>169</v>
      </c>
      <c r="B92" s="7" t="n">
        <v>733966.78270135</v>
      </c>
      <c r="C92" s="10" t="n">
        <v>38000</v>
      </c>
      <c r="D92" s="13" t="n">
        <f aca="false">B92/C92</f>
        <v>19.314915334246</v>
      </c>
    </row>
    <row r="93" customFormat="false" ht="15" hidden="false" customHeight="false" outlineLevel="0" collapsed="false">
      <c r="A93" s="5" t="s">
        <v>251</v>
      </c>
      <c r="B93" s="7" t="n">
        <v>1551338.88161876</v>
      </c>
      <c r="C93" s="10" t="n">
        <v>80100</v>
      </c>
      <c r="D93" s="13" t="n">
        <f aca="false">B93/C93</f>
        <v>19.3675266119696</v>
      </c>
    </row>
    <row r="94" customFormat="false" ht="15" hidden="false" customHeight="false" outlineLevel="0" collapsed="false">
      <c r="A94" s="5" t="s">
        <v>173</v>
      </c>
      <c r="B94" s="7" t="n">
        <v>1067588.0475656</v>
      </c>
      <c r="C94" s="10" t="n">
        <v>55100</v>
      </c>
      <c r="D94" s="13" t="n">
        <f aca="false">B94/C94</f>
        <v>19.3754636581778</v>
      </c>
    </row>
    <row r="95" customFormat="false" ht="15" hidden="false" customHeight="false" outlineLevel="0" collapsed="false">
      <c r="A95" s="5" t="s">
        <v>70</v>
      </c>
      <c r="B95" s="7" t="n">
        <v>989743.085763941</v>
      </c>
      <c r="C95" s="10" t="n">
        <v>50900</v>
      </c>
      <c r="D95" s="13" t="n">
        <f aca="false">B95/C95</f>
        <v>19.4448543372091</v>
      </c>
    </row>
    <row r="96" customFormat="false" ht="26.25" hidden="false" customHeight="false" outlineLevel="0" collapsed="false">
      <c r="A96" s="5" t="s">
        <v>298</v>
      </c>
      <c r="B96" s="7" t="n">
        <v>2201900.34810405</v>
      </c>
      <c r="C96" s="10" t="n">
        <v>112400</v>
      </c>
      <c r="D96" s="13" t="n">
        <f aca="false">B96/C96</f>
        <v>19.5898607482567</v>
      </c>
    </row>
    <row r="97" customFormat="false" ht="15" hidden="false" customHeight="false" outlineLevel="0" collapsed="false">
      <c r="A97" s="5" t="s">
        <v>68</v>
      </c>
      <c r="B97" s="7" t="n">
        <v>611638.985584458</v>
      </c>
      <c r="C97" s="10" t="n">
        <v>31100</v>
      </c>
      <c r="D97" s="13" t="n">
        <f aca="false">B97/C97</f>
        <v>19.6668484110758</v>
      </c>
    </row>
    <row r="98" customFormat="false" ht="15" hidden="false" customHeight="false" outlineLevel="0" collapsed="false">
      <c r="A98" s="5" t="s">
        <v>211</v>
      </c>
      <c r="B98" s="7" t="n">
        <v>3703196.03999317</v>
      </c>
      <c r="C98" s="10" t="n">
        <v>188000</v>
      </c>
      <c r="D98" s="13" t="n">
        <f aca="false">B98/C98</f>
        <v>19.6978512765594</v>
      </c>
    </row>
    <row r="99" customFormat="false" ht="15" hidden="false" customHeight="false" outlineLevel="0" collapsed="false">
      <c r="A99" s="5" t="s">
        <v>274</v>
      </c>
      <c r="B99" s="7" t="n">
        <v>1251079.74324094</v>
      </c>
      <c r="C99" s="10" t="n">
        <v>63500</v>
      </c>
      <c r="D99" s="13" t="n">
        <f aca="false">B99/C99</f>
        <v>19.7020432006447</v>
      </c>
    </row>
    <row r="100" customFormat="false" ht="26.25" hidden="false" customHeight="false" outlineLevel="0" collapsed="false">
      <c r="A100" s="5" t="s">
        <v>108</v>
      </c>
      <c r="B100" s="7" t="n">
        <v>1023105.21225037</v>
      </c>
      <c r="C100" s="10" t="n">
        <v>51100</v>
      </c>
      <c r="D100" s="13" t="n">
        <f aca="false">B100/C100</f>
        <v>20.0216284197723</v>
      </c>
    </row>
    <row r="101" customFormat="false" ht="15" hidden="false" customHeight="false" outlineLevel="0" collapsed="false">
      <c r="A101" s="5" t="s">
        <v>265</v>
      </c>
      <c r="B101" s="7" t="n">
        <v>1184355.49026809</v>
      </c>
      <c r="C101" s="10" t="n">
        <v>59100</v>
      </c>
      <c r="D101" s="13" t="n">
        <f aca="false">B101/C101</f>
        <v>20.0398560113043</v>
      </c>
    </row>
    <row r="102" customFormat="false" ht="15" hidden="false" customHeight="false" outlineLevel="0" collapsed="false">
      <c r="A102" s="5" t="s">
        <v>324</v>
      </c>
      <c r="B102" s="7" t="n">
        <v>1429011.08450187</v>
      </c>
      <c r="C102" s="10" t="n">
        <v>70800</v>
      </c>
      <c r="D102" s="13" t="n">
        <f aca="false">B102/C102</f>
        <v>20.1837723799699</v>
      </c>
    </row>
    <row r="103" customFormat="false" ht="15" hidden="false" customHeight="false" outlineLevel="0" collapsed="false">
      <c r="A103" s="5" t="s">
        <v>218</v>
      </c>
      <c r="B103" s="7" t="n">
        <v>4320395.37999203</v>
      </c>
      <c r="C103" s="10" t="n">
        <v>214000</v>
      </c>
      <c r="D103" s="13" t="n">
        <f aca="false">B103/C103</f>
        <v>20.1887634579067</v>
      </c>
    </row>
    <row r="104" customFormat="false" ht="15" hidden="false" customHeight="false" outlineLevel="0" collapsed="false">
      <c r="A104" s="5" t="s">
        <v>309</v>
      </c>
      <c r="B104" s="7" t="n">
        <v>5488069.80701691</v>
      </c>
      <c r="C104" s="10" t="n">
        <v>271600</v>
      </c>
      <c r="D104" s="13" t="n">
        <f aca="false">B104/C104</f>
        <v>20.2064425884275</v>
      </c>
    </row>
    <row r="105" customFormat="false" ht="15" hidden="false" customHeight="false" outlineLevel="0" collapsed="false">
      <c r="A105" s="5" t="s">
        <v>254</v>
      </c>
      <c r="B105" s="7" t="n">
        <v>1534657.81837555</v>
      </c>
      <c r="C105" s="10" t="n">
        <v>75200</v>
      </c>
      <c r="D105" s="13" t="n">
        <f aca="false">B105/C105</f>
        <v>20.407683754994</v>
      </c>
    </row>
    <row r="106" customFormat="false" ht="15" hidden="false" customHeight="false" outlineLevel="0" collapsed="false">
      <c r="A106" s="5" t="s">
        <v>196</v>
      </c>
      <c r="B106" s="7" t="n">
        <v>1445692.14774508</v>
      </c>
      <c r="C106" s="10" t="n">
        <v>70800</v>
      </c>
      <c r="D106" s="13" t="n">
        <f aca="false">B106/C106</f>
        <v>20.4193806178684</v>
      </c>
    </row>
    <row r="107" customFormat="false" ht="15" hidden="false" customHeight="false" outlineLevel="0" collapsed="false">
      <c r="A107" s="5" t="s">
        <v>268</v>
      </c>
      <c r="B107" s="7" t="n">
        <v>1873839.4376542</v>
      </c>
      <c r="C107" s="10" t="n">
        <v>91700</v>
      </c>
      <c r="D107" s="13" t="n">
        <f aca="false">B107/C107</f>
        <v>20.4344540638408</v>
      </c>
    </row>
    <row r="108" customFormat="false" ht="15" hidden="false" customHeight="false" outlineLevel="0" collapsed="false">
      <c r="A108" s="5" t="s">
        <v>227</v>
      </c>
      <c r="B108" s="7" t="n">
        <v>3525264.69873224</v>
      </c>
      <c r="C108" s="10" t="n">
        <v>169800</v>
      </c>
      <c r="D108" s="13" t="n">
        <f aca="false">B108/C108</f>
        <v>20.7612761998365</v>
      </c>
    </row>
    <row r="109" customFormat="false" ht="15" hidden="false" customHeight="false" outlineLevel="0" collapsed="false">
      <c r="A109" s="5" t="s">
        <v>64</v>
      </c>
      <c r="B109" s="7" t="n">
        <v>672802.884142904</v>
      </c>
      <c r="C109" s="10" t="n">
        <v>32300</v>
      </c>
      <c r="D109" s="13" t="n">
        <f aca="false">B109/C109</f>
        <v>20.8298106545791</v>
      </c>
    </row>
    <row r="110" customFormat="false" ht="15" hidden="false" customHeight="false" outlineLevel="0" collapsed="false">
      <c r="A110" s="5" t="s">
        <v>31</v>
      </c>
      <c r="B110" s="7" t="n">
        <v>1245519.38882653</v>
      </c>
      <c r="C110" s="10" t="n">
        <v>59700</v>
      </c>
      <c r="D110" s="13" t="n">
        <f aca="false">B110/C110</f>
        <v>20.8629713371279</v>
      </c>
    </row>
    <row r="111" customFormat="false" ht="15" hidden="false" customHeight="false" outlineLevel="0" collapsed="false">
      <c r="A111" s="5" t="s">
        <v>191</v>
      </c>
      <c r="B111" s="7" t="n">
        <v>1023105.21225037</v>
      </c>
      <c r="C111" s="10" t="n">
        <v>49000</v>
      </c>
      <c r="D111" s="13" t="n">
        <f aca="false">B111/C111</f>
        <v>20.8796982091911</v>
      </c>
    </row>
    <row r="112" customFormat="false" ht="15" hidden="false" customHeight="false" outlineLevel="0" collapsed="false">
      <c r="A112" s="5" t="s">
        <v>328</v>
      </c>
      <c r="B112" s="7" t="n">
        <v>1378967.89477223</v>
      </c>
      <c r="C112" s="10" t="n">
        <v>65800</v>
      </c>
      <c r="D112" s="13" t="n">
        <f aca="false">B112/C112</f>
        <v>20.956958887116</v>
      </c>
    </row>
    <row r="113" customFormat="false" ht="26.25" hidden="false" customHeight="false" outlineLevel="0" collapsed="false">
      <c r="A113" s="5" t="s">
        <v>95</v>
      </c>
      <c r="B113" s="7" t="n">
        <v>1362286.83152902</v>
      </c>
      <c r="C113" s="10" t="n">
        <v>65000</v>
      </c>
      <c r="D113" s="13" t="n">
        <f aca="false">B113/C113</f>
        <v>20.9582589466003</v>
      </c>
    </row>
    <row r="114" customFormat="false" ht="15" hidden="false" customHeight="false" outlineLevel="0" collapsed="false">
      <c r="A114" s="5" t="s">
        <v>190</v>
      </c>
      <c r="B114" s="7" t="n">
        <v>1462373.21098829</v>
      </c>
      <c r="C114" s="10" t="n">
        <v>69400</v>
      </c>
      <c r="D114" s="13" t="n">
        <f aca="false">B114/C114</f>
        <v>21.0716601006959</v>
      </c>
    </row>
    <row r="115" customFormat="false" ht="15" hidden="false" customHeight="false" outlineLevel="0" collapsed="false">
      <c r="A115" s="5" t="s">
        <v>148</v>
      </c>
      <c r="B115" s="7" t="n">
        <v>1467933.5654027</v>
      </c>
      <c r="C115" s="10" t="n">
        <v>69300</v>
      </c>
      <c r="D115" s="13" t="n">
        <f aca="false">B115/C115</f>
        <v>21.1823025310635</v>
      </c>
    </row>
    <row r="116" customFormat="false" ht="15" hidden="false" customHeight="false" outlineLevel="0" collapsed="false">
      <c r="A116" s="5" t="s">
        <v>104</v>
      </c>
      <c r="B116" s="7" t="n">
        <v>1668106.32432125</v>
      </c>
      <c r="C116" s="10" t="n">
        <v>78700</v>
      </c>
      <c r="D116" s="13" t="n">
        <f aca="false">B116/C116</f>
        <v>21.1957601565597</v>
      </c>
    </row>
    <row r="117" customFormat="false" ht="15" hidden="false" customHeight="false" outlineLevel="0" collapsed="false">
      <c r="A117" s="5" t="s">
        <v>152</v>
      </c>
      <c r="B117" s="7" t="n">
        <v>2591125.15711234</v>
      </c>
      <c r="C117" s="10" t="n">
        <v>122100</v>
      </c>
      <c r="D117" s="13" t="n">
        <f aca="false">B117/C117</f>
        <v>21.2213362580863</v>
      </c>
    </row>
    <row r="118" customFormat="false" ht="15" hidden="false" customHeight="false" outlineLevel="0" collapsed="false">
      <c r="A118" s="5" t="s">
        <v>150</v>
      </c>
      <c r="B118" s="7" t="n">
        <v>2096253.61423037</v>
      </c>
      <c r="C118" s="10" t="n">
        <v>98400</v>
      </c>
      <c r="D118" s="13" t="n">
        <f aca="false">B118/C118</f>
        <v>21.30339038852</v>
      </c>
    </row>
    <row r="119" customFormat="false" ht="15" hidden="false" customHeight="false" outlineLevel="0" collapsed="false">
      <c r="A119" s="5" t="s">
        <v>222</v>
      </c>
      <c r="B119" s="7" t="n">
        <v>3035953.51026467</v>
      </c>
      <c r="C119" s="10" t="n">
        <v>142500</v>
      </c>
      <c r="D119" s="13" t="n">
        <f aca="false">B119/C119</f>
        <v>21.3049369141381</v>
      </c>
    </row>
    <row r="120" customFormat="false" ht="15" hidden="false" customHeight="false" outlineLevel="0" collapsed="false">
      <c r="A120" s="5" t="s">
        <v>184</v>
      </c>
      <c r="B120" s="7" t="n">
        <v>1551338.88161876</v>
      </c>
      <c r="C120" s="10" t="n">
        <v>72800</v>
      </c>
      <c r="D120" s="13" t="n">
        <f aca="false">B120/C120</f>
        <v>21.3096000222357</v>
      </c>
    </row>
    <row r="121" customFormat="false" ht="15" hidden="false" customHeight="false" outlineLevel="0" collapsed="false">
      <c r="A121" s="5" t="s">
        <v>321</v>
      </c>
      <c r="B121" s="7" t="n">
        <v>550475.087026012</v>
      </c>
      <c r="C121" s="10" t="n">
        <v>25800</v>
      </c>
      <c r="D121" s="13" t="n">
        <f aca="false">B121/C121</f>
        <v>21.3362436831788</v>
      </c>
    </row>
    <row r="122" customFormat="false" ht="15" hidden="false" customHeight="false" outlineLevel="0" collapsed="false">
      <c r="A122" s="5" t="s">
        <v>155</v>
      </c>
      <c r="B122" s="7" t="n">
        <v>2135176.0951312</v>
      </c>
      <c r="C122" s="10" t="n">
        <v>99800</v>
      </c>
      <c r="D122" s="13" t="n">
        <f aca="false">B122/C122</f>
        <v>21.3945500514148</v>
      </c>
    </row>
    <row r="123" customFormat="false" ht="15" hidden="false" customHeight="false" outlineLevel="0" collapsed="false">
      <c r="A123" s="5" t="s">
        <v>134</v>
      </c>
      <c r="B123" s="7" t="n">
        <v>1195476.1990969</v>
      </c>
      <c r="C123" s="10" t="n">
        <v>55700</v>
      </c>
      <c r="D123" s="13" t="n">
        <f aca="false">B123/C123</f>
        <v>21.4627683859407</v>
      </c>
    </row>
    <row r="124" customFormat="false" ht="15" hidden="false" customHeight="false" outlineLevel="0" collapsed="false">
      <c r="A124" s="5" t="s">
        <v>30</v>
      </c>
      <c r="B124" s="7" t="n">
        <v>661682.175314095</v>
      </c>
      <c r="C124" s="10" t="n">
        <v>30800</v>
      </c>
      <c r="D124" s="13" t="n">
        <f aca="false">B124/C124</f>
        <v>21.4831875101979</v>
      </c>
    </row>
    <row r="125" customFormat="false" ht="15" hidden="false" customHeight="false" outlineLevel="0" collapsed="false">
      <c r="A125" s="5" t="s">
        <v>259</v>
      </c>
      <c r="B125" s="7" t="n">
        <v>2151857.15837441</v>
      </c>
      <c r="C125" s="10" t="n">
        <v>99900</v>
      </c>
      <c r="D125" s="13" t="n">
        <f aca="false">B125/C125</f>
        <v>21.5401116954396</v>
      </c>
    </row>
    <row r="126" customFormat="false" ht="15" hidden="false" customHeight="false" outlineLevel="0" collapsed="false">
      <c r="A126" s="5" t="s">
        <v>87</v>
      </c>
      <c r="B126" s="7" t="n">
        <v>895217.06071907</v>
      </c>
      <c r="C126" s="10" t="n">
        <v>41300</v>
      </c>
      <c r="D126" s="13" t="n">
        <f aca="false">B126/C126</f>
        <v>21.6759578866603</v>
      </c>
    </row>
    <row r="127" customFormat="false" ht="15" hidden="false" customHeight="false" outlineLevel="0" collapsed="false">
      <c r="A127" s="5" t="s">
        <v>294</v>
      </c>
      <c r="B127" s="7" t="n">
        <v>1467933.5654027</v>
      </c>
      <c r="C127" s="10" t="n">
        <v>67600</v>
      </c>
      <c r="D127" s="13" t="n">
        <f aca="false">B127/C127</f>
        <v>21.7149935710458</v>
      </c>
    </row>
    <row r="128" customFormat="false" ht="15" hidden="false" customHeight="false" outlineLevel="0" collapsed="false">
      <c r="A128" s="5" t="s">
        <v>235</v>
      </c>
      <c r="B128" s="7" t="n">
        <v>3325091.93981369</v>
      </c>
      <c r="C128" s="10" t="n">
        <v>152900</v>
      </c>
      <c r="D128" s="13" t="n">
        <f aca="false">B128/C128</f>
        <v>21.7468406789646</v>
      </c>
    </row>
    <row r="129" customFormat="false" ht="15" hidden="false" customHeight="false" outlineLevel="0" collapsed="false">
      <c r="A129" s="5" t="s">
        <v>224</v>
      </c>
      <c r="B129" s="7" t="n">
        <v>3475221.5090026</v>
      </c>
      <c r="C129" s="10" t="n">
        <v>159500</v>
      </c>
      <c r="D129" s="13" t="n">
        <f aca="false">B129/C129</f>
        <v>21.7882226269756</v>
      </c>
    </row>
    <row r="130" customFormat="false" ht="15" hidden="false" customHeight="false" outlineLevel="0" collapsed="false">
      <c r="A130" s="5" t="s">
        <v>195</v>
      </c>
      <c r="B130" s="7" t="n">
        <v>1362286.83152902</v>
      </c>
      <c r="C130" s="10" t="n">
        <v>62300</v>
      </c>
      <c r="D130" s="13" t="n">
        <f aca="false">B130/C130</f>
        <v>21.8665623038366</v>
      </c>
    </row>
    <row r="131" customFormat="false" ht="15" hidden="false" customHeight="false" outlineLevel="0" collapsed="false">
      <c r="A131" s="5" t="s">
        <v>166</v>
      </c>
      <c r="B131" s="7" t="n">
        <v>2502159.48648187</v>
      </c>
      <c r="C131" s="10" t="n">
        <v>114400</v>
      </c>
      <c r="D131" s="13" t="n">
        <f aca="false">B131/C131</f>
        <v>21.8720234832332</v>
      </c>
    </row>
    <row r="132" customFormat="false" ht="15" hidden="false" customHeight="false" outlineLevel="0" collapsed="false">
      <c r="A132" s="5" t="s">
        <v>128</v>
      </c>
      <c r="B132" s="7" t="n">
        <v>1417890.37567306</v>
      </c>
      <c r="C132" s="10" t="n">
        <v>64200</v>
      </c>
      <c r="D132" s="13" t="n">
        <f aca="false">B132/C132</f>
        <v>22.0855198702969</v>
      </c>
    </row>
    <row r="133" customFormat="false" ht="15" hidden="false" customHeight="false" outlineLevel="0" collapsed="false">
      <c r="A133" s="5" t="s">
        <v>209</v>
      </c>
      <c r="B133" s="7" t="n">
        <v>3747678.87530841</v>
      </c>
      <c r="C133" s="10" t="n">
        <v>168300</v>
      </c>
      <c r="D133" s="13" t="n">
        <f aca="false">B133/C133</f>
        <v>22.2678483381367</v>
      </c>
    </row>
    <row r="134" customFormat="false" ht="15" hidden="false" customHeight="false" outlineLevel="0" collapsed="false">
      <c r="A134" s="5" t="s">
        <v>162</v>
      </c>
      <c r="B134" s="7" t="n">
        <v>1951684.39945586</v>
      </c>
      <c r="C134" s="10" t="n">
        <v>87600</v>
      </c>
      <c r="D134" s="13" t="n">
        <f aca="false">B134/C134</f>
        <v>22.2795022768934</v>
      </c>
    </row>
    <row r="135" customFormat="false" ht="15" hidden="false" customHeight="false" outlineLevel="0" collapsed="false">
      <c r="A135" s="5" t="s">
        <v>219</v>
      </c>
      <c r="B135" s="7" t="n">
        <v>4075739.78575825</v>
      </c>
      <c r="C135" s="10" t="n">
        <v>182200</v>
      </c>
      <c r="D135" s="13" t="n">
        <f aca="false">B135/C135</f>
        <v>22.3695926770486</v>
      </c>
    </row>
    <row r="136" customFormat="false" ht="15" hidden="false" customHeight="false" outlineLevel="0" collapsed="false">
      <c r="A136" s="5" t="s">
        <v>21</v>
      </c>
      <c r="B136" s="7" t="n">
        <v>4920913.65674768</v>
      </c>
      <c r="C136" s="10" t="n">
        <v>219000</v>
      </c>
      <c r="D136" s="13" t="n">
        <f aca="false">B136/C136</f>
        <v>22.4699253732771</v>
      </c>
    </row>
    <row r="137" customFormat="false" ht="15" hidden="false" customHeight="false" outlineLevel="0" collapsed="false">
      <c r="A137" s="5" t="s">
        <v>214</v>
      </c>
      <c r="B137" s="7" t="n">
        <v>3130479.53530954</v>
      </c>
      <c r="C137" s="10" t="n">
        <v>138400</v>
      </c>
      <c r="D137" s="13" t="n">
        <f aca="false">B137/C137</f>
        <v>22.6190717869187</v>
      </c>
    </row>
    <row r="138" customFormat="false" ht="15" hidden="false" customHeight="false" outlineLevel="0" collapsed="false">
      <c r="A138" s="5" t="s">
        <v>307</v>
      </c>
      <c r="B138" s="7" t="n">
        <v>2880263.58666136</v>
      </c>
      <c r="C138" s="10" t="n">
        <v>127000</v>
      </c>
      <c r="D138" s="13" t="n">
        <f aca="false">B138/C138</f>
        <v>22.6792408398532</v>
      </c>
    </row>
    <row r="139" customFormat="false" ht="15" hidden="false" customHeight="false" outlineLevel="0" collapsed="false">
      <c r="A139" s="5" t="s">
        <v>129</v>
      </c>
      <c r="B139" s="7" t="n">
        <v>1757071.99495172</v>
      </c>
      <c r="C139" s="10" t="n">
        <v>77200</v>
      </c>
      <c r="D139" s="13" t="n">
        <f aca="false">B139/C139</f>
        <v>22.7599999346077</v>
      </c>
    </row>
    <row r="140" customFormat="false" ht="15" hidden="false" customHeight="false" outlineLevel="0" collapsed="false">
      <c r="A140" s="5" t="s">
        <v>164</v>
      </c>
      <c r="B140" s="7" t="n">
        <v>1201036.5535113</v>
      </c>
      <c r="C140" s="10" t="n">
        <v>52400</v>
      </c>
      <c r="D140" s="13" t="n">
        <f aca="false">B140/C140</f>
        <v>22.9205449143378</v>
      </c>
    </row>
    <row r="141" customFormat="false" ht="15" hidden="false" customHeight="false" outlineLevel="0" collapsed="false">
      <c r="A141" s="5" t="s">
        <v>205</v>
      </c>
      <c r="B141" s="7" t="n">
        <v>4759663.37872997</v>
      </c>
      <c r="C141" s="10" t="n">
        <v>206500</v>
      </c>
      <c r="D141" s="13" t="n">
        <f aca="false">B141/C141</f>
        <v>23.0492173304115</v>
      </c>
    </row>
    <row r="142" customFormat="false" ht="15" hidden="false" customHeight="false" outlineLevel="0" collapsed="false">
      <c r="A142" s="5" t="s">
        <v>236</v>
      </c>
      <c r="B142" s="7" t="n">
        <v>3180522.72503918</v>
      </c>
      <c r="C142" s="10" t="n">
        <v>137600</v>
      </c>
      <c r="D142" s="13" t="n">
        <f aca="false">B142/C142</f>
        <v>23.1142639901103</v>
      </c>
    </row>
    <row r="143" customFormat="false" ht="15" hidden="false" customHeight="false" outlineLevel="0" collapsed="false">
      <c r="A143" s="5" t="s">
        <v>359</v>
      </c>
      <c r="B143" s="7" t="n">
        <v>3525264.69873224</v>
      </c>
      <c r="C143" s="10" t="n">
        <v>151300</v>
      </c>
      <c r="D143" s="13" t="n">
        <f aca="false">B143/C143</f>
        <v>23.2998327741721</v>
      </c>
    </row>
    <row r="144" customFormat="false" ht="26.25" hidden="false" customHeight="false" outlineLevel="0" collapsed="false">
      <c r="A144" s="5" t="s">
        <v>201</v>
      </c>
      <c r="B144" s="7" t="n">
        <v>2846901.46017493</v>
      </c>
      <c r="C144" s="10" t="n">
        <v>121000</v>
      </c>
      <c r="D144" s="13" t="n">
        <f aca="false">B144/C144</f>
        <v>23.5281112411151</v>
      </c>
    </row>
    <row r="145" customFormat="false" ht="15" hidden="false" customHeight="false" outlineLevel="0" collapsed="false">
      <c r="A145" s="5" t="s">
        <v>320</v>
      </c>
      <c r="B145" s="7" t="n">
        <v>822932.453331816</v>
      </c>
      <c r="C145" s="10" t="n">
        <v>34900</v>
      </c>
      <c r="D145" s="13" t="n">
        <f aca="false">B145/C145</f>
        <v>23.579726456499</v>
      </c>
    </row>
    <row r="146" customFormat="false" ht="15" hidden="false" customHeight="false" outlineLevel="0" collapsed="false">
      <c r="A146" s="5" t="s">
        <v>110</v>
      </c>
      <c r="B146" s="7" t="n">
        <v>3230565.91476882</v>
      </c>
      <c r="C146" s="10" t="n">
        <v>136300</v>
      </c>
      <c r="D146" s="13" t="n">
        <f aca="false">B146/C146</f>
        <v>23.7018775845108</v>
      </c>
    </row>
    <row r="147" customFormat="false" ht="15" hidden="false" customHeight="false" outlineLevel="0" collapsed="false">
      <c r="A147" s="5" t="s">
        <v>217</v>
      </c>
      <c r="B147" s="7" t="n">
        <v>5176689.95981028</v>
      </c>
      <c r="C147" s="10" t="n">
        <v>218200</v>
      </c>
      <c r="D147" s="13" t="n">
        <f aca="false">B147/C147</f>
        <v>23.7245186059133</v>
      </c>
    </row>
    <row r="148" customFormat="false" ht="15" hidden="false" customHeight="false" outlineLevel="0" collapsed="false">
      <c r="A148" s="5" t="s">
        <v>310</v>
      </c>
      <c r="B148" s="7" t="n">
        <v>1718149.51405089</v>
      </c>
      <c r="C148" s="10" t="n">
        <v>72200</v>
      </c>
      <c r="D148" s="13" t="n">
        <f aca="false">B148/C148</f>
        <v>23.7970846821452</v>
      </c>
    </row>
    <row r="149" customFormat="false" ht="15" hidden="false" customHeight="false" outlineLevel="0" collapsed="false">
      <c r="A149" s="5" t="s">
        <v>179</v>
      </c>
      <c r="B149" s="7" t="n">
        <v>1212157.26234011</v>
      </c>
      <c r="C149" s="10" t="n">
        <v>50900</v>
      </c>
      <c r="D149" s="13" t="n">
        <f aca="false">B149/C149</f>
        <v>23.8144845253459</v>
      </c>
    </row>
    <row r="150" customFormat="false" ht="15" hidden="false" customHeight="false" outlineLevel="0" collapsed="false">
      <c r="A150" s="5" t="s">
        <v>141</v>
      </c>
      <c r="B150" s="7" t="n">
        <v>2913625.71314778</v>
      </c>
      <c r="C150" s="10" t="n">
        <v>122300</v>
      </c>
      <c r="D150" s="13" t="n">
        <f aca="false">B150/C150</f>
        <v>23.8235953650677</v>
      </c>
    </row>
    <row r="151" customFormat="false" ht="15" hidden="false" customHeight="false" outlineLevel="0" collapsed="false">
      <c r="A151" s="5" t="s">
        <v>198</v>
      </c>
      <c r="B151" s="7" t="n">
        <v>4092420.84900146</v>
      </c>
      <c r="C151" s="10" t="n">
        <v>171200</v>
      </c>
      <c r="D151" s="13" t="n">
        <f aca="false">B151/C151</f>
        <v>23.9043273890272</v>
      </c>
    </row>
    <row r="152" customFormat="false" ht="15" hidden="false" customHeight="false" outlineLevel="0" collapsed="false">
      <c r="A152" s="5" t="s">
        <v>102</v>
      </c>
      <c r="B152" s="7" t="n">
        <v>1501295.69188912</v>
      </c>
      <c r="C152" s="10" t="n">
        <v>62800</v>
      </c>
      <c r="D152" s="13" t="n">
        <f aca="false">B152/C152</f>
        <v>23.9059823549224</v>
      </c>
    </row>
    <row r="153" customFormat="false" ht="15" hidden="false" customHeight="false" outlineLevel="0" collapsed="false">
      <c r="A153" s="5" t="s">
        <v>305</v>
      </c>
      <c r="B153" s="7" t="n">
        <v>2001727.5891855</v>
      </c>
      <c r="C153" s="10" t="n">
        <v>83500</v>
      </c>
      <c r="D153" s="13" t="n">
        <f aca="false">B153/C153</f>
        <v>23.9727854992275</v>
      </c>
    </row>
    <row r="154" customFormat="false" ht="15" hidden="false" customHeight="false" outlineLevel="0" collapsed="false">
      <c r="A154" s="5" t="s">
        <v>312</v>
      </c>
      <c r="B154" s="7" t="n">
        <v>1062027.6931512</v>
      </c>
      <c r="C154" s="10" t="n">
        <v>44300</v>
      </c>
      <c r="D154" s="13" t="n">
        <f aca="false">B154/C154</f>
        <v>23.9735370914491</v>
      </c>
    </row>
    <row r="155" customFormat="false" ht="15" hidden="false" customHeight="false" outlineLevel="0" collapsed="false">
      <c r="A155" s="5" t="s">
        <v>168</v>
      </c>
      <c r="B155" s="7" t="n">
        <v>1206596.9079257</v>
      </c>
      <c r="C155" s="10" t="n">
        <v>50200</v>
      </c>
      <c r="D155" s="13" t="n">
        <f aca="false">B155/C155</f>
        <v>24.0357949785997</v>
      </c>
    </row>
    <row r="156" customFormat="false" ht="15" hidden="false" customHeight="false" outlineLevel="0" collapsed="false">
      <c r="A156" s="5" t="s">
        <v>126</v>
      </c>
      <c r="B156" s="7" t="n">
        <v>1423450.73008747</v>
      </c>
      <c r="C156" s="10" t="n">
        <v>59200</v>
      </c>
      <c r="D156" s="13" t="n">
        <f aca="false">B156/C156</f>
        <v>24.0447758460721</v>
      </c>
    </row>
    <row r="157" customFormat="false" ht="15" hidden="false" customHeight="false" outlineLevel="0" collapsed="false">
      <c r="A157" s="5" t="s">
        <v>230</v>
      </c>
      <c r="B157" s="7" t="n">
        <v>3541945.76197545</v>
      </c>
      <c r="C157" s="10" t="n">
        <v>146100</v>
      </c>
      <c r="D157" s="13" t="n">
        <f aca="false">B157/C157</f>
        <v>24.2432974810093</v>
      </c>
    </row>
    <row r="158" customFormat="false" ht="15" hidden="false" customHeight="false" outlineLevel="0" collapsed="false">
      <c r="A158" s="5" t="s">
        <v>208</v>
      </c>
      <c r="B158" s="7" t="n">
        <v>4982077.55530613</v>
      </c>
      <c r="C158" s="10" t="n">
        <v>205300</v>
      </c>
      <c r="D158" s="13" t="n">
        <f aca="false">B158/C158</f>
        <v>24.2673042148375</v>
      </c>
    </row>
    <row r="159" customFormat="false" ht="15" hidden="false" customHeight="false" outlineLevel="0" collapsed="false">
      <c r="A159" s="5" t="s">
        <v>215</v>
      </c>
      <c r="B159" s="7" t="n">
        <v>4031256.95044302</v>
      </c>
      <c r="C159" s="10" t="n">
        <v>165900</v>
      </c>
      <c r="D159" s="13" t="n">
        <f aca="false">B159/C159</f>
        <v>24.2993185680712</v>
      </c>
    </row>
    <row r="160" customFormat="false" ht="15" hidden="false" customHeight="false" outlineLevel="0" collapsed="false">
      <c r="A160" s="5" t="s">
        <v>125</v>
      </c>
      <c r="B160" s="7" t="n">
        <v>1601382.0713484</v>
      </c>
      <c r="C160" s="10" t="n">
        <v>65800</v>
      </c>
      <c r="D160" s="13" t="n">
        <f aca="false">B160/C160</f>
        <v>24.3371135463283</v>
      </c>
    </row>
    <row r="161" customFormat="false" ht="15" hidden="false" customHeight="false" outlineLevel="0" collapsed="false">
      <c r="A161" s="5" t="s">
        <v>115</v>
      </c>
      <c r="B161" s="7" t="n">
        <v>1751511.64053731</v>
      </c>
      <c r="C161" s="10" t="n">
        <v>71500</v>
      </c>
      <c r="D161" s="13" t="n">
        <f aca="false">B161/C161</f>
        <v>24.4966663012211</v>
      </c>
    </row>
    <row r="162" customFormat="false" ht="15" hidden="false" customHeight="false" outlineLevel="0" collapsed="false">
      <c r="A162" s="5" t="s">
        <v>249</v>
      </c>
      <c r="B162" s="7" t="n">
        <v>1340045.4138714</v>
      </c>
      <c r="C162" s="10" t="n">
        <v>54700</v>
      </c>
      <c r="D162" s="13" t="n">
        <f aca="false">B162/C162</f>
        <v>24.4980880049617</v>
      </c>
    </row>
    <row r="163" customFormat="false" ht="15" hidden="false" customHeight="false" outlineLevel="0" collapsed="false">
      <c r="A163" s="5" t="s">
        <v>267</v>
      </c>
      <c r="B163" s="7" t="n">
        <v>1484614.62864591</v>
      </c>
      <c r="C163" s="10" t="n">
        <v>60400</v>
      </c>
      <c r="D163" s="13" t="n">
        <f aca="false">B163/C163</f>
        <v>24.5797123947999</v>
      </c>
    </row>
    <row r="164" customFormat="false" ht="15" hidden="false" customHeight="false" outlineLevel="0" collapsed="false">
      <c r="A164" s="5" t="s">
        <v>78</v>
      </c>
      <c r="B164" s="7" t="n">
        <v>12911142.9502465</v>
      </c>
      <c r="C164" s="10" t="n">
        <v>524500</v>
      </c>
      <c r="D164" s="13" t="n">
        <f aca="false">B164/C164</f>
        <v>24.6160971406034</v>
      </c>
    </row>
    <row r="165" customFormat="false" ht="15" hidden="false" customHeight="false" outlineLevel="0" collapsed="false">
      <c r="A165" s="5" t="s">
        <v>147</v>
      </c>
      <c r="B165" s="7" t="n">
        <v>1484614.62864591</v>
      </c>
      <c r="C165" s="10" t="n">
        <v>60300</v>
      </c>
      <c r="D165" s="13" t="n">
        <f aca="false">B165/C165</f>
        <v>24.6204747702473</v>
      </c>
    </row>
    <row r="166" customFormat="false" ht="15" hidden="false" customHeight="false" outlineLevel="0" collapsed="false">
      <c r="A166" s="5" t="s">
        <v>183</v>
      </c>
      <c r="B166" s="7" t="n">
        <v>1884960.14648301</v>
      </c>
      <c r="C166" s="10" t="n">
        <v>76500</v>
      </c>
      <c r="D166" s="13" t="n">
        <f aca="false">B166/C166</f>
        <v>24.6400019148106</v>
      </c>
    </row>
    <row r="167" customFormat="false" ht="15" hidden="false" customHeight="false" outlineLevel="0" collapsed="false">
      <c r="A167" s="5" t="s">
        <v>91</v>
      </c>
      <c r="B167" s="7" t="n">
        <v>1417890.37567306</v>
      </c>
      <c r="C167" s="10" t="n">
        <v>57300</v>
      </c>
      <c r="D167" s="13" t="n">
        <f aca="false">B167/C167</f>
        <v>24.7450327342594</v>
      </c>
    </row>
    <row r="168" customFormat="false" ht="15" hidden="false" customHeight="false" outlineLevel="0" collapsed="false">
      <c r="A168" s="5" t="s">
        <v>264</v>
      </c>
      <c r="B168" s="7" t="n">
        <v>2307547.08197773</v>
      </c>
      <c r="C168" s="10" t="n">
        <v>92900</v>
      </c>
      <c r="D168" s="13" t="n">
        <f aca="false">B168/C168</f>
        <v>24.8390428630541</v>
      </c>
    </row>
    <row r="169" customFormat="false" ht="15" hidden="false" customHeight="false" outlineLevel="0" collapsed="false">
      <c r="A169" s="5" t="s">
        <v>303</v>
      </c>
      <c r="B169" s="7" t="n">
        <v>3091557.05440872</v>
      </c>
      <c r="C169" s="10" t="n">
        <v>124400</v>
      </c>
      <c r="D169" s="13" t="n">
        <f aca="false">B169/C169</f>
        <v>24.8517448103594</v>
      </c>
    </row>
    <row r="170" customFormat="false" ht="26.25" hidden="false" customHeight="false" outlineLevel="0" collapsed="false">
      <c r="A170" s="5" t="s">
        <v>97</v>
      </c>
      <c r="B170" s="7" t="n">
        <v>1384528.24918664</v>
      </c>
      <c r="C170" s="10" t="n">
        <v>55600</v>
      </c>
      <c r="D170" s="13" t="n">
        <f aca="false">B170/C170</f>
        <v>24.901587215587</v>
      </c>
    </row>
    <row r="171" customFormat="false" ht="15" hidden="false" customHeight="false" outlineLevel="0" collapsed="false">
      <c r="A171" s="5" t="s">
        <v>263</v>
      </c>
      <c r="B171" s="7" t="n">
        <v>1701468.45080767</v>
      </c>
      <c r="C171" s="10" t="n">
        <v>67900</v>
      </c>
      <c r="D171" s="13" t="n">
        <f aca="false">B171/C171</f>
        <v>25.0584455199952</v>
      </c>
    </row>
    <row r="172" customFormat="false" ht="26.25" hidden="false" customHeight="false" outlineLevel="0" collapsed="false">
      <c r="A172" s="5" t="s">
        <v>59</v>
      </c>
      <c r="B172" s="7" t="n">
        <v>5104405.35242302</v>
      </c>
      <c r="C172" s="10" t="n">
        <v>202600</v>
      </c>
      <c r="D172" s="13" t="n">
        <f aca="false">B172/C172</f>
        <v>25.1944982844177</v>
      </c>
    </row>
    <row r="173" customFormat="false" ht="15" hidden="false" customHeight="false" outlineLevel="0" collapsed="false">
      <c r="A173" s="5" t="s">
        <v>318</v>
      </c>
      <c r="B173" s="7" t="n">
        <v>622759.694413266</v>
      </c>
      <c r="C173" s="10" t="n">
        <v>24700</v>
      </c>
      <c r="D173" s="13" t="n">
        <f aca="false">B173/C173</f>
        <v>25.2129430936545</v>
      </c>
    </row>
    <row r="174" customFormat="false" ht="15" hidden="false" customHeight="false" outlineLevel="0" collapsed="false">
      <c r="A174" s="5" t="s">
        <v>332</v>
      </c>
      <c r="B174" s="7" t="n">
        <v>2313107.43639213</v>
      </c>
      <c r="C174" s="10" t="n">
        <v>91600</v>
      </c>
      <c r="D174" s="13" t="n">
        <f aca="false">B174/C174</f>
        <v>25.2522645894338</v>
      </c>
    </row>
    <row r="175" customFormat="false" ht="15" hidden="false" customHeight="false" outlineLevel="0" collapsed="false">
      <c r="A175" s="5" t="s">
        <v>202</v>
      </c>
      <c r="B175" s="7" t="n">
        <v>3925610.21656934</v>
      </c>
      <c r="C175" s="10" t="n">
        <v>155300</v>
      </c>
      <c r="D175" s="13" t="n">
        <f aca="false">B175/C175</f>
        <v>25.2775931524104</v>
      </c>
    </row>
    <row r="176" customFormat="false" ht="15" hidden="false" customHeight="false" outlineLevel="0" collapsed="false">
      <c r="A176" s="5" t="s">
        <v>314</v>
      </c>
      <c r="B176" s="7" t="n">
        <v>1245519.38882653</v>
      </c>
      <c r="C176" s="10" t="n">
        <v>49200</v>
      </c>
      <c r="D176" s="13" t="n">
        <f aca="false">B176/C176</f>
        <v>25.3154347322466</v>
      </c>
    </row>
    <row r="177" customFormat="false" ht="15" hidden="false" customHeight="false" outlineLevel="0" collapsed="false">
      <c r="A177" s="5" t="s">
        <v>322</v>
      </c>
      <c r="B177" s="7" t="n">
        <v>1312243.64179938</v>
      </c>
      <c r="C177" s="10" t="n">
        <v>51800</v>
      </c>
      <c r="D177" s="13" t="n">
        <f aca="false">B177/C177</f>
        <v>25.3328888378259</v>
      </c>
    </row>
    <row r="178" customFormat="false" ht="15" hidden="false" customHeight="false" outlineLevel="0" collapsed="false">
      <c r="A178" s="5" t="s">
        <v>161</v>
      </c>
      <c r="B178" s="7" t="n">
        <v>2730134.01747244</v>
      </c>
      <c r="C178" s="10" t="n">
        <v>107700</v>
      </c>
      <c r="D178" s="13" t="n">
        <f aca="false">B178/C178</f>
        <v>25.3494337741174</v>
      </c>
    </row>
    <row r="179" customFormat="false" ht="15" hidden="false" customHeight="false" outlineLevel="0" collapsed="false">
      <c r="A179" s="5" t="s">
        <v>145</v>
      </c>
      <c r="B179" s="7" t="n">
        <v>1067588.0475656</v>
      </c>
      <c r="C179" s="10" t="n">
        <v>42100</v>
      </c>
      <c r="D179" s="13" t="n">
        <f aca="false">B179/C179</f>
        <v>25.358385927924</v>
      </c>
    </row>
    <row r="180" customFormat="false" ht="15" hidden="false" customHeight="false" outlineLevel="0" collapsed="false">
      <c r="A180" s="5" t="s">
        <v>256</v>
      </c>
      <c r="B180" s="7" t="n">
        <v>1262200.45206975</v>
      </c>
      <c r="C180" s="10" t="n">
        <v>49400</v>
      </c>
      <c r="D180" s="13" t="n">
        <f aca="false">B180/C180</f>
        <v>25.5506164386588</v>
      </c>
    </row>
    <row r="181" customFormat="false" ht="15" hidden="false" customHeight="false" outlineLevel="0" collapsed="false">
      <c r="A181" s="5" t="s">
        <v>371</v>
      </c>
      <c r="B181" s="7" t="n">
        <v>8379454.10250707</v>
      </c>
      <c r="C181" s="10" t="n">
        <v>327300</v>
      </c>
      <c r="D181" s="13" t="n">
        <f aca="false">B181/C181</f>
        <v>25.6017540559336</v>
      </c>
    </row>
    <row r="182" customFormat="false" ht="15" hidden="false" customHeight="false" outlineLevel="0" collapsed="false">
      <c r="A182" s="5" t="s">
        <v>89</v>
      </c>
      <c r="B182" s="7" t="n">
        <v>1467933.5654027</v>
      </c>
      <c r="C182" s="10" t="n">
        <v>57300</v>
      </c>
      <c r="D182" s="13" t="n">
        <f aca="false">B182/C182</f>
        <v>25.6183868307626</v>
      </c>
    </row>
    <row r="183" customFormat="false" ht="15" hidden="false" customHeight="false" outlineLevel="0" collapsed="false">
      <c r="A183" s="5" t="s">
        <v>292</v>
      </c>
      <c r="B183" s="7" t="n">
        <v>2140736.4495456</v>
      </c>
      <c r="C183" s="10" t="n">
        <v>83400</v>
      </c>
      <c r="D183" s="13" t="n">
        <f aca="false">B183/C183</f>
        <v>25.6683027523454</v>
      </c>
    </row>
    <row r="184" customFormat="false" ht="15" hidden="false" customHeight="false" outlineLevel="0" collapsed="false">
      <c r="A184" s="5" t="s">
        <v>109</v>
      </c>
      <c r="B184" s="7" t="n">
        <v>1429011.08450187</v>
      </c>
      <c r="C184" s="10" t="n">
        <v>55600</v>
      </c>
      <c r="D184" s="13" t="n">
        <f aca="false">B184/C184</f>
        <v>25.7016382104653</v>
      </c>
    </row>
    <row r="185" customFormat="false" ht="15" hidden="false" customHeight="false" outlineLevel="0" collapsed="false">
      <c r="A185" s="5" t="s">
        <v>206</v>
      </c>
      <c r="B185" s="7" t="n">
        <v>4670697.7080995</v>
      </c>
      <c r="C185" s="10" t="n">
        <v>181300</v>
      </c>
      <c r="D185" s="13" t="n">
        <f aca="false">B185/C185</f>
        <v>25.7622598350772</v>
      </c>
    </row>
    <row r="186" customFormat="false" ht="15" hidden="false" customHeight="false" outlineLevel="0" collapsed="false">
      <c r="A186" s="5" t="s">
        <v>358</v>
      </c>
      <c r="B186" s="7" t="n">
        <v>3703196.03999317</v>
      </c>
      <c r="C186" s="10" t="n">
        <v>143600</v>
      </c>
      <c r="D186" s="13" t="n">
        <f aca="false">B186/C186</f>
        <v>25.7882732590054</v>
      </c>
    </row>
    <row r="187" customFormat="false" ht="15" hidden="false" customHeight="false" outlineLevel="0" collapsed="false">
      <c r="A187" s="5" t="s">
        <v>300</v>
      </c>
      <c r="B187" s="7" t="n">
        <v>7701090.86394977</v>
      </c>
      <c r="C187" s="10" t="n">
        <v>297700</v>
      </c>
      <c r="D187" s="13" t="n">
        <f aca="false">B187/C187</f>
        <v>25.8686290357735</v>
      </c>
    </row>
    <row r="188" customFormat="false" ht="15" hidden="false" customHeight="false" outlineLevel="0" collapsed="false">
      <c r="A188" s="5" t="s">
        <v>326</v>
      </c>
      <c r="B188" s="7" t="n">
        <v>1284441.86972736</v>
      </c>
      <c r="C188" s="10" t="n">
        <v>49500</v>
      </c>
      <c r="D188" s="13" t="n">
        <f aca="false">B188/C188</f>
        <v>25.9483206005528</v>
      </c>
    </row>
    <row r="189" customFormat="false" ht="15" hidden="false" customHeight="false" outlineLevel="0" collapsed="false">
      <c r="A189" s="5" t="s">
        <v>370</v>
      </c>
      <c r="B189" s="7" t="n">
        <v>1384528.24918664</v>
      </c>
      <c r="C189" s="10" t="n">
        <v>53200</v>
      </c>
      <c r="D189" s="13" t="n">
        <f aca="false">B189/C189</f>
        <v>26.0249670899744</v>
      </c>
    </row>
    <row r="190" customFormat="false" ht="15" hidden="false" customHeight="false" outlineLevel="0" collapsed="false">
      <c r="A190" s="5" t="s">
        <v>121</v>
      </c>
      <c r="B190" s="7" t="n">
        <v>4464964.59476654</v>
      </c>
      <c r="C190" s="10" t="n">
        <v>171200</v>
      </c>
      <c r="D190" s="13" t="n">
        <f aca="false">B190/C190</f>
        <v>26.0804006703653</v>
      </c>
    </row>
    <row r="191" customFormat="false" ht="15" hidden="false" customHeight="false" outlineLevel="0" collapsed="false">
      <c r="A191" s="5" t="s">
        <v>311</v>
      </c>
      <c r="B191" s="7" t="n">
        <v>2101813.96864477</v>
      </c>
      <c r="C191" s="10" t="n">
        <v>80000</v>
      </c>
      <c r="D191" s="13" t="n">
        <f aca="false">B191/C191</f>
        <v>26.2726746080597</v>
      </c>
    </row>
    <row r="192" customFormat="false" ht="15" hidden="false" customHeight="false" outlineLevel="0" collapsed="false">
      <c r="A192" s="5" t="s">
        <v>234</v>
      </c>
      <c r="B192" s="7" t="n">
        <v>4242550.41819038</v>
      </c>
      <c r="C192" s="10" t="n">
        <v>160900</v>
      </c>
      <c r="D192" s="13" t="n">
        <f aca="false">B192/C192</f>
        <v>26.3676222385977</v>
      </c>
    </row>
    <row r="193" customFormat="false" ht="15" hidden="false" customHeight="false" outlineLevel="0" collapsed="false">
      <c r="A193" s="5" t="s">
        <v>317</v>
      </c>
      <c r="B193" s="7" t="n">
        <v>806251.390088604</v>
      </c>
      <c r="C193" s="10" t="n">
        <v>30400</v>
      </c>
      <c r="D193" s="13" t="n">
        <f aca="false">B193/C193</f>
        <v>26.5214273055462</v>
      </c>
    </row>
    <row r="194" customFormat="false" ht="15" hidden="false" customHeight="false" outlineLevel="0" collapsed="false">
      <c r="A194" s="5" t="s">
        <v>387</v>
      </c>
      <c r="B194" s="7" t="n">
        <v>355862.682521866</v>
      </c>
      <c r="C194" s="10" t="n">
        <v>13400</v>
      </c>
      <c r="D194" s="13" t="n">
        <f aca="false">B194/C194</f>
        <v>26.5569166061094</v>
      </c>
    </row>
    <row r="195" customFormat="false" ht="15" hidden="false" customHeight="false" outlineLevel="0" collapsed="false">
      <c r="A195" s="5" t="s">
        <v>239</v>
      </c>
      <c r="B195" s="7" t="n">
        <v>4325955.73440644</v>
      </c>
      <c r="C195" s="10" t="n">
        <v>162400</v>
      </c>
      <c r="D195" s="13" t="n">
        <f aca="false">B195/C195</f>
        <v>26.6376584630938</v>
      </c>
    </row>
    <row r="196" customFormat="false" ht="15" hidden="false" customHeight="false" outlineLevel="0" collapsed="false">
      <c r="A196" s="5" t="s">
        <v>103</v>
      </c>
      <c r="B196" s="7" t="n">
        <v>1290002.22414177</v>
      </c>
      <c r="C196" s="10" t="n">
        <v>48400</v>
      </c>
      <c r="D196" s="13" t="n">
        <f aca="false">B196/C196</f>
        <v>26.6529385153257</v>
      </c>
    </row>
    <row r="197" customFormat="false" ht="15" hidden="false" customHeight="false" outlineLevel="0" collapsed="false">
      <c r="A197" s="5" t="s">
        <v>154</v>
      </c>
      <c r="B197" s="7" t="n">
        <v>2657849.41008519</v>
      </c>
      <c r="C197" s="10" t="n">
        <v>99000</v>
      </c>
      <c r="D197" s="13" t="n">
        <f aca="false">B197/C197</f>
        <v>26.8469637382342</v>
      </c>
    </row>
    <row r="198" customFormat="false" ht="15" hidden="false" customHeight="false" outlineLevel="0" collapsed="false">
      <c r="A198" s="5" t="s">
        <v>382</v>
      </c>
      <c r="B198" s="7" t="n">
        <v>322500.556035441</v>
      </c>
      <c r="C198" s="10" t="n">
        <v>12000</v>
      </c>
      <c r="D198" s="13" t="n">
        <f aca="false">B198/C198</f>
        <v>26.8750463362868</v>
      </c>
    </row>
    <row r="199" customFormat="false" ht="15" hidden="false" customHeight="false" outlineLevel="0" collapsed="false">
      <c r="A199" s="5" t="s">
        <v>116</v>
      </c>
      <c r="B199" s="7" t="n">
        <v>1862718.72882539</v>
      </c>
      <c r="C199" s="10" t="n">
        <v>69300</v>
      </c>
      <c r="D199" s="13" t="n">
        <f aca="false">B199/C199</f>
        <v>26.8790581360086</v>
      </c>
    </row>
    <row r="200" customFormat="false" ht="15" hidden="false" customHeight="false" outlineLevel="0" collapsed="false">
      <c r="A200" s="5" t="s">
        <v>153</v>
      </c>
      <c r="B200" s="7" t="n">
        <v>2908065.35873338</v>
      </c>
      <c r="C200" s="10" t="n">
        <v>107600</v>
      </c>
      <c r="D200" s="13" t="n">
        <f aca="false">B200/C200</f>
        <v>27.0266297280054</v>
      </c>
    </row>
    <row r="201" customFormat="false" ht="15" hidden="false" customHeight="false" outlineLevel="0" collapsed="false">
      <c r="A201" s="5" t="s">
        <v>88</v>
      </c>
      <c r="B201" s="7" t="n">
        <v>1857158.37441099</v>
      </c>
      <c r="C201" s="10" t="n">
        <v>68700</v>
      </c>
      <c r="D201" s="13" t="n">
        <f aca="false">B201/C201</f>
        <v>27.0328729899708</v>
      </c>
    </row>
    <row r="202" customFormat="false" ht="15" hidden="false" customHeight="false" outlineLevel="0" collapsed="false">
      <c r="A202" s="5" t="s">
        <v>330</v>
      </c>
      <c r="B202" s="7" t="n">
        <v>1712589.15963648</v>
      </c>
      <c r="C202" s="10" t="n">
        <v>63200</v>
      </c>
      <c r="D202" s="13" t="n">
        <f aca="false">B202/C202</f>
        <v>27.0979297410836</v>
      </c>
    </row>
    <row r="203" customFormat="false" ht="15" hidden="false" customHeight="false" outlineLevel="0" collapsed="false">
      <c r="A203" s="5" t="s">
        <v>189</v>
      </c>
      <c r="B203" s="7" t="n">
        <v>2641168.34684198</v>
      </c>
      <c r="C203" s="10" t="n">
        <v>97200</v>
      </c>
      <c r="D203" s="13" t="n">
        <f aca="false">B203/C203</f>
        <v>27.1725138563989</v>
      </c>
    </row>
    <row r="204" customFormat="false" ht="15" hidden="false" customHeight="false" outlineLevel="0" collapsed="false">
      <c r="A204" s="5" t="s">
        <v>297</v>
      </c>
      <c r="B204" s="7" t="n">
        <v>1651425.26107804</v>
      </c>
      <c r="C204" s="10" t="n">
        <v>60600</v>
      </c>
      <c r="D204" s="13" t="n">
        <f aca="false">B204/C204</f>
        <v>27.2512419319808</v>
      </c>
    </row>
    <row r="205" customFormat="false" ht="15" hidden="false" customHeight="false" outlineLevel="0" collapsed="false">
      <c r="A205" s="5" t="s">
        <v>112</v>
      </c>
      <c r="B205" s="7" t="n">
        <v>1267760.80648415</v>
      </c>
      <c r="C205" s="10" t="n">
        <v>46500</v>
      </c>
      <c r="D205" s="13" t="n">
        <f aca="false">B205/C205</f>
        <v>27.2636732577236</v>
      </c>
    </row>
    <row r="206" customFormat="false" ht="15" hidden="false" customHeight="false" outlineLevel="0" collapsed="false">
      <c r="A206" s="5" t="s">
        <v>291</v>
      </c>
      <c r="B206" s="7" t="n">
        <v>973062.022520729</v>
      </c>
      <c r="C206" s="10" t="n">
        <v>35600</v>
      </c>
      <c r="D206" s="13" t="n">
        <f aca="false">B206/C206</f>
        <v>27.3332028797957</v>
      </c>
    </row>
    <row r="207" customFormat="false" ht="15" hidden="false" customHeight="false" outlineLevel="0" collapsed="false">
      <c r="A207" s="5" t="s">
        <v>132</v>
      </c>
      <c r="B207" s="7" t="n">
        <v>1050906.98432239</v>
      </c>
      <c r="C207" s="10" t="n">
        <v>38300</v>
      </c>
      <c r="D207" s="13" t="n">
        <f aca="false">B207/C207</f>
        <v>27.438824655937</v>
      </c>
    </row>
    <row r="208" customFormat="false" ht="15" hidden="false" customHeight="false" outlineLevel="0" collapsed="false">
      <c r="A208" s="5" t="s">
        <v>327</v>
      </c>
      <c r="B208" s="7" t="n">
        <v>2023969.00684312</v>
      </c>
      <c r="C208" s="10" t="n">
        <v>73300</v>
      </c>
      <c r="D208" s="13" t="n">
        <f aca="false">B208/C208</f>
        <v>27.6121283334668</v>
      </c>
    </row>
    <row r="209" customFormat="false" ht="15" hidden="false" customHeight="false" outlineLevel="0" collapsed="false">
      <c r="A209" s="5" t="s">
        <v>333</v>
      </c>
      <c r="B209" s="7" t="n">
        <v>1757071.99495172</v>
      </c>
      <c r="C209" s="10" t="n">
        <v>63600</v>
      </c>
      <c r="D209" s="13" t="n">
        <f aca="false">B209/C209</f>
        <v>27.6269181596182</v>
      </c>
    </row>
    <row r="210" customFormat="false" ht="26.25" hidden="false" customHeight="false" outlineLevel="0" collapsed="false">
      <c r="A210" s="5" t="s">
        <v>130</v>
      </c>
      <c r="B210" s="7" t="n">
        <v>1595821.716934</v>
      </c>
      <c r="C210" s="10" t="n">
        <v>57600</v>
      </c>
      <c r="D210" s="13" t="n">
        <f aca="false">B210/C210</f>
        <v>27.7052381412152</v>
      </c>
    </row>
    <row r="211" customFormat="false" ht="15" hidden="false" customHeight="false" outlineLevel="0" collapsed="false">
      <c r="A211" s="5" t="s">
        <v>76</v>
      </c>
      <c r="B211" s="7" t="n">
        <v>3458540.44575939</v>
      </c>
      <c r="C211" s="10" t="n">
        <v>124400</v>
      </c>
      <c r="D211" s="13" t="n">
        <f aca="false">B211/C211</f>
        <v>27.8017720720208</v>
      </c>
    </row>
    <row r="212" customFormat="false" ht="15" hidden="false" customHeight="false" outlineLevel="0" collapsed="false">
      <c r="A212" s="5" t="s">
        <v>105</v>
      </c>
      <c r="B212" s="7" t="n">
        <v>1462373.21098829</v>
      </c>
      <c r="C212" s="10" t="n">
        <v>52500</v>
      </c>
      <c r="D212" s="13" t="n">
        <f aca="false">B212/C212</f>
        <v>27.8547278283485</v>
      </c>
    </row>
    <row r="213" customFormat="false" ht="26.25" hidden="false" customHeight="false" outlineLevel="0" collapsed="false">
      <c r="A213" s="5" t="s">
        <v>120</v>
      </c>
      <c r="B213" s="7" t="n">
        <v>2924746.42197659</v>
      </c>
      <c r="C213" s="10" t="n">
        <v>105000</v>
      </c>
      <c r="D213" s="13" t="n">
        <f aca="false">B213/C213</f>
        <v>27.8547278283485</v>
      </c>
    </row>
    <row r="214" customFormat="false" ht="26.25" hidden="false" customHeight="false" outlineLevel="0" collapsed="false">
      <c r="A214" s="5" t="s">
        <v>368</v>
      </c>
      <c r="B214" s="7" t="n">
        <v>1768192.70378052</v>
      </c>
      <c r="C214" s="10" t="n">
        <v>63400</v>
      </c>
      <c r="D214" s="13" t="n">
        <f aca="false">B214/C214</f>
        <v>27.8894748230367</v>
      </c>
    </row>
    <row r="215" customFormat="false" ht="15" hidden="false" customHeight="false" outlineLevel="0" collapsed="false">
      <c r="A215" s="5" t="s">
        <v>315</v>
      </c>
      <c r="B215" s="7" t="n">
        <v>2046210.42450073</v>
      </c>
      <c r="C215" s="10" t="n">
        <v>73100</v>
      </c>
      <c r="D215" s="13" t="n">
        <f aca="false">B215/C215</f>
        <v>27.9919346716926</v>
      </c>
    </row>
    <row r="216" customFormat="false" ht="15" hidden="false" customHeight="false" outlineLevel="0" collapsed="false">
      <c r="A216" s="5" t="s">
        <v>299</v>
      </c>
      <c r="B216" s="7" t="n">
        <v>2919186.06756219</v>
      </c>
      <c r="C216" s="10" t="n">
        <v>103800</v>
      </c>
      <c r="D216" s="13" t="n">
        <f aca="false">B216/C216</f>
        <v>28.1231798416396</v>
      </c>
    </row>
    <row r="217" customFormat="false" ht="15" hidden="false" customHeight="false" outlineLevel="0" collapsed="false">
      <c r="A217" s="5" t="s">
        <v>40</v>
      </c>
      <c r="B217" s="7" t="n">
        <v>3730997.81206519</v>
      </c>
      <c r="C217" s="10" t="n">
        <v>132400</v>
      </c>
      <c r="D217" s="13" t="n">
        <f aca="false">B217/C217</f>
        <v>28.1797417829697</v>
      </c>
    </row>
    <row r="218" customFormat="false" ht="15" hidden="false" customHeight="false" outlineLevel="0" collapsed="false">
      <c r="A218" s="5" t="s">
        <v>200</v>
      </c>
      <c r="B218" s="7" t="n">
        <v>4136903.6843167</v>
      </c>
      <c r="C218" s="10" t="n">
        <v>146400</v>
      </c>
      <c r="D218" s="13" t="n">
        <f aca="false">B218/C218</f>
        <v>28.2575388272998</v>
      </c>
    </row>
    <row r="219" customFormat="false" ht="15" hidden="false" customHeight="false" outlineLevel="0" collapsed="false">
      <c r="A219" s="5" t="s">
        <v>51</v>
      </c>
      <c r="B219" s="7" t="n">
        <v>1890520.50089742</v>
      </c>
      <c r="C219" s="10" t="n">
        <v>66900</v>
      </c>
      <c r="D219" s="13" t="n">
        <f aca="false">B219/C219</f>
        <v>28.2589013587058</v>
      </c>
    </row>
    <row r="220" customFormat="false" ht="15" hidden="false" customHeight="false" outlineLevel="0" collapsed="false">
      <c r="A220" s="5" t="s">
        <v>146</v>
      </c>
      <c r="B220" s="7" t="n">
        <v>1417890.37567306</v>
      </c>
      <c r="C220" s="10" t="n">
        <v>50100</v>
      </c>
      <c r="D220" s="13" t="n">
        <f aca="false">B220/C220</f>
        <v>28.3012051032547</v>
      </c>
    </row>
    <row r="221" customFormat="false" ht="15" hidden="false" customHeight="false" outlineLevel="0" collapsed="false">
      <c r="A221" s="5" t="s">
        <v>383</v>
      </c>
      <c r="B221" s="7" t="n">
        <v>2518840.54972509</v>
      </c>
      <c r="C221" s="10" t="n">
        <v>89000</v>
      </c>
      <c r="D221" s="13" t="n">
        <f aca="false">B221/C221</f>
        <v>28.3015792103942</v>
      </c>
    </row>
    <row r="222" customFormat="false" ht="15" hidden="false" customHeight="false" outlineLevel="0" collapsed="false">
      <c r="A222" s="5" t="s">
        <v>38</v>
      </c>
      <c r="B222" s="7" t="n">
        <v>4915353.30233328</v>
      </c>
      <c r="C222" s="10" t="n">
        <v>173600</v>
      </c>
      <c r="D222" s="13" t="n">
        <f aca="false">B222/C222</f>
        <v>28.3142471332562</v>
      </c>
    </row>
    <row r="223" customFormat="false" ht="15" hidden="false" customHeight="false" outlineLevel="0" collapsed="false">
      <c r="A223" s="5" t="s">
        <v>379</v>
      </c>
      <c r="B223" s="7" t="n">
        <v>1517976.75513234</v>
      </c>
      <c r="C223" s="10" t="n">
        <v>53400</v>
      </c>
      <c r="D223" s="13" t="n">
        <f aca="false">B223/C223</f>
        <v>28.4265309949876</v>
      </c>
    </row>
    <row r="224" customFormat="false" ht="15" hidden="false" customHeight="false" outlineLevel="0" collapsed="false">
      <c r="A224" s="5" t="s">
        <v>25</v>
      </c>
      <c r="B224" s="7" t="n">
        <v>3514143.98990343</v>
      </c>
      <c r="C224" s="10" t="n">
        <v>123600</v>
      </c>
      <c r="D224" s="13" t="n">
        <f aca="false">B224/C224</f>
        <v>28.4315856788304</v>
      </c>
    </row>
    <row r="225" customFormat="false" ht="15" hidden="false" customHeight="false" outlineLevel="0" collapsed="false">
      <c r="A225" s="5" t="s">
        <v>313</v>
      </c>
      <c r="B225" s="7" t="n">
        <v>1529097.46396114</v>
      </c>
      <c r="C225" s="10" t="n">
        <v>52800</v>
      </c>
      <c r="D225" s="13" t="n">
        <f aca="false">B225/C225</f>
        <v>28.9601792416883</v>
      </c>
    </row>
    <row r="226" customFormat="false" ht="15" hidden="false" customHeight="false" outlineLevel="0" collapsed="false">
      <c r="A226" s="5" t="s">
        <v>84</v>
      </c>
      <c r="B226" s="7" t="n">
        <v>2162977.86720322</v>
      </c>
      <c r="C226" s="10" t="n">
        <v>74300</v>
      </c>
      <c r="D226" s="13" t="n">
        <f aca="false">B226/C226</f>
        <v>29.1114114024659</v>
      </c>
    </row>
    <row r="227" customFormat="false" ht="15" hidden="false" customHeight="false" outlineLevel="0" collapsed="false">
      <c r="A227" s="5" t="s">
        <v>43</v>
      </c>
      <c r="B227" s="7" t="n">
        <v>1929442.98179824</v>
      </c>
      <c r="C227" s="10" t="n">
        <v>66200</v>
      </c>
      <c r="D227" s="13" t="n">
        <f aca="false">B227/C227</f>
        <v>29.145664377617</v>
      </c>
    </row>
    <row r="228" customFormat="false" ht="26.25" hidden="false" customHeight="false" outlineLevel="0" collapsed="false">
      <c r="A228" s="5" t="s">
        <v>22</v>
      </c>
      <c r="B228" s="7" t="n">
        <v>5838372.13512437</v>
      </c>
      <c r="C228" s="10" t="n">
        <v>199600</v>
      </c>
      <c r="D228" s="13" t="n">
        <f aca="false">B228/C228</f>
        <v>29.2503613984187</v>
      </c>
    </row>
    <row r="229" customFormat="false" ht="15" hidden="false" customHeight="false" outlineLevel="0" collapsed="false">
      <c r="A229" s="5" t="s">
        <v>74</v>
      </c>
      <c r="B229" s="7" t="n">
        <v>10425664.5270078</v>
      </c>
      <c r="C229" s="10" t="n">
        <v>356200</v>
      </c>
      <c r="D229" s="13" t="n">
        <f aca="false">B229/C229</f>
        <v>29.2691311819422</v>
      </c>
    </row>
    <row r="230" customFormat="false" ht="15" hidden="false" customHeight="false" outlineLevel="0" collapsed="false">
      <c r="A230" s="5" t="s">
        <v>232</v>
      </c>
      <c r="B230" s="7" t="n">
        <v>5109965.70683743</v>
      </c>
      <c r="C230" s="10" t="n">
        <v>173400</v>
      </c>
      <c r="D230" s="13" t="n">
        <f aca="false">B230/C230</f>
        <v>29.469237063653</v>
      </c>
    </row>
    <row r="231" customFormat="false" ht="15" hidden="false" customHeight="false" outlineLevel="0" collapsed="false">
      <c r="A231" s="5" t="s">
        <v>149</v>
      </c>
      <c r="B231" s="7" t="n">
        <v>1740390.9317085</v>
      </c>
      <c r="C231" s="10" t="n">
        <v>59000</v>
      </c>
      <c r="D231" s="13" t="n">
        <f aca="false">B231/C231</f>
        <v>29.4981513848899</v>
      </c>
    </row>
    <row r="232" customFormat="false" ht="15" hidden="false" customHeight="false" outlineLevel="0" collapsed="false">
      <c r="A232" s="5" t="s">
        <v>193</v>
      </c>
      <c r="B232" s="7" t="n">
        <v>2363150.62612177</v>
      </c>
      <c r="C232" s="10" t="n">
        <v>79900</v>
      </c>
      <c r="D232" s="13" t="n">
        <f aca="false">B232/C232</f>
        <v>29.5763532681072</v>
      </c>
    </row>
    <row r="233" customFormat="false" ht="15" hidden="false" customHeight="false" outlineLevel="0" collapsed="false">
      <c r="A233" s="5" t="s">
        <v>386</v>
      </c>
      <c r="B233" s="7" t="n">
        <v>1990606.88035669</v>
      </c>
      <c r="C233" s="10" t="n">
        <v>67300</v>
      </c>
      <c r="D233" s="13" t="n">
        <f aca="false">B233/C233</f>
        <v>29.5781111494308</v>
      </c>
    </row>
    <row r="234" customFormat="false" ht="15" hidden="false" customHeight="false" outlineLevel="0" collapsed="false">
      <c r="A234" s="5" t="s">
        <v>390</v>
      </c>
      <c r="B234" s="7" t="n">
        <v>1618063.13459161</v>
      </c>
      <c r="C234" s="10" t="n">
        <v>54700</v>
      </c>
      <c r="D234" s="13" t="n">
        <f aca="false">B234/C234</f>
        <v>29.5806788773604</v>
      </c>
    </row>
    <row r="235" customFormat="false" ht="15" hidden="false" customHeight="false" outlineLevel="0" collapsed="false">
      <c r="A235" s="5" t="s">
        <v>203</v>
      </c>
      <c r="B235" s="7" t="n">
        <v>4186946.87404633</v>
      </c>
      <c r="C235" s="10" t="n">
        <v>141400</v>
      </c>
      <c r="D235" s="13" t="n">
        <f aca="false">B235/C235</f>
        <v>29.6106568178666</v>
      </c>
    </row>
    <row r="236" customFormat="false" ht="26.25" hidden="false" customHeight="false" outlineLevel="0" collapsed="false">
      <c r="A236" s="5" t="s">
        <v>186</v>
      </c>
      <c r="B236" s="7" t="n">
        <v>2424314.52468022</v>
      </c>
      <c r="C236" s="10" t="n">
        <v>81800</v>
      </c>
      <c r="D236" s="13" t="n">
        <f aca="false">B236/C236</f>
        <v>29.6370968787312</v>
      </c>
    </row>
    <row r="237" customFormat="false" ht="26.25" hidden="false" customHeight="false" outlineLevel="0" collapsed="false">
      <c r="A237" s="5" t="s">
        <v>15</v>
      </c>
      <c r="B237" s="7" t="n">
        <v>5677121.85710665</v>
      </c>
      <c r="C237" s="10" t="n">
        <v>191200</v>
      </c>
      <c r="D237" s="13" t="n">
        <f aca="false">B237/C237</f>
        <v>29.6920599221059</v>
      </c>
    </row>
    <row r="238" customFormat="false" ht="15" hidden="false" customHeight="false" outlineLevel="0" collapsed="false">
      <c r="A238" s="5" t="s">
        <v>46</v>
      </c>
      <c r="B238" s="7" t="n">
        <v>2602245.86594115</v>
      </c>
      <c r="C238" s="10" t="n">
        <v>87600</v>
      </c>
      <c r="D238" s="13" t="n">
        <f aca="false">B238/C238</f>
        <v>29.7060030358579</v>
      </c>
    </row>
    <row r="239" customFormat="false" ht="15" hidden="false" customHeight="false" outlineLevel="0" collapsed="false">
      <c r="A239" s="5" t="s">
        <v>250</v>
      </c>
      <c r="B239" s="7" t="n">
        <v>1401209.31242985</v>
      </c>
      <c r="C239" s="10" t="n">
        <v>47000</v>
      </c>
      <c r="D239" s="13" t="n">
        <f aca="false">B239/C239</f>
        <v>29.8129640942521</v>
      </c>
    </row>
    <row r="240" customFormat="false" ht="26.25" hidden="false" customHeight="false" outlineLevel="0" collapsed="false">
      <c r="A240" s="5" t="s">
        <v>118</v>
      </c>
      <c r="B240" s="7" t="n">
        <v>2029529.36125752</v>
      </c>
      <c r="C240" s="10" t="n">
        <v>68000</v>
      </c>
      <c r="D240" s="13" t="n">
        <f aca="false">B240/C240</f>
        <v>29.8460200184929</v>
      </c>
    </row>
    <row r="241" customFormat="false" ht="15" hidden="false" customHeight="false" outlineLevel="0" collapsed="false">
      <c r="A241" s="5" t="s">
        <v>44</v>
      </c>
      <c r="B241" s="7" t="n">
        <v>1328924.7050426</v>
      </c>
      <c r="C241" s="10" t="n">
        <v>44500</v>
      </c>
      <c r="D241" s="13" t="n">
        <f aca="false">B241/C241</f>
        <v>29.8634765178111</v>
      </c>
    </row>
    <row r="242" customFormat="false" ht="26.25" hidden="false" customHeight="false" outlineLevel="0" collapsed="false">
      <c r="A242" s="5" t="s">
        <v>127</v>
      </c>
      <c r="B242" s="7" t="n">
        <v>2340909.20846415</v>
      </c>
      <c r="C242" s="10" t="n">
        <v>78200</v>
      </c>
      <c r="D242" s="13" t="n">
        <f aca="false">B242/C242</f>
        <v>29.9349003639917</v>
      </c>
    </row>
    <row r="243" customFormat="false" ht="15" hidden="false" customHeight="false" outlineLevel="0" collapsed="false">
      <c r="A243" s="5" t="s">
        <v>188</v>
      </c>
      <c r="B243" s="7" t="n">
        <v>1662545.96990685</v>
      </c>
      <c r="C243" s="10" t="n">
        <v>55400</v>
      </c>
      <c r="D243" s="13" t="n">
        <f aca="false">B243/C243</f>
        <v>30.0098550524701</v>
      </c>
    </row>
    <row r="244" customFormat="false" ht="15" hidden="false" customHeight="false" outlineLevel="0" collapsed="false">
      <c r="A244" s="5" t="s">
        <v>331</v>
      </c>
      <c r="B244" s="7" t="n">
        <v>1979486.17152788</v>
      </c>
      <c r="C244" s="10" t="n">
        <v>65800</v>
      </c>
      <c r="D244" s="13" t="n">
        <f aca="false">B244/C244</f>
        <v>30.0833764669891</v>
      </c>
    </row>
    <row r="245" customFormat="false" ht="26.25" hidden="false" customHeight="false" outlineLevel="0" collapsed="false">
      <c r="A245" s="5" t="s">
        <v>212</v>
      </c>
      <c r="B245" s="7" t="n">
        <v>3225005.56035441</v>
      </c>
      <c r="C245" s="10" t="n">
        <v>107200</v>
      </c>
      <c r="D245" s="13" t="n">
        <f aca="false">B245/C245</f>
        <v>30.0840070928583</v>
      </c>
    </row>
    <row r="246" customFormat="false" ht="15" hidden="false" customHeight="false" outlineLevel="0" collapsed="false">
      <c r="A246" s="5" t="s">
        <v>337</v>
      </c>
      <c r="B246" s="7" t="n">
        <v>2146296.80396001</v>
      </c>
      <c r="C246" s="10" t="n">
        <v>70900</v>
      </c>
      <c r="D246" s="13" t="n">
        <f aca="false">B246/C246</f>
        <v>30.2721693083217</v>
      </c>
    </row>
    <row r="247" customFormat="false" ht="15" hidden="false" customHeight="false" outlineLevel="0" collapsed="false">
      <c r="A247" s="5" t="s">
        <v>356</v>
      </c>
      <c r="B247" s="7" t="n">
        <v>1562459.59044757</v>
      </c>
      <c r="C247" s="10" t="n">
        <v>51400</v>
      </c>
      <c r="D247" s="13" t="n">
        <f aca="false">B247/C247</f>
        <v>30.3980465067621</v>
      </c>
    </row>
    <row r="248" customFormat="false" ht="15" hidden="false" customHeight="false" outlineLevel="0" collapsed="false">
      <c r="A248" s="5" t="s">
        <v>138</v>
      </c>
      <c r="B248" s="7" t="n">
        <v>6038544.89404292</v>
      </c>
      <c r="C248" s="10" t="n">
        <v>198600</v>
      </c>
      <c r="D248" s="13" t="n">
        <f aca="false">B248/C248</f>
        <v>30.4055634141134</v>
      </c>
    </row>
    <row r="249" customFormat="false" ht="15" hidden="false" customHeight="false" outlineLevel="0" collapsed="false">
      <c r="A249" s="5" t="s">
        <v>75</v>
      </c>
      <c r="B249" s="7" t="n">
        <v>9441481.79565827</v>
      </c>
      <c r="C249" s="10" t="n">
        <v>310100</v>
      </c>
      <c r="D249" s="13" t="n">
        <f aca="false">B249/C249</f>
        <v>30.4465714145704</v>
      </c>
    </row>
    <row r="250" customFormat="false" ht="15" hidden="false" customHeight="false" outlineLevel="0" collapsed="false">
      <c r="A250" s="5" t="s">
        <v>11</v>
      </c>
      <c r="B250" s="7" t="n">
        <v>5760527.17332271</v>
      </c>
      <c r="C250" s="10" t="n">
        <v>189200</v>
      </c>
      <c r="D250" s="13" t="n">
        <f aca="false">B250/C250</f>
        <v>30.4467609583653</v>
      </c>
    </row>
    <row r="251" customFormat="false" ht="15" hidden="false" customHeight="false" outlineLevel="0" collapsed="false">
      <c r="A251" s="5" t="s">
        <v>258</v>
      </c>
      <c r="B251" s="7" t="n">
        <v>2079572.55098716</v>
      </c>
      <c r="C251" s="10" t="n">
        <v>68000</v>
      </c>
      <c r="D251" s="13" t="n">
        <f aca="false">B251/C251</f>
        <v>30.5819492792229</v>
      </c>
    </row>
    <row r="252" customFormat="false" ht="15" hidden="false" customHeight="false" outlineLevel="0" collapsed="false">
      <c r="A252" s="5" t="s">
        <v>131</v>
      </c>
      <c r="B252" s="7" t="n">
        <v>1462373.21098829</v>
      </c>
      <c r="C252" s="10" t="n">
        <v>47800</v>
      </c>
      <c r="D252" s="13" t="n">
        <f aca="false">B252/C252</f>
        <v>30.5935818198388</v>
      </c>
    </row>
    <row r="253" customFormat="false" ht="15" hidden="false" customHeight="false" outlineLevel="0" collapsed="false">
      <c r="A253" s="5" t="s">
        <v>271</v>
      </c>
      <c r="B253" s="7" t="n">
        <v>2457676.65116664</v>
      </c>
      <c r="C253" s="10" t="n">
        <v>80300</v>
      </c>
      <c r="D253" s="13" t="n">
        <f aca="false">B253/C253</f>
        <v>30.6061849460354</v>
      </c>
    </row>
    <row r="254" customFormat="false" ht="15" hidden="false" customHeight="false" outlineLevel="0" collapsed="false">
      <c r="A254" s="5" t="s">
        <v>62</v>
      </c>
      <c r="B254" s="7" t="n">
        <v>2991470.67494944</v>
      </c>
      <c r="C254" s="10" t="n">
        <v>97500</v>
      </c>
      <c r="D254" s="13" t="n">
        <f aca="false">B254/C254</f>
        <v>30.6817505123019</v>
      </c>
    </row>
    <row r="255" customFormat="false" ht="15" hidden="false" customHeight="false" outlineLevel="0" collapsed="false">
      <c r="A255" s="5" t="s">
        <v>13</v>
      </c>
      <c r="B255" s="7" t="n">
        <v>3669833.91350675</v>
      </c>
      <c r="C255" s="10" t="n">
        <v>119400</v>
      </c>
      <c r="D255" s="13" t="n">
        <f aca="false">B255/C255</f>
        <v>30.7356274163044</v>
      </c>
    </row>
    <row r="256" customFormat="false" ht="15" hidden="false" customHeight="false" outlineLevel="0" collapsed="false">
      <c r="A256" s="5" t="s">
        <v>316</v>
      </c>
      <c r="B256" s="7" t="n">
        <v>1156553.71819607</v>
      </c>
      <c r="C256" s="10" t="n">
        <v>37600</v>
      </c>
      <c r="D256" s="13" t="n">
        <f aca="false">B256/C256</f>
        <v>30.7594073988315</v>
      </c>
    </row>
    <row r="257" customFormat="false" ht="15" hidden="false" customHeight="false" outlineLevel="0" collapsed="false">
      <c r="A257" s="5" t="s">
        <v>101</v>
      </c>
      <c r="B257" s="7" t="n">
        <v>1784873.76702374</v>
      </c>
      <c r="C257" s="10" t="n">
        <v>58000</v>
      </c>
      <c r="D257" s="13" t="n">
        <f aca="false">B257/C257</f>
        <v>30.7736856383403</v>
      </c>
    </row>
    <row r="258" customFormat="false" ht="15" hidden="false" customHeight="false" outlineLevel="0" collapsed="false">
      <c r="A258" s="5" t="s">
        <v>220</v>
      </c>
      <c r="B258" s="7" t="n">
        <v>4559490.61981141</v>
      </c>
      <c r="C258" s="10" t="n">
        <v>147400</v>
      </c>
      <c r="D258" s="13" t="n">
        <f aca="false">B258/C258</f>
        <v>30.9327721832525</v>
      </c>
    </row>
    <row r="259" customFormat="false" ht="15" hidden="false" customHeight="false" outlineLevel="0" collapsed="false">
      <c r="A259" s="5" t="s">
        <v>369</v>
      </c>
      <c r="B259" s="7" t="n">
        <v>1807115.18468135</v>
      </c>
      <c r="C259" s="10" t="n">
        <v>58200</v>
      </c>
      <c r="D259" s="13" t="n">
        <f aca="false">B259/C259</f>
        <v>31.050089083872</v>
      </c>
    </row>
    <row r="260" customFormat="false" ht="15" hidden="false" customHeight="false" outlineLevel="0" collapsed="false">
      <c r="A260" s="5" t="s">
        <v>361</v>
      </c>
      <c r="B260" s="7" t="n">
        <v>1684787.38756446</v>
      </c>
      <c r="C260" s="10" t="n">
        <v>54100</v>
      </c>
      <c r="D260" s="13" t="n">
        <f aca="false">B260/C260</f>
        <v>31.1420958884374</v>
      </c>
    </row>
    <row r="261" customFormat="false" ht="15" hidden="false" customHeight="false" outlineLevel="0" collapsed="false">
      <c r="A261" s="5" t="s">
        <v>81</v>
      </c>
      <c r="B261" s="7" t="n">
        <v>6205355.52647505</v>
      </c>
      <c r="C261" s="10" t="n">
        <v>199100</v>
      </c>
      <c r="D261" s="13" t="n">
        <f aca="false">B261/C261</f>
        <v>31.1670292640635</v>
      </c>
    </row>
    <row r="262" customFormat="false" ht="26.25" hidden="false" customHeight="false" outlineLevel="0" collapsed="false">
      <c r="A262" s="5" t="s">
        <v>61</v>
      </c>
      <c r="B262" s="7" t="n">
        <v>2952548.19404861</v>
      </c>
      <c r="C262" s="10" t="n">
        <v>94700</v>
      </c>
      <c r="D262" s="13" t="n">
        <f aca="false">B262/C262</f>
        <v>31.1779112359938</v>
      </c>
    </row>
    <row r="263" customFormat="false" ht="15" hidden="false" customHeight="false" outlineLevel="0" collapsed="false">
      <c r="A263" s="5" t="s">
        <v>139</v>
      </c>
      <c r="B263" s="7" t="n">
        <v>5760527.17332271</v>
      </c>
      <c r="C263" s="10" t="n">
        <v>184500</v>
      </c>
      <c r="D263" s="13" t="n">
        <f aca="false">B263/C263</f>
        <v>31.2223695031041</v>
      </c>
    </row>
    <row r="264" customFormat="false" ht="15" hidden="false" customHeight="false" outlineLevel="0" collapsed="false">
      <c r="A264" s="5" t="s">
        <v>77</v>
      </c>
      <c r="B264" s="7" t="n">
        <v>7906823.97728272</v>
      </c>
      <c r="C264" s="10" t="n">
        <v>252900</v>
      </c>
      <c r="D264" s="13" t="n">
        <f aca="false">B264/C264</f>
        <v>31.2646262446924</v>
      </c>
    </row>
    <row r="265" customFormat="false" ht="15" hidden="false" customHeight="false" outlineLevel="0" collapsed="false">
      <c r="A265" s="5" t="s">
        <v>350</v>
      </c>
      <c r="B265" s="7" t="n">
        <v>7028287.97980686</v>
      </c>
      <c r="C265" s="10" t="n">
        <v>223700</v>
      </c>
      <c r="D265" s="13" t="n">
        <f aca="false">B265/C265</f>
        <v>31.4183637899279</v>
      </c>
    </row>
    <row r="266" customFormat="false" ht="15" hidden="false" customHeight="false" outlineLevel="0" collapsed="false">
      <c r="A266" s="5" t="s">
        <v>207</v>
      </c>
      <c r="B266" s="7" t="n">
        <v>4876430.82143245</v>
      </c>
      <c r="C266" s="10" t="n">
        <v>155200</v>
      </c>
      <c r="D266" s="13" t="n">
        <f aca="false">B266/C266</f>
        <v>31.4203016844874</v>
      </c>
    </row>
    <row r="267" customFormat="false" ht="15" hidden="false" customHeight="false" outlineLevel="0" collapsed="false">
      <c r="A267" s="5" t="s">
        <v>80</v>
      </c>
      <c r="B267" s="7" t="n">
        <v>4859749.75818924</v>
      </c>
      <c r="C267" s="10" t="n">
        <v>153000</v>
      </c>
      <c r="D267" s="13" t="n">
        <f aca="false">B267/C267</f>
        <v>31.7630703149623</v>
      </c>
    </row>
    <row r="268" customFormat="false" ht="15" hidden="false" customHeight="false" outlineLevel="0" collapsed="false">
      <c r="A268" s="5" t="s">
        <v>343</v>
      </c>
      <c r="B268" s="7" t="n">
        <v>1490174.98306032</v>
      </c>
      <c r="C268" s="10" t="n">
        <v>46800</v>
      </c>
      <c r="D268" s="13" t="n">
        <f aca="false">B268/C268</f>
        <v>31.8413457918871</v>
      </c>
    </row>
    <row r="269" customFormat="false" ht="15" hidden="false" customHeight="false" outlineLevel="0" collapsed="false">
      <c r="A269" s="5" t="s">
        <v>158</v>
      </c>
      <c r="B269" s="7" t="n">
        <v>1723709.86846529</v>
      </c>
      <c r="C269" s="10" t="n">
        <v>53900</v>
      </c>
      <c r="D269" s="13" t="n">
        <f aca="false">B269/C269</f>
        <v>31.9797749251445</v>
      </c>
    </row>
    <row r="270" customFormat="false" ht="15" hidden="false" customHeight="false" outlineLevel="0" collapsed="false">
      <c r="A270" s="5" t="s">
        <v>16</v>
      </c>
      <c r="B270" s="7" t="n">
        <v>3953411.98864136</v>
      </c>
      <c r="C270" s="10" t="n">
        <v>123200</v>
      </c>
      <c r="D270" s="13" t="n">
        <f aca="false">B270/C270</f>
        <v>32.0893830246864</v>
      </c>
    </row>
    <row r="271" customFormat="false" ht="15" hidden="false" customHeight="false" outlineLevel="0" collapsed="false">
      <c r="A271" s="5" t="s">
        <v>376</v>
      </c>
      <c r="B271" s="7" t="n">
        <v>4337076.44323525</v>
      </c>
      <c r="C271" s="10" t="n">
        <v>134900</v>
      </c>
      <c r="D271" s="13" t="n">
        <f aca="false">B271/C271</f>
        <v>32.1503072144941</v>
      </c>
    </row>
    <row r="272" customFormat="false" ht="15" hidden="false" customHeight="false" outlineLevel="0" collapsed="false">
      <c r="A272" s="5" t="s">
        <v>247</v>
      </c>
      <c r="B272" s="7" t="n">
        <v>1779313.41260933</v>
      </c>
      <c r="C272" s="10" t="n">
        <v>55300</v>
      </c>
      <c r="D272" s="13" t="n">
        <f aca="false">B272/C272</f>
        <v>32.1756494142736</v>
      </c>
    </row>
    <row r="273" customFormat="false" ht="15" hidden="false" customHeight="false" outlineLevel="0" collapsed="false">
      <c r="A273" s="5" t="s">
        <v>82</v>
      </c>
      <c r="B273" s="7" t="n">
        <v>6766951.32232987</v>
      </c>
      <c r="C273" s="10" t="n">
        <v>210100</v>
      </c>
      <c r="D273" s="13" t="n">
        <f aca="false">B273/C273</f>
        <v>32.2082404680146</v>
      </c>
    </row>
    <row r="274" customFormat="false" ht="15" hidden="false" customHeight="false" outlineLevel="0" collapsed="false">
      <c r="A274" s="5" t="s">
        <v>48</v>
      </c>
      <c r="B274" s="7" t="n">
        <v>2841341.10576053</v>
      </c>
      <c r="C274" s="10" t="n">
        <v>87200</v>
      </c>
      <c r="D274" s="13" t="n">
        <f aca="false">B274/C274</f>
        <v>32.5841869926666</v>
      </c>
    </row>
    <row r="275" customFormat="false" ht="26.25" hidden="false" customHeight="false" outlineLevel="0" collapsed="false">
      <c r="A275" s="5" t="s">
        <v>133</v>
      </c>
      <c r="B275" s="7" t="n">
        <v>2440995.58792343</v>
      </c>
      <c r="C275" s="10" t="n">
        <v>74700</v>
      </c>
      <c r="D275" s="13" t="n">
        <f aca="false">B275/C275</f>
        <v>32.6773171074087</v>
      </c>
    </row>
    <row r="276" customFormat="false" ht="15" hidden="false" customHeight="false" outlineLevel="0" collapsed="false">
      <c r="A276" s="5" t="s">
        <v>340</v>
      </c>
      <c r="B276" s="7" t="n">
        <v>3024832.80143586</v>
      </c>
      <c r="C276" s="10" t="n">
        <v>92100</v>
      </c>
      <c r="D276" s="13" t="n">
        <f aca="false">B276/C276</f>
        <v>32.8429185823655</v>
      </c>
    </row>
    <row r="277" customFormat="false" ht="15" hidden="false" customHeight="false" outlineLevel="0" collapsed="false">
      <c r="A277" s="5" t="s">
        <v>342</v>
      </c>
      <c r="B277" s="7" t="n">
        <v>2491038.77765307</v>
      </c>
      <c r="C277" s="10" t="n">
        <v>75600</v>
      </c>
      <c r="D277" s="13" t="n">
        <f aca="false">B277/C277</f>
        <v>32.9502483816543</v>
      </c>
    </row>
    <row r="278" customFormat="false" ht="26.25" hidden="false" customHeight="false" outlineLevel="0" collapsed="false">
      <c r="A278" s="5" t="s">
        <v>349</v>
      </c>
      <c r="B278" s="7" t="n">
        <v>2457676.65116664</v>
      </c>
      <c r="C278" s="10" t="n">
        <v>74400</v>
      </c>
      <c r="D278" s="13" t="n">
        <f aca="false">B278/C278</f>
        <v>33.0332883221323</v>
      </c>
    </row>
    <row r="279" customFormat="false" ht="15" hidden="false" customHeight="false" outlineLevel="0" collapsed="false">
      <c r="A279" s="5" t="s">
        <v>28</v>
      </c>
      <c r="B279" s="7" t="n">
        <v>2151857.15837441</v>
      </c>
      <c r="C279" s="10" t="n">
        <v>64800</v>
      </c>
      <c r="D279" s="13" t="n">
        <f aca="false">B279/C279</f>
        <v>33.207672197136</v>
      </c>
    </row>
    <row r="280" customFormat="false" ht="15" hidden="false" customHeight="false" outlineLevel="0" collapsed="false">
      <c r="A280" s="5" t="s">
        <v>374</v>
      </c>
      <c r="B280" s="7" t="n">
        <v>7528719.87710324</v>
      </c>
      <c r="C280" s="10" t="n">
        <v>226500</v>
      </c>
      <c r="D280" s="13" t="n">
        <f aca="false">B280/C280</f>
        <v>33.2393813558642</v>
      </c>
    </row>
    <row r="281" customFormat="false" ht="15" hidden="false" customHeight="false" outlineLevel="0" collapsed="false">
      <c r="A281" s="5" t="s">
        <v>137</v>
      </c>
      <c r="B281" s="7" t="n">
        <v>21301717.7615824</v>
      </c>
      <c r="C281" s="10" t="n">
        <v>639000</v>
      </c>
      <c r="D281" s="13" t="n">
        <f aca="false">B281/C281</f>
        <v>33.3360215361226</v>
      </c>
    </row>
    <row r="282" customFormat="false" ht="15" hidden="false" customHeight="false" outlineLevel="0" collapsed="false">
      <c r="A282" s="5" t="s">
        <v>33</v>
      </c>
      <c r="B282" s="7" t="n">
        <v>3725437.45765079</v>
      </c>
      <c r="C282" s="10" t="n">
        <v>111700</v>
      </c>
      <c r="D282" s="13" t="n">
        <f aca="false">B282/C282</f>
        <v>33.3521706145997</v>
      </c>
    </row>
    <row r="283" customFormat="false" ht="15" hidden="false" customHeight="false" outlineLevel="0" collapsed="false">
      <c r="A283" s="5" t="s">
        <v>360</v>
      </c>
      <c r="B283" s="7" t="n">
        <v>2201900.34810405</v>
      </c>
      <c r="C283" s="10" t="n">
        <v>65900</v>
      </c>
      <c r="D283" s="13" t="n">
        <f aca="false">B283/C283</f>
        <v>33.4127518680432</v>
      </c>
    </row>
    <row r="284" customFormat="false" ht="15" hidden="false" customHeight="false" outlineLevel="0" collapsed="false">
      <c r="A284" s="5" t="s">
        <v>26</v>
      </c>
      <c r="B284" s="7" t="n">
        <v>1879399.79206861</v>
      </c>
      <c r="C284" s="10" t="n">
        <v>56200</v>
      </c>
      <c r="D284" s="13" t="n">
        <f aca="false">B284/C284</f>
        <v>33.4412774389432</v>
      </c>
    </row>
    <row r="285" customFormat="false" ht="15" hidden="false" customHeight="false" outlineLevel="0" collapsed="false">
      <c r="A285" s="5" t="s">
        <v>372</v>
      </c>
      <c r="B285" s="7" t="n">
        <v>522673.314953991</v>
      </c>
      <c r="C285" s="10" t="n">
        <v>15400</v>
      </c>
      <c r="D285" s="13" t="n">
        <f aca="false">B285/C285</f>
        <v>33.9398256463631</v>
      </c>
    </row>
    <row r="286" customFormat="false" ht="15" hidden="false" customHeight="false" outlineLevel="0" collapsed="false">
      <c r="A286" s="5" t="s">
        <v>301</v>
      </c>
      <c r="B286" s="7" t="n">
        <v>10709242.6021424</v>
      </c>
      <c r="C286" s="10" t="n">
        <v>314200</v>
      </c>
      <c r="D286" s="13" t="n">
        <f aca="false">B286/C286</f>
        <v>34.0841585045908</v>
      </c>
    </row>
    <row r="287" customFormat="false" ht="15" hidden="false" customHeight="false" outlineLevel="0" collapsed="false">
      <c r="A287" s="5" t="s">
        <v>124</v>
      </c>
      <c r="B287" s="7" t="n">
        <v>2018408.65242871</v>
      </c>
      <c r="C287" s="10" t="n">
        <v>59200</v>
      </c>
      <c r="D287" s="13" t="n">
        <f aca="false">B287/C287</f>
        <v>34.094740750485</v>
      </c>
    </row>
    <row r="288" customFormat="false" ht="15" hidden="false" customHeight="false" outlineLevel="0" collapsed="false">
      <c r="A288" s="5" t="s">
        <v>52</v>
      </c>
      <c r="B288" s="7" t="n">
        <v>2274184.9554913</v>
      </c>
      <c r="C288" s="10" t="n">
        <v>66700</v>
      </c>
      <c r="D288" s="13" t="n">
        <f aca="false">B288/C288</f>
        <v>34.095726469135</v>
      </c>
    </row>
    <row r="289" customFormat="false" ht="15" hidden="false" customHeight="false" outlineLevel="0" collapsed="false">
      <c r="A289" s="5" t="s">
        <v>233</v>
      </c>
      <c r="B289" s="7" t="n">
        <v>2752375.43513006</v>
      </c>
      <c r="C289" s="10" t="n">
        <v>80700</v>
      </c>
      <c r="D289" s="13" t="n">
        <f aca="false">B289/C289</f>
        <v>34.1062631366798</v>
      </c>
    </row>
    <row r="290" customFormat="false" ht="15" hidden="false" customHeight="false" outlineLevel="0" collapsed="false">
      <c r="A290" s="5" t="s">
        <v>266</v>
      </c>
      <c r="B290" s="7" t="n">
        <v>2107374.32305918</v>
      </c>
      <c r="C290" s="10" t="n">
        <v>61600</v>
      </c>
      <c r="D290" s="13" t="n">
        <f aca="false">B290/C290</f>
        <v>34.2106221275841</v>
      </c>
    </row>
    <row r="291" customFormat="false" ht="15" hidden="false" customHeight="false" outlineLevel="0" collapsed="false">
      <c r="A291" s="5" t="s">
        <v>99</v>
      </c>
      <c r="B291" s="7" t="n">
        <v>1184355.49026809</v>
      </c>
      <c r="C291" s="10" t="n">
        <v>34500</v>
      </c>
      <c r="D291" s="13" t="n">
        <f aca="false">B291/C291</f>
        <v>34.3291446454518</v>
      </c>
    </row>
    <row r="292" customFormat="false" ht="15" hidden="false" customHeight="false" outlineLevel="0" collapsed="false">
      <c r="A292" s="5" t="s">
        <v>143</v>
      </c>
      <c r="B292" s="7" t="n">
        <v>5021000.03620696</v>
      </c>
      <c r="C292" s="10" t="n">
        <v>145400</v>
      </c>
      <c r="D292" s="13" t="n">
        <f aca="false">B292/C292</f>
        <v>34.5323248707494</v>
      </c>
    </row>
    <row r="293" customFormat="false" ht="15" hidden="false" customHeight="false" outlineLevel="0" collapsed="false">
      <c r="A293" s="5" t="s">
        <v>8</v>
      </c>
      <c r="B293" s="7" t="n">
        <v>2118495.03188799</v>
      </c>
      <c r="C293" s="10" t="n">
        <v>61200</v>
      </c>
      <c r="D293" s="13" t="n">
        <f aca="false">B293/C293</f>
        <v>34.6159318935945</v>
      </c>
    </row>
    <row r="294" customFormat="false" ht="15" hidden="false" customHeight="false" outlineLevel="0" collapsed="false">
      <c r="A294" s="5" t="s">
        <v>197</v>
      </c>
      <c r="B294" s="7" t="n">
        <v>2340909.20846415</v>
      </c>
      <c r="C294" s="10" t="n">
        <v>67500</v>
      </c>
      <c r="D294" s="13" t="n">
        <f aca="false">B294/C294</f>
        <v>34.6801364216912</v>
      </c>
    </row>
    <row r="295" customFormat="false" ht="15" hidden="false" customHeight="false" outlineLevel="0" collapsed="false">
      <c r="A295" s="5" t="s">
        <v>53</v>
      </c>
      <c r="B295" s="7" t="n">
        <v>2213021.05693286</v>
      </c>
      <c r="C295" s="10" t="n">
        <v>63700</v>
      </c>
      <c r="D295" s="13" t="n">
        <f aca="false">B295/C295</f>
        <v>34.741303876497</v>
      </c>
    </row>
    <row r="296" customFormat="false" ht="26.25" hidden="false" customHeight="false" outlineLevel="0" collapsed="false">
      <c r="A296" s="5" t="s">
        <v>90</v>
      </c>
      <c r="B296" s="7" t="n">
        <v>2079572.55098716</v>
      </c>
      <c r="C296" s="10" t="n">
        <v>59200</v>
      </c>
      <c r="D296" s="13" t="n">
        <f aca="false">B296/C296</f>
        <v>35.1279147126209</v>
      </c>
    </row>
    <row r="297" customFormat="false" ht="15" hidden="false" customHeight="false" outlineLevel="0" collapsed="false">
      <c r="A297" s="5" t="s">
        <v>171</v>
      </c>
      <c r="B297" s="7" t="n">
        <v>2863582.52341814</v>
      </c>
      <c r="C297" s="10" t="n">
        <v>80700</v>
      </c>
      <c r="D297" s="13" t="n">
        <f aca="false">B297/C297</f>
        <v>35.4842939704851</v>
      </c>
    </row>
    <row r="298" customFormat="false" ht="26.25" hidden="false" customHeight="false" outlineLevel="0" collapsed="false">
      <c r="A298" s="5" t="s">
        <v>60</v>
      </c>
      <c r="B298" s="7" t="n">
        <v>6116389.85584458</v>
      </c>
      <c r="C298" s="10" t="n">
        <v>172100</v>
      </c>
      <c r="D298" s="13" t="n">
        <f aca="false">B298/C298</f>
        <v>35.5397434970632</v>
      </c>
    </row>
    <row r="299" customFormat="false" ht="26.25" hidden="false" customHeight="false" outlineLevel="0" collapsed="false">
      <c r="A299" s="5" t="s">
        <v>323</v>
      </c>
      <c r="B299" s="7" t="n">
        <v>1351166.12270021</v>
      </c>
      <c r="C299" s="10" t="n">
        <v>38000</v>
      </c>
      <c r="D299" s="13" t="n">
        <f aca="false">B299/C299</f>
        <v>35.5570032289529</v>
      </c>
    </row>
    <row r="300" customFormat="false" ht="15" hidden="false" customHeight="false" outlineLevel="0" collapsed="false">
      <c r="A300" s="5" t="s">
        <v>114</v>
      </c>
      <c r="B300" s="7" t="n">
        <v>2424314.52468022</v>
      </c>
      <c r="C300" s="10" t="n">
        <v>68000</v>
      </c>
      <c r="D300" s="13" t="n">
        <f aca="false">B300/C300</f>
        <v>35.6516841864738</v>
      </c>
    </row>
    <row r="301" customFormat="false" ht="15" hidden="false" customHeight="false" outlineLevel="0" collapsed="false">
      <c r="A301" s="5" t="s">
        <v>47</v>
      </c>
      <c r="B301" s="7" t="n">
        <v>1940563.69062705</v>
      </c>
      <c r="C301" s="10" t="n">
        <v>54300</v>
      </c>
      <c r="D301" s="13" t="n">
        <f aca="false">B301/C301</f>
        <v>35.7378211901851</v>
      </c>
    </row>
    <row r="302" customFormat="false" ht="15" hidden="false" customHeight="false" outlineLevel="0" collapsed="false">
      <c r="A302" s="5" t="s">
        <v>123</v>
      </c>
      <c r="B302" s="7" t="n">
        <v>3608670.0149483</v>
      </c>
      <c r="C302" s="10" t="n">
        <v>100700</v>
      </c>
      <c r="D302" s="13" t="n">
        <f aca="false">B302/C302</f>
        <v>35.8358492050477</v>
      </c>
    </row>
    <row r="303" customFormat="false" ht="15" hidden="false" customHeight="false" outlineLevel="0" collapsed="false">
      <c r="A303" s="5" t="s">
        <v>142</v>
      </c>
      <c r="B303" s="7" t="n">
        <v>5426905.90845846</v>
      </c>
      <c r="C303" s="10" t="n">
        <v>150600</v>
      </c>
      <c r="D303" s="13" t="n">
        <f aca="false">B303/C303</f>
        <v>36.0352317958729</v>
      </c>
    </row>
    <row r="304" customFormat="false" ht="15" hidden="false" customHeight="false" outlineLevel="0" collapsed="false">
      <c r="A304" s="5" t="s">
        <v>113</v>
      </c>
      <c r="B304" s="7" t="n">
        <v>2613366.57476996</v>
      </c>
      <c r="C304" s="10" t="n">
        <v>72000</v>
      </c>
      <c r="D304" s="13" t="n">
        <f aca="false">B304/C304</f>
        <v>36.2967579829161</v>
      </c>
    </row>
    <row r="305" customFormat="false" ht="15" hidden="false" customHeight="false" outlineLevel="0" collapsed="false">
      <c r="A305" s="5" t="s">
        <v>106</v>
      </c>
      <c r="B305" s="7" t="n">
        <v>1223277.97116892</v>
      </c>
      <c r="C305" s="10" t="n">
        <v>33700</v>
      </c>
      <c r="D305" s="13" t="n">
        <f aca="false">B305/C305</f>
        <v>36.2990495895821</v>
      </c>
    </row>
    <row r="306" customFormat="false" ht="15" hidden="false" customHeight="false" outlineLevel="0" collapsed="false">
      <c r="A306" s="5" t="s">
        <v>34</v>
      </c>
      <c r="B306" s="7" t="n">
        <v>12271702.19259</v>
      </c>
      <c r="C306" s="10" t="n">
        <v>337600</v>
      </c>
      <c r="D306" s="13" t="n">
        <f aca="false">B306/C306</f>
        <v>36.3498287695201</v>
      </c>
    </row>
    <row r="307" customFormat="false" ht="15" hidden="false" customHeight="false" outlineLevel="0" collapsed="false">
      <c r="A307" s="5" t="s">
        <v>335</v>
      </c>
      <c r="B307" s="7" t="n">
        <v>1456812.85657389</v>
      </c>
      <c r="C307" s="10" t="n">
        <v>40000</v>
      </c>
      <c r="D307" s="13" t="n">
        <f aca="false">B307/C307</f>
        <v>36.4203214143473</v>
      </c>
    </row>
    <row r="308" customFormat="false" ht="15" hidden="false" customHeight="false" outlineLevel="0" collapsed="false">
      <c r="A308" s="5" t="s">
        <v>50</v>
      </c>
      <c r="B308" s="7" t="n">
        <v>1517976.75513234</v>
      </c>
      <c r="C308" s="10" t="n">
        <v>41600</v>
      </c>
      <c r="D308" s="13" t="n">
        <f aca="false">B308/C308</f>
        <v>36.4898258445273</v>
      </c>
    </row>
    <row r="309" customFormat="false" ht="15" hidden="false" customHeight="false" outlineLevel="0" collapsed="false">
      <c r="A309" s="5" t="s">
        <v>334</v>
      </c>
      <c r="B309" s="7" t="n">
        <v>706165.010629329</v>
      </c>
      <c r="C309" s="10" t="n">
        <v>19200</v>
      </c>
      <c r="D309" s="13" t="n">
        <f aca="false">B309/C309</f>
        <v>36.7794276369442</v>
      </c>
    </row>
    <row r="310" customFormat="false" ht="15" hidden="false" customHeight="false" outlineLevel="0" collapsed="false">
      <c r="A310" s="5" t="s">
        <v>29</v>
      </c>
      <c r="B310" s="7" t="n">
        <v>1590261.36251959</v>
      </c>
      <c r="C310" s="10" t="n">
        <v>42800</v>
      </c>
      <c r="D310" s="13" t="n">
        <f aca="false">B310/C310</f>
        <v>37.1556393112054</v>
      </c>
    </row>
    <row r="311" customFormat="false" ht="15" hidden="false" customHeight="false" outlineLevel="0" collapsed="false">
      <c r="A311" s="5" t="s">
        <v>373</v>
      </c>
      <c r="B311" s="7" t="n">
        <v>3569747.53404747</v>
      </c>
      <c r="C311" s="10" t="n">
        <v>95800</v>
      </c>
      <c r="D311" s="13" t="n">
        <f aca="false">B311/C311</f>
        <v>37.2625003554016</v>
      </c>
    </row>
    <row r="312" customFormat="false" ht="15" hidden="false" customHeight="false" outlineLevel="0" collapsed="false">
      <c r="A312" s="5" t="s">
        <v>35</v>
      </c>
      <c r="B312" s="7" t="n">
        <v>4904232.59350447</v>
      </c>
      <c r="C312" s="10" t="n">
        <v>131400</v>
      </c>
      <c r="D312" s="13" t="n">
        <f aca="false">B312/C312</f>
        <v>37.322926891206</v>
      </c>
    </row>
    <row r="313" customFormat="false" ht="15" hidden="false" customHeight="false" outlineLevel="0" collapsed="false">
      <c r="A313" s="5" t="s">
        <v>304</v>
      </c>
      <c r="B313" s="7" t="n">
        <v>6216476.23530386</v>
      </c>
      <c r="C313" s="10" t="n">
        <v>166300</v>
      </c>
      <c r="D313" s="13" t="n">
        <f aca="false">B313/C313</f>
        <v>37.3810958226329</v>
      </c>
    </row>
    <row r="314" customFormat="false" ht="15" hidden="false" customHeight="false" outlineLevel="0" collapsed="false">
      <c r="A314" s="5" t="s">
        <v>270</v>
      </c>
      <c r="B314" s="7" t="n">
        <v>2190779.63927524</v>
      </c>
      <c r="C314" s="10" t="n">
        <v>58500</v>
      </c>
      <c r="D314" s="13" t="n">
        <f aca="false">B314/C314</f>
        <v>37.4492246029956</v>
      </c>
    </row>
    <row r="315" customFormat="false" ht="15" hidden="false" customHeight="false" outlineLevel="0" collapsed="false">
      <c r="A315" s="5" t="s">
        <v>17</v>
      </c>
      <c r="B315" s="7" t="n">
        <v>3569747.53404747</v>
      </c>
      <c r="C315" s="10" t="n">
        <v>94900</v>
      </c>
      <c r="D315" s="13" t="n">
        <f aca="false">B315/C315</f>
        <v>37.6158855010271</v>
      </c>
    </row>
    <row r="316" customFormat="false" ht="15" hidden="false" customHeight="false" outlineLevel="0" collapsed="false">
      <c r="A316" s="5" t="s">
        <v>32</v>
      </c>
      <c r="B316" s="7" t="n">
        <v>6105269.14701577</v>
      </c>
      <c r="C316" s="10" t="n">
        <v>161400</v>
      </c>
      <c r="D316" s="13" t="n">
        <f aca="false">B316/C316</f>
        <v>37.826946387954</v>
      </c>
    </row>
    <row r="317" customFormat="false" ht="15" hidden="false" customHeight="false" outlineLevel="0" collapsed="false">
      <c r="A317" s="5" t="s">
        <v>341</v>
      </c>
      <c r="B317" s="7" t="n">
        <v>3119358.82648074</v>
      </c>
      <c r="C317" s="10" t="n">
        <v>82400</v>
      </c>
      <c r="D317" s="13" t="n">
        <f aca="false">B317/C317</f>
        <v>37.856296437873</v>
      </c>
    </row>
    <row r="318" customFormat="false" ht="15" hidden="false" customHeight="false" outlineLevel="0" collapsed="false">
      <c r="A318" s="5" t="s">
        <v>69</v>
      </c>
      <c r="B318" s="7" t="n">
        <v>2418754.17026581</v>
      </c>
      <c r="C318" s="10" t="n">
        <v>63800</v>
      </c>
      <c r="D318" s="13" t="n">
        <f aca="false">B318/C318</f>
        <v>37.9115073709375</v>
      </c>
    </row>
    <row r="319" customFormat="false" ht="15" hidden="false" customHeight="false" outlineLevel="0" collapsed="false">
      <c r="A319" s="5" t="s">
        <v>378</v>
      </c>
      <c r="B319" s="7" t="n">
        <v>1907201.56414063</v>
      </c>
      <c r="C319" s="10" t="n">
        <v>49900</v>
      </c>
      <c r="D319" s="13" t="n">
        <f aca="false">B319/C319</f>
        <v>38.2204722272671</v>
      </c>
    </row>
    <row r="320" customFormat="false" ht="26.25" hidden="false" customHeight="false" outlineLevel="0" collapsed="false">
      <c r="A320" s="5" t="s">
        <v>12</v>
      </c>
      <c r="B320" s="7" t="n">
        <v>3169402.01621037</v>
      </c>
      <c r="C320" s="10" t="n">
        <v>82700</v>
      </c>
      <c r="D320" s="13" t="n">
        <f aca="false">B320/C320</f>
        <v>38.3240872576829</v>
      </c>
    </row>
    <row r="321" customFormat="false" ht="15" hidden="false" customHeight="false" outlineLevel="0" collapsed="false">
      <c r="A321" s="5" t="s">
        <v>14</v>
      </c>
      <c r="B321" s="7" t="n">
        <v>4542809.5565682</v>
      </c>
      <c r="C321" s="10" t="n">
        <v>118300</v>
      </c>
      <c r="D321" s="13" t="n">
        <f aca="false">B321/C321</f>
        <v>38.400757029317</v>
      </c>
    </row>
    <row r="322" customFormat="false" ht="15" hidden="false" customHeight="false" outlineLevel="0" collapsed="false">
      <c r="A322" s="5" t="s">
        <v>185</v>
      </c>
      <c r="B322" s="7" t="n">
        <v>2196339.99368964</v>
      </c>
      <c r="C322" s="10" t="n">
        <v>57100</v>
      </c>
      <c r="D322" s="13" t="n">
        <f aca="false">B322/C322</f>
        <v>38.4647984884351</v>
      </c>
    </row>
    <row r="323" customFormat="false" ht="15" hidden="false" customHeight="false" outlineLevel="0" collapsed="false">
      <c r="A323" s="5" t="s">
        <v>41</v>
      </c>
      <c r="B323" s="7" t="n">
        <v>7345228.1814279</v>
      </c>
      <c r="C323" s="10" t="n">
        <v>190500</v>
      </c>
      <c r="D323" s="13" t="n">
        <f aca="false">B323/C323</f>
        <v>38.5576282489654</v>
      </c>
    </row>
    <row r="324" customFormat="false" ht="15" hidden="false" customHeight="false" outlineLevel="0" collapsed="false">
      <c r="A324" s="5" t="s">
        <v>18</v>
      </c>
      <c r="B324" s="7" t="n">
        <v>6883718.76503235</v>
      </c>
      <c r="C324" s="10" t="n">
        <v>178500</v>
      </c>
      <c r="D324" s="13" t="n">
        <f aca="false">B324/C324</f>
        <v>38.564250784495</v>
      </c>
    </row>
    <row r="325" customFormat="false" ht="15" hidden="false" customHeight="false" outlineLevel="0" collapsed="false">
      <c r="A325" s="5" t="s">
        <v>357</v>
      </c>
      <c r="B325" s="7" t="n">
        <v>3302850.52215607</v>
      </c>
      <c r="C325" s="10" t="n">
        <v>84600</v>
      </c>
      <c r="D325" s="13" t="n">
        <f aca="false">B325/C325</f>
        <v>39.0407863139016</v>
      </c>
    </row>
    <row r="326" customFormat="false" ht="15" hidden="false" customHeight="false" outlineLevel="0" collapsed="false">
      <c r="A326" s="5" t="s">
        <v>388</v>
      </c>
      <c r="B326" s="7" t="n">
        <v>2618926.92918436</v>
      </c>
      <c r="C326" s="10" t="n">
        <v>67000</v>
      </c>
      <c r="D326" s="13" t="n">
        <f aca="false">B326/C326</f>
        <v>39.0884616296173</v>
      </c>
    </row>
    <row r="327" customFormat="false" ht="15" hidden="false" customHeight="false" outlineLevel="0" collapsed="false">
      <c r="A327" s="5" t="s">
        <v>10</v>
      </c>
      <c r="B327" s="7" t="n">
        <v>3475221.5090026</v>
      </c>
      <c r="C327" s="10" t="n">
        <v>88100</v>
      </c>
      <c r="D327" s="13" t="n">
        <f aca="false">B327/C327</f>
        <v>39.4463281385085</v>
      </c>
    </row>
    <row r="328" customFormat="false" ht="15" hidden="false" customHeight="false" outlineLevel="0" collapsed="false">
      <c r="A328" s="5" t="s">
        <v>9</v>
      </c>
      <c r="B328" s="7" t="n">
        <v>2196339.99368964</v>
      </c>
      <c r="C328" s="10" t="n">
        <v>55600</v>
      </c>
      <c r="D328" s="13" t="n">
        <f aca="false">B328/C328</f>
        <v>39.5025178721159</v>
      </c>
    </row>
    <row r="329" customFormat="false" ht="15" hidden="false" customHeight="false" outlineLevel="0" collapsed="false">
      <c r="A329" s="5" t="s">
        <v>392</v>
      </c>
      <c r="B329" s="7" t="n">
        <v>4309274.67116323</v>
      </c>
      <c r="C329" s="10" t="n">
        <v>108700</v>
      </c>
      <c r="D329" s="13" t="n">
        <f aca="false">B329/C329</f>
        <v>39.6437412250527</v>
      </c>
    </row>
    <row r="330" customFormat="false" ht="15" hidden="false" customHeight="false" outlineLevel="0" collapsed="false">
      <c r="A330" s="5" t="s">
        <v>363</v>
      </c>
      <c r="B330" s="7" t="n">
        <v>1262200.45206975</v>
      </c>
      <c r="C330" s="10" t="n">
        <v>31800</v>
      </c>
      <c r="D330" s="13" t="n">
        <f aca="false">B330/C330</f>
        <v>39.6918381154008</v>
      </c>
    </row>
    <row r="331" customFormat="false" ht="15" hidden="false" customHeight="false" outlineLevel="0" collapsed="false">
      <c r="A331" s="5" t="s">
        <v>344</v>
      </c>
      <c r="B331" s="7" t="n">
        <v>2668970.118914</v>
      </c>
      <c r="C331" s="10" t="n">
        <v>67200</v>
      </c>
      <c r="D331" s="13" t="n">
        <f aca="false">B331/C331</f>
        <v>39.716817245744</v>
      </c>
    </row>
    <row r="332" customFormat="false" ht="15" hidden="false" customHeight="false" outlineLevel="0" collapsed="false">
      <c r="A332" s="5" t="s">
        <v>79</v>
      </c>
      <c r="B332" s="7" t="n">
        <v>8056953.54647163</v>
      </c>
      <c r="C332" s="10" t="n">
        <v>202500</v>
      </c>
      <c r="D332" s="13" t="n">
        <f aca="false">B332/C332</f>
        <v>39.7874249208476</v>
      </c>
    </row>
    <row r="333" customFormat="false" ht="15" hidden="false" customHeight="false" outlineLevel="0" collapsed="false">
      <c r="A333" s="11" t="s">
        <v>39</v>
      </c>
      <c r="B333" s="7" t="n">
        <v>5332379.88341359</v>
      </c>
      <c r="C333" s="10" t="n">
        <v>133900</v>
      </c>
      <c r="D333" s="13" t="n">
        <f aca="false">B333/C333</f>
        <v>39.823598830572</v>
      </c>
    </row>
    <row r="334" customFormat="false" ht="15" hidden="false" customHeight="false" outlineLevel="0" collapsed="false">
      <c r="A334" s="5" t="s">
        <v>140</v>
      </c>
      <c r="B334" s="7" t="n">
        <v>7044969.04305007</v>
      </c>
      <c r="C334" s="10" t="n">
        <v>175600</v>
      </c>
      <c r="D334" s="13" t="n">
        <f aca="false">B334/C334</f>
        <v>40.1194136847954</v>
      </c>
    </row>
    <row r="335" customFormat="false" ht="15" hidden="false" customHeight="false" outlineLevel="0" collapsed="false">
      <c r="A335" s="5" t="s">
        <v>7</v>
      </c>
      <c r="B335" s="7" t="n">
        <v>12688728.7736703</v>
      </c>
      <c r="C335" s="10" t="n">
        <v>316200</v>
      </c>
      <c r="D335" s="13" t="n">
        <f aca="false">B335/C335</f>
        <v>40.1288070008548</v>
      </c>
    </row>
    <row r="336" customFormat="false" ht="15" hidden="false" customHeight="false" outlineLevel="0" collapsed="false">
      <c r="A336" s="5" t="s">
        <v>248</v>
      </c>
      <c r="B336" s="7" t="n">
        <v>2118495.03188799</v>
      </c>
      <c r="C336" s="10" t="n">
        <v>52700</v>
      </c>
      <c r="D336" s="13" t="n">
        <f aca="false">B336/C336</f>
        <v>40.1991467151421</v>
      </c>
    </row>
    <row r="337" customFormat="false" ht="15" hidden="false" customHeight="false" outlineLevel="0" collapsed="false">
      <c r="A337" s="5" t="s">
        <v>73</v>
      </c>
      <c r="B337" s="7" t="n">
        <v>6266519.42503349</v>
      </c>
      <c r="C337" s="10" t="n">
        <v>155500</v>
      </c>
      <c r="D337" s="13" t="n">
        <f aca="false">B337/C337</f>
        <v>40.2991602896045</v>
      </c>
    </row>
    <row r="338" customFormat="false" ht="26.25" hidden="false" customHeight="false" outlineLevel="0" collapsed="false">
      <c r="A338" s="5" t="s">
        <v>364</v>
      </c>
      <c r="B338" s="7" t="n">
        <v>3530825.05314664</v>
      </c>
      <c r="C338" s="10" t="n">
        <v>87500</v>
      </c>
      <c r="D338" s="13" t="n">
        <f aca="false">B338/C338</f>
        <v>40.3522863216759</v>
      </c>
    </row>
    <row r="339" customFormat="false" ht="15" hidden="false" customHeight="false" outlineLevel="0" collapsed="false">
      <c r="A339" s="5" t="s">
        <v>338</v>
      </c>
      <c r="B339" s="7" t="n">
        <v>2524400.90413949</v>
      </c>
      <c r="C339" s="10" t="n">
        <v>62400</v>
      </c>
      <c r="D339" s="13" t="n">
        <f aca="false">B339/C339</f>
        <v>40.4551426945431</v>
      </c>
    </row>
    <row r="340" customFormat="false" ht="15" hidden="false" customHeight="false" outlineLevel="0" collapsed="false">
      <c r="A340" s="5" t="s">
        <v>389</v>
      </c>
      <c r="B340" s="7" t="n">
        <v>7890142.91403951</v>
      </c>
      <c r="C340" s="10" t="n">
        <v>194400</v>
      </c>
      <c r="D340" s="13" t="n">
        <f aca="false">B340/C340</f>
        <v>40.5871549076106</v>
      </c>
    </row>
    <row r="341" customFormat="false" ht="15" hidden="false" customHeight="false" outlineLevel="0" collapsed="false">
      <c r="A341" s="5" t="s">
        <v>72</v>
      </c>
      <c r="B341" s="7" t="n">
        <v>7183977.90341018</v>
      </c>
      <c r="C341" s="10" t="n">
        <v>176800</v>
      </c>
      <c r="D341" s="13" t="n">
        <f aca="false">B341/C341</f>
        <v>40.6333591821843</v>
      </c>
    </row>
    <row r="342" customFormat="false" ht="15" hidden="false" customHeight="false" outlineLevel="0" collapsed="false">
      <c r="A342" s="5" t="s">
        <v>42</v>
      </c>
      <c r="B342" s="7" t="n">
        <v>2146296.80396001</v>
      </c>
      <c r="C342" s="10" t="n">
        <v>51700</v>
      </c>
      <c r="D342" s="13" t="n">
        <f aca="false">B342/C342</f>
        <v>41.5144449508706</v>
      </c>
    </row>
    <row r="343" customFormat="false" ht="15" hidden="false" customHeight="false" outlineLevel="0" collapsed="false">
      <c r="A343" s="5" t="s">
        <v>37</v>
      </c>
      <c r="B343" s="7" t="n">
        <v>6049665.60287173</v>
      </c>
      <c r="C343" s="10" t="n">
        <v>145100</v>
      </c>
      <c r="D343" s="13" t="n">
        <f aca="false">B343/C343</f>
        <v>41.6930778971174</v>
      </c>
    </row>
    <row r="344" customFormat="false" ht="15" hidden="false" customHeight="false" outlineLevel="0" collapsed="false">
      <c r="A344" s="5" t="s">
        <v>56</v>
      </c>
      <c r="B344" s="7" t="n">
        <v>6750270.25908665</v>
      </c>
      <c r="C344" s="10" t="n">
        <v>161900</v>
      </c>
      <c r="D344" s="13" t="n">
        <f aca="false">B344/C344</f>
        <v>41.6940720141239</v>
      </c>
    </row>
    <row r="345" customFormat="false" ht="15" hidden="false" customHeight="false" outlineLevel="0" collapsed="false">
      <c r="A345" s="5" t="s">
        <v>385</v>
      </c>
      <c r="B345" s="7" t="n">
        <v>4498326.72125297</v>
      </c>
      <c r="C345" s="10" t="n">
        <v>107100</v>
      </c>
      <c r="D345" s="13" t="n">
        <f aca="false">B345/C345</f>
        <v>42.0011832049764</v>
      </c>
    </row>
    <row r="346" customFormat="false" ht="15" hidden="false" customHeight="false" outlineLevel="0" collapsed="false">
      <c r="A346" s="5" t="s">
        <v>272</v>
      </c>
      <c r="B346" s="7" t="n">
        <v>3141600.24413835</v>
      </c>
      <c r="C346" s="10" t="n">
        <v>74700</v>
      </c>
      <c r="D346" s="13" t="n">
        <f aca="false">B346/C346</f>
        <v>42.0562281678494</v>
      </c>
    </row>
    <row r="347" customFormat="false" ht="15" hidden="false" customHeight="false" outlineLevel="0" collapsed="false">
      <c r="A347" s="5" t="s">
        <v>380</v>
      </c>
      <c r="B347" s="7" t="n">
        <v>3491902.57224581</v>
      </c>
      <c r="C347" s="10" t="n">
        <v>82700</v>
      </c>
      <c r="D347" s="13" t="n">
        <f aca="false">B347/C347</f>
        <v>42.2237312242541</v>
      </c>
    </row>
    <row r="348" customFormat="false" ht="15" hidden="false" customHeight="false" outlineLevel="0" collapsed="false">
      <c r="A348" s="5" t="s">
        <v>36</v>
      </c>
      <c r="B348" s="7" t="n">
        <v>5299017.75692717</v>
      </c>
      <c r="C348" s="10" t="n">
        <v>125300</v>
      </c>
      <c r="D348" s="13" t="n">
        <f aca="false">B348/C348</f>
        <v>42.2906445085967</v>
      </c>
    </row>
    <row r="349" customFormat="false" ht="15" hidden="false" customHeight="false" outlineLevel="0" collapsed="false">
      <c r="A349" s="5" t="s">
        <v>367</v>
      </c>
      <c r="B349" s="7" t="n">
        <v>3163841.66179597</v>
      </c>
      <c r="C349" s="10" t="n">
        <v>74800</v>
      </c>
      <c r="D349" s="13" t="n">
        <f aca="false">B349/C349</f>
        <v>42.2973484197322</v>
      </c>
    </row>
    <row r="350" customFormat="false" ht="15" hidden="false" customHeight="false" outlineLevel="0" collapsed="false">
      <c r="A350" s="5" t="s">
        <v>57</v>
      </c>
      <c r="B350" s="7" t="n">
        <v>4670697.7080995</v>
      </c>
      <c r="C350" s="10" t="n">
        <v>108700</v>
      </c>
      <c r="D350" s="13" t="n">
        <f aca="false">B350/C350</f>
        <v>42.9687001665087</v>
      </c>
    </row>
    <row r="351" customFormat="false" ht="15" hidden="false" customHeight="false" outlineLevel="0" collapsed="false">
      <c r="A351" s="5" t="s">
        <v>45</v>
      </c>
      <c r="B351" s="7" t="n">
        <v>2101813.96864477</v>
      </c>
      <c r="C351" s="10" t="n">
        <v>48700</v>
      </c>
      <c r="D351" s="13" t="n">
        <f aca="false">B351/C351</f>
        <v>43.158397713445</v>
      </c>
    </row>
    <row r="352" customFormat="false" ht="15" hidden="false" customHeight="false" outlineLevel="0" collapsed="false">
      <c r="A352" s="5" t="s">
        <v>122</v>
      </c>
      <c r="B352" s="7" t="n">
        <v>6461131.82953764</v>
      </c>
      <c r="C352" s="10" t="n">
        <v>148700</v>
      </c>
      <c r="D352" s="13" t="n">
        <f aca="false">B352/C352</f>
        <v>43.4507856727481</v>
      </c>
    </row>
    <row r="353" customFormat="false" ht="15" hidden="false" customHeight="false" outlineLevel="0" collapsed="false">
      <c r="A353" s="5" t="s">
        <v>308</v>
      </c>
      <c r="B353" s="7" t="n">
        <v>3419617.96485856</v>
      </c>
      <c r="C353" s="10" t="n">
        <v>77000</v>
      </c>
      <c r="D353" s="13" t="n">
        <f aca="false">B353/C353</f>
        <v>44.410622920241</v>
      </c>
    </row>
    <row r="354" customFormat="false" ht="15" hidden="false" customHeight="false" outlineLevel="0" collapsed="false">
      <c r="A354" s="5" t="s">
        <v>339</v>
      </c>
      <c r="B354" s="7" t="n">
        <v>2513280.19531068</v>
      </c>
      <c r="C354" s="10" t="n">
        <v>56300</v>
      </c>
      <c r="D354" s="13" t="n">
        <f aca="false">B354/C354</f>
        <v>44.6408560445947</v>
      </c>
    </row>
    <row r="355" customFormat="false" ht="15" hidden="false" customHeight="false" outlineLevel="0" collapsed="false">
      <c r="A355" s="5" t="s">
        <v>381</v>
      </c>
      <c r="B355" s="7" t="n">
        <v>9185705.49259568</v>
      </c>
      <c r="C355" s="10" t="n">
        <v>205300</v>
      </c>
      <c r="D355" s="13" t="n">
        <f aca="false">B355/C355</f>
        <v>44.7428421461066</v>
      </c>
    </row>
    <row r="356" customFormat="false" ht="15" hidden="false" customHeight="false" outlineLevel="0" collapsed="false">
      <c r="A356" s="5" t="s">
        <v>100</v>
      </c>
      <c r="B356" s="7" t="n">
        <v>3675394.26792115</v>
      </c>
      <c r="C356" s="10" t="n">
        <v>80700</v>
      </c>
      <c r="D356" s="13" t="n">
        <f aca="false">B356/C356</f>
        <v>45.5439190572633</v>
      </c>
    </row>
    <row r="357" customFormat="false" ht="15" hidden="false" customHeight="false" outlineLevel="0" collapsed="false">
      <c r="A357" s="5" t="s">
        <v>58</v>
      </c>
      <c r="B357" s="7" t="n">
        <v>8362773.03926386</v>
      </c>
      <c r="C357" s="10" t="n">
        <v>182800</v>
      </c>
      <c r="D357" s="13" t="n">
        <f aca="false">B357/C357</f>
        <v>45.7482113745288</v>
      </c>
    </row>
    <row r="358" customFormat="false" ht="15" hidden="false" customHeight="false" outlineLevel="0" collapsed="false">
      <c r="A358" s="5" t="s">
        <v>366</v>
      </c>
      <c r="B358" s="7" t="n">
        <v>4142464.0387311</v>
      </c>
      <c r="C358" s="10" t="n">
        <v>90500</v>
      </c>
      <c r="D358" s="13" t="n">
        <f aca="false">B358/C358</f>
        <v>45.7730833008962</v>
      </c>
    </row>
    <row r="359" customFormat="false" ht="15" hidden="false" customHeight="false" outlineLevel="0" collapsed="false">
      <c r="A359" s="5" t="s">
        <v>86</v>
      </c>
      <c r="B359" s="7" t="n">
        <v>2835780.75134612</v>
      </c>
      <c r="C359" s="10" t="n">
        <v>61800</v>
      </c>
      <c r="D359" s="13" t="n">
        <f aca="false">B359/C359</f>
        <v>45.8864199246945</v>
      </c>
    </row>
    <row r="360" customFormat="false" ht="15" hidden="false" customHeight="false" outlineLevel="0" collapsed="false">
      <c r="A360" s="5" t="s">
        <v>346</v>
      </c>
      <c r="B360" s="7" t="n">
        <v>6627942.46196976</v>
      </c>
      <c r="C360" s="10" t="n">
        <v>143900</v>
      </c>
      <c r="D360" s="13" t="n">
        <f aca="false">B360/C360</f>
        <v>46.0593638774827</v>
      </c>
    </row>
    <row r="361" customFormat="false" ht="15" hidden="false" customHeight="false" outlineLevel="0" collapsed="false">
      <c r="A361" s="5" t="s">
        <v>71</v>
      </c>
      <c r="B361" s="7" t="n">
        <v>6483373.24719525</v>
      </c>
      <c r="C361" s="10" t="n">
        <v>140000</v>
      </c>
      <c r="D361" s="13" t="n">
        <f aca="false">B361/C361</f>
        <v>46.3098089085375</v>
      </c>
    </row>
    <row r="362" customFormat="false" ht="15" hidden="false" customHeight="false" outlineLevel="0" collapsed="false">
      <c r="A362" s="5" t="s">
        <v>345</v>
      </c>
      <c r="B362" s="7" t="n">
        <v>4959836.13764851</v>
      </c>
      <c r="C362" s="10" t="n">
        <v>106000</v>
      </c>
      <c r="D362" s="13" t="n">
        <f aca="false">B362/C362</f>
        <v>46.7909069589482</v>
      </c>
    </row>
    <row r="363" customFormat="false" ht="15" hidden="false" customHeight="false" outlineLevel="0" collapsed="false">
      <c r="A363" s="5" t="s">
        <v>24</v>
      </c>
      <c r="B363" s="7" t="n">
        <v>3514143.98990343</v>
      </c>
      <c r="C363" s="10" t="n">
        <v>74300</v>
      </c>
      <c r="D363" s="13" t="n">
        <f aca="false">B363/C363</f>
        <v>47.2966889623611</v>
      </c>
    </row>
    <row r="364" customFormat="false" ht="15" hidden="false" customHeight="false" outlineLevel="0" collapsed="false">
      <c r="A364" s="5" t="s">
        <v>117</v>
      </c>
      <c r="B364" s="7" t="n">
        <v>2913625.71314778</v>
      </c>
      <c r="C364" s="10" t="n">
        <v>61400</v>
      </c>
      <c r="D364" s="13" t="n">
        <f aca="false">B364/C364</f>
        <v>47.4531875105502</v>
      </c>
    </row>
    <row r="365" customFormat="false" ht="26.25" hidden="false" customHeight="false" outlineLevel="0" collapsed="false">
      <c r="A365" s="5" t="s">
        <v>19</v>
      </c>
      <c r="B365" s="7" t="n">
        <v>3975653.40629898</v>
      </c>
      <c r="C365" s="10" t="n">
        <v>83500</v>
      </c>
      <c r="D365" s="13" t="n">
        <f aca="false">B365/C365</f>
        <v>47.6126156442991</v>
      </c>
    </row>
    <row r="366" customFormat="false" ht="15" hidden="false" customHeight="false" outlineLevel="0" collapsed="false">
      <c r="A366" s="5" t="s">
        <v>85</v>
      </c>
      <c r="B366" s="7" t="n">
        <v>2196339.99368964</v>
      </c>
      <c r="C366" s="10" t="n">
        <v>45500</v>
      </c>
      <c r="D366" s="13" t="n">
        <f aca="false">B366/C366</f>
        <v>48.2712086525197</v>
      </c>
    </row>
    <row r="367" customFormat="false" ht="15" hidden="false" customHeight="false" outlineLevel="0" collapsed="false">
      <c r="A367" s="5" t="s">
        <v>377</v>
      </c>
      <c r="B367" s="7" t="n">
        <v>2435435.23350902</v>
      </c>
      <c r="C367" s="10" t="n">
        <v>49800</v>
      </c>
      <c r="D367" s="13" t="n">
        <f aca="false">B367/C367</f>
        <v>48.9043219580125</v>
      </c>
    </row>
    <row r="368" customFormat="false" ht="15" hidden="false" customHeight="false" outlineLevel="0" collapsed="false">
      <c r="A368" s="5" t="s">
        <v>355</v>
      </c>
      <c r="B368" s="7" t="n">
        <v>2730134.01747244</v>
      </c>
      <c r="C368" s="10" t="n">
        <v>54400</v>
      </c>
      <c r="D368" s="13" t="n">
        <f aca="false">B368/C368</f>
        <v>50.1862870858905</v>
      </c>
    </row>
    <row r="369" customFormat="false" ht="15" hidden="false" customHeight="false" outlineLevel="0" collapsed="false">
      <c r="A369" s="5" t="s">
        <v>27</v>
      </c>
      <c r="B369" s="7" t="n">
        <v>2151857.15837441</v>
      </c>
      <c r="C369" s="10" t="n">
        <v>42700</v>
      </c>
      <c r="D369" s="13" t="n">
        <f aca="false">B369/C369</f>
        <v>50.394781226567</v>
      </c>
    </row>
    <row r="370" customFormat="false" ht="15" hidden="false" customHeight="false" outlineLevel="0" collapsed="false">
      <c r="A370" s="5" t="s">
        <v>55</v>
      </c>
      <c r="B370" s="7" t="n">
        <v>14985155.1468192</v>
      </c>
      <c r="C370" s="10" t="n">
        <v>293600</v>
      </c>
      <c r="D370" s="13" t="n">
        <f aca="false">B370/C370</f>
        <v>51.0393567670954</v>
      </c>
    </row>
    <row r="371" customFormat="false" ht="15" hidden="false" customHeight="false" outlineLevel="0" collapsed="false">
      <c r="A371" s="5" t="s">
        <v>348</v>
      </c>
      <c r="B371" s="7" t="n">
        <v>4220309.00053276</v>
      </c>
      <c r="C371" s="10" t="n">
        <v>81600</v>
      </c>
      <c r="D371" s="13" t="n">
        <f aca="false">B371/C371</f>
        <v>51.7194730457446</v>
      </c>
    </row>
    <row r="372" customFormat="false" ht="26.25" hidden="false" customHeight="false" outlineLevel="0" collapsed="false">
      <c r="A372" s="5" t="s">
        <v>351</v>
      </c>
      <c r="B372" s="7" t="n">
        <v>7473116.3329592</v>
      </c>
      <c r="C372" s="10" t="n">
        <v>144300</v>
      </c>
      <c r="D372" s="13" t="n">
        <f aca="false">B372/C372</f>
        <v>51.7887479761552</v>
      </c>
    </row>
    <row r="373" customFormat="false" ht="26.25" hidden="false" customHeight="false" outlineLevel="0" collapsed="false">
      <c r="A373" s="5" t="s">
        <v>391</v>
      </c>
      <c r="B373" s="7" t="n">
        <v>2974789.61170623</v>
      </c>
      <c r="C373" s="10" t="n">
        <v>57300</v>
      </c>
      <c r="D373" s="13" t="n">
        <f aca="false">B373/C373</f>
        <v>51.9160490699167</v>
      </c>
    </row>
    <row r="374" customFormat="false" ht="15" hidden="false" customHeight="false" outlineLevel="0" collapsed="false">
      <c r="A374" s="5" t="s">
        <v>375</v>
      </c>
      <c r="B374" s="7" t="n">
        <v>20623354.523025</v>
      </c>
      <c r="C374" s="10" t="n">
        <v>396700</v>
      </c>
      <c r="D374" s="13" t="n">
        <f aca="false">B374/C374</f>
        <v>51.9872813789388</v>
      </c>
    </row>
    <row r="375" customFormat="false" ht="15" hidden="false" customHeight="false" outlineLevel="0" collapsed="false">
      <c r="A375" s="5" t="s">
        <v>20</v>
      </c>
      <c r="B375" s="7" t="n">
        <v>4431602.46828012</v>
      </c>
      <c r="C375" s="10" t="n">
        <v>83800</v>
      </c>
      <c r="D375" s="13" t="n">
        <f aca="false">B375/C375</f>
        <v>52.8830843470181</v>
      </c>
    </row>
    <row r="376" customFormat="false" ht="15" hidden="false" customHeight="false" outlineLevel="0" collapsed="false">
      <c r="A376" s="5" t="s">
        <v>353</v>
      </c>
      <c r="B376" s="7" t="n">
        <v>5877294.6160252</v>
      </c>
      <c r="C376" s="10" t="n">
        <v>105600</v>
      </c>
      <c r="D376" s="13" t="n">
        <f aca="false">B376/C376</f>
        <v>55.6561990153902</v>
      </c>
    </row>
    <row r="377" customFormat="false" ht="15" hidden="false" customHeight="false" outlineLevel="0" collapsed="false">
      <c r="A377" s="5" t="s">
        <v>54</v>
      </c>
      <c r="B377" s="7" t="n">
        <v>5260095.27602634</v>
      </c>
      <c r="C377" s="10" t="n">
        <v>91900</v>
      </c>
      <c r="D377" s="13" t="n">
        <f aca="false">B377/C377</f>
        <v>57.2371629600254</v>
      </c>
    </row>
    <row r="378" customFormat="false" ht="15" hidden="false" customHeight="false" outlineLevel="0" collapsed="false">
      <c r="A378" s="5" t="s">
        <v>354</v>
      </c>
      <c r="B378" s="7" t="n">
        <v>2446555.94233783</v>
      </c>
      <c r="C378" s="10" t="n">
        <v>41700</v>
      </c>
      <c r="D378" s="13" t="n">
        <f aca="false">B378/C378</f>
        <v>58.6704062910751</v>
      </c>
    </row>
    <row r="379" customFormat="false" ht="15" hidden="false" customHeight="false" outlineLevel="0" collapsed="false">
      <c r="A379" s="5" t="s">
        <v>352</v>
      </c>
      <c r="B379" s="7" t="n">
        <v>2196339.99368964</v>
      </c>
      <c r="C379" s="10" t="n">
        <v>33900</v>
      </c>
      <c r="D379" s="13" t="n">
        <f aca="false">B379/C379</f>
        <v>64.7887903743258</v>
      </c>
    </row>
    <row r="380" customFormat="false" ht="14.25" hidden="false" customHeight="false" outlineLevel="0" collapsed="false">
      <c r="A380" s="5" t="s">
        <v>347</v>
      </c>
      <c r="B380" s="7" t="n">
        <v>5404664.49080085</v>
      </c>
      <c r="C380" s="10" t="n">
        <v>83200</v>
      </c>
      <c r="D380" s="13" t="n">
        <f aca="false">B380/C380</f>
        <v>64.9599097452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0"/>
  <sheetViews>
    <sheetView showFormulas="false" showGridLines="true" showRowColHeaders="true" showZeros="true" rightToLeft="false" tabSelected="false" showOutlineSymbols="true" defaultGridColor="true" view="normal" topLeftCell="A347" colorId="64" zoomScale="100" zoomScaleNormal="100" zoomScalePageLayoutView="100" workbookViewId="0">
      <selection pane="topLeft" activeCell="D374" activeCellId="0" sqref="D374:D380"/>
    </sheetView>
  </sheetViews>
  <sheetFormatPr defaultColWidth="8.96875" defaultRowHeight="14.25" zeroHeight="false" outlineLevelRow="0" outlineLevelCol="0"/>
  <cols>
    <col collapsed="false" customWidth="true" hidden="false" outlineLevel="0" max="1" min="1" style="0" width="26.25"/>
    <col collapsed="false" customWidth="true" hidden="false" outlineLevel="0" max="4" min="4" style="0" width="14.74"/>
  </cols>
  <sheetData>
    <row r="1" customFormat="false" ht="14.25" hidden="false" customHeight="false" outlineLevel="0" collapsed="false">
      <c r="A1" s="0" t="str">
        <f aca="false">'DLA LA'!A303</f>
        <v>Isles of Scilly</v>
      </c>
      <c r="B1" s="0" t="n">
        <f aca="false">'DLA LA'!B303</f>
        <v>0.01</v>
      </c>
      <c r="C1" s="0" t="n">
        <f aca="false">B1*1000</f>
        <v>10</v>
      </c>
      <c r="D1" s="7" t="n">
        <f aca="false">'DLA LA'!D303</f>
        <v>5560.35441440416</v>
      </c>
      <c r="E1" s="0" t="n">
        <f aca="false">'DLA LA'!F303</f>
        <v>1200</v>
      </c>
      <c r="F1" s="6" t="n">
        <f aca="false">'DLA LA'!G303</f>
        <v>0.00833333333333333</v>
      </c>
    </row>
    <row r="2" customFormat="false" ht="14.25" hidden="false" customHeight="false" outlineLevel="0" collapsed="false">
      <c r="A2" s="0" t="str">
        <f aca="false">'DLA LA'!A200</f>
        <v>City of London</v>
      </c>
      <c r="B2" s="0" t="n">
        <f aca="false">'DLA LA'!B200</f>
        <v>0.12</v>
      </c>
      <c r="C2" s="0" t="n">
        <f aca="false">B2*1000</f>
        <v>120</v>
      </c>
      <c r="D2" s="7" t="n">
        <f aca="false">'DLA LA'!D200</f>
        <v>66724.25297285</v>
      </c>
      <c r="E2" s="0" t="n">
        <f aca="false">'DLA LA'!F200</f>
        <v>9500</v>
      </c>
      <c r="F2" s="6" t="n">
        <f aca="false">'DLA LA'!G200</f>
        <v>0.0126315789473684</v>
      </c>
    </row>
    <row r="3" customFormat="false" ht="14.25" hidden="false" customHeight="false" outlineLevel="0" collapsed="false">
      <c r="A3" s="0" t="str">
        <f aca="false">'DLA LA'!A258</f>
        <v>Hart</v>
      </c>
      <c r="B3" s="0" t="n">
        <f aca="false">'DLA LA'!B258</f>
        <v>1.12</v>
      </c>
      <c r="C3" s="0" t="n">
        <f aca="false">B3*1000</f>
        <v>1120</v>
      </c>
      <c r="D3" s="7" t="n">
        <f aca="false">'DLA LA'!D258</f>
        <v>622759.694413266</v>
      </c>
      <c r="E3" s="0" t="n">
        <f aca="false">'DLA LA'!F258</f>
        <v>56300</v>
      </c>
      <c r="F3" s="6" t="n">
        <f aca="false">'DLA LA'!G258</f>
        <v>0.0198934280639432</v>
      </c>
    </row>
    <row r="4" customFormat="false" ht="14.25" hidden="false" customHeight="false" outlineLevel="0" collapsed="false">
      <c r="A4" s="0" t="str">
        <f aca="false">'DLA LA'!A243</f>
        <v>Wokingham</v>
      </c>
      <c r="B4" s="0" t="n">
        <f aca="false">'DLA LA'!B243</f>
        <v>2.1</v>
      </c>
      <c r="C4" s="0" t="n">
        <f aca="false">B4*1000</f>
        <v>2100</v>
      </c>
      <c r="D4" s="7" t="n">
        <f aca="false">'DLA LA'!D243</f>
        <v>1167674.42702487</v>
      </c>
      <c r="E4" s="0" t="n">
        <f aca="false">'DLA LA'!F243</f>
        <v>103200</v>
      </c>
      <c r="F4" s="6" t="n">
        <f aca="false">'DLA LA'!G243</f>
        <v>0.0203488372093023</v>
      </c>
    </row>
    <row r="5" customFormat="false" ht="14.25" hidden="false" customHeight="false" outlineLevel="0" collapsed="false">
      <c r="A5" s="0" t="str">
        <f aca="false">'DLA LA'!A281</f>
        <v>Elmbridge</v>
      </c>
      <c r="B5" s="0" t="n">
        <f aca="false">'DLA LA'!B281</f>
        <v>1.63</v>
      </c>
      <c r="C5" s="0" t="n">
        <f aca="false">B5*1000</f>
        <v>1630</v>
      </c>
      <c r="D5" s="7" t="n">
        <f aca="false">'DLA LA'!D281</f>
        <v>906337.769547879</v>
      </c>
      <c r="E5" s="0" t="n">
        <f aca="false">'DLA LA'!F281</f>
        <v>79800</v>
      </c>
      <c r="F5" s="6" t="n">
        <f aca="false">'DLA LA'!G281</f>
        <v>0.0204260651629073</v>
      </c>
    </row>
    <row r="6" customFormat="false" ht="14.25" hidden="false" customHeight="false" outlineLevel="0" collapsed="false">
      <c r="A6" s="0" t="str">
        <f aca="false">'DLA LA'!A288</f>
        <v>Surrey Heath</v>
      </c>
      <c r="B6" s="0" t="n">
        <f aca="false">'DLA LA'!B288</f>
        <v>1.12</v>
      </c>
      <c r="C6" s="0" t="n">
        <f aca="false">B6*1000</f>
        <v>1120</v>
      </c>
      <c r="D6" s="7" t="n">
        <f aca="false">'DLA LA'!D288</f>
        <v>622759.694413266</v>
      </c>
      <c r="E6" s="0" t="n">
        <f aca="false">'DLA LA'!F288</f>
        <v>51100</v>
      </c>
      <c r="F6" s="6" t="n">
        <f aca="false">'DLA LA'!G288</f>
        <v>0.0219178082191781</v>
      </c>
    </row>
    <row r="7" customFormat="false" ht="14.25" hidden="false" customHeight="false" outlineLevel="0" collapsed="false">
      <c r="A7" s="0" t="str">
        <f aca="false">'DLA LA'!A226</f>
        <v>Kingston upon Thames</v>
      </c>
      <c r="B7" s="0" t="n">
        <f aca="false">'DLA LA'!B226</f>
        <v>2.51</v>
      </c>
      <c r="C7" s="0" t="n">
        <f aca="false">B7*1000</f>
        <v>2510</v>
      </c>
      <c r="D7" s="7" t="n">
        <f aca="false">'DLA LA'!D226</f>
        <v>1395648.95801545</v>
      </c>
      <c r="E7" s="0" t="n">
        <f aca="false">'DLA LA'!F226</f>
        <v>113700</v>
      </c>
      <c r="F7" s="6" t="n">
        <f aca="false">'DLA LA'!G226</f>
        <v>0.02207563764292</v>
      </c>
    </row>
    <row r="8" customFormat="false" ht="14.25" hidden="false" customHeight="false" outlineLevel="0" collapsed="false">
      <c r="A8" s="0" t="str">
        <f aca="false">'DLA LA'!A242</f>
        <v>Windsor and Maidenhead</v>
      </c>
      <c r="B8" s="0" t="n">
        <f aca="false">'DLA LA'!B242</f>
        <v>1.97</v>
      </c>
      <c r="C8" s="0" t="n">
        <f aca="false">B8*1000</f>
        <v>1970</v>
      </c>
      <c r="D8" s="7" t="n">
        <f aca="false">'DLA LA'!D242</f>
        <v>1095389.81963762</v>
      </c>
      <c r="E8" s="0" t="n">
        <f aca="false">'DLA LA'!F242</f>
        <v>88300</v>
      </c>
      <c r="F8" s="6" t="n">
        <f aca="false">'DLA LA'!G242</f>
        <v>0.0223103057757644</v>
      </c>
    </row>
    <row r="9" customFormat="false" ht="14.25" hidden="false" customHeight="false" outlineLevel="0" collapsed="false">
      <c r="A9" s="0" t="str">
        <f aca="false">'DLA LA'!A229</f>
        <v>Richmond upon Thames</v>
      </c>
      <c r="B9" s="0" t="n">
        <f aca="false">'DLA LA'!B229</f>
        <v>2.84</v>
      </c>
      <c r="C9" s="0" t="n">
        <f aca="false">B9*1000</f>
        <v>2840</v>
      </c>
      <c r="D9" s="7" t="n">
        <f aca="false">'DLA LA'!D229</f>
        <v>1579140.65369078</v>
      </c>
      <c r="E9" s="0" t="n">
        <f aca="false">'DLA LA'!F229</f>
        <v>124400</v>
      </c>
      <c r="F9" s="6" t="n">
        <f aca="false">'DLA LA'!G229</f>
        <v>0.0228295819935691</v>
      </c>
    </row>
    <row r="10" customFormat="false" ht="14.25" hidden="false" customHeight="false" outlineLevel="0" collapsed="false">
      <c r="A10" s="0" t="str">
        <f aca="false">'DLA LA'!A286</f>
        <v>Runnymede</v>
      </c>
      <c r="B10" s="0" t="n">
        <f aca="false">'DLA LA'!B286</f>
        <v>1.3</v>
      </c>
      <c r="C10" s="0" t="n">
        <f aca="false">B10*1000</f>
        <v>1300</v>
      </c>
      <c r="D10" s="7" t="n">
        <f aca="false">'DLA LA'!D286</f>
        <v>722846.073872541</v>
      </c>
      <c r="E10" s="0" t="n">
        <f aca="false">'DLA LA'!F286</f>
        <v>55200</v>
      </c>
      <c r="F10" s="6" t="n">
        <f aca="false">'DLA LA'!G286</f>
        <v>0.0235507246376812</v>
      </c>
    </row>
    <row r="11" customFormat="false" ht="14.25" hidden="false" customHeight="false" outlineLevel="0" collapsed="false">
      <c r="A11" s="0" t="str">
        <f aca="false">'DLA LA'!A174</f>
        <v>Uttlesford</v>
      </c>
      <c r="B11" s="0" t="n">
        <f aca="false">'DLA LA'!B174</f>
        <v>1.08</v>
      </c>
      <c r="C11" s="0" t="n">
        <f aca="false">B11*1000</f>
        <v>1080</v>
      </c>
      <c r="D11" s="7" t="n">
        <f aca="false">'DLA LA'!D174</f>
        <v>600518.27675565</v>
      </c>
      <c r="E11" s="0" t="n">
        <f aca="false">'DLA LA'!F174</f>
        <v>45400</v>
      </c>
      <c r="F11" s="6" t="n">
        <f aca="false">'DLA LA'!G174</f>
        <v>0.0237885462555066</v>
      </c>
    </row>
    <row r="12" customFormat="false" ht="14.25" hidden="false" customHeight="false" outlineLevel="0" collapsed="false">
      <c r="A12" s="0" t="str">
        <f aca="false">'DLA LA'!A283</f>
        <v>Guildford</v>
      </c>
      <c r="B12" s="0" t="n">
        <f aca="false">'DLA LA'!B283</f>
        <v>2.09</v>
      </c>
      <c r="C12" s="0" t="n">
        <f aca="false">B12*1000</f>
        <v>2090</v>
      </c>
      <c r="D12" s="7" t="n">
        <f aca="false">'DLA LA'!D283</f>
        <v>1162114.07261047</v>
      </c>
      <c r="E12" s="0" t="n">
        <f aca="false">'DLA LA'!F283</f>
        <v>87800</v>
      </c>
      <c r="F12" s="6" t="n">
        <f aca="false">'DLA LA'!G283</f>
        <v>0.0238041002277904</v>
      </c>
    </row>
    <row r="13" customFormat="false" ht="14.25" hidden="false" customHeight="false" outlineLevel="0" collapsed="false">
      <c r="A13" s="0" t="str">
        <f aca="false">'DLA LA'!A246</f>
        <v>South Bucks</v>
      </c>
      <c r="B13" s="0" t="n">
        <f aca="false">'DLA LA'!B246</f>
        <v>0.95</v>
      </c>
      <c r="C13" s="0" t="n">
        <f aca="false">B13*1000</f>
        <v>950</v>
      </c>
      <c r="D13" s="7" t="n">
        <f aca="false">'DLA LA'!D246</f>
        <v>528233.669368396</v>
      </c>
      <c r="E13" s="0" t="n">
        <f aca="false">'DLA LA'!F246</f>
        <v>39700</v>
      </c>
      <c r="F13" s="6" t="n">
        <f aca="false">'DLA LA'!G246</f>
        <v>0.0239294710327456</v>
      </c>
    </row>
    <row r="14" customFormat="false" ht="14.25" hidden="false" customHeight="false" outlineLevel="0" collapsed="false">
      <c r="A14" s="0" t="str">
        <f aca="false">'DLA LA'!A113</f>
        <v>South Northamptonshire</v>
      </c>
      <c r="B14" s="0" t="n">
        <f aca="false">'DLA LA'!B113</f>
        <v>1.36</v>
      </c>
      <c r="C14" s="0" t="n">
        <f aca="false">B14*1000</f>
        <v>1360</v>
      </c>
      <c r="D14" s="7" t="n">
        <f aca="false">'DLA LA'!D113</f>
        <v>756208.200358966</v>
      </c>
      <c r="E14" s="0" t="n">
        <f aca="false">'DLA LA'!F113</f>
        <v>54700</v>
      </c>
      <c r="F14" s="6" t="n">
        <f aca="false">'DLA LA'!G113</f>
        <v>0.0248628884826325</v>
      </c>
    </row>
    <row r="15" customFormat="false" ht="14.25" hidden="false" customHeight="false" outlineLevel="0" collapsed="false">
      <c r="A15" s="0" t="str">
        <f aca="false">'DLA LA'!A177</f>
        <v>East Hertfordshire</v>
      </c>
      <c r="B15" s="0" t="n">
        <f aca="false">'DLA LA'!B177</f>
        <v>2.13</v>
      </c>
      <c r="C15" s="0" t="n">
        <f aca="false">B15*1000</f>
        <v>2130</v>
      </c>
      <c r="D15" s="7" t="n">
        <f aca="false">'DLA LA'!D177</f>
        <v>1184355.49026809</v>
      </c>
      <c r="E15" s="0" t="n">
        <f aca="false">'DLA LA'!F177</f>
        <v>85200</v>
      </c>
      <c r="F15" s="6" t="n">
        <f aca="false">'DLA LA'!G177</f>
        <v>0.025</v>
      </c>
    </row>
    <row r="16" customFormat="false" ht="14.25" hidden="false" customHeight="false" outlineLevel="0" collapsed="false">
      <c r="A16" s="0" t="str">
        <f aca="false">'DLA LA'!A278</f>
        <v>South Oxfordshire</v>
      </c>
      <c r="B16" s="0" t="n">
        <f aca="false">'DLA LA'!B278</f>
        <v>1.97</v>
      </c>
      <c r="C16" s="0" t="n">
        <f aca="false">B16*1000</f>
        <v>1970</v>
      </c>
      <c r="D16" s="7" t="n">
        <f aca="false">'DLA LA'!D278</f>
        <v>1095389.81963762</v>
      </c>
      <c r="E16" s="0" t="n">
        <f aca="false">'DLA LA'!F278</f>
        <v>78700</v>
      </c>
      <c r="F16" s="6" t="n">
        <f aca="false">'DLA LA'!G278</f>
        <v>0.0250317662007624</v>
      </c>
    </row>
    <row r="17" customFormat="false" ht="14.25" hidden="false" customHeight="false" outlineLevel="0" collapsed="false">
      <c r="A17" s="0" t="str">
        <f aca="false">'DLA LA'!A245</f>
        <v>Chiltern</v>
      </c>
      <c r="B17" s="0" t="n">
        <f aca="false">'DLA LA'!B245</f>
        <v>1.32</v>
      </c>
      <c r="C17" s="0" t="n">
        <f aca="false">B17*1000</f>
        <v>1320</v>
      </c>
      <c r="D17" s="7" t="n">
        <f aca="false">'DLA LA'!D245</f>
        <v>733966.78270135</v>
      </c>
      <c r="E17" s="0" t="n">
        <f aca="false">'DLA LA'!F245</f>
        <v>52700</v>
      </c>
      <c r="F17" s="6" t="n">
        <f aca="false">'DLA LA'!G245</f>
        <v>0.0250474383301708</v>
      </c>
    </row>
    <row r="18" customFormat="false" ht="14.25" hidden="false" customHeight="false" outlineLevel="0" collapsed="false">
      <c r="A18" s="0" t="str">
        <f aca="false">'DLA LA'!A232</f>
        <v>Bracknell Forest</v>
      </c>
      <c r="B18" s="0" t="n">
        <f aca="false">'DLA LA'!B232</f>
        <v>1.87</v>
      </c>
      <c r="C18" s="0" t="n">
        <f aca="false">B18*1000</f>
        <v>1870</v>
      </c>
      <c r="D18" s="7" t="n">
        <f aca="false">'DLA LA'!D232</f>
        <v>1039786.27549358</v>
      </c>
      <c r="E18" s="0" t="n">
        <f aca="false">'DLA LA'!F232</f>
        <v>74300</v>
      </c>
      <c r="F18" s="6" t="n">
        <f aca="false">'DLA LA'!G232</f>
        <v>0.0251682368775236</v>
      </c>
    </row>
    <row r="19" customFormat="false" ht="14.25" hidden="false" customHeight="false" outlineLevel="0" collapsed="false">
      <c r="A19" s="0" t="str">
        <f aca="false">'DLA LA'!A247</f>
        <v>Wycombe</v>
      </c>
      <c r="B19" s="0" t="n">
        <f aca="false">'DLA LA'!B247</f>
        <v>2.63</v>
      </c>
      <c r="C19" s="0" t="n">
        <f aca="false">B19*1000</f>
        <v>2630</v>
      </c>
      <c r="D19" s="7" t="n">
        <f aca="false">'DLA LA'!D247</f>
        <v>1462373.21098829</v>
      </c>
      <c r="E19" s="0" t="n">
        <f aca="false">'DLA LA'!F247</f>
        <v>99700</v>
      </c>
      <c r="F19" s="6" t="n">
        <f aca="false">'DLA LA'!G247</f>
        <v>0.0263791374122367</v>
      </c>
    </row>
    <row r="20" customFormat="false" ht="14.25" hidden="false" customHeight="false" outlineLevel="0" collapsed="false">
      <c r="A20" s="0" t="str">
        <f aca="false">'DLA LA'!A85</f>
        <v>Rutland</v>
      </c>
      <c r="B20" s="0" t="n">
        <f aca="false">'DLA LA'!B85</f>
        <v>0.58</v>
      </c>
      <c r="C20" s="0" t="n">
        <f aca="false">B20*1000</f>
        <v>580</v>
      </c>
      <c r="D20" s="7" t="n">
        <f aca="false">'DLA LA'!D85</f>
        <v>322500.556035442</v>
      </c>
      <c r="E20" s="0" t="n">
        <f aca="false">'DLA LA'!F85</f>
        <v>21700</v>
      </c>
      <c r="F20" s="6" t="n">
        <f aca="false">'DLA LA'!G85</f>
        <v>0.0267281105990783</v>
      </c>
    </row>
    <row r="21" customFormat="false" ht="14.25" hidden="false" customHeight="false" outlineLevel="0" collapsed="false">
      <c r="A21" s="0" t="str">
        <f aca="false">'DLA LA'!A165</f>
        <v>Brentwood</v>
      </c>
      <c r="B21" s="0" t="n">
        <f aca="false">'DLA LA'!B165</f>
        <v>1.2</v>
      </c>
      <c r="C21" s="0" t="n">
        <f aca="false">B21*1000</f>
        <v>1200</v>
      </c>
      <c r="D21" s="7" t="n">
        <f aca="false">'DLA LA'!D165</f>
        <v>667242.5297285</v>
      </c>
      <c r="E21" s="0" t="n">
        <f aca="false">'DLA LA'!F165</f>
        <v>44600</v>
      </c>
      <c r="F21" s="6" t="n">
        <f aca="false">'DLA LA'!G165</f>
        <v>0.0269058295964126</v>
      </c>
    </row>
    <row r="22" customFormat="false" ht="14.25" hidden="false" customHeight="false" outlineLevel="0" collapsed="false">
      <c r="A22" s="0" t="str">
        <f aca="false">'DLA LA'!A180</f>
        <v>St Albans</v>
      </c>
      <c r="B22" s="0" t="n">
        <f aca="false">'DLA LA'!B180</f>
        <v>2.27</v>
      </c>
      <c r="C22" s="0" t="n">
        <f aca="false">B22*1000</f>
        <v>2270</v>
      </c>
      <c r="D22" s="7" t="n">
        <f aca="false">'DLA LA'!D180</f>
        <v>1262200.45206975</v>
      </c>
      <c r="E22" s="0" t="n">
        <f aca="false">'DLA LA'!F180</f>
        <v>84200</v>
      </c>
      <c r="F22" s="6" t="n">
        <f aca="false">'DLA LA'!G180</f>
        <v>0.0269596199524941</v>
      </c>
    </row>
    <row r="23" customFormat="false" ht="14.25" hidden="false" customHeight="false" outlineLevel="0" collapsed="false">
      <c r="A23" s="0" t="str">
        <f aca="false">'DLA LA'!A282</f>
        <v>Epsom and Ewell</v>
      </c>
      <c r="B23" s="0" t="n">
        <f aca="false">'DLA LA'!B282</f>
        <v>1.21</v>
      </c>
      <c r="C23" s="0" t="n">
        <f aca="false">B23*1000</f>
        <v>1210</v>
      </c>
      <c r="D23" s="7" t="n">
        <f aca="false">'DLA LA'!D282</f>
        <v>672802.884142904</v>
      </c>
      <c r="E23" s="0" t="n">
        <f aca="false">'DLA LA'!F282</f>
        <v>44700</v>
      </c>
      <c r="F23" s="6" t="n">
        <f aca="false">'DLA LA'!G282</f>
        <v>0.0270693512304251</v>
      </c>
    </row>
    <row r="24" customFormat="false" ht="14.25" hidden="false" customHeight="false" outlineLevel="0" collapsed="false">
      <c r="A24" s="0" t="str">
        <f aca="false">'DLA LA'!A162</f>
        <v>South Cambridgeshire</v>
      </c>
      <c r="B24" s="0" t="n">
        <f aca="false">'DLA LA'!B162</f>
        <v>2.41</v>
      </c>
      <c r="C24" s="0" t="n">
        <f aca="false">B24*1000</f>
        <v>2410</v>
      </c>
      <c r="D24" s="7" t="n">
        <f aca="false">'DLA LA'!D162</f>
        <v>1340045.4138714</v>
      </c>
      <c r="E24" s="0" t="n">
        <f aca="false">'DLA LA'!F162</f>
        <v>88900</v>
      </c>
      <c r="F24" s="6" t="n">
        <f aca="false">'DLA LA'!G162</f>
        <v>0.0271091113610799</v>
      </c>
    </row>
    <row r="25" customFormat="false" ht="14.25" hidden="false" customHeight="false" outlineLevel="0" collapsed="false">
      <c r="A25" s="0" t="str">
        <f aca="false">'DLA LA'!A241</f>
        <v>West Berkshire</v>
      </c>
      <c r="B25" s="0" t="n">
        <f aca="false">'DLA LA'!B241</f>
        <v>2.55</v>
      </c>
      <c r="C25" s="0" t="n">
        <f aca="false">B25*1000</f>
        <v>2550</v>
      </c>
      <c r="D25" s="7" t="n">
        <f aca="false">'DLA LA'!D241</f>
        <v>1417890.37567306</v>
      </c>
      <c r="E25" s="0" t="n">
        <f aca="false">'DLA LA'!F241</f>
        <v>94000</v>
      </c>
      <c r="F25" s="6" t="n">
        <f aca="false">'DLA LA'!G241</f>
        <v>0.0271276595744681</v>
      </c>
    </row>
    <row r="26" customFormat="false" ht="14.25" hidden="false" customHeight="false" outlineLevel="0" collapsed="false">
      <c r="A26" s="0" t="str">
        <f aca="false">'DLA LA'!A280</f>
        <v>West Oxfordshire</v>
      </c>
      <c r="B26" s="0" t="n">
        <f aca="false">'DLA LA'!B280</f>
        <v>1.67</v>
      </c>
      <c r="C26" s="0" t="n">
        <f aca="false">B26*1000</f>
        <v>1670</v>
      </c>
      <c r="D26" s="7" t="n">
        <f aca="false">'DLA LA'!D280</f>
        <v>928579.187205495</v>
      </c>
      <c r="E26" s="0" t="n">
        <f aca="false">'DLA LA'!F280</f>
        <v>61400</v>
      </c>
      <c r="F26" s="6" t="n">
        <f aca="false">'DLA LA'!G280</f>
        <v>0.0271986970684039</v>
      </c>
    </row>
    <row r="27" customFormat="false" ht="14.25" hidden="false" customHeight="false" outlineLevel="0" collapsed="false">
      <c r="A27" s="0" t="str">
        <f aca="false">'DLA LA'!A227</f>
        <v>Merton</v>
      </c>
      <c r="B27" s="0" t="n">
        <f aca="false">'DLA LA'!B227</f>
        <v>3.83</v>
      </c>
      <c r="C27" s="0" t="n">
        <f aca="false">B27*1000</f>
        <v>3830</v>
      </c>
      <c r="D27" s="7" t="n">
        <f aca="false">'DLA LA'!D227</f>
        <v>2129615.7407168</v>
      </c>
      <c r="E27" s="0" t="n">
        <f aca="false">'DLA LA'!F227</f>
        <v>140800</v>
      </c>
      <c r="F27" s="6" t="n">
        <f aca="false">'DLA LA'!G227</f>
        <v>0.0272017045454546</v>
      </c>
    </row>
    <row r="28" customFormat="false" ht="14.25" hidden="false" customHeight="false" outlineLevel="0" collapsed="false">
      <c r="A28" s="0" t="str">
        <f aca="false">'DLA LA'!A287</f>
        <v>Spelthorne</v>
      </c>
      <c r="B28" s="0" t="n">
        <f aca="false">'DLA LA'!B287</f>
        <v>1.57</v>
      </c>
      <c r="C28" s="0" t="n">
        <f aca="false">B28*1000</f>
        <v>1570</v>
      </c>
      <c r="D28" s="7" t="n">
        <f aca="false">'DLA LA'!D287</f>
        <v>872975.643061454</v>
      </c>
      <c r="E28" s="0" t="n">
        <f aca="false">'DLA LA'!F287</f>
        <v>57200</v>
      </c>
      <c r="F28" s="6" t="n">
        <f aca="false">'DLA LA'!G287</f>
        <v>0.0274475524475524</v>
      </c>
    </row>
    <row r="29" customFormat="false" ht="14.25" hidden="false" customHeight="false" outlineLevel="0" collapsed="false">
      <c r="A29" s="0" t="str">
        <f aca="false">'DLA LA'!A284</f>
        <v>Mole Valley</v>
      </c>
      <c r="B29" s="0" t="n">
        <f aca="false">'DLA LA'!B284</f>
        <v>1.36</v>
      </c>
      <c r="C29" s="0" t="n">
        <f aca="false">B29*1000</f>
        <v>1360</v>
      </c>
      <c r="D29" s="7" t="n">
        <f aca="false">'DLA LA'!D284</f>
        <v>756208.200358966</v>
      </c>
      <c r="E29" s="0" t="n">
        <f aca="false">'DLA LA'!F284</f>
        <v>49300</v>
      </c>
      <c r="F29" s="6" t="n">
        <f aca="false">'DLA LA'!G284</f>
        <v>0.0275862068965517</v>
      </c>
    </row>
    <row r="30" customFormat="false" ht="14.25" hidden="false" customHeight="false" outlineLevel="0" collapsed="false">
      <c r="A30" s="0" t="str">
        <f aca="false">'DLA LA'!A279</f>
        <v>Vale of White Horse</v>
      </c>
      <c r="B30" s="0" t="n">
        <f aca="false">'DLA LA'!B279</f>
        <v>1.98</v>
      </c>
      <c r="C30" s="0" t="n">
        <f aca="false">B30*1000</f>
        <v>1980</v>
      </c>
      <c r="D30" s="7" t="n">
        <f aca="false">'DLA LA'!D279</f>
        <v>1100950.17405202</v>
      </c>
      <c r="E30" s="0" t="n">
        <f aca="false">'DLA LA'!F279</f>
        <v>71300</v>
      </c>
      <c r="F30" s="6" t="n">
        <f aca="false">'DLA LA'!G279</f>
        <v>0.0277699859747546</v>
      </c>
    </row>
    <row r="31" customFormat="false" ht="14.25" hidden="false" customHeight="false" outlineLevel="0" collapsed="false">
      <c r="A31" s="0" t="str">
        <f aca="false">'DLA LA'!A158</f>
        <v>Cambridge</v>
      </c>
      <c r="B31" s="0" t="n">
        <f aca="false">'DLA LA'!B158</f>
        <v>2.45</v>
      </c>
      <c r="C31" s="0" t="n">
        <f aca="false">B31*1000</f>
        <v>2450</v>
      </c>
      <c r="D31" s="7" t="n">
        <f aca="false">'DLA LA'!D158</f>
        <v>1362286.83152902</v>
      </c>
      <c r="E31" s="0" t="n">
        <f aca="false">'DLA LA'!F158</f>
        <v>88000</v>
      </c>
      <c r="F31" s="6" t="n">
        <f aca="false">'DLA LA'!G158</f>
        <v>0.0278409090909091</v>
      </c>
    </row>
    <row r="32" customFormat="false" ht="14.25" hidden="false" customHeight="false" outlineLevel="0" collapsed="false">
      <c r="A32" s="0" t="str">
        <f aca="false">'DLA LA'!A326</f>
        <v>Cotswold</v>
      </c>
      <c r="B32" s="0" t="n">
        <f aca="false">'DLA LA'!B326</f>
        <v>1.36</v>
      </c>
      <c r="C32" s="0" t="n">
        <f aca="false">B32*1000</f>
        <v>1360</v>
      </c>
      <c r="D32" s="7" t="n">
        <f aca="false">'DLA LA'!D326</f>
        <v>756208.200358966</v>
      </c>
      <c r="E32" s="0" t="n">
        <f aca="false">'DLA LA'!F326</f>
        <v>48800</v>
      </c>
      <c r="F32" s="6" t="n">
        <f aca="false">'DLA LA'!G326</f>
        <v>0.0278688524590164</v>
      </c>
    </row>
    <row r="33" customFormat="false" ht="14.25" hidden="false" customHeight="false" outlineLevel="0" collapsed="false">
      <c r="A33" s="0" t="str">
        <f aca="false">'DLA LA'!A96</f>
        <v>Harborough</v>
      </c>
      <c r="B33" s="0" t="n">
        <f aca="false">'DLA LA'!B96</f>
        <v>1.4</v>
      </c>
      <c r="C33" s="0" t="n">
        <f aca="false">B33*1000</f>
        <v>1400</v>
      </c>
      <c r="D33" s="7" t="n">
        <f aca="false">'DLA LA'!D96</f>
        <v>778449.618016583</v>
      </c>
      <c r="E33" s="0" t="n">
        <f aca="false">'DLA LA'!F96</f>
        <v>50100</v>
      </c>
      <c r="F33" s="6" t="n">
        <f aca="false">'DLA LA'!G96</f>
        <v>0.0279441117764471</v>
      </c>
    </row>
    <row r="34" customFormat="false" ht="14.25" hidden="false" customHeight="false" outlineLevel="0" collapsed="false">
      <c r="A34" s="0" t="str">
        <f aca="false">'DLA LA'!A182</f>
        <v>Three Rivers</v>
      </c>
      <c r="B34" s="0" t="n">
        <f aca="false">'DLA LA'!B182</f>
        <v>1.5</v>
      </c>
      <c r="C34" s="0" t="n">
        <f aca="false">B34*1000</f>
        <v>1500</v>
      </c>
      <c r="D34" s="7" t="n">
        <f aca="false">'DLA LA'!D182</f>
        <v>834053.162160625</v>
      </c>
      <c r="E34" s="0" t="n">
        <f aca="false">'DLA LA'!F182</f>
        <v>53400</v>
      </c>
      <c r="F34" s="6" t="n">
        <f aca="false">'DLA LA'!G182</f>
        <v>0.0280898876404494</v>
      </c>
    </row>
    <row r="35" customFormat="false" ht="14.25" hidden="false" customHeight="false" outlineLevel="0" collapsed="false">
      <c r="A35" s="0" t="str">
        <f aca="false">'DLA LA'!A297</f>
        <v>Mid Sussex</v>
      </c>
      <c r="B35" s="0" t="n">
        <f aca="false">'DLA LA'!B297</f>
        <v>2.2</v>
      </c>
      <c r="C35" s="0" t="n">
        <f aca="false">B35*1000</f>
        <v>2200</v>
      </c>
      <c r="D35" s="7" t="n">
        <f aca="false">'DLA LA'!D297</f>
        <v>1223277.97116892</v>
      </c>
      <c r="E35" s="0" t="n">
        <f aca="false">'DLA LA'!F297</f>
        <v>78000</v>
      </c>
      <c r="F35" s="6" t="n">
        <f aca="false">'DLA LA'!G297</f>
        <v>0.0282051282051282</v>
      </c>
    </row>
    <row r="36" customFormat="false" ht="14.25" hidden="false" customHeight="false" outlineLevel="0" collapsed="false">
      <c r="A36" s="0" t="str">
        <f aca="false">'DLA LA'!A263</f>
        <v>Winchester</v>
      </c>
      <c r="B36" s="0" t="n">
        <f aca="false">'DLA LA'!B263</f>
        <v>1.93</v>
      </c>
      <c r="C36" s="0" t="n">
        <f aca="false">B36*1000</f>
        <v>1930</v>
      </c>
      <c r="D36" s="7" t="n">
        <f aca="false">'DLA LA'!D263</f>
        <v>1073148.40198</v>
      </c>
      <c r="E36" s="0" t="n">
        <f aca="false">'DLA LA'!F263</f>
        <v>68000</v>
      </c>
      <c r="F36" s="6" t="n">
        <f aca="false">'DLA LA'!G263</f>
        <v>0.0283823529411765</v>
      </c>
    </row>
    <row r="37" customFormat="false" ht="14.25" hidden="false" customHeight="false" outlineLevel="0" collapsed="false">
      <c r="A37" s="0" t="str">
        <f aca="false">'DLA LA'!A193</f>
        <v>Forest Heath</v>
      </c>
      <c r="B37" s="0" t="n">
        <f aca="false">'DLA LA'!B193</f>
        <v>1.09</v>
      </c>
      <c r="C37" s="0" t="n">
        <f aca="false">B37*1000</f>
        <v>1090</v>
      </c>
      <c r="D37" s="7" t="n">
        <f aca="false">'DLA LA'!D193</f>
        <v>606078.631170054</v>
      </c>
      <c r="E37" s="0" t="n">
        <f aca="false">'DLA LA'!F193</f>
        <v>38300</v>
      </c>
      <c r="F37" s="6" t="n">
        <f aca="false">'DLA LA'!G193</f>
        <v>0.0284595300261097</v>
      </c>
    </row>
    <row r="38" customFormat="false" ht="14.25" hidden="false" customHeight="false" outlineLevel="0" collapsed="false">
      <c r="A38" s="0" t="str">
        <f aca="false">'DLA LA'!A244</f>
        <v>Aylesbury Vale</v>
      </c>
      <c r="B38" s="0" t="n">
        <f aca="false">'DLA LA'!B244</f>
        <v>3.1</v>
      </c>
      <c r="C38" s="0" t="n">
        <f aca="false">B38*1000</f>
        <v>3100</v>
      </c>
      <c r="D38" s="7" t="n">
        <f aca="false">'DLA LA'!D244</f>
        <v>1723709.86846529</v>
      </c>
      <c r="E38" s="0" t="n">
        <f aca="false">'DLA LA'!F244</f>
        <v>107600</v>
      </c>
      <c r="F38" s="6" t="n">
        <f aca="false">'DLA LA'!G244</f>
        <v>0.0288104089219331</v>
      </c>
    </row>
    <row r="39" customFormat="false" ht="14.25" hidden="false" customHeight="false" outlineLevel="0" collapsed="false">
      <c r="A39" s="0" t="str">
        <f aca="false">'DLA LA'!A69</f>
        <v>Richmondshire</v>
      </c>
      <c r="B39" s="0" t="n">
        <f aca="false">'DLA LA'!B69</f>
        <v>0.96</v>
      </c>
      <c r="C39" s="0" t="n">
        <f aca="false">B39*1000</f>
        <v>960</v>
      </c>
      <c r="D39" s="7" t="n">
        <f aca="false">'DLA LA'!D69</f>
        <v>533794.0237828</v>
      </c>
      <c r="E39" s="0" t="n">
        <f aca="false">'DLA LA'!F69</f>
        <v>33300</v>
      </c>
      <c r="F39" s="6" t="n">
        <f aca="false">'DLA LA'!G69</f>
        <v>0.0288288288288288</v>
      </c>
    </row>
    <row r="40" customFormat="false" ht="14.25" hidden="false" customHeight="false" outlineLevel="0" collapsed="false">
      <c r="A40" s="0" t="str">
        <f aca="false">'DLA LA'!A153</f>
        <v>Central Bedfordshire</v>
      </c>
      <c r="B40" s="0" t="n">
        <f aca="false">'DLA LA'!B153</f>
        <v>4.58</v>
      </c>
      <c r="C40" s="0" t="n">
        <f aca="false">B40*1000</f>
        <v>4580</v>
      </c>
      <c r="D40" s="7" t="n">
        <f aca="false">'DLA LA'!D153</f>
        <v>2546642.32179711</v>
      </c>
      <c r="E40" s="0" t="n">
        <f aca="false">'DLA LA'!F153</f>
        <v>158700</v>
      </c>
      <c r="F40" s="6" t="n">
        <f aca="false">'DLA LA'!G153</f>
        <v>0.0288594833018273</v>
      </c>
    </row>
    <row r="41" customFormat="false" ht="14.25" hidden="false" customHeight="false" outlineLevel="0" collapsed="false">
      <c r="A41" s="0" t="str">
        <f aca="false">'DLA LA'!A296</f>
        <v>Horsham</v>
      </c>
      <c r="B41" s="0" t="n">
        <f aca="false">'DLA LA'!B296</f>
        <v>2.22</v>
      </c>
      <c r="C41" s="0" t="n">
        <f aca="false">B41*1000</f>
        <v>2220</v>
      </c>
      <c r="D41" s="7" t="n">
        <f aca="false">'DLA LA'!D296</f>
        <v>1234398.67999772</v>
      </c>
      <c r="E41" s="0" t="n">
        <f aca="false">'DLA LA'!F296</f>
        <v>76600</v>
      </c>
      <c r="F41" s="6" t="n">
        <f aca="false">'DLA LA'!G296</f>
        <v>0.0289817232375979</v>
      </c>
    </row>
    <row r="42" customFormat="false" ht="14.25" hidden="false" customHeight="false" outlineLevel="0" collapsed="false">
      <c r="A42" s="0" t="str">
        <f aca="false">'DLA LA'!A184</f>
        <v>Welwyn Hatfield</v>
      </c>
      <c r="B42" s="0" t="n">
        <f aca="false">'DLA LA'!B184</f>
        <v>2.12</v>
      </c>
      <c r="C42" s="0" t="n">
        <f aca="false">B42*1000</f>
        <v>2120</v>
      </c>
      <c r="D42" s="7" t="n">
        <f aca="false">'DLA LA'!D184</f>
        <v>1178795.13585368</v>
      </c>
      <c r="E42" s="0" t="n">
        <f aca="false">'DLA LA'!F184</f>
        <v>73000</v>
      </c>
      <c r="F42" s="6" t="n">
        <f aca="false">'DLA LA'!G184</f>
        <v>0.029041095890411</v>
      </c>
    </row>
    <row r="43" customFormat="false" ht="14.25" hidden="false" customHeight="false" outlineLevel="0" collapsed="false">
      <c r="A43" s="0" t="str">
        <f aca="false">'DLA LA'!A65</f>
        <v>York</v>
      </c>
      <c r="B43" s="0" t="n">
        <f aca="false">'DLA LA'!B65</f>
        <v>3.82</v>
      </c>
      <c r="C43" s="0" t="n">
        <f aca="false">B43*1000</f>
        <v>3820</v>
      </c>
      <c r="D43" s="7" t="n">
        <f aca="false">'DLA LA'!D65</f>
        <v>2124055.38630239</v>
      </c>
      <c r="E43" s="0" t="n">
        <f aca="false">'DLA LA'!F65</f>
        <v>131200</v>
      </c>
      <c r="F43" s="6" t="n">
        <f aca="false">'DLA LA'!G65</f>
        <v>0.0291158536585366</v>
      </c>
    </row>
    <row r="44" customFormat="false" ht="14.25" hidden="false" customHeight="false" outlineLevel="0" collapsed="false">
      <c r="A44" s="0" t="str">
        <f aca="false">'DLA LA'!A138</f>
        <v>Warwick</v>
      </c>
      <c r="B44" s="0" t="n">
        <f aca="false">'DLA LA'!B138</f>
        <v>2.62</v>
      </c>
      <c r="C44" s="0" t="n">
        <f aca="false">B44*1000</f>
        <v>2620</v>
      </c>
      <c r="D44" s="7" t="n">
        <f aca="false">'DLA LA'!D138</f>
        <v>1456812.85657389</v>
      </c>
      <c r="E44" s="0" t="n">
        <f aca="false">'DLA LA'!F138</f>
        <v>89900</v>
      </c>
      <c r="F44" s="6" t="n">
        <f aca="false">'DLA LA'!G138</f>
        <v>0.0291434927697442</v>
      </c>
    </row>
    <row r="45" customFormat="false" ht="14.25" hidden="false" customHeight="false" outlineLevel="0" collapsed="false">
      <c r="A45" s="0" t="str">
        <f aca="false">'DLA LA'!A290</f>
        <v>Waverley</v>
      </c>
      <c r="B45" s="0" t="n">
        <f aca="false">'DLA LA'!B290</f>
        <v>2.01</v>
      </c>
      <c r="C45" s="0" t="n">
        <f aca="false">B45*1000</f>
        <v>2010</v>
      </c>
      <c r="D45" s="7" t="n">
        <f aca="false">'DLA LA'!D290</f>
        <v>1117631.23729524</v>
      </c>
      <c r="E45" s="0" t="n">
        <f aca="false">'DLA LA'!F290</f>
        <v>68400</v>
      </c>
      <c r="F45" s="6" t="n">
        <f aca="false">'DLA LA'!G290</f>
        <v>0.0293859649122807</v>
      </c>
    </row>
    <row r="46" customFormat="false" ht="14.25" hidden="false" customHeight="false" outlineLevel="0" collapsed="false">
      <c r="A46" s="0" t="str">
        <f aca="false">'DLA LA'!A285</f>
        <v>Reigate and Banstead</v>
      </c>
      <c r="B46" s="0" t="n">
        <f aca="false">'DLA LA'!B285</f>
        <v>2.5</v>
      </c>
      <c r="C46" s="0" t="n">
        <f aca="false">B46*1000</f>
        <v>2500</v>
      </c>
      <c r="D46" s="7" t="n">
        <f aca="false">'DLA LA'!D285</f>
        <v>1390088.60360104</v>
      </c>
      <c r="E46" s="0" t="n">
        <f aca="false">'DLA LA'!F285</f>
        <v>84500</v>
      </c>
      <c r="F46" s="6" t="n">
        <f aca="false">'DLA LA'!G285</f>
        <v>0.029585798816568</v>
      </c>
    </row>
    <row r="47" customFormat="false" ht="14.25" hidden="false" customHeight="false" outlineLevel="0" collapsed="false">
      <c r="A47" s="0" t="str">
        <f aca="false">'DLA LA'!A98</f>
        <v>Melton</v>
      </c>
      <c r="B47" s="0" t="n">
        <f aca="false">'DLA LA'!B98</f>
        <v>0.89</v>
      </c>
      <c r="C47" s="0" t="n">
        <f aca="false">B47*1000</f>
        <v>890</v>
      </c>
      <c r="D47" s="7" t="n">
        <f aca="false">'DLA LA'!D98</f>
        <v>494871.542881971</v>
      </c>
      <c r="E47" s="0" t="n">
        <f aca="false">'DLA LA'!F98</f>
        <v>29900</v>
      </c>
      <c r="F47" s="6" t="n">
        <f aca="false">'DLA LA'!G98</f>
        <v>0.0297658862876254</v>
      </c>
    </row>
    <row r="48" customFormat="false" ht="14.25" hidden="false" customHeight="false" outlineLevel="0" collapsed="false">
      <c r="A48" s="0" t="str">
        <f aca="false">'DLA LA'!A179</f>
        <v>North Hertfordshire</v>
      </c>
      <c r="B48" s="0" t="n">
        <f aca="false">'DLA LA'!B179</f>
        <v>2.28</v>
      </c>
      <c r="C48" s="0" t="n">
        <f aca="false">B48*1000</f>
        <v>2280</v>
      </c>
      <c r="D48" s="7" t="n">
        <f aca="false">'DLA LA'!D179</f>
        <v>1267760.80648415</v>
      </c>
      <c r="E48" s="0" t="n">
        <f aca="false">'DLA LA'!F179</f>
        <v>76100</v>
      </c>
      <c r="F48" s="6" t="n">
        <f aca="false">'DLA LA'!G179</f>
        <v>0.0299605781865966</v>
      </c>
    </row>
    <row r="49" customFormat="false" ht="14.25" hidden="false" customHeight="false" outlineLevel="0" collapsed="false">
      <c r="A49" s="0" t="str">
        <f aca="false">'DLA LA'!A291</f>
        <v>Woking</v>
      </c>
      <c r="B49" s="0" t="n">
        <f aca="false">'DLA LA'!B291</f>
        <v>1.74</v>
      </c>
      <c r="C49" s="0" t="n">
        <f aca="false">B49*1000</f>
        <v>1740</v>
      </c>
      <c r="D49" s="7" t="n">
        <f aca="false">'DLA LA'!D291</f>
        <v>967501.668106324</v>
      </c>
      <c r="E49" s="0" t="n">
        <f aca="false">'DLA LA'!F291</f>
        <v>57900</v>
      </c>
      <c r="F49" s="6" t="n">
        <f aca="false">'DLA LA'!G291</f>
        <v>0.0300518134715026</v>
      </c>
    </row>
    <row r="50" customFormat="false" ht="14.25" hidden="false" customHeight="false" outlineLevel="0" collapsed="false">
      <c r="A50" s="0" t="str">
        <f aca="false">'DLA LA'!A253</f>
        <v>Basingstoke and Deane</v>
      </c>
      <c r="B50" s="0" t="n">
        <f aca="false">'DLA LA'!B253</f>
        <v>3.14</v>
      </c>
      <c r="C50" s="0" t="n">
        <f aca="false">B50*1000</f>
        <v>3140</v>
      </c>
      <c r="D50" s="7" t="n">
        <f aca="false">'DLA LA'!D253</f>
        <v>1745951.28612291</v>
      </c>
      <c r="E50" s="0" t="n">
        <f aca="false">'DLA LA'!F253</f>
        <v>104000</v>
      </c>
      <c r="F50" s="6" t="n">
        <f aca="false">'DLA LA'!G253</f>
        <v>0.0301923076923077</v>
      </c>
    </row>
    <row r="51" customFormat="false" ht="14.25" hidden="false" customHeight="false" outlineLevel="0" collapsed="false">
      <c r="A51" s="0" t="str">
        <f aca="false">'DLA LA'!A254</f>
        <v>East Hampshire</v>
      </c>
      <c r="B51" s="0" t="n">
        <f aca="false">'DLA LA'!B254</f>
        <v>2.01</v>
      </c>
      <c r="C51" s="0" t="n">
        <f aca="false">B51*1000</f>
        <v>2010</v>
      </c>
      <c r="D51" s="7" t="n">
        <f aca="false">'DLA LA'!D254</f>
        <v>1117631.23729524</v>
      </c>
      <c r="E51" s="0" t="n">
        <f aca="false">'DLA LA'!F254</f>
        <v>66300</v>
      </c>
      <c r="F51" s="6" t="n">
        <f aca="false">'DLA LA'!G254</f>
        <v>0.030316742081448</v>
      </c>
    </row>
    <row r="52" customFormat="false" ht="14.25" hidden="false" customHeight="false" outlineLevel="0" collapsed="false">
      <c r="A52" s="0" t="str">
        <f aca="false">'DLA LA'!A159</f>
        <v>East Cambridgeshire</v>
      </c>
      <c r="B52" s="0" t="n">
        <f aca="false">'DLA LA'!B159</f>
        <v>1.55</v>
      </c>
      <c r="C52" s="0" t="n">
        <f aca="false">B52*1000</f>
        <v>1550</v>
      </c>
      <c r="D52" s="7" t="n">
        <f aca="false">'DLA LA'!D159</f>
        <v>861854.934232645</v>
      </c>
      <c r="E52" s="0" t="n">
        <f aca="false">'DLA LA'!F159</f>
        <v>51100</v>
      </c>
      <c r="F52" s="6" t="n">
        <f aca="false">'DLA LA'!G159</f>
        <v>0.0303326810176125</v>
      </c>
    </row>
    <row r="53" customFormat="false" ht="14.25" hidden="false" customHeight="false" outlineLevel="0" collapsed="false">
      <c r="A53" s="0" t="str">
        <f aca="false">'DLA LA'!A256</f>
        <v>Fareham</v>
      </c>
      <c r="B53" s="0" t="n">
        <f aca="false">'DLA LA'!B256</f>
        <v>2.03</v>
      </c>
      <c r="C53" s="0" t="n">
        <f aca="false">B53*1000</f>
        <v>2030</v>
      </c>
      <c r="D53" s="7" t="n">
        <f aca="false">'DLA LA'!D256</f>
        <v>1128751.94612405</v>
      </c>
      <c r="E53" s="0" t="n">
        <f aca="false">'DLA LA'!F256</f>
        <v>66900</v>
      </c>
      <c r="F53" s="6" t="n">
        <f aca="false">'DLA LA'!G256</f>
        <v>0.0303437967115097</v>
      </c>
    </row>
    <row r="54" customFormat="false" ht="14.25" hidden="false" customHeight="false" outlineLevel="0" collapsed="false">
      <c r="A54" s="0" t="str">
        <f aca="false">'DLA LA'!A277</f>
        <v>Oxford</v>
      </c>
      <c r="B54" s="0" t="n">
        <f aca="false">'DLA LA'!B277</f>
        <v>3.21</v>
      </c>
      <c r="C54" s="0" t="n">
        <f aca="false">B54*1000</f>
        <v>3210</v>
      </c>
      <c r="D54" s="7" t="n">
        <f aca="false">'DLA LA'!D277</f>
        <v>1784873.76702374</v>
      </c>
      <c r="E54" s="0" t="n">
        <f aca="false">'DLA LA'!F277</f>
        <v>105500</v>
      </c>
      <c r="F54" s="6" t="n">
        <f aca="false">'DLA LA'!G277</f>
        <v>0.0304265402843602</v>
      </c>
    </row>
    <row r="55" customFormat="false" ht="14.25" hidden="false" customHeight="false" outlineLevel="0" collapsed="false">
      <c r="A55" s="0" t="str">
        <f aca="false">'DLA LA'!A169</f>
        <v>Epping Forest</v>
      </c>
      <c r="B55" s="0" t="n">
        <f aca="false">'DLA LA'!B169</f>
        <v>2.32</v>
      </c>
      <c r="C55" s="0" t="n">
        <f aca="false">B55*1000</f>
        <v>2320</v>
      </c>
      <c r="D55" s="7" t="n">
        <f aca="false">'DLA LA'!D169</f>
        <v>1290002.22414177</v>
      </c>
      <c r="E55" s="0" t="n">
        <f aca="false">'DLA LA'!F169</f>
        <v>76100</v>
      </c>
      <c r="F55" s="6" t="n">
        <f aca="false">'DLA LA'!G169</f>
        <v>0.0304862023653088</v>
      </c>
    </row>
    <row r="56" customFormat="false" ht="14.25" hidden="false" customHeight="false" outlineLevel="0" collapsed="false">
      <c r="A56" s="0" t="str">
        <f aca="false">'DLA LA'!A167</f>
        <v>Chelmsford</v>
      </c>
      <c r="B56" s="0" t="n">
        <f aca="false">'DLA LA'!B167</f>
        <v>3.22</v>
      </c>
      <c r="C56" s="0" t="n">
        <f aca="false">B56*1000</f>
        <v>3220</v>
      </c>
      <c r="D56" s="7" t="n">
        <f aca="false">'DLA LA'!D167</f>
        <v>1790434.12143814</v>
      </c>
      <c r="E56" s="0" t="n">
        <f aca="false">'DLA LA'!F167</f>
        <v>105500</v>
      </c>
      <c r="F56" s="6" t="n">
        <f aca="false">'DLA LA'!G167</f>
        <v>0.030521327014218</v>
      </c>
    </row>
    <row r="57" customFormat="false" ht="14.25" hidden="false" customHeight="false" outlineLevel="0" collapsed="false">
      <c r="A57" s="0" t="str">
        <f aca="false">'DLA LA'!A238</f>
        <v>Reading</v>
      </c>
      <c r="B57" s="0" t="n">
        <f aca="false">'DLA LA'!B238</f>
        <v>3.21</v>
      </c>
      <c r="C57" s="0" t="n">
        <f aca="false">B57*1000</f>
        <v>3210</v>
      </c>
      <c r="D57" s="7" t="n">
        <f aca="false">'DLA LA'!D238</f>
        <v>1784873.76702374</v>
      </c>
      <c r="E57" s="0" t="n">
        <f aca="false">'DLA LA'!F238</f>
        <v>103600</v>
      </c>
      <c r="F57" s="6" t="n">
        <f aca="false">'DLA LA'!G238</f>
        <v>0.030984555984556</v>
      </c>
    </row>
    <row r="58" customFormat="false" ht="14.25" hidden="false" customHeight="false" outlineLevel="0" collapsed="false">
      <c r="A58" s="0" t="str">
        <f aca="false">'DLA LA'!A172</f>
        <v>Rochford</v>
      </c>
      <c r="B58" s="0" t="n">
        <f aca="false">'DLA LA'!B172</f>
        <v>1.54</v>
      </c>
      <c r="C58" s="0" t="n">
        <f aca="false">B58*1000</f>
        <v>1540</v>
      </c>
      <c r="D58" s="7" t="n">
        <f aca="false">'DLA LA'!D172</f>
        <v>856294.579818241</v>
      </c>
      <c r="E58" s="0" t="n">
        <f aca="false">'DLA LA'!F172</f>
        <v>49500</v>
      </c>
      <c r="F58" s="6" t="n">
        <f aca="false">'DLA LA'!G172</f>
        <v>0.0311111111111111</v>
      </c>
    </row>
    <row r="59" customFormat="false" ht="14.25" hidden="false" customHeight="false" outlineLevel="0" collapsed="false">
      <c r="A59" s="0" t="str">
        <f aca="false">'DLA LA'!A211</f>
        <v>Wandsworth</v>
      </c>
      <c r="B59" s="0" t="n">
        <f aca="false">'DLA LA'!B211</f>
        <v>6.54</v>
      </c>
      <c r="C59" s="0" t="n">
        <f aca="false">B59*1000</f>
        <v>6540</v>
      </c>
      <c r="D59" s="7" t="n">
        <f aca="false">'DLA LA'!D211</f>
        <v>3636471.78702032</v>
      </c>
      <c r="E59" s="0" t="n">
        <f aca="false">'DLA LA'!F211</f>
        <v>209800</v>
      </c>
      <c r="F59" s="6" t="n">
        <f aca="false">'DLA LA'!G211</f>
        <v>0.0311725452812202</v>
      </c>
    </row>
    <row r="60" customFormat="false" ht="14.25" hidden="false" customHeight="false" outlineLevel="0" collapsed="false">
      <c r="A60" s="0" t="str">
        <f aca="false">'DLA LA'!A276</f>
        <v>Cherwell</v>
      </c>
      <c r="B60" s="0" t="n">
        <f aca="false">'DLA LA'!B276</f>
        <v>2.73</v>
      </c>
      <c r="C60" s="0" t="n">
        <f aca="false">B60*1000</f>
        <v>2730</v>
      </c>
      <c r="D60" s="7" t="n">
        <f aca="false">'DLA LA'!D276</f>
        <v>1517976.75513234</v>
      </c>
      <c r="E60" s="0" t="n">
        <f aca="false">'DLA LA'!F276</f>
        <v>87000</v>
      </c>
      <c r="F60" s="6" t="n">
        <f aca="false">'DLA LA'!G276</f>
        <v>0.0313793103448276</v>
      </c>
    </row>
    <row r="61" customFormat="false" ht="14.25" hidden="false" customHeight="false" outlineLevel="0" collapsed="false">
      <c r="A61" s="0" t="str">
        <f aca="false">'DLA LA'!A109</f>
        <v>Daventry</v>
      </c>
      <c r="B61" s="0" t="n">
        <f aca="false">'DLA LA'!B109</f>
        <v>1.54</v>
      </c>
      <c r="C61" s="0" t="n">
        <f aca="false">B61*1000</f>
        <v>1540</v>
      </c>
      <c r="D61" s="7" t="n">
        <f aca="false">'DLA LA'!D109</f>
        <v>856294.579818241</v>
      </c>
      <c r="E61" s="0" t="n">
        <f aca="false">'DLA LA'!F109</f>
        <v>49000</v>
      </c>
      <c r="F61" s="6" t="n">
        <f aca="false">'DLA LA'!G109</f>
        <v>0.0314285714285714</v>
      </c>
    </row>
    <row r="62" customFormat="false" ht="14.25" hidden="false" customHeight="false" outlineLevel="0" collapsed="false">
      <c r="A62" s="0" t="str">
        <f aca="false">'DLA LA'!A121</f>
        <v>Rushcliffe</v>
      </c>
      <c r="B62" s="0" t="n">
        <f aca="false">'DLA LA'!B121</f>
        <v>2.19</v>
      </c>
      <c r="C62" s="0" t="n">
        <f aca="false">B62*1000</f>
        <v>2190</v>
      </c>
      <c r="D62" s="7" t="n">
        <f aca="false">'DLA LA'!D121</f>
        <v>1217717.61675451</v>
      </c>
      <c r="E62" s="0" t="n">
        <f aca="false">'DLA LA'!F121</f>
        <v>69100</v>
      </c>
      <c r="F62" s="6" t="n">
        <f aca="false">'DLA LA'!G121</f>
        <v>0.0316931982633864</v>
      </c>
    </row>
    <row r="63" customFormat="false" ht="14.25" hidden="false" customHeight="false" outlineLevel="0" collapsed="false">
      <c r="A63" s="0" t="str">
        <f aca="false">'DLA LA'!A68</f>
        <v>Harrogate</v>
      </c>
      <c r="B63" s="0" t="n">
        <f aca="false">'DLA LA'!B68</f>
        <v>3</v>
      </c>
      <c r="C63" s="0" t="n">
        <f aca="false">B63*1000</f>
        <v>3000</v>
      </c>
      <c r="D63" s="7" t="n">
        <f aca="false">'DLA LA'!D68</f>
        <v>1668106.32432125</v>
      </c>
      <c r="E63" s="0" t="n">
        <f aca="false">'DLA LA'!F68</f>
        <v>94500</v>
      </c>
      <c r="F63" s="6" t="n">
        <f aca="false">'DLA LA'!G68</f>
        <v>0.0317460317460317</v>
      </c>
    </row>
    <row r="64" customFormat="false" ht="14.25" hidden="false" customHeight="false" outlineLevel="0" collapsed="false">
      <c r="A64" s="0" t="str">
        <f aca="false">'DLA LA'!A161</f>
        <v>Huntingdonshire</v>
      </c>
      <c r="B64" s="0" t="n">
        <f aca="false">'DLA LA'!B161</f>
        <v>3.28</v>
      </c>
      <c r="C64" s="0" t="n">
        <f aca="false">B64*1000</f>
        <v>3280</v>
      </c>
      <c r="D64" s="7" t="n">
        <f aca="false">'DLA LA'!D161</f>
        <v>1823796.24792457</v>
      </c>
      <c r="E64" s="0" t="n">
        <f aca="false">'DLA LA'!F161</f>
        <v>103000</v>
      </c>
      <c r="F64" s="6" t="n">
        <f aca="false">'DLA LA'!G161</f>
        <v>0.0318446601941748</v>
      </c>
    </row>
    <row r="65" customFormat="false" ht="14.25" hidden="false" customHeight="false" outlineLevel="0" collapsed="false">
      <c r="A65" s="0" t="str">
        <f aca="false">'DLA LA'!A289</f>
        <v>Tandridge</v>
      </c>
      <c r="B65" s="0" t="n">
        <f aca="false">'DLA LA'!B289</f>
        <v>1.54</v>
      </c>
      <c r="C65" s="0" t="n">
        <f aca="false">B65*1000</f>
        <v>1540</v>
      </c>
      <c r="D65" s="7" t="n">
        <f aca="false">'DLA LA'!D289</f>
        <v>856294.579818241</v>
      </c>
      <c r="E65" s="0" t="n">
        <f aca="false">'DLA LA'!F289</f>
        <v>48300</v>
      </c>
      <c r="F65" s="6" t="n">
        <f aca="false">'DLA LA'!G289</f>
        <v>0.0318840579710145</v>
      </c>
    </row>
    <row r="66" customFormat="false" ht="14.25" hidden="false" customHeight="false" outlineLevel="0" collapsed="false">
      <c r="A66" s="0" t="str">
        <f aca="false">'DLA LA'!A176</f>
        <v>Dacorum</v>
      </c>
      <c r="B66" s="0" t="n">
        <f aca="false">'DLA LA'!B176</f>
        <v>2.81</v>
      </c>
      <c r="C66" s="0" t="n">
        <f aca="false">B66*1000</f>
        <v>2810</v>
      </c>
      <c r="D66" s="7" t="n">
        <f aca="false">'DLA LA'!D176</f>
        <v>1562459.59044757</v>
      </c>
      <c r="E66" s="0" t="n">
        <f aca="false">'DLA LA'!F176</f>
        <v>87500</v>
      </c>
      <c r="F66" s="6" t="n">
        <f aca="false">'DLA LA'!G176</f>
        <v>0.0321142857142857</v>
      </c>
    </row>
    <row r="67" customFormat="false" ht="14.25" hidden="false" customHeight="false" outlineLevel="0" collapsed="false">
      <c r="A67" s="0" t="str">
        <f aca="false">'DLA LA'!A270</f>
        <v>Sevenoaks</v>
      </c>
      <c r="B67" s="0" t="n">
        <f aca="false">'DLA LA'!B270</f>
        <v>2.17</v>
      </c>
      <c r="C67" s="0" t="n">
        <f aca="false">B67*1000</f>
        <v>2170</v>
      </c>
      <c r="D67" s="7" t="n">
        <f aca="false">'DLA LA'!D270</f>
        <v>1206596.9079257</v>
      </c>
      <c r="E67" s="0" t="n">
        <f aca="false">'DLA LA'!F270</f>
        <v>67000</v>
      </c>
      <c r="F67" s="6" t="n">
        <f aca="false">'DLA LA'!G270</f>
        <v>0.0323880597014925</v>
      </c>
    </row>
    <row r="68" customFormat="false" ht="14.25" hidden="false" customHeight="false" outlineLevel="0" collapsed="false">
      <c r="A68" s="0" t="str">
        <f aca="false">'DLA LA'!A262</f>
        <v>Test Valley</v>
      </c>
      <c r="B68" s="0" t="n">
        <f aca="false">'DLA LA'!B262</f>
        <v>2.24</v>
      </c>
      <c r="C68" s="0" t="n">
        <f aca="false">B68*1000</f>
        <v>2240</v>
      </c>
      <c r="D68" s="7" t="n">
        <f aca="false">'DLA LA'!D262</f>
        <v>1245519.38882653</v>
      </c>
      <c r="E68" s="0" t="n">
        <f aca="false">'DLA LA'!F262</f>
        <v>68500</v>
      </c>
      <c r="F68" s="6" t="n">
        <f aca="false">'DLA LA'!G262</f>
        <v>0.0327007299270073</v>
      </c>
    </row>
    <row r="69" customFormat="false" ht="14.25" hidden="false" customHeight="false" outlineLevel="0" collapsed="false">
      <c r="A69" s="0" t="str">
        <f aca="false">'DLA LA'!A205</f>
        <v>Kensington and Chelsea</v>
      </c>
      <c r="B69" s="0" t="n">
        <f aca="false">'DLA LA'!B205</f>
        <v>3.8</v>
      </c>
      <c r="C69" s="0" t="n">
        <f aca="false">B69*1000</f>
        <v>3800</v>
      </c>
      <c r="D69" s="7" t="n">
        <f aca="false">'DLA LA'!D205</f>
        <v>2112934.67747358</v>
      </c>
      <c r="E69" s="0" t="n">
        <f aca="false">'DLA LA'!F205</f>
        <v>116200</v>
      </c>
      <c r="F69" s="6" t="n">
        <f aca="false">'DLA LA'!G205</f>
        <v>0.0327022375215146</v>
      </c>
    </row>
    <row r="70" customFormat="false" ht="14.25" hidden="false" customHeight="false" outlineLevel="0" collapsed="false">
      <c r="A70" s="0" t="str">
        <f aca="false">'DLA LA'!A294</f>
        <v>Chichester</v>
      </c>
      <c r="B70" s="0" t="n">
        <f aca="false">'DLA LA'!B294</f>
        <v>2.12</v>
      </c>
      <c r="C70" s="0" t="n">
        <f aca="false">B70*1000</f>
        <v>2120</v>
      </c>
      <c r="D70" s="7" t="n">
        <f aca="false">'DLA LA'!D294</f>
        <v>1178795.13585368</v>
      </c>
      <c r="E70" s="0" t="n">
        <f aca="false">'DLA LA'!F294</f>
        <v>64300</v>
      </c>
      <c r="F70" s="6" t="n">
        <f aca="false">'DLA LA'!G294</f>
        <v>0.0329704510108865</v>
      </c>
    </row>
    <row r="71" customFormat="false" ht="14.25" hidden="false" customHeight="false" outlineLevel="0" collapsed="false">
      <c r="A71" s="0" t="str">
        <f aca="false">'DLA LA'!A178</f>
        <v>Hertsmere</v>
      </c>
      <c r="B71" s="0" t="n">
        <f aca="false">'DLA LA'!B178</f>
        <v>1.99</v>
      </c>
      <c r="C71" s="0" t="n">
        <f aca="false">B71*1000</f>
        <v>1990</v>
      </c>
      <c r="D71" s="7" t="n">
        <f aca="false">'DLA LA'!D178</f>
        <v>1106510.52846643</v>
      </c>
      <c r="E71" s="0" t="n">
        <f aca="false">'DLA LA'!F178</f>
        <v>60300</v>
      </c>
      <c r="F71" s="6" t="n">
        <f aca="false">'DLA LA'!G178</f>
        <v>0.0330016583747927</v>
      </c>
    </row>
    <row r="72" customFormat="false" ht="14.25" hidden="false" customHeight="false" outlineLevel="0" collapsed="false">
      <c r="A72" s="0" t="str">
        <f aca="false">'DLA LA'!A67</f>
        <v>Hambleton</v>
      </c>
      <c r="B72" s="0" t="n">
        <f aca="false">'DLA LA'!B67</f>
        <v>1.72</v>
      </c>
      <c r="C72" s="0" t="n">
        <f aca="false">B72*1000</f>
        <v>1720</v>
      </c>
      <c r="D72" s="7" t="n">
        <f aca="false">'DLA LA'!D67</f>
        <v>956380.959277516</v>
      </c>
      <c r="E72" s="0" t="n">
        <f aca="false">'DLA LA'!F67</f>
        <v>51900</v>
      </c>
      <c r="F72" s="6" t="n">
        <f aca="false">'DLA LA'!G67</f>
        <v>0.033140655105973</v>
      </c>
    </row>
    <row r="73" customFormat="false" ht="14.25" hidden="false" customHeight="false" outlineLevel="0" collapsed="false">
      <c r="A73" s="0" t="str">
        <f aca="false">'DLA LA'!A95</f>
        <v>Charnwood</v>
      </c>
      <c r="B73" s="0" t="n">
        <f aca="false">'DLA LA'!B95</f>
        <v>3.56</v>
      </c>
      <c r="C73" s="0" t="n">
        <f aca="false">B73*1000</f>
        <v>3560</v>
      </c>
      <c r="D73" s="7" t="n">
        <f aca="false">'DLA LA'!D95</f>
        <v>1979486.17152788</v>
      </c>
      <c r="E73" s="0" t="n">
        <f aca="false">'DLA LA'!F95</f>
        <v>107400</v>
      </c>
      <c r="F73" s="6" t="n">
        <f aca="false">'DLA LA'!G95</f>
        <v>0.033147113594041</v>
      </c>
    </row>
    <row r="74" customFormat="false" ht="14.25" hidden="false" customHeight="false" outlineLevel="0" collapsed="false">
      <c r="A74" s="0" t="str">
        <f aca="false">'DLA LA'!A195</f>
        <v>Mid Suffolk</v>
      </c>
      <c r="B74" s="0" t="n">
        <f aca="false">'DLA LA'!B195</f>
        <v>1.86</v>
      </c>
      <c r="C74" s="0" t="n">
        <f aca="false">B74*1000</f>
        <v>1860</v>
      </c>
      <c r="D74" s="7" t="n">
        <f aca="false">'DLA LA'!D195</f>
        <v>1034225.92107917</v>
      </c>
      <c r="E74" s="0" t="n">
        <f aca="false">'DLA LA'!F195</f>
        <v>56100</v>
      </c>
      <c r="F74" s="6" t="n">
        <f aca="false">'DLA LA'!G195</f>
        <v>0.0331550802139037</v>
      </c>
    </row>
    <row r="75" customFormat="false" ht="14.25" hidden="false" customHeight="false" outlineLevel="0" collapsed="false">
      <c r="A75" s="0" t="str">
        <f aca="false">'DLA LA'!A307</f>
        <v>South Gloucestershire</v>
      </c>
      <c r="B75" s="0" t="n">
        <f aca="false">'DLA LA'!B307</f>
        <v>5.45</v>
      </c>
      <c r="C75" s="0" t="n">
        <f aca="false">B75*1000</f>
        <v>5450</v>
      </c>
      <c r="D75" s="7" t="n">
        <f aca="false">'DLA LA'!D307</f>
        <v>3030393.15585027</v>
      </c>
      <c r="E75" s="0" t="n">
        <f aca="false">'DLA LA'!F307</f>
        <v>164100</v>
      </c>
      <c r="F75" s="6" t="n">
        <f aca="false">'DLA LA'!G307</f>
        <v>0.0332114564290067</v>
      </c>
    </row>
    <row r="76" customFormat="false" ht="14.25" hidden="false" customHeight="false" outlineLevel="0" collapsed="false">
      <c r="A76" s="0" t="str">
        <f aca="false">'DLA LA'!A137</f>
        <v>Stratford-on-Avon</v>
      </c>
      <c r="B76" s="0" t="n">
        <f aca="false">'DLA LA'!B137</f>
        <v>2.33</v>
      </c>
      <c r="C76" s="0" t="n">
        <f aca="false">B76*1000</f>
        <v>2330</v>
      </c>
      <c r="D76" s="7" t="n">
        <f aca="false">'DLA LA'!D137</f>
        <v>1295562.57855617</v>
      </c>
      <c r="E76" s="0" t="n">
        <f aca="false">'DLA LA'!F137</f>
        <v>70000</v>
      </c>
      <c r="F76" s="6" t="n">
        <f aca="false">'DLA LA'!G137</f>
        <v>0.0332857142857143</v>
      </c>
    </row>
    <row r="77" customFormat="false" ht="14.25" hidden="false" customHeight="false" outlineLevel="0" collapsed="false">
      <c r="A77" s="0" t="str">
        <f aca="false">'DLA LA'!A146</f>
        <v>Bromsgrove</v>
      </c>
      <c r="B77" s="0" t="n">
        <f aca="false">'DLA LA'!B146</f>
        <v>1.86</v>
      </c>
      <c r="C77" s="0" t="n">
        <f aca="false">B77*1000</f>
        <v>1860</v>
      </c>
      <c r="D77" s="7" t="n">
        <f aca="false">'DLA LA'!D146</f>
        <v>1034225.92107917</v>
      </c>
      <c r="E77" s="0" t="n">
        <f aca="false">'DLA LA'!F146</f>
        <v>55800</v>
      </c>
      <c r="F77" s="6" t="n">
        <f aca="false">'DLA LA'!G146</f>
        <v>0.0333333333333333</v>
      </c>
    </row>
    <row r="78" customFormat="false" ht="14.25" hidden="false" customHeight="false" outlineLevel="0" collapsed="false">
      <c r="A78" s="0" t="str">
        <f aca="false">'DLA LA'!A224</f>
        <v>Hillingdon</v>
      </c>
      <c r="B78" s="0" t="n">
        <f aca="false">'DLA LA'!B224</f>
        <v>5.61</v>
      </c>
      <c r="C78" s="0" t="n">
        <f aca="false">B78*1000</f>
        <v>5610</v>
      </c>
      <c r="D78" s="7" t="n">
        <f aca="false">'DLA LA'!D224</f>
        <v>3119358.82648074</v>
      </c>
      <c r="E78" s="0" t="n">
        <f aca="false">'DLA LA'!F224</f>
        <v>168300</v>
      </c>
      <c r="F78" s="6" t="n">
        <f aca="false">'DLA LA'!G224</f>
        <v>0.0333333333333333</v>
      </c>
    </row>
    <row r="79" customFormat="false" ht="14.25" hidden="false" customHeight="false" outlineLevel="0" collapsed="false">
      <c r="A79" s="0" t="str">
        <f aca="false">'DLA LA'!A222</f>
        <v>Harrow</v>
      </c>
      <c r="B79" s="0" t="n">
        <f aca="false">'DLA LA'!B222</f>
        <v>4.89</v>
      </c>
      <c r="C79" s="0" t="n">
        <f aca="false">B79*1000</f>
        <v>4890</v>
      </c>
      <c r="D79" s="7" t="n">
        <f aca="false">'DLA LA'!D222</f>
        <v>2719013.30864364</v>
      </c>
      <c r="E79" s="0" t="n">
        <f aca="false">'DLA LA'!F222</f>
        <v>146500</v>
      </c>
      <c r="F79" s="6" t="n">
        <f aca="false">'DLA LA'!G222</f>
        <v>0.0333788395904437</v>
      </c>
    </row>
    <row r="80" customFormat="false" ht="14.25" hidden="false" customHeight="false" outlineLevel="0" collapsed="false">
      <c r="A80" s="0" t="str">
        <f aca="false">'DLA LA'!A94</f>
        <v>Blaby</v>
      </c>
      <c r="B80" s="0" t="n">
        <f aca="false">'DLA LA'!B94</f>
        <v>1.91</v>
      </c>
      <c r="C80" s="0" t="n">
        <f aca="false">B80*1000</f>
        <v>1910</v>
      </c>
      <c r="D80" s="7" t="n">
        <f aca="false">'DLA LA'!D94</f>
        <v>1062027.6931512</v>
      </c>
      <c r="E80" s="0" t="n">
        <f aca="false">'DLA LA'!F94</f>
        <v>57200</v>
      </c>
      <c r="F80" s="6" t="n">
        <f aca="false">'DLA LA'!G94</f>
        <v>0.0333916083916084</v>
      </c>
    </row>
    <row r="81" customFormat="false" ht="14.25" hidden="false" customHeight="false" outlineLevel="0" collapsed="false">
      <c r="A81" s="0" t="str">
        <f aca="false">'DLA LA'!A261</f>
        <v>Rushmoor</v>
      </c>
      <c r="B81" s="0" t="n">
        <f aca="false">'DLA LA'!B261</f>
        <v>1.98</v>
      </c>
      <c r="C81" s="0" t="n">
        <f aca="false">B81*1000</f>
        <v>1980</v>
      </c>
      <c r="D81" s="7" t="n">
        <f aca="false">'DLA LA'!D261</f>
        <v>1100950.17405202</v>
      </c>
      <c r="E81" s="0" t="n">
        <f aca="false">'DLA LA'!F261</f>
        <v>59200</v>
      </c>
      <c r="F81" s="6" t="n">
        <f aca="false">'DLA LA'!G261</f>
        <v>0.0334459459459459</v>
      </c>
    </row>
    <row r="82" customFormat="false" ht="14.25" hidden="false" customHeight="false" outlineLevel="0" collapsed="false">
      <c r="A82" s="0" t="str">
        <f aca="false">'DLA LA'!A214</f>
        <v>Barnet</v>
      </c>
      <c r="B82" s="0" t="n">
        <f aca="false">'DLA LA'!B214</f>
        <v>7.33</v>
      </c>
      <c r="C82" s="0" t="n">
        <f aca="false">B82*1000</f>
        <v>7330</v>
      </c>
      <c r="D82" s="7" t="n">
        <f aca="false">'DLA LA'!D214</f>
        <v>4075739.78575825</v>
      </c>
      <c r="E82" s="0" t="n">
        <f aca="false">'DLA LA'!F214</f>
        <v>218300</v>
      </c>
      <c r="F82" s="6" t="n">
        <f aca="false">'DLA LA'!G214</f>
        <v>0.0335776454420522</v>
      </c>
    </row>
    <row r="83" customFormat="false" ht="14.25" hidden="false" customHeight="false" outlineLevel="0" collapsed="false">
      <c r="A83" s="0" t="str">
        <f aca="false">'DLA LA'!A217</f>
        <v>Bromley</v>
      </c>
      <c r="B83" s="0" t="n">
        <f aca="false">'DLA LA'!B217</f>
        <v>6.41</v>
      </c>
      <c r="C83" s="0" t="n">
        <f aca="false">B83*1000</f>
        <v>6410</v>
      </c>
      <c r="D83" s="7" t="n">
        <f aca="false">'DLA LA'!D217</f>
        <v>3564187.17963307</v>
      </c>
      <c r="E83" s="0" t="n">
        <f aca="false">'DLA LA'!F217</f>
        <v>190800</v>
      </c>
      <c r="F83" s="6" t="n">
        <f aca="false">'DLA LA'!G217</f>
        <v>0.0335953878406709</v>
      </c>
    </row>
    <row r="84" customFormat="false" ht="14.25" hidden="false" customHeight="false" outlineLevel="0" collapsed="false">
      <c r="A84" s="0" t="str">
        <f aca="false">'DLA LA'!A330</f>
        <v>Tewkesbury</v>
      </c>
      <c r="B84" s="0" t="n">
        <f aca="false">'DLA LA'!B330</f>
        <v>1.64</v>
      </c>
      <c r="C84" s="0" t="n">
        <f aca="false">B84*1000</f>
        <v>1640</v>
      </c>
      <c r="D84" s="7" t="n">
        <f aca="false">'DLA LA'!D330</f>
        <v>911898.123962283</v>
      </c>
      <c r="E84" s="0" t="n">
        <f aca="false">'DLA LA'!F330</f>
        <v>48300</v>
      </c>
      <c r="F84" s="6" t="n">
        <f aca="false">'DLA LA'!G330</f>
        <v>0.0339544513457557</v>
      </c>
    </row>
    <row r="85" customFormat="false" ht="14.25" hidden="false" customHeight="false" outlineLevel="0" collapsed="false">
      <c r="A85" s="0" t="str">
        <f aca="false">'DLA LA'!A51</f>
        <v>Ribble Valley</v>
      </c>
      <c r="B85" s="0" t="n">
        <f aca="false">'DLA LA'!B51</f>
        <v>1.17</v>
      </c>
      <c r="C85" s="0" t="n">
        <f aca="false">B85*1000</f>
        <v>1170</v>
      </c>
      <c r="D85" s="7" t="n">
        <f aca="false">'DLA LA'!D51</f>
        <v>650561.466485287</v>
      </c>
      <c r="E85" s="0" t="n">
        <f aca="false">'DLA LA'!F51</f>
        <v>34300</v>
      </c>
      <c r="F85" s="6" t="n">
        <f aca="false">'DLA LA'!G51</f>
        <v>0.0341107871720117</v>
      </c>
    </row>
    <row r="86" customFormat="false" ht="14.25" hidden="false" customHeight="false" outlineLevel="0" collapsed="false">
      <c r="A86" s="0" t="str">
        <f aca="false">'DLA LA'!A239</f>
        <v>Slough</v>
      </c>
      <c r="B86" s="0" t="n">
        <f aca="false">'DLA LA'!B239</f>
        <v>2.87</v>
      </c>
      <c r="C86" s="0" t="n">
        <f aca="false">B86*1000</f>
        <v>2870</v>
      </c>
      <c r="D86" s="7" t="n">
        <f aca="false">'DLA LA'!D239</f>
        <v>1595821.716934</v>
      </c>
      <c r="E86" s="0" t="n">
        <f aca="false">'DLA LA'!F239</f>
        <v>83700</v>
      </c>
      <c r="F86" s="6" t="n">
        <f aca="false">'DLA LA'!G239</f>
        <v>0.0342891278375149</v>
      </c>
    </row>
    <row r="87" customFormat="false" ht="14.25" hidden="false" customHeight="false" outlineLevel="0" collapsed="false">
      <c r="A87" s="0" t="str">
        <f aca="false">'DLA LA'!A230</f>
        <v>Sutton</v>
      </c>
      <c r="B87" s="0" t="n">
        <f aca="false">'DLA LA'!B230</f>
        <v>4.21</v>
      </c>
      <c r="C87" s="0" t="n">
        <f aca="false">B87*1000</f>
        <v>4210</v>
      </c>
      <c r="D87" s="7" t="n">
        <f aca="false">'DLA LA'!D230</f>
        <v>2340909.20846415</v>
      </c>
      <c r="E87" s="0" t="n">
        <f aca="false">'DLA LA'!F230</f>
        <v>122400</v>
      </c>
      <c r="F87" s="6" t="n">
        <f aca="false">'DLA LA'!G230</f>
        <v>0.0343954248366013</v>
      </c>
    </row>
    <row r="88" customFormat="false" ht="14.25" hidden="false" customHeight="false" outlineLevel="0" collapsed="false">
      <c r="A88" s="0" t="str">
        <f aca="false">'DLA LA'!A183</f>
        <v>Watford</v>
      </c>
      <c r="B88" s="0" t="n">
        <f aca="false">'DLA LA'!B183</f>
        <v>1.87</v>
      </c>
      <c r="C88" s="0" t="n">
        <f aca="false">B88*1000</f>
        <v>1870</v>
      </c>
      <c r="D88" s="7" t="n">
        <f aca="false">'DLA LA'!D183</f>
        <v>1039786.27549358</v>
      </c>
      <c r="E88" s="0" t="n">
        <f aca="false">'DLA LA'!F183</f>
        <v>54300</v>
      </c>
      <c r="F88" s="6" t="n">
        <f aca="false">'DLA LA'!G183</f>
        <v>0.0344383057090239</v>
      </c>
    </row>
    <row r="89" customFormat="false" ht="14.25" hidden="false" customHeight="false" outlineLevel="0" collapsed="false">
      <c r="A89" s="0" t="str">
        <f aca="false">'DLA LA'!A274</f>
        <v>Tonbridge and Malling</v>
      </c>
      <c r="B89" s="0" t="n">
        <f aca="false">'DLA LA'!B274</f>
        <v>2.42</v>
      </c>
      <c r="C89" s="0" t="n">
        <f aca="false">B89*1000</f>
        <v>2420</v>
      </c>
      <c r="D89" s="7" t="n">
        <f aca="false">'DLA LA'!D274</f>
        <v>1345605.76828581</v>
      </c>
      <c r="E89" s="0" t="n">
        <f aca="false">'DLA LA'!F274</f>
        <v>70200</v>
      </c>
      <c r="F89" s="6" t="n">
        <f aca="false">'DLA LA'!G274</f>
        <v>0.0344729344729345</v>
      </c>
    </row>
    <row r="90" customFormat="false" ht="14.25" hidden="false" customHeight="false" outlineLevel="0" collapsed="false">
      <c r="A90" s="0" t="str">
        <f aca="false">'DLA LA'!A100</f>
        <v>Oadby and Wigston</v>
      </c>
      <c r="B90" s="0" t="n">
        <f aca="false">'DLA LA'!B100</f>
        <v>1.24</v>
      </c>
      <c r="C90" s="0" t="n">
        <f aca="false">B90*1000</f>
        <v>1240</v>
      </c>
      <c r="D90" s="7" t="n">
        <f aca="false">'DLA LA'!D100</f>
        <v>689483.947386116</v>
      </c>
      <c r="E90" s="0" t="n">
        <f aca="false">'DLA LA'!F100</f>
        <v>35900</v>
      </c>
      <c r="F90" s="6" t="n">
        <f aca="false">'DLA LA'!G100</f>
        <v>0.0345403899721449</v>
      </c>
    </row>
    <row r="91" customFormat="false" ht="14.25" hidden="false" customHeight="false" outlineLevel="0" collapsed="false">
      <c r="A91" s="0" t="str">
        <f aca="false">'DLA LA'!A171</f>
        <v>Maldon</v>
      </c>
      <c r="B91" s="0" t="n">
        <f aca="false">'DLA LA'!B171</f>
        <v>1.32</v>
      </c>
      <c r="C91" s="0" t="n">
        <f aca="false">B91*1000</f>
        <v>1320</v>
      </c>
      <c r="D91" s="7" t="n">
        <f aca="false">'DLA LA'!D171</f>
        <v>733966.78270135</v>
      </c>
      <c r="E91" s="0" t="n">
        <f aca="false">'DLA LA'!F171</f>
        <v>38000</v>
      </c>
      <c r="F91" s="6" t="n">
        <f aca="false">'DLA LA'!G171</f>
        <v>0.0347368421052632</v>
      </c>
    </row>
    <row r="92" customFormat="false" ht="14.25" hidden="false" customHeight="false" outlineLevel="0" collapsed="false">
      <c r="A92" s="0" t="str">
        <f aca="false">'DLA LA'!A320</f>
        <v>East Dorset</v>
      </c>
      <c r="B92" s="0" t="n">
        <f aca="false">'DLA LA'!B320</f>
        <v>1.65</v>
      </c>
      <c r="C92" s="0" t="n">
        <f aca="false">B92*1000</f>
        <v>1650</v>
      </c>
      <c r="D92" s="7" t="n">
        <f aca="false">'DLA LA'!D320</f>
        <v>917458.478376687</v>
      </c>
      <c r="E92" s="0" t="n">
        <f aca="false">'DLA LA'!F320</f>
        <v>47500</v>
      </c>
      <c r="F92" s="6" t="n">
        <f aca="false">'DLA LA'!G320</f>
        <v>0.0347368421052632</v>
      </c>
    </row>
    <row r="93" customFormat="false" ht="14.25" hidden="false" customHeight="false" outlineLevel="0" collapsed="false">
      <c r="A93" s="0" t="str">
        <f aca="false">'DLA LA'!A252</f>
        <v>Wealden</v>
      </c>
      <c r="B93" s="0" t="n">
        <f aca="false">'DLA LA'!B252</f>
        <v>2.79</v>
      </c>
      <c r="C93" s="0" t="n">
        <f aca="false">B93*1000</f>
        <v>2790</v>
      </c>
      <c r="D93" s="7" t="n">
        <f aca="false">'DLA LA'!D252</f>
        <v>1551338.88161876</v>
      </c>
      <c r="E93" s="0" t="n">
        <f aca="false">'DLA LA'!F252</f>
        <v>80100</v>
      </c>
      <c r="F93" s="6" t="n">
        <f aca="false">'DLA LA'!G252</f>
        <v>0.0348314606741573</v>
      </c>
    </row>
    <row r="94" customFormat="false" ht="14.25" hidden="false" customHeight="false" outlineLevel="0" collapsed="false">
      <c r="A94" s="0" t="str">
        <f aca="false">'DLA LA'!A175</f>
        <v>Broxbourne</v>
      </c>
      <c r="B94" s="0" t="n">
        <f aca="false">'DLA LA'!B175</f>
        <v>1.92</v>
      </c>
      <c r="C94" s="0" t="n">
        <f aca="false">B94*1000</f>
        <v>1920</v>
      </c>
      <c r="D94" s="7" t="n">
        <f aca="false">'DLA LA'!D175</f>
        <v>1067588.0475656</v>
      </c>
      <c r="E94" s="0" t="n">
        <f aca="false">'DLA LA'!F175</f>
        <v>55100</v>
      </c>
      <c r="F94" s="6" t="n">
        <f aca="false">'DLA LA'!G175</f>
        <v>0.0348457350272232</v>
      </c>
    </row>
    <row r="95" customFormat="false" ht="14.25" hidden="false" customHeight="false" outlineLevel="0" collapsed="false">
      <c r="A95" s="0" t="str">
        <f aca="false">'DLA LA'!A72</f>
        <v>Selby</v>
      </c>
      <c r="B95" s="0" t="n">
        <f aca="false">'DLA LA'!B72</f>
        <v>1.78</v>
      </c>
      <c r="C95" s="0" t="n">
        <f aca="false">B95*1000</f>
        <v>1780</v>
      </c>
      <c r="D95" s="7" t="n">
        <f aca="false">'DLA LA'!D72</f>
        <v>989743.085763941</v>
      </c>
      <c r="E95" s="0" t="n">
        <f aca="false">'DLA LA'!F72</f>
        <v>50900</v>
      </c>
      <c r="F95" s="6" t="n">
        <f aca="false">'DLA LA'!G72</f>
        <v>0.0349705304518664</v>
      </c>
    </row>
    <row r="96" customFormat="false" ht="14.25" hidden="false" customHeight="false" outlineLevel="0" collapsed="false">
      <c r="A96" s="0" t="str">
        <f aca="false">'DLA LA'!A299</f>
        <v>Bath and North East Somerset</v>
      </c>
      <c r="B96" s="0" t="n">
        <f aca="false">'DLA LA'!B299</f>
        <v>3.96</v>
      </c>
      <c r="C96" s="0" t="n">
        <f aca="false">B96*1000</f>
        <v>3960</v>
      </c>
      <c r="D96" s="7" t="n">
        <f aca="false">'DLA LA'!D299</f>
        <v>2201900.34810405</v>
      </c>
      <c r="E96" s="0" t="n">
        <f aca="false">'DLA LA'!F299</f>
        <v>112400</v>
      </c>
      <c r="F96" s="6" t="n">
        <f aca="false">'DLA LA'!G299</f>
        <v>0.0352313167259787</v>
      </c>
    </row>
    <row r="97" customFormat="false" ht="14.25" hidden="false" customHeight="false" outlineLevel="0" collapsed="false">
      <c r="A97" s="0" t="str">
        <f aca="false">'DLA LA'!A70</f>
        <v>Ryedale</v>
      </c>
      <c r="B97" s="0" t="n">
        <f aca="false">'DLA LA'!B70</f>
        <v>1.1</v>
      </c>
      <c r="C97" s="0" t="n">
        <f aca="false">B97*1000</f>
        <v>1100</v>
      </c>
      <c r="D97" s="7" t="n">
        <f aca="false">'DLA LA'!D70</f>
        <v>611638.985584458</v>
      </c>
      <c r="E97" s="0" t="n">
        <f aca="false">'DLA LA'!F70</f>
        <v>31100</v>
      </c>
      <c r="F97" s="6" t="n">
        <f aca="false">'DLA LA'!G70</f>
        <v>0.0353697749196142</v>
      </c>
    </row>
    <row r="98" customFormat="false" ht="14.25" hidden="false" customHeight="false" outlineLevel="0" collapsed="false">
      <c r="A98" s="0" t="str">
        <f aca="false">'DLA LA'!A212</f>
        <v>Westminster</v>
      </c>
      <c r="B98" s="0" t="n">
        <f aca="false">'DLA LA'!B212</f>
        <v>6.66</v>
      </c>
      <c r="C98" s="0" t="n">
        <f aca="false">B98*1000</f>
        <v>6660</v>
      </c>
      <c r="D98" s="7" t="n">
        <f aca="false">'DLA LA'!D212</f>
        <v>3703196.03999317</v>
      </c>
      <c r="E98" s="0" t="n">
        <f aca="false">'DLA LA'!F212</f>
        <v>188000</v>
      </c>
      <c r="F98" s="6" t="n">
        <f aca="false">'DLA LA'!G212</f>
        <v>0.0354255319148936</v>
      </c>
    </row>
    <row r="99" customFormat="false" ht="14.25" hidden="false" customHeight="false" outlineLevel="0" collapsed="false">
      <c r="A99" s="0" t="str">
        <f aca="false">'DLA LA'!A275</f>
        <v>Tunbridge Wells</v>
      </c>
      <c r="B99" s="0" t="n">
        <f aca="false">'DLA LA'!B275</f>
        <v>2.25</v>
      </c>
      <c r="C99" s="0" t="n">
        <f aca="false">B99*1000</f>
        <v>2250</v>
      </c>
      <c r="D99" s="7" t="n">
        <f aca="false">'DLA LA'!D275</f>
        <v>1251079.74324094</v>
      </c>
      <c r="E99" s="0" t="n">
        <f aca="false">'DLA LA'!F275</f>
        <v>63500</v>
      </c>
      <c r="F99" s="6" t="n">
        <f aca="false">'DLA LA'!G275</f>
        <v>0.0354330708661417</v>
      </c>
    </row>
    <row r="100" customFormat="false" ht="14.25" hidden="false" customHeight="false" outlineLevel="0" collapsed="false">
      <c r="A100" s="0" t="str">
        <f aca="false">'DLA LA'!A110</f>
        <v>East Northamptonshire</v>
      </c>
      <c r="B100" s="0" t="n">
        <f aca="false">'DLA LA'!B110</f>
        <v>1.84</v>
      </c>
      <c r="C100" s="0" t="n">
        <f aca="false">B100*1000</f>
        <v>1840</v>
      </c>
      <c r="D100" s="7" t="n">
        <f aca="false">'DLA LA'!D110</f>
        <v>1023105.21225037</v>
      </c>
      <c r="E100" s="0" t="n">
        <f aca="false">'DLA LA'!F110</f>
        <v>51100</v>
      </c>
      <c r="F100" s="6" t="n">
        <f aca="false">'DLA LA'!G110</f>
        <v>0.0360078277886497</v>
      </c>
    </row>
    <row r="101" customFormat="false" ht="14.25" hidden="false" customHeight="false" outlineLevel="0" collapsed="false">
      <c r="A101" s="0" t="str">
        <f aca="false">'DLA LA'!A266</f>
        <v>Dartford</v>
      </c>
      <c r="B101" s="0" t="n">
        <f aca="false">'DLA LA'!B266</f>
        <v>2.13</v>
      </c>
      <c r="C101" s="0" t="n">
        <f aca="false">B101*1000</f>
        <v>2130</v>
      </c>
      <c r="D101" s="7" t="n">
        <f aca="false">'DLA LA'!D266</f>
        <v>1184355.49026809</v>
      </c>
      <c r="E101" s="0" t="n">
        <f aca="false">'DLA LA'!F266</f>
        <v>59100</v>
      </c>
      <c r="F101" s="6" t="n">
        <f aca="false">'DLA LA'!G266</f>
        <v>0.0360406091370559</v>
      </c>
    </row>
    <row r="102" customFormat="false" ht="14.25" hidden="false" customHeight="false" outlineLevel="0" collapsed="false">
      <c r="A102" s="0" t="str">
        <f aca="false">'DLA LA'!A325</f>
        <v>Cheltenham</v>
      </c>
      <c r="B102" s="0" t="n">
        <f aca="false">'DLA LA'!B325</f>
        <v>2.57</v>
      </c>
      <c r="C102" s="0" t="n">
        <f aca="false">B102*1000</f>
        <v>2570</v>
      </c>
      <c r="D102" s="7" t="n">
        <f aca="false">'DLA LA'!D325</f>
        <v>1429011.08450187</v>
      </c>
      <c r="E102" s="0" t="n">
        <f aca="false">'DLA LA'!F325</f>
        <v>70800</v>
      </c>
      <c r="F102" s="6" t="n">
        <f aca="false">'DLA LA'!G325</f>
        <v>0.0362994350282486</v>
      </c>
    </row>
    <row r="103" customFormat="false" ht="14.25" hidden="false" customHeight="false" outlineLevel="0" collapsed="false">
      <c r="A103" s="0" t="str">
        <f aca="false">'DLA LA'!A219</f>
        <v>Ealing</v>
      </c>
      <c r="B103" s="0" t="n">
        <f aca="false">'DLA LA'!B219</f>
        <v>7.77</v>
      </c>
      <c r="C103" s="0" t="n">
        <f aca="false">B103*1000</f>
        <v>7770</v>
      </c>
      <c r="D103" s="7" t="n">
        <f aca="false">'DLA LA'!D219</f>
        <v>4320395.37999203</v>
      </c>
      <c r="E103" s="0" t="n">
        <f aca="false">'DLA LA'!F219</f>
        <v>214000</v>
      </c>
      <c r="F103" s="6" t="n">
        <f aca="false">'DLA LA'!G219</f>
        <v>0.0363084112149533</v>
      </c>
    </row>
    <row r="104" customFormat="false" ht="14.25" hidden="false" customHeight="false" outlineLevel="0" collapsed="false">
      <c r="A104" s="0" t="str">
        <f aca="false">'DLA LA'!A310</f>
        <v>Wiltshire</v>
      </c>
      <c r="B104" s="0" t="n">
        <f aca="false">'DLA LA'!B310</f>
        <v>9.87</v>
      </c>
      <c r="C104" s="0" t="n">
        <f aca="false">B104*1000</f>
        <v>9870</v>
      </c>
      <c r="D104" s="7" t="n">
        <f aca="false">'DLA LA'!D310</f>
        <v>5488069.80701691</v>
      </c>
      <c r="E104" s="0" t="n">
        <f aca="false">'DLA LA'!F310</f>
        <v>271600</v>
      </c>
      <c r="F104" s="6" t="n">
        <f aca="false">'DLA LA'!G310</f>
        <v>0.036340206185567</v>
      </c>
    </row>
    <row r="105" customFormat="false" ht="14.25" hidden="false" customHeight="false" outlineLevel="0" collapsed="false">
      <c r="A105" s="0" t="str">
        <f aca="false">'DLA LA'!A255</f>
        <v>Eastleigh</v>
      </c>
      <c r="B105" s="0" t="n">
        <f aca="false">'DLA LA'!B255</f>
        <v>2.76</v>
      </c>
      <c r="C105" s="0" t="n">
        <f aca="false">B105*1000</f>
        <v>2760</v>
      </c>
      <c r="D105" s="7" t="n">
        <f aca="false">'DLA LA'!D255</f>
        <v>1534657.81837555</v>
      </c>
      <c r="E105" s="0" t="n">
        <f aca="false">'DLA LA'!F255</f>
        <v>75200</v>
      </c>
      <c r="F105" s="6" t="n">
        <f aca="false">'DLA LA'!G255</f>
        <v>0.0367021276595745</v>
      </c>
    </row>
    <row r="106" customFormat="false" ht="14.25" hidden="false" customHeight="false" outlineLevel="0" collapsed="false">
      <c r="A106" s="0" t="str">
        <f aca="false">'DLA LA'!A197</f>
        <v>Suffolk Coastal</v>
      </c>
      <c r="B106" s="0" t="n">
        <f aca="false">'DLA LA'!B197</f>
        <v>2.6</v>
      </c>
      <c r="C106" s="0" t="n">
        <f aca="false">B106*1000</f>
        <v>2600</v>
      </c>
      <c r="D106" s="7" t="n">
        <f aca="false">'DLA LA'!D197</f>
        <v>1445692.14774508</v>
      </c>
      <c r="E106" s="0" t="n">
        <f aca="false">'DLA LA'!F197</f>
        <v>70800</v>
      </c>
      <c r="F106" s="6" t="n">
        <f aca="false">'DLA LA'!G197</f>
        <v>0.0367231638418079</v>
      </c>
    </row>
    <row r="107" customFormat="false" ht="14.25" hidden="false" customHeight="false" outlineLevel="0" collapsed="false">
      <c r="A107" s="0" t="str">
        <f aca="false">'DLA LA'!A269</f>
        <v>Maidstone</v>
      </c>
      <c r="B107" s="0" t="n">
        <f aca="false">'DLA LA'!B269</f>
        <v>3.37</v>
      </c>
      <c r="C107" s="0" t="n">
        <f aca="false">B107*1000</f>
        <v>3370</v>
      </c>
      <c r="D107" s="7" t="n">
        <f aca="false">'DLA LA'!D269</f>
        <v>1873839.4376542</v>
      </c>
      <c r="E107" s="0" t="n">
        <f aca="false">'DLA LA'!F269</f>
        <v>91700</v>
      </c>
      <c r="F107" s="6" t="n">
        <f aca="false">'DLA LA'!G269</f>
        <v>0.0367502726281352</v>
      </c>
    </row>
    <row r="108" customFormat="false" ht="14.25" hidden="false" customHeight="false" outlineLevel="0" collapsed="false">
      <c r="A108" s="0" t="str">
        <f aca="false">'DLA LA'!A228</f>
        <v>Redbridge</v>
      </c>
      <c r="B108" s="0" t="n">
        <f aca="false">'DLA LA'!B228</f>
        <v>6.34</v>
      </c>
      <c r="C108" s="0" t="n">
        <f aca="false">B108*1000</f>
        <v>6340</v>
      </c>
      <c r="D108" s="7" t="n">
        <f aca="false">'DLA LA'!D228</f>
        <v>3525264.69873224</v>
      </c>
      <c r="E108" s="0" t="n">
        <f aca="false">'DLA LA'!F228</f>
        <v>169800</v>
      </c>
      <c r="F108" s="6" t="n">
        <f aca="false">'DLA LA'!G228</f>
        <v>0.0373380447585395</v>
      </c>
    </row>
    <row r="109" customFormat="false" ht="14.25" hidden="false" customHeight="false" outlineLevel="0" collapsed="false">
      <c r="A109" s="0" t="str">
        <f aca="false">'DLA LA'!A66</f>
        <v>Craven</v>
      </c>
      <c r="B109" s="0" t="n">
        <f aca="false">'DLA LA'!B66</f>
        <v>1.21</v>
      </c>
      <c r="C109" s="0" t="n">
        <f aca="false">B109*1000</f>
        <v>1210</v>
      </c>
      <c r="D109" s="7" t="n">
        <f aca="false">'DLA LA'!D66</f>
        <v>672802.884142904</v>
      </c>
      <c r="E109" s="0" t="n">
        <f aca="false">'DLA LA'!F66</f>
        <v>32300</v>
      </c>
      <c r="F109" s="6" t="n">
        <f aca="false">'DLA LA'!G66</f>
        <v>0.0374613003095975</v>
      </c>
    </row>
    <row r="110" customFormat="false" ht="14.25" hidden="false" customHeight="false" outlineLevel="0" collapsed="false">
      <c r="A110" s="0" t="str">
        <f aca="false">'DLA LA'!A33</f>
        <v>South Lakeland</v>
      </c>
      <c r="B110" s="0" t="n">
        <f aca="false">'DLA LA'!B33</f>
        <v>2.24</v>
      </c>
      <c r="C110" s="0" t="n">
        <f aca="false">B110*1000</f>
        <v>2240</v>
      </c>
      <c r="D110" s="7" t="n">
        <f aca="false">'DLA LA'!D33</f>
        <v>1245519.38882653</v>
      </c>
      <c r="E110" s="0" t="n">
        <f aca="false">'DLA LA'!F33</f>
        <v>59700</v>
      </c>
      <c r="F110" s="6" t="n">
        <f aca="false">'DLA LA'!G33</f>
        <v>0.0375209380234506</v>
      </c>
    </row>
    <row r="111" customFormat="false" ht="14.25" hidden="false" customHeight="false" outlineLevel="0" collapsed="false">
      <c r="A111" s="0" t="str">
        <f aca="false">'DLA LA'!A192</f>
        <v>Babergh</v>
      </c>
      <c r="B111" s="0" t="n">
        <f aca="false">'DLA LA'!B192</f>
        <v>1.84</v>
      </c>
      <c r="C111" s="0" t="n">
        <f aca="false">B111*1000</f>
        <v>1840</v>
      </c>
      <c r="D111" s="7" t="n">
        <f aca="false">'DLA LA'!D192</f>
        <v>1023105.21225037</v>
      </c>
      <c r="E111" s="0" t="n">
        <f aca="false">'DLA LA'!F192</f>
        <v>49000</v>
      </c>
      <c r="F111" s="6" t="n">
        <f aca="false">'DLA LA'!G192</f>
        <v>0.0375510204081633</v>
      </c>
    </row>
    <row r="112" customFormat="false" ht="14.25" hidden="false" customHeight="false" outlineLevel="0" collapsed="false">
      <c r="A112" s="0" t="str">
        <f aca="false">'DLA LA'!A329</f>
        <v>Stroud</v>
      </c>
      <c r="B112" s="0" t="n">
        <f aca="false">'DLA LA'!B329</f>
        <v>2.48</v>
      </c>
      <c r="C112" s="0" t="n">
        <f aca="false">B112*1000</f>
        <v>2480</v>
      </c>
      <c r="D112" s="7" t="n">
        <f aca="false">'DLA LA'!D329</f>
        <v>1378967.89477223</v>
      </c>
      <c r="E112" s="0" t="n">
        <f aca="false">'DLA LA'!F329</f>
        <v>65800</v>
      </c>
      <c r="F112" s="6" t="n">
        <f aca="false">'DLA LA'!G329</f>
        <v>0.0376899696048632</v>
      </c>
    </row>
    <row r="113" customFormat="false" ht="14.25" hidden="false" customHeight="false" outlineLevel="0" collapsed="false">
      <c r="A113" s="0" t="str">
        <f aca="false">'DLA LA'!A97</f>
        <v>Hinckley and Bosworth</v>
      </c>
      <c r="B113" s="0" t="n">
        <f aca="false">'DLA LA'!B97</f>
        <v>2.45</v>
      </c>
      <c r="C113" s="0" t="n">
        <f aca="false">B113*1000</f>
        <v>2450</v>
      </c>
      <c r="D113" s="7" t="n">
        <f aca="false">'DLA LA'!D97</f>
        <v>1362286.83152902</v>
      </c>
      <c r="E113" s="0" t="n">
        <f aca="false">'DLA LA'!F97</f>
        <v>65000</v>
      </c>
      <c r="F113" s="6" t="n">
        <f aca="false">'DLA LA'!G97</f>
        <v>0.0376923076923077</v>
      </c>
    </row>
    <row r="114" customFormat="false" ht="14.25" hidden="false" customHeight="false" outlineLevel="0" collapsed="false">
      <c r="A114" s="0" t="str">
        <f aca="false">'DLA LA'!A191</f>
        <v>South Norfolk</v>
      </c>
      <c r="B114" s="0" t="n">
        <f aca="false">'DLA LA'!B191</f>
        <v>2.63</v>
      </c>
      <c r="C114" s="0" t="n">
        <f aca="false">B114*1000</f>
        <v>2630</v>
      </c>
      <c r="D114" s="7" t="n">
        <f aca="false">'DLA LA'!D191</f>
        <v>1462373.21098829</v>
      </c>
      <c r="E114" s="0" t="n">
        <f aca="false">'DLA LA'!F191</f>
        <v>69400</v>
      </c>
      <c r="F114" s="6" t="n">
        <f aca="false">'DLA LA'!G191</f>
        <v>0.0378962536023055</v>
      </c>
    </row>
    <row r="115" customFormat="false" ht="14.25" hidden="false" customHeight="false" outlineLevel="0" collapsed="false">
      <c r="A115" s="0" t="str">
        <f aca="false">'DLA LA'!A150</f>
        <v>Wychavon</v>
      </c>
      <c r="B115" s="0" t="n">
        <f aca="false">'DLA LA'!B150</f>
        <v>2.64</v>
      </c>
      <c r="C115" s="0" t="n">
        <f aca="false">B115*1000</f>
        <v>2640</v>
      </c>
      <c r="D115" s="7" t="n">
        <f aca="false">'DLA LA'!D150</f>
        <v>1467933.5654027</v>
      </c>
      <c r="E115" s="0" t="n">
        <f aca="false">'DLA LA'!F150</f>
        <v>69300</v>
      </c>
      <c r="F115" s="6" t="n">
        <f aca="false">'DLA LA'!G150</f>
        <v>0.0380952380952381</v>
      </c>
    </row>
    <row r="116" customFormat="false" ht="14.25" hidden="false" customHeight="false" outlineLevel="0" collapsed="false">
      <c r="A116" s="0" t="str">
        <f aca="false">'DLA LA'!A106</f>
        <v>South Kesteven</v>
      </c>
      <c r="B116" s="0" t="n">
        <f aca="false">'DLA LA'!B106</f>
        <v>3</v>
      </c>
      <c r="C116" s="0" t="n">
        <f aca="false">B116*1000</f>
        <v>3000</v>
      </c>
      <c r="D116" s="7" t="n">
        <f aca="false">'DLA LA'!D106</f>
        <v>1668106.32432125</v>
      </c>
      <c r="E116" s="0" t="n">
        <f aca="false">'DLA LA'!F106</f>
        <v>78700</v>
      </c>
      <c r="F116" s="6" t="n">
        <f aca="false">'DLA LA'!G106</f>
        <v>0.0381194409148666</v>
      </c>
    </row>
    <row r="117" customFormat="false" ht="14.25" hidden="false" customHeight="false" outlineLevel="0" collapsed="false">
      <c r="A117" s="0" t="str">
        <f aca="false">'DLA LA'!A154</f>
        <v>Luton</v>
      </c>
      <c r="B117" s="0" t="n">
        <f aca="false">'DLA LA'!B154</f>
        <v>4.66</v>
      </c>
      <c r="C117" s="0" t="n">
        <f aca="false">B117*1000</f>
        <v>4660</v>
      </c>
      <c r="D117" s="7" t="n">
        <f aca="false">'DLA LA'!D154</f>
        <v>2591125.15711234</v>
      </c>
      <c r="E117" s="0" t="n">
        <f aca="false">'DLA LA'!F154</f>
        <v>122100</v>
      </c>
      <c r="F117" s="6" t="n">
        <f aca="false">'DLA LA'!G154</f>
        <v>0.0381654381654382</v>
      </c>
    </row>
    <row r="118" customFormat="false" ht="14.25" hidden="false" customHeight="false" outlineLevel="0" collapsed="false">
      <c r="A118" s="0" t="str">
        <f aca="false">'DLA LA'!A152</f>
        <v>Bedford</v>
      </c>
      <c r="B118" s="0" t="n">
        <f aca="false">'DLA LA'!B152</f>
        <v>3.77</v>
      </c>
      <c r="C118" s="0" t="n">
        <f aca="false">B118*1000</f>
        <v>3770</v>
      </c>
      <c r="D118" s="7" t="n">
        <f aca="false">'DLA LA'!D152</f>
        <v>2096253.61423037</v>
      </c>
      <c r="E118" s="0" t="n">
        <f aca="false">'DLA LA'!F152</f>
        <v>98400</v>
      </c>
      <c r="F118" s="6" t="n">
        <f aca="false">'DLA LA'!G152</f>
        <v>0.0383130081300813</v>
      </c>
    </row>
    <row r="119" customFormat="false" ht="14.25" hidden="false" customHeight="false" outlineLevel="0" collapsed="false">
      <c r="A119" s="0" t="str">
        <f aca="false">'DLA LA'!A223</f>
        <v>Havering</v>
      </c>
      <c r="B119" s="0" t="n">
        <f aca="false">'DLA LA'!B223</f>
        <v>5.46</v>
      </c>
      <c r="C119" s="0" t="n">
        <f aca="false">B119*1000</f>
        <v>5460</v>
      </c>
      <c r="D119" s="7" t="n">
        <f aca="false">'DLA LA'!D223</f>
        <v>3035953.51026467</v>
      </c>
      <c r="E119" s="0" t="n">
        <f aca="false">'DLA LA'!F223</f>
        <v>142500</v>
      </c>
      <c r="F119" s="6" t="n">
        <f aca="false">'DLA LA'!G223</f>
        <v>0.0383157894736842</v>
      </c>
    </row>
    <row r="120" customFormat="false" ht="14.25" hidden="false" customHeight="false" outlineLevel="0" collapsed="false">
      <c r="A120" s="0" t="str">
        <f aca="false">'DLA LA'!A186</f>
        <v>Broadland</v>
      </c>
      <c r="B120" s="0" t="n">
        <f aca="false">'DLA LA'!B186</f>
        <v>2.79</v>
      </c>
      <c r="C120" s="0" t="n">
        <f aca="false">B120*1000</f>
        <v>2790</v>
      </c>
      <c r="D120" s="7" t="n">
        <f aca="false">'DLA LA'!D186</f>
        <v>1551338.88161876</v>
      </c>
      <c r="E120" s="0" t="n">
        <f aca="false">'DLA LA'!F186</f>
        <v>72800</v>
      </c>
      <c r="F120" s="6" t="n">
        <f aca="false">'DLA LA'!G186</f>
        <v>0.0383241758241758</v>
      </c>
    </row>
    <row r="121" customFormat="false" ht="14.25" hidden="false" customHeight="false" outlineLevel="0" collapsed="false">
      <c r="A121" s="0" t="str">
        <f aca="false">'DLA LA'!A322</f>
        <v>Purbeck</v>
      </c>
      <c r="B121" s="0" t="n">
        <f aca="false">'DLA LA'!B322</f>
        <v>0.99</v>
      </c>
      <c r="C121" s="0" t="n">
        <f aca="false">B121*1000</f>
        <v>990</v>
      </c>
      <c r="D121" s="7" t="n">
        <f aca="false">'DLA LA'!D322</f>
        <v>550475.087026012</v>
      </c>
      <c r="E121" s="0" t="n">
        <f aca="false">'DLA LA'!F322</f>
        <v>25800</v>
      </c>
      <c r="F121" s="6" t="n">
        <f aca="false">'DLA LA'!G322</f>
        <v>0.0383720930232558</v>
      </c>
    </row>
    <row r="122" customFormat="false" ht="14.25" hidden="false" customHeight="false" outlineLevel="0" collapsed="false">
      <c r="A122" s="0" t="str">
        <f aca="false">'DLA LA'!A157</f>
        <v>Thurrock</v>
      </c>
      <c r="B122" s="0" t="n">
        <f aca="false">'DLA LA'!B157</f>
        <v>3.84</v>
      </c>
      <c r="C122" s="0" t="n">
        <f aca="false">B122*1000</f>
        <v>3840</v>
      </c>
      <c r="D122" s="7" t="n">
        <f aca="false">'DLA LA'!D157</f>
        <v>2135176.0951312</v>
      </c>
      <c r="E122" s="0" t="n">
        <f aca="false">'DLA LA'!F157</f>
        <v>99800</v>
      </c>
      <c r="F122" s="6" t="n">
        <f aca="false">'DLA LA'!G157</f>
        <v>0.0384769539078156</v>
      </c>
    </row>
    <row r="123" customFormat="false" ht="14.25" hidden="false" customHeight="false" outlineLevel="0" collapsed="false">
      <c r="A123" s="0" t="str">
        <f aca="false">'DLA LA'!A136</f>
        <v>Rugby</v>
      </c>
      <c r="B123" s="0" t="n">
        <f aca="false">'DLA LA'!B136</f>
        <v>2.15</v>
      </c>
      <c r="C123" s="0" t="n">
        <f aca="false">B123*1000</f>
        <v>2150</v>
      </c>
      <c r="D123" s="7" t="n">
        <f aca="false">'DLA LA'!D136</f>
        <v>1195476.1990969</v>
      </c>
      <c r="E123" s="0" t="n">
        <f aca="false">'DLA LA'!F136</f>
        <v>55700</v>
      </c>
      <c r="F123" s="6" t="n">
        <f aca="false">'DLA LA'!G136</f>
        <v>0.0385996409335727</v>
      </c>
    </row>
    <row r="124" customFormat="false" ht="14.25" hidden="false" customHeight="false" outlineLevel="0" collapsed="false">
      <c r="A124" s="0" t="str">
        <f aca="false">'DLA LA'!A32</f>
        <v>Eden</v>
      </c>
      <c r="B124" s="0" t="n">
        <f aca="false">'DLA LA'!B32</f>
        <v>1.19</v>
      </c>
      <c r="C124" s="0" t="n">
        <f aca="false">B124*1000</f>
        <v>1190</v>
      </c>
      <c r="D124" s="7" t="n">
        <f aca="false">'DLA LA'!D32</f>
        <v>661682.175314095</v>
      </c>
      <c r="E124" s="0" t="n">
        <f aca="false">'DLA LA'!F32</f>
        <v>30800</v>
      </c>
      <c r="F124" s="6" t="n">
        <f aca="false">'DLA LA'!G32</f>
        <v>0.0386363636363636</v>
      </c>
    </row>
    <row r="125" customFormat="false" ht="14.25" hidden="false" customHeight="false" outlineLevel="0" collapsed="false">
      <c r="A125" s="0" t="str">
        <f aca="false">'DLA LA'!A260</f>
        <v>New Forest</v>
      </c>
      <c r="B125" s="0" t="n">
        <f aca="false">'DLA LA'!B260</f>
        <v>3.87</v>
      </c>
      <c r="C125" s="0" t="n">
        <f aca="false">B125*1000</f>
        <v>3870</v>
      </c>
      <c r="D125" s="7" t="n">
        <f aca="false">'DLA LA'!D260</f>
        <v>2151857.15837441</v>
      </c>
      <c r="E125" s="0" t="n">
        <f aca="false">'DLA LA'!F260</f>
        <v>99900</v>
      </c>
      <c r="F125" s="6" t="n">
        <f aca="false">'DLA LA'!G260</f>
        <v>0.0387387387387387</v>
      </c>
    </row>
    <row r="126" customFormat="false" ht="14.25" hidden="false" customHeight="false" outlineLevel="0" collapsed="false">
      <c r="A126" s="0" t="str">
        <f aca="false">'DLA LA'!A89</f>
        <v>Derbyshire Dales</v>
      </c>
      <c r="B126" s="0" t="n">
        <f aca="false">'DLA LA'!B89</f>
        <v>1.61</v>
      </c>
      <c r="C126" s="0" t="n">
        <f aca="false">B126*1000</f>
        <v>1610</v>
      </c>
      <c r="D126" s="7" t="n">
        <f aca="false">'DLA LA'!D89</f>
        <v>895217.06071907</v>
      </c>
      <c r="E126" s="0" t="n">
        <f aca="false">'DLA LA'!F89</f>
        <v>41300</v>
      </c>
      <c r="F126" s="6" t="n">
        <f aca="false">'DLA LA'!G89</f>
        <v>0.0389830508474576</v>
      </c>
    </row>
    <row r="127" customFormat="false" ht="14.25" hidden="false" customHeight="false" outlineLevel="0" collapsed="false">
      <c r="A127" s="0" t="str">
        <f aca="false">'DLA LA'!A295</f>
        <v>Crawley</v>
      </c>
      <c r="B127" s="0" t="n">
        <f aca="false">'DLA LA'!B295</f>
        <v>2.64</v>
      </c>
      <c r="C127" s="0" t="n">
        <f aca="false">B127*1000</f>
        <v>2640</v>
      </c>
      <c r="D127" s="7" t="n">
        <f aca="false">'DLA LA'!D295</f>
        <v>1467933.5654027</v>
      </c>
      <c r="E127" s="0" t="n">
        <f aca="false">'DLA LA'!F295</f>
        <v>67600</v>
      </c>
      <c r="F127" s="6" t="n">
        <f aca="false">'DLA LA'!G295</f>
        <v>0.0390532544378698</v>
      </c>
    </row>
    <row r="128" customFormat="false" ht="14.25" hidden="false" customHeight="false" outlineLevel="0" collapsed="false">
      <c r="A128" s="0" t="str">
        <f aca="false">'DLA LA'!A236</f>
        <v>Milton Keynes</v>
      </c>
      <c r="B128" s="0" t="n">
        <f aca="false">'DLA LA'!B236</f>
        <v>5.98</v>
      </c>
      <c r="C128" s="0" t="n">
        <f aca="false">B128*1000</f>
        <v>5980</v>
      </c>
      <c r="D128" s="7" t="n">
        <f aca="false">'DLA LA'!D236</f>
        <v>3325091.93981369</v>
      </c>
      <c r="E128" s="0" t="n">
        <f aca="false">'DLA LA'!F236</f>
        <v>152900</v>
      </c>
      <c r="F128" s="6" t="n">
        <f aca="false">'DLA LA'!G236</f>
        <v>0.0391105297580118</v>
      </c>
    </row>
    <row r="129" customFormat="false" ht="14.25" hidden="false" customHeight="false" outlineLevel="0" collapsed="false">
      <c r="A129" s="0" t="str">
        <f aca="false">'DLA LA'!A225</f>
        <v>Hounslow</v>
      </c>
      <c r="B129" s="0" t="n">
        <f aca="false">'DLA LA'!B225</f>
        <v>6.25</v>
      </c>
      <c r="C129" s="0" t="n">
        <f aca="false">B129*1000</f>
        <v>6250</v>
      </c>
      <c r="D129" s="7" t="n">
        <f aca="false">'DLA LA'!D225</f>
        <v>3475221.5090026</v>
      </c>
      <c r="E129" s="0" t="n">
        <f aca="false">'DLA LA'!F225</f>
        <v>159500</v>
      </c>
      <c r="F129" s="6" t="n">
        <f aca="false">'DLA LA'!G225</f>
        <v>0.0391849529780564</v>
      </c>
    </row>
    <row r="130" customFormat="false" ht="14.25" hidden="false" customHeight="false" outlineLevel="0" collapsed="false">
      <c r="A130" s="0" t="str">
        <f aca="false">'DLA LA'!A196</f>
        <v>St Edmundsbury</v>
      </c>
      <c r="B130" s="0" t="n">
        <f aca="false">'DLA LA'!B196</f>
        <v>2.45</v>
      </c>
      <c r="C130" s="0" t="n">
        <f aca="false">B130*1000</f>
        <v>2450</v>
      </c>
      <c r="D130" s="7" t="n">
        <f aca="false">'DLA LA'!D196</f>
        <v>1362286.83152902</v>
      </c>
      <c r="E130" s="0" t="n">
        <f aca="false">'DLA LA'!F196</f>
        <v>62300</v>
      </c>
      <c r="F130" s="6" t="n">
        <f aca="false">'DLA LA'!G196</f>
        <v>0.0393258426966292</v>
      </c>
    </row>
    <row r="131" customFormat="false" ht="14.25" hidden="false" customHeight="false" outlineLevel="0" collapsed="false">
      <c r="A131" s="0" t="str">
        <f aca="false">'DLA LA'!A168</f>
        <v>Colchester</v>
      </c>
      <c r="B131" s="0" t="n">
        <f aca="false">'DLA LA'!B168</f>
        <v>4.5</v>
      </c>
      <c r="C131" s="0" t="n">
        <f aca="false">B131*1000</f>
        <v>4500</v>
      </c>
      <c r="D131" s="7" t="n">
        <f aca="false">'DLA LA'!D168</f>
        <v>2502159.48648187</v>
      </c>
      <c r="E131" s="0" t="n">
        <f aca="false">'DLA LA'!F168</f>
        <v>114400</v>
      </c>
      <c r="F131" s="6" t="n">
        <f aca="false">'DLA LA'!G168</f>
        <v>0.0393356643356643</v>
      </c>
    </row>
    <row r="132" customFormat="false" ht="14.25" hidden="false" customHeight="false" outlineLevel="0" collapsed="false">
      <c r="A132" s="0" t="str">
        <f aca="false">'DLA LA'!A130</f>
        <v>South Staffordshire</v>
      </c>
      <c r="B132" s="0" t="n">
        <f aca="false">'DLA LA'!B130</f>
        <v>2.55</v>
      </c>
      <c r="C132" s="0" t="n">
        <f aca="false">B132*1000</f>
        <v>2550</v>
      </c>
      <c r="D132" s="7" t="n">
        <f aca="false">'DLA LA'!D130</f>
        <v>1417890.37567306</v>
      </c>
      <c r="E132" s="0" t="n">
        <f aca="false">'DLA LA'!F130</f>
        <v>64200</v>
      </c>
      <c r="F132" s="6" t="n">
        <f aca="false">'DLA LA'!G130</f>
        <v>0.0397196261682243</v>
      </c>
    </row>
    <row r="133" customFormat="false" ht="14.25" hidden="false" customHeight="false" outlineLevel="0" collapsed="false">
      <c r="A133" s="0" t="str">
        <f aca="false">'DLA LA'!A210</f>
        <v>Tower Hamlets</v>
      </c>
      <c r="B133" s="0" t="n">
        <f aca="false">'DLA LA'!B210</f>
        <v>6.74</v>
      </c>
      <c r="C133" s="0" t="n">
        <f aca="false">B133*1000</f>
        <v>6740</v>
      </c>
      <c r="D133" s="7" t="n">
        <f aca="false">'DLA LA'!D210</f>
        <v>3747678.87530841</v>
      </c>
      <c r="E133" s="0" t="n">
        <f aca="false">'DLA LA'!F210</f>
        <v>168300</v>
      </c>
      <c r="F133" s="6" t="n">
        <f aca="false">'DLA LA'!G210</f>
        <v>0.0400475341651812</v>
      </c>
    </row>
    <row r="134" customFormat="false" ht="14.25" hidden="false" customHeight="false" outlineLevel="0" collapsed="false">
      <c r="A134" s="0" t="str">
        <f aca="false">'DLA LA'!A164</f>
        <v>Braintree</v>
      </c>
      <c r="B134" s="0" t="n">
        <f aca="false">'DLA LA'!B164</f>
        <v>3.51</v>
      </c>
      <c r="C134" s="0" t="n">
        <f aca="false">B134*1000</f>
        <v>3510</v>
      </c>
      <c r="D134" s="7" t="n">
        <f aca="false">'DLA LA'!D164</f>
        <v>1951684.39945586</v>
      </c>
      <c r="E134" s="0" t="n">
        <f aca="false">'DLA LA'!F164</f>
        <v>87600</v>
      </c>
      <c r="F134" s="6" t="n">
        <f aca="false">'DLA LA'!G164</f>
        <v>0.0400684931506849</v>
      </c>
    </row>
    <row r="135" customFormat="false" ht="14.25" hidden="false" customHeight="false" outlineLevel="0" collapsed="false">
      <c r="A135" s="0" t="str">
        <f aca="false">'DLA LA'!A220</f>
        <v>Enfield</v>
      </c>
      <c r="B135" s="0" t="n">
        <f aca="false">'DLA LA'!B220</f>
        <v>7.33</v>
      </c>
      <c r="C135" s="0" t="n">
        <f aca="false">B135*1000</f>
        <v>7330</v>
      </c>
      <c r="D135" s="7" t="n">
        <f aca="false">'DLA LA'!D220</f>
        <v>4075739.78575825</v>
      </c>
      <c r="E135" s="0" t="n">
        <f aca="false">'DLA LA'!F220</f>
        <v>182200</v>
      </c>
      <c r="F135" s="6" t="n">
        <f aca="false">'DLA LA'!G220</f>
        <v>0.0402305159165752</v>
      </c>
    </row>
    <row r="136" customFormat="false" ht="14.25" hidden="false" customHeight="false" outlineLevel="0" collapsed="false">
      <c r="A136" s="0" t="str">
        <f aca="false">'DLA LA'!A24</f>
        <v>Cheshire East</v>
      </c>
      <c r="B136" s="0" t="n">
        <f aca="false">'DLA LA'!B24</f>
        <v>8.85</v>
      </c>
      <c r="C136" s="0" t="n">
        <f aca="false">B136*1000</f>
        <v>8850</v>
      </c>
      <c r="D136" s="7" t="n">
        <f aca="false">'DLA LA'!D24</f>
        <v>4920913.65674768</v>
      </c>
      <c r="E136" s="0" t="n">
        <f aca="false">'DLA LA'!F24</f>
        <v>219000</v>
      </c>
      <c r="F136" s="6" t="n">
        <f aca="false">'DLA LA'!G24</f>
        <v>0.0404109589041096</v>
      </c>
    </row>
    <row r="137" customFormat="false" ht="14.25" hidden="false" customHeight="false" outlineLevel="0" collapsed="false">
      <c r="A137" s="0" t="str">
        <f aca="false">'DLA LA'!A215</f>
        <v>Bexley</v>
      </c>
      <c r="B137" s="0" t="n">
        <f aca="false">'DLA LA'!B215</f>
        <v>5.63</v>
      </c>
      <c r="C137" s="0" t="n">
        <f aca="false">B137*1000</f>
        <v>5630</v>
      </c>
      <c r="D137" s="7" t="n">
        <f aca="false">'DLA LA'!D215</f>
        <v>3130479.53530954</v>
      </c>
      <c r="E137" s="0" t="n">
        <f aca="false">'DLA LA'!F215</f>
        <v>138400</v>
      </c>
      <c r="F137" s="6" t="n">
        <f aca="false">'DLA LA'!G215</f>
        <v>0.0406791907514451</v>
      </c>
    </row>
    <row r="138" customFormat="false" ht="14.25" hidden="false" customHeight="false" outlineLevel="0" collapsed="false">
      <c r="A138" s="0" t="str">
        <f aca="false">'DLA LA'!A308</f>
        <v>Swindon</v>
      </c>
      <c r="B138" s="0" t="n">
        <f aca="false">'DLA LA'!B308</f>
        <v>5.18</v>
      </c>
      <c r="C138" s="0" t="n">
        <f aca="false">B138*1000</f>
        <v>5180</v>
      </c>
      <c r="D138" s="7" t="n">
        <f aca="false">'DLA LA'!D308</f>
        <v>2880263.58666136</v>
      </c>
      <c r="E138" s="0" t="n">
        <f aca="false">'DLA LA'!F308</f>
        <v>127000</v>
      </c>
      <c r="F138" s="6" t="n">
        <f aca="false">'DLA LA'!G308</f>
        <v>0.0407874015748032</v>
      </c>
    </row>
    <row r="139" customFormat="false" ht="14.25" hidden="false" customHeight="false" outlineLevel="0" collapsed="false">
      <c r="A139" s="0" t="str">
        <f aca="false">'DLA LA'!A131</f>
        <v>Stafford</v>
      </c>
      <c r="B139" s="0" t="n">
        <f aca="false">'DLA LA'!B131</f>
        <v>3.16</v>
      </c>
      <c r="C139" s="0" t="n">
        <f aca="false">B139*1000</f>
        <v>3160</v>
      </c>
      <c r="D139" s="7" t="n">
        <f aca="false">'DLA LA'!D131</f>
        <v>1757071.99495172</v>
      </c>
      <c r="E139" s="0" t="n">
        <f aca="false">'DLA LA'!F131</f>
        <v>77200</v>
      </c>
      <c r="F139" s="6" t="n">
        <f aca="false">'DLA LA'!G131</f>
        <v>0.0409326424870466</v>
      </c>
    </row>
    <row r="140" customFormat="false" ht="14.25" hidden="false" customHeight="false" outlineLevel="0" collapsed="false">
      <c r="A140" s="0" t="str">
        <f aca="false">'DLA LA'!A166</f>
        <v>Castle Point</v>
      </c>
      <c r="B140" s="0" t="n">
        <f aca="false">'DLA LA'!B166</f>
        <v>2.16</v>
      </c>
      <c r="C140" s="0" t="n">
        <f aca="false">B140*1000</f>
        <v>2160</v>
      </c>
      <c r="D140" s="7" t="n">
        <f aca="false">'DLA LA'!D166</f>
        <v>1201036.5535113</v>
      </c>
      <c r="E140" s="0" t="n">
        <f aca="false">'DLA LA'!F166</f>
        <v>52400</v>
      </c>
      <c r="F140" s="6" t="n">
        <f aca="false">'DLA LA'!G166</f>
        <v>0.0412213740458015</v>
      </c>
    </row>
    <row r="141" customFormat="false" ht="14.25" hidden="false" customHeight="false" outlineLevel="0" collapsed="false">
      <c r="A141" s="0" t="str">
        <f aca="false">'DLA LA'!A206</f>
        <v>Lambeth</v>
      </c>
      <c r="B141" s="0" t="n">
        <f aca="false">'DLA LA'!B206</f>
        <v>8.56</v>
      </c>
      <c r="C141" s="0" t="n">
        <f aca="false">B141*1000</f>
        <v>8560</v>
      </c>
      <c r="D141" s="7" t="n">
        <f aca="false">'DLA LA'!D206</f>
        <v>4759663.37872997</v>
      </c>
      <c r="E141" s="0" t="n">
        <f aca="false">'DLA LA'!F206</f>
        <v>206500</v>
      </c>
      <c r="F141" s="6" t="n">
        <f aca="false">'DLA LA'!G206</f>
        <v>0.041452784503632</v>
      </c>
    </row>
    <row r="142" customFormat="false" ht="14.25" hidden="false" customHeight="false" outlineLevel="0" collapsed="false">
      <c r="A142" s="0" t="str">
        <f aca="false">'DLA LA'!A237</f>
        <v>Portsmouth</v>
      </c>
      <c r="B142" s="0" t="n">
        <f aca="false">'DLA LA'!B237</f>
        <v>5.72</v>
      </c>
      <c r="C142" s="0" t="n">
        <f aca="false">B142*1000</f>
        <v>5720</v>
      </c>
      <c r="D142" s="7" t="n">
        <f aca="false">'DLA LA'!D237</f>
        <v>3180522.72503918</v>
      </c>
      <c r="E142" s="0" t="n">
        <f aca="false">'DLA LA'!F237</f>
        <v>137600</v>
      </c>
      <c r="F142" s="6" t="n">
        <f aca="false">'DLA LA'!G237</f>
        <v>0.0415697674418605</v>
      </c>
    </row>
    <row r="143" customFormat="false" ht="14.25" hidden="false" customHeight="false" outlineLevel="0" collapsed="false">
      <c r="A143" s="0" t="str">
        <f aca="false">'DLA LA'!A359</f>
        <v>Aberdeenshire</v>
      </c>
      <c r="B143" s="0" t="n">
        <f aca="false">'DLA LA'!B359</f>
        <v>6.34</v>
      </c>
      <c r="C143" s="0" t="n">
        <f aca="false">B143*1000</f>
        <v>6340</v>
      </c>
      <c r="D143" s="7" t="n">
        <f aca="false">'DLA LA'!D359</f>
        <v>3525264.69873224</v>
      </c>
      <c r="E143" s="0" t="n">
        <f aca="false">'DLA LA'!F359</f>
        <v>151300</v>
      </c>
      <c r="F143" s="6" t="n">
        <f aca="false">'DLA LA'!G359</f>
        <v>0.0419035029742234</v>
      </c>
    </row>
    <row r="144" customFormat="false" ht="14.25" hidden="false" customHeight="false" outlineLevel="0" collapsed="false">
      <c r="A144" s="0" t="str">
        <f aca="false">'DLA LA'!A202</f>
        <v>Hammersmith and Fulham</v>
      </c>
      <c r="B144" s="0" t="n">
        <f aca="false">'DLA LA'!B202</f>
        <v>5.12</v>
      </c>
      <c r="C144" s="0" t="n">
        <f aca="false">B144*1000</f>
        <v>5120</v>
      </c>
      <c r="D144" s="7" t="n">
        <f aca="false">'DLA LA'!D202</f>
        <v>2846901.46017493</v>
      </c>
      <c r="E144" s="0" t="n">
        <f aca="false">'DLA LA'!F202</f>
        <v>121000</v>
      </c>
      <c r="F144" s="6" t="n">
        <f aca="false">'DLA LA'!G202</f>
        <v>0.0423140495867769</v>
      </c>
    </row>
    <row r="145" customFormat="false" ht="14.25" hidden="false" customHeight="false" outlineLevel="0" collapsed="false">
      <c r="A145" s="0" t="str">
        <f aca="false">'DLA LA'!A321</f>
        <v>North Dorset</v>
      </c>
      <c r="B145" s="0" t="n">
        <f aca="false">'DLA LA'!B321</f>
        <v>1.48</v>
      </c>
      <c r="C145" s="0" t="n">
        <f aca="false">B145*1000</f>
        <v>1480</v>
      </c>
      <c r="D145" s="7" t="n">
        <f aca="false">'DLA LA'!D321</f>
        <v>822932.453331816</v>
      </c>
      <c r="E145" s="0" t="n">
        <f aca="false">'DLA LA'!F321</f>
        <v>34900</v>
      </c>
      <c r="F145" s="6" t="n">
        <f aca="false">'DLA LA'!G321</f>
        <v>0.0424068767908309</v>
      </c>
    </row>
    <row r="146" customFormat="false" ht="14.25" hidden="false" customHeight="false" outlineLevel="0" collapsed="false">
      <c r="A146" s="0" t="str">
        <f aca="false">'DLA LA'!A112</f>
        <v>Northampton</v>
      </c>
      <c r="B146" s="0" t="n">
        <f aca="false">'DLA LA'!B112</f>
        <v>5.81</v>
      </c>
      <c r="C146" s="0" t="n">
        <f aca="false">B146*1000</f>
        <v>5810</v>
      </c>
      <c r="D146" s="7" t="n">
        <f aca="false">'DLA LA'!D112</f>
        <v>3230565.91476882</v>
      </c>
      <c r="E146" s="0" t="n">
        <f aca="false">'DLA LA'!F112</f>
        <v>136300</v>
      </c>
      <c r="F146" s="6" t="n">
        <f aca="false">'DLA LA'!G112</f>
        <v>0.0426265590608951</v>
      </c>
    </row>
    <row r="147" customFormat="false" ht="14.25" hidden="false" customHeight="false" outlineLevel="0" collapsed="false">
      <c r="A147" s="0" t="str">
        <f aca="false">'DLA LA'!A218</f>
        <v>Croydon</v>
      </c>
      <c r="B147" s="0" t="n">
        <f aca="false">'DLA LA'!B218</f>
        <v>9.31</v>
      </c>
      <c r="C147" s="0" t="n">
        <f aca="false">B147*1000</f>
        <v>9310</v>
      </c>
      <c r="D147" s="7" t="n">
        <f aca="false">'DLA LA'!D218</f>
        <v>5176689.95981028</v>
      </c>
      <c r="E147" s="0" t="n">
        <f aca="false">'DLA LA'!F218</f>
        <v>218200</v>
      </c>
      <c r="F147" s="6" t="n">
        <f aca="false">'DLA LA'!G218</f>
        <v>0.0426672777268561</v>
      </c>
    </row>
    <row r="148" customFormat="false" ht="14.25" hidden="false" customHeight="false" outlineLevel="0" collapsed="false">
      <c r="A148" s="0" t="str">
        <f aca="false">'DLA LA'!A311</f>
        <v>East Devon</v>
      </c>
      <c r="B148" s="0" t="n">
        <f aca="false">'DLA LA'!B311</f>
        <v>3.09</v>
      </c>
      <c r="C148" s="0" t="n">
        <f aca="false">B148*1000</f>
        <v>3090</v>
      </c>
      <c r="D148" s="7" t="n">
        <f aca="false">'DLA LA'!D311</f>
        <v>1718149.51405089</v>
      </c>
      <c r="E148" s="0" t="n">
        <f aca="false">'DLA LA'!F311</f>
        <v>72200</v>
      </c>
      <c r="F148" s="6" t="n">
        <f aca="false">'DLA LA'!G311</f>
        <v>0.042797783933518</v>
      </c>
    </row>
    <row r="149" customFormat="false" ht="14.25" hidden="false" customHeight="false" outlineLevel="0" collapsed="false">
      <c r="A149" s="0" t="str">
        <f aca="false">'DLA LA'!A181</f>
        <v>Stevenage</v>
      </c>
      <c r="B149" s="0" t="n">
        <f aca="false">'DLA LA'!B181</f>
        <v>2.18</v>
      </c>
      <c r="C149" s="0" t="n">
        <f aca="false">B149*1000</f>
        <v>2180</v>
      </c>
      <c r="D149" s="7" t="n">
        <f aca="false">'DLA LA'!D181</f>
        <v>1212157.26234011</v>
      </c>
      <c r="E149" s="0" t="n">
        <f aca="false">'DLA LA'!F181</f>
        <v>50900</v>
      </c>
      <c r="F149" s="6" t="n">
        <f aca="false">'DLA LA'!G181</f>
        <v>0.0428290766208252</v>
      </c>
    </row>
    <row r="150" customFormat="false" ht="14.25" hidden="false" customHeight="false" outlineLevel="0" collapsed="false">
      <c r="A150" s="0" t="str">
        <f aca="false">'DLA LA'!A143</f>
        <v>Solihull</v>
      </c>
      <c r="B150" s="0" t="n">
        <f aca="false">'DLA LA'!B143</f>
        <v>5.24</v>
      </c>
      <c r="C150" s="0" t="n">
        <f aca="false">B150*1000</f>
        <v>5240</v>
      </c>
      <c r="D150" s="7" t="n">
        <f aca="false">'DLA LA'!D143</f>
        <v>2913625.71314778</v>
      </c>
      <c r="E150" s="0" t="n">
        <f aca="false">'DLA LA'!F143</f>
        <v>122300</v>
      </c>
      <c r="F150" s="6" t="n">
        <f aca="false">'DLA LA'!G143</f>
        <v>0.0428454619787408</v>
      </c>
    </row>
    <row r="151" customFormat="false" ht="14.25" hidden="false" customHeight="false" outlineLevel="0" collapsed="false">
      <c r="A151" s="0" t="str">
        <f aca="false">'DLA LA'!A199</f>
        <v>Camden</v>
      </c>
      <c r="B151" s="0" t="n">
        <f aca="false">'DLA LA'!B199</f>
        <v>7.36</v>
      </c>
      <c r="C151" s="0" t="n">
        <f aca="false">B151*1000</f>
        <v>7360</v>
      </c>
      <c r="D151" s="7" t="n">
        <f aca="false">'DLA LA'!D199</f>
        <v>4092420.84900146</v>
      </c>
      <c r="E151" s="0" t="n">
        <f aca="false">'DLA LA'!F199</f>
        <v>171200</v>
      </c>
      <c r="F151" s="6" t="n">
        <f aca="false">'DLA LA'!G199</f>
        <v>0.0429906542056075</v>
      </c>
    </row>
    <row r="152" customFormat="false" ht="14.25" hidden="false" customHeight="false" outlineLevel="0" collapsed="false">
      <c r="A152" s="0" t="str">
        <f aca="false">'DLA LA'!A104</f>
        <v>North Kesteven</v>
      </c>
      <c r="B152" s="0" t="n">
        <f aca="false">'DLA LA'!B104</f>
        <v>2.7</v>
      </c>
      <c r="C152" s="0" t="n">
        <f aca="false">B152*1000</f>
        <v>2700</v>
      </c>
      <c r="D152" s="7" t="n">
        <f aca="false">'DLA LA'!D104</f>
        <v>1501295.69188912</v>
      </c>
      <c r="E152" s="0" t="n">
        <f aca="false">'DLA LA'!F104</f>
        <v>62800</v>
      </c>
      <c r="F152" s="6" t="n">
        <f aca="false">'DLA LA'!G104</f>
        <v>0.0429936305732484</v>
      </c>
    </row>
    <row r="153" customFormat="false" ht="14.25" hidden="false" customHeight="false" outlineLevel="0" collapsed="false">
      <c r="A153" s="0" t="str">
        <f aca="false">'DLA LA'!A306</f>
        <v>Poole</v>
      </c>
      <c r="B153" s="0" t="n">
        <f aca="false">'DLA LA'!B306</f>
        <v>3.6</v>
      </c>
      <c r="C153" s="0" t="n">
        <f aca="false">B153*1000</f>
        <v>3600</v>
      </c>
      <c r="D153" s="7" t="n">
        <f aca="false">'DLA LA'!D306</f>
        <v>2001727.5891855</v>
      </c>
      <c r="E153" s="0" t="n">
        <f aca="false">'DLA LA'!F306</f>
        <v>83500</v>
      </c>
      <c r="F153" s="6" t="n">
        <f aca="false">'DLA LA'!G306</f>
        <v>0.0431137724550898</v>
      </c>
    </row>
    <row r="154" customFormat="false" ht="14.25" hidden="false" customHeight="false" outlineLevel="0" collapsed="false">
      <c r="A154" s="0" t="str">
        <f aca="false">'DLA LA'!A313</f>
        <v>Mid Devon</v>
      </c>
      <c r="B154" s="0" t="n">
        <f aca="false">'DLA LA'!B313</f>
        <v>1.91</v>
      </c>
      <c r="C154" s="0" t="n">
        <f aca="false">B154*1000</f>
        <v>1910</v>
      </c>
      <c r="D154" s="7" t="n">
        <f aca="false">'DLA LA'!D313</f>
        <v>1062027.6931512</v>
      </c>
      <c r="E154" s="0" t="n">
        <f aca="false">'DLA LA'!F313</f>
        <v>44300</v>
      </c>
      <c r="F154" s="6" t="n">
        <f aca="false">'DLA LA'!G313</f>
        <v>0.0431151241534989</v>
      </c>
    </row>
    <row r="155" customFormat="false" ht="14.25" hidden="false" customHeight="false" outlineLevel="0" collapsed="false">
      <c r="A155" s="0" t="str">
        <f aca="false">'DLA LA'!A170</f>
        <v>Harlow</v>
      </c>
      <c r="B155" s="0" t="n">
        <f aca="false">'DLA LA'!B170</f>
        <v>2.17</v>
      </c>
      <c r="C155" s="0" t="n">
        <f aca="false">B155*1000</f>
        <v>2170</v>
      </c>
      <c r="D155" s="7" t="n">
        <f aca="false">'DLA LA'!D170</f>
        <v>1206596.9079257</v>
      </c>
      <c r="E155" s="0" t="n">
        <f aca="false">'DLA LA'!F170</f>
        <v>50200</v>
      </c>
      <c r="F155" s="6" t="n">
        <f aca="false">'DLA LA'!G170</f>
        <v>0.0432270916334661</v>
      </c>
    </row>
    <row r="156" customFormat="false" ht="14.25" hidden="false" customHeight="false" outlineLevel="0" collapsed="false">
      <c r="A156" s="0" t="str">
        <f aca="false">'DLA LA'!A128</f>
        <v>Lichfield</v>
      </c>
      <c r="B156" s="0" t="n">
        <f aca="false">'DLA LA'!B128</f>
        <v>2.56</v>
      </c>
      <c r="C156" s="0" t="n">
        <f aca="false">B156*1000</f>
        <v>2560</v>
      </c>
      <c r="D156" s="7" t="n">
        <f aca="false">'DLA LA'!D128</f>
        <v>1423450.73008747</v>
      </c>
      <c r="E156" s="0" t="n">
        <f aca="false">'DLA LA'!F128</f>
        <v>59200</v>
      </c>
      <c r="F156" s="6" t="n">
        <f aca="false">'DLA LA'!G128</f>
        <v>0.0432432432432432</v>
      </c>
    </row>
    <row r="157" customFormat="false" ht="14.25" hidden="false" customHeight="false" outlineLevel="0" collapsed="false">
      <c r="A157" s="0" t="str">
        <f aca="false">'DLA LA'!A231</f>
        <v>Waltham Forest</v>
      </c>
      <c r="B157" s="0" t="n">
        <f aca="false">'DLA LA'!B231</f>
        <v>6.37</v>
      </c>
      <c r="C157" s="0" t="n">
        <f aca="false">B157*1000</f>
        <v>6370</v>
      </c>
      <c r="D157" s="7" t="n">
        <f aca="false">'DLA LA'!D231</f>
        <v>3541945.76197545</v>
      </c>
      <c r="E157" s="0" t="n">
        <f aca="false">'DLA LA'!F231</f>
        <v>146100</v>
      </c>
      <c r="F157" s="6" t="n">
        <f aca="false">'DLA LA'!G231</f>
        <v>0.0436002737850787</v>
      </c>
    </row>
    <row r="158" customFormat="false" ht="14.25" hidden="false" customHeight="false" outlineLevel="0" collapsed="false">
      <c r="A158" s="0" t="str">
        <f aca="false">'DLA LA'!A209</f>
        <v>Southwark</v>
      </c>
      <c r="B158" s="0" t="n">
        <f aca="false">'DLA LA'!B209</f>
        <v>8.96</v>
      </c>
      <c r="C158" s="0" t="n">
        <f aca="false">B158*1000</f>
        <v>8960</v>
      </c>
      <c r="D158" s="7" t="n">
        <f aca="false">'DLA LA'!D209</f>
        <v>4982077.55530613</v>
      </c>
      <c r="E158" s="0" t="n">
        <f aca="false">'DLA LA'!F209</f>
        <v>205300</v>
      </c>
      <c r="F158" s="6" t="n">
        <f aca="false">'DLA LA'!G209</f>
        <v>0.0436434486117876</v>
      </c>
    </row>
    <row r="159" customFormat="false" ht="14.25" hidden="false" customHeight="false" outlineLevel="0" collapsed="false">
      <c r="A159" s="0" t="str">
        <f aca="false">'DLA LA'!A216</f>
        <v>Brent</v>
      </c>
      <c r="B159" s="0" t="n">
        <f aca="false">'DLA LA'!B216</f>
        <v>7.25</v>
      </c>
      <c r="C159" s="0" t="n">
        <f aca="false">B159*1000</f>
        <v>7250</v>
      </c>
      <c r="D159" s="7" t="n">
        <f aca="false">'DLA LA'!D216</f>
        <v>4031256.95044302</v>
      </c>
      <c r="E159" s="0" t="n">
        <f aca="false">'DLA LA'!F216</f>
        <v>165900</v>
      </c>
      <c r="F159" s="6" t="n">
        <f aca="false">'DLA LA'!G216</f>
        <v>0.0437010247136829</v>
      </c>
    </row>
    <row r="160" customFormat="false" ht="14.25" hidden="false" customHeight="false" outlineLevel="0" collapsed="false">
      <c r="A160" s="0" t="str">
        <f aca="false">'DLA LA'!A127</f>
        <v>East Staffordshire</v>
      </c>
      <c r="B160" s="0" t="n">
        <f aca="false">'DLA LA'!B127</f>
        <v>2.88</v>
      </c>
      <c r="C160" s="0" t="n">
        <f aca="false">B160*1000</f>
        <v>2880</v>
      </c>
      <c r="D160" s="7" t="n">
        <f aca="false">'DLA LA'!D127</f>
        <v>1601382.0713484</v>
      </c>
      <c r="E160" s="0" t="n">
        <f aca="false">'DLA LA'!F127</f>
        <v>65800</v>
      </c>
      <c r="F160" s="6" t="n">
        <f aca="false">'DLA LA'!G127</f>
        <v>0.0437689969604863</v>
      </c>
    </row>
    <row r="161" customFormat="false" ht="14.25" hidden="false" customHeight="false" outlineLevel="0" collapsed="false">
      <c r="A161" s="0" t="str">
        <f aca="false">'DLA LA'!A117</f>
        <v>Broxtowe</v>
      </c>
      <c r="B161" s="0" t="n">
        <f aca="false">'DLA LA'!B117</f>
        <v>3.15</v>
      </c>
      <c r="C161" s="0" t="n">
        <f aca="false">B161*1000</f>
        <v>3150</v>
      </c>
      <c r="D161" s="7" t="n">
        <f aca="false">'DLA LA'!D117</f>
        <v>1751511.64053731</v>
      </c>
      <c r="E161" s="0" t="n">
        <f aca="false">'DLA LA'!F117</f>
        <v>71500</v>
      </c>
      <c r="F161" s="6" t="n">
        <f aca="false">'DLA LA'!G117</f>
        <v>0.0440559440559441</v>
      </c>
    </row>
    <row r="162" customFormat="false" ht="14.25" hidden="false" customHeight="false" outlineLevel="0" collapsed="false">
      <c r="A162" s="0" t="str">
        <f aca="false">'DLA LA'!A250</f>
        <v>Lewes</v>
      </c>
      <c r="B162" s="0" t="n">
        <f aca="false">'DLA LA'!B250</f>
        <v>2.41</v>
      </c>
      <c r="C162" s="0" t="n">
        <f aca="false">B162*1000</f>
        <v>2410</v>
      </c>
      <c r="D162" s="7" t="n">
        <f aca="false">'DLA LA'!D250</f>
        <v>1340045.4138714</v>
      </c>
      <c r="E162" s="0" t="n">
        <f aca="false">'DLA LA'!F250</f>
        <v>54700</v>
      </c>
      <c r="F162" s="6" t="n">
        <f aca="false">'DLA LA'!G250</f>
        <v>0.0440585009140768</v>
      </c>
    </row>
    <row r="163" customFormat="false" ht="14.25" hidden="false" customHeight="false" outlineLevel="0" collapsed="false">
      <c r="A163" s="0" t="str">
        <f aca="false">'DLA LA'!A268</f>
        <v>Gravesham</v>
      </c>
      <c r="B163" s="0" t="n">
        <f aca="false">'DLA LA'!B268</f>
        <v>2.67</v>
      </c>
      <c r="C163" s="0" t="n">
        <f aca="false">B163*1000</f>
        <v>2670</v>
      </c>
      <c r="D163" s="7" t="n">
        <f aca="false">'DLA LA'!D268</f>
        <v>1484614.62864591</v>
      </c>
      <c r="E163" s="0" t="n">
        <f aca="false">'DLA LA'!F268</f>
        <v>60400</v>
      </c>
      <c r="F163" s="6" t="n">
        <f aca="false">'DLA LA'!G268</f>
        <v>0.044205298013245</v>
      </c>
    </row>
    <row r="164" customFormat="false" ht="14.25" hidden="false" customHeight="false" outlineLevel="0" collapsed="false">
      <c r="A164" s="0" t="str">
        <f aca="false">'DLA LA'!A80</f>
        <v>Leeds</v>
      </c>
      <c r="B164" s="0" t="n">
        <f aca="false">'DLA LA'!B80</f>
        <v>23.22</v>
      </c>
      <c r="C164" s="0" t="n">
        <f aca="false">B164*1000</f>
        <v>23220</v>
      </c>
      <c r="D164" s="7" t="n">
        <f aca="false">'DLA LA'!D80</f>
        <v>12911142.9502465</v>
      </c>
      <c r="E164" s="0" t="n">
        <f aca="false">'DLA LA'!F80</f>
        <v>524500</v>
      </c>
      <c r="F164" s="6" t="n">
        <f aca="false">'DLA LA'!G80</f>
        <v>0.0442707340324118</v>
      </c>
    </row>
    <row r="165" customFormat="false" ht="14.25" hidden="false" customHeight="false" outlineLevel="0" collapsed="false">
      <c r="A165" s="0" t="str">
        <f aca="false">'DLA LA'!A149</f>
        <v>Worcester</v>
      </c>
      <c r="B165" s="0" t="n">
        <f aca="false">'DLA LA'!B149</f>
        <v>2.67</v>
      </c>
      <c r="C165" s="0" t="n">
        <f aca="false">B165*1000</f>
        <v>2670</v>
      </c>
      <c r="D165" s="7" t="n">
        <f aca="false">'DLA LA'!D149</f>
        <v>1484614.62864591</v>
      </c>
      <c r="E165" s="0" t="n">
        <f aca="false">'DLA LA'!F149</f>
        <v>60300</v>
      </c>
      <c r="F165" s="6" t="n">
        <f aca="false">'DLA LA'!G149</f>
        <v>0.0442786069651741</v>
      </c>
    </row>
    <row r="166" customFormat="false" ht="14.25" hidden="false" customHeight="false" outlineLevel="0" collapsed="false">
      <c r="A166" s="0" t="str">
        <f aca="false">'DLA LA'!A185</f>
        <v>Breckland</v>
      </c>
      <c r="B166" s="0" t="n">
        <f aca="false">'DLA LA'!B185</f>
        <v>3.39</v>
      </c>
      <c r="C166" s="0" t="n">
        <f aca="false">B166*1000</f>
        <v>3390</v>
      </c>
      <c r="D166" s="7" t="n">
        <f aca="false">'DLA LA'!D185</f>
        <v>1884960.14648301</v>
      </c>
      <c r="E166" s="0" t="n">
        <f aca="false">'DLA LA'!F185</f>
        <v>76500</v>
      </c>
      <c r="F166" s="6" t="n">
        <f aca="false">'DLA LA'!G185</f>
        <v>0.0443137254901961</v>
      </c>
    </row>
    <row r="167" customFormat="false" ht="14.25" hidden="false" customHeight="false" outlineLevel="0" collapsed="false">
      <c r="A167" s="0" t="str">
        <f aca="false">'DLA LA'!A93</f>
        <v>South Derbyshire</v>
      </c>
      <c r="B167" s="0" t="n">
        <f aca="false">'DLA LA'!B93</f>
        <v>2.55</v>
      </c>
      <c r="C167" s="0" t="n">
        <f aca="false">B167*1000</f>
        <v>2550</v>
      </c>
      <c r="D167" s="7" t="n">
        <f aca="false">'DLA LA'!D93</f>
        <v>1417890.37567306</v>
      </c>
      <c r="E167" s="0" t="n">
        <f aca="false">'DLA LA'!F93</f>
        <v>57300</v>
      </c>
      <c r="F167" s="6" t="n">
        <f aca="false">'DLA LA'!G93</f>
        <v>0.0445026178010471</v>
      </c>
    </row>
    <row r="168" customFormat="false" ht="14.25" hidden="false" customHeight="false" outlineLevel="0" collapsed="false">
      <c r="A168" s="0" t="str">
        <f aca="false">'DLA LA'!A265</f>
        <v>Canterbury</v>
      </c>
      <c r="B168" s="0" t="n">
        <f aca="false">'DLA LA'!B265</f>
        <v>4.15</v>
      </c>
      <c r="C168" s="0" t="n">
        <f aca="false">B168*1000</f>
        <v>4150</v>
      </c>
      <c r="D168" s="7" t="n">
        <f aca="false">'DLA LA'!D265</f>
        <v>2307547.08197773</v>
      </c>
      <c r="E168" s="0" t="n">
        <f aca="false">'DLA LA'!F265</f>
        <v>92900</v>
      </c>
      <c r="F168" s="6" t="n">
        <f aca="false">'DLA LA'!G265</f>
        <v>0.0446716899892357</v>
      </c>
    </row>
    <row r="169" customFormat="false" ht="14.25" hidden="false" customHeight="false" outlineLevel="0" collapsed="false">
      <c r="A169" s="0" t="str">
        <f aca="false">'DLA LA'!A304</f>
        <v>North Somerset</v>
      </c>
      <c r="B169" s="0" t="n">
        <f aca="false">'DLA LA'!B304</f>
        <v>5.56</v>
      </c>
      <c r="C169" s="0" t="n">
        <f aca="false">B169*1000</f>
        <v>5560</v>
      </c>
      <c r="D169" s="7" t="n">
        <f aca="false">'DLA LA'!D304</f>
        <v>3091557.05440872</v>
      </c>
      <c r="E169" s="0" t="n">
        <f aca="false">'DLA LA'!F304</f>
        <v>124400</v>
      </c>
      <c r="F169" s="6" t="n">
        <f aca="false">'DLA LA'!G304</f>
        <v>0.0446945337620579</v>
      </c>
    </row>
    <row r="170" customFormat="false" ht="14.25" hidden="false" customHeight="false" outlineLevel="0" collapsed="false">
      <c r="A170" s="0" t="str">
        <f aca="false">'DLA LA'!A99</f>
        <v>North West Leicestershire</v>
      </c>
      <c r="B170" s="0" t="n">
        <f aca="false">'DLA LA'!B99</f>
        <v>2.49</v>
      </c>
      <c r="C170" s="0" t="n">
        <f aca="false">B170*1000</f>
        <v>2490</v>
      </c>
      <c r="D170" s="7" t="n">
        <f aca="false">'DLA LA'!D99</f>
        <v>1384528.24918664</v>
      </c>
      <c r="E170" s="0" t="n">
        <f aca="false">'DLA LA'!F99</f>
        <v>55600</v>
      </c>
      <c r="F170" s="6" t="n">
        <f aca="false">'DLA LA'!G99</f>
        <v>0.0447841726618705</v>
      </c>
    </row>
    <row r="171" customFormat="false" ht="14.25" hidden="false" customHeight="false" outlineLevel="0" collapsed="false">
      <c r="A171" s="0" t="str">
        <f aca="false">'DLA LA'!A264</f>
        <v>Ashford</v>
      </c>
      <c r="B171" s="0" t="n">
        <f aca="false">'DLA LA'!B264</f>
        <v>3.06</v>
      </c>
      <c r="C171" s="0" t="n">
        <f aca="false">B171*1000</f>
        <v>3060</v>
      </c>
      <c r="D171" s="7" t="n">
        <f aca="false">'DLA LA'!D264</f>
        <v>1701468.45080767</v>
      </c>
      <c r="E171" s="0" t="n">
        <f aca="false">'DLA LA'!F264</f>
        <v>67900</v>
      </c>
      <c r="F171" s="6" t="n">
        <f aca="false">'DLA LA'!G264</f>
        <v>0.0450662739322533</v>
      </c>
    </row>
    <row r="172" customFormat="false" ht="14.25" hidden="false" customHeight="false" outlineLevel="0" collapsed="false">
      <c r="A172" s="0" t="str">
        <f aca="false">'DLA LA'!A61</f>
        <v>East Riding of Yorkshire</v>
      </c>
      <c r="B172" s="0" t="n">
        <f aca="false">'DLA LA'!B61</f>
        <v>9.18</v>
      </c>
      <c r="C172" s="0" t="n">
        <f aca="false">B172*1000</f>
        <v>9180</v>
      </c>
      <c r="D172" s="7" t="n">
        <f aca="false">'DLA LA'!D61</f>
        <v>5104405.35242302</v>
      </c>
      <c r="E172" s="0" t="n">
        <f aca="false">'DLA LA'!F61</f>
        <v>202600</v>
      </c>
      <c r="F172" s="6" t="n">
        <f aca="false">'DLA LA'!G61</f>
        <v>0.0453109575518263</v>
      </c>
    </row>
    <row r="173" customFormat="false" ht="14.25" hidden="false" customHeight="false" outlineLevel="0" collapsed="false">
      <c r="A173" s="0" t="str">
        <f aca="false">'DLA LA'!A319</f>
        <v>Christchurch</v>
      </c>
      <c r="B173" s="0" t="n">
        <f aca="false">'DLA LA'!B319</f>
        <v>1.12</v>
      </c>
      <c r="C173" s="0" t="n">
        <f aca="false">B173*1000</f>
        <v>1120</v>
      </c>
      <c r="D173" s="7" t="n">
        <f aca="false">'DLA LA'!D319</f>
        <v>622759.694413266</v>
      </c>
      <c r="E173" s="0" t="n">
        <f aca="false">'DLA LA'!F319</f>
        <v>24700</v>
      </c>
      <c r="F173" s="6" t="n">
        <f aca="false">'DLA LA'!G319</f>
        <v>0.0453441295546559</v>
      </c>
    </row>
    <row r="174" customFormat="false" ht="14.25" hidden="false" customHeight="false" outlineLevel="0" collapsed="false">
      <c r="A174" s="0" t="str">
        <f aca="false">'DLA LA'!A333</f>
        <v>South Somerset</v>
      </c>
      <c r="B174" s="0" t="n">
        <f aca="false">'DLA LA'!B333</f>
        <v>4.16</v>
      </c>
      <c r="C174" s="0" t="n">
        <f aca="false">B174*1000</f>
        <v>4160</v>
      </c>
      <c r="D174" s="7" t="n">
        <f aca="false">'DLA LA'!D333</f>
        <v>2313107.43639213</v>
      </c>
      <c r="E174" s="0" t="n">
        <f aca="false">'DLA LA'!F333</f>
        <v>91600</v>
      </c>
      <c r="F174" s="6" t="n">
        <f aca="false">'DLA LA'!G333</f>
        <v>0.0454148471615721</v>
      </c>
    </row>
    <row r="175" customFormat="false" ht="14.25" hidden="false" customHeight="false" outlineLevel="0" collapsed="false">
      <c r="A175" s="0" t="str">
        <f aca="false">'DLA LA'!A203</f>
        <v>Haringey</v>
      </c>
      <c r="B175" s="0" t="n">
        <f aca="false">'DLA LA'!B203</f>
        <v>7.06</v>
      </c>
      <c r="C175" s="0" t="n">
        <f aca="false">B175*1000</f>
        <v>7060</v>
      </c>
      <c r="D175" s="7" t="n">
        <f aca="false">'DLA LA'!D203</f>
        <v>3925610.21656934</v>
      </c>
      <c r="E175" s="0" t="n">
        <f aca="false">'DLA LA'!F203</f>
        <v>155300</v>
      </c>
      <c r="F175" s="6" t="n">
        <f aca="false">'DLA LA'!G203</f>
        <v>0.045460399227302</v>
      </c>
    </row>
    <row r="176" customFormat="false" ht="14.25" hidden="false" customHeight="false" outlineLevel="0" collapsed="false">
      <c r="A176" s="0" t="str">
        <f aca="false">'DLA LA'!A315</f>
        <v>South Hams</v>
      </c>
      <c r="B176" s="0" t="n">
        <f aca="false">'DLA LA'!B315</f>
        <v>2.24</v>
      </c>
      <c r="C176" s="0" t="n">
        <f aca="false">B176*1000</f>
        <v>2240</v>
      </c>
      <c r="D176" s="7" t="n">
        <f aca="false">'DLA LA'!D315</f>
        <v>1245519.38882653</v>
      </c>
      <c r="E176" s="0" t="n">
        <f aca="false">'DLA LA'!F315</f>
        <v>49200</v>
      </c>
      <c r="F176" s="6" t="n">
        <f aca="false">'DLA LA'!G315</f>
        <v>0.0455284552845529</v>
      </c>
    </row>
    <row r="177" customFormat="false" ht="14.25" hidden="false" customHeight="false" outlineLevel="0" collapsed="false">
      <c r="A177" s="0" t="str">
        <f aca="false">'DLA LA'!A323</f>
        <v>West Dorset</v>
      </c>
      <c r="B177" s="0" t="n">
        <f aca="false">'DLA LA'!B323</f>
        <v>2.36</v>
      </c>
      <c r="C177" s="0" t="n">
        <f aca="false">B177*1000</f>
        <v>2360</v>
      </c>
      <c r="D177" s="7" t="n">
        <f aca="false">'DLA LA'!D323</f>
        <v>1312243.64179938</v>
      </c>
      <c r="E177" s="0" t="n">
        <f aca="false">'DLA LA'!F323</f>
        <v>51800</v>
      </c>
      <c r="F177" s="6" t="n">
        <f aca="false">'DLA LA'!G323</f>
        <v>0.0455598455598456</v>
      </c>
    </row>
    <row r="178" customFormat="false" ht="14.25" hidden="false" customHeight="false" outlineLevel="0" collapsed="false">
      <c r="A178" s="0" t="str">
        <f aca="false">'DLA LA'!A163</f>
        <v>Basildon</v>
      </c>
      <c r="B178" s="0" t="n">
        <f aca="false">'DLA LA'!B163</f>
        <v>4.91</v>
      </c>
      <c r="C178" s="0" t="n">
        <f aca="false">B178*1000</f>
        <v>4910</v>
      </c>
      <c r="D178" s="7" t="n">
        <f aca="false">'DLA LA'!D163</f>
        <v>2730134.01747244</v>
      </c>
      <c r="E178" s="0" t="n">
        <f aca="false">'DLA LA'!F163</f>
        <v>107700</v>
      </c>
      <c r="F178" s="6" t="n">
        <f aca="false">'DLA LA'!G163</f>
        <v>0.0455896007428041</v>
      </c>
    </row>
    <row r="179" customFormat="false" ht="14.25" hidden="false" customHeight="false" outlineLevel="0" collapsed="false">
      <c r="A179" s="0" t="str">
        <f aca="false">'DLA LA'!A147</f>
        <v>Malvern Hills</v>
      </c>
      <c r="B179" s="0" t="n">
        <f aca="false">'DLA LA'!B147</f>
        <v>1.92</v>
      </c>
      <c r="C179" s="0" t="n">
        <f aca="false">B179*1000</f>
        <v>1920</v>
      </c>
      <c r="D179" s="7" t="n">
        <f aca="false">'DLA LA'!D147</f>
        <v>1067588.0475656</v>
      </c>
      <c r="E179" s="0" t="n">
        <f aca="false">'DLA LA'!F147</f>
        <v>42100</v>
      </c>
      <c r="F179" s="6" t="n">
        <f aca="false">'DLA LA'!G147</f>
        <v>0.0456057007125891</v>
      </c>
    </row>
    <row r="180" customFormat="false" ht="14.25" hidden="false" customHeight="false" outlineLevel="0" collapsed="false">
      <c r="A180" s="0" t="str">
        <f aca="false">'DLA LA'!A257</f>
        <v>Gosport</v>
      </c>
      <c r="B180" s="0" t="n">
        <f aca="false">'DLA LA'!B257</f>
        <v>2.27</v>
      </c>
      <c r="C180" s="0" t="n">
        <f aca="false">B180*1000</f>
        <v>2270</v>
      </c>
      <c r="D180" s="7" t="n">
        <f aca="false">'DLA LA'!D257</f>
        <v>1262200.45206975</v>
      </c>
      <c r="E180" s="0" t="n">
        <f aca="false">'DLA LA'!F257</f>
        <v>49400</v>
      </c>
      <c r="F180" s="6" t="n">
        <f aca="false">'DLA LA'!G257</f>
        <v>0.0459514170040486</v>
      </c>
    </row>
    <row r="181" customFormat="false" ht="14.25" hidden="false" customHeight="false" outlineLevel="0" collapsed="false">
      <c r="A181" s="0" t="str">
        <f aca="false">'DLA LA'!A369</f>
        <v>Edinburgh, City of</v>
      </c>
      <c r="B181" s="0" t="n">
        <f aca="false">'DLA LA'!B369</f>
        <v>15.07</v>
      </c>
      <c r="C181" s="0" t="n">
        <f aca="false">B181*1000</f>
        <v>15070</v>
      </c>
      <c r="D181" s="7" t="n">
        <f aca="false">'DLA LA'!D369</f>
        <v>8379454.10250707</v>
      </c>
      <c r="E181" s="0" t="n">
        <f aca="false">'DLA LA'!F369</f>
        <v>327300</v>
      </c>
      <c r="F181" s="6" t="n">
        <f aca="false">'DLA LA'!G369</f>
        <v>0.0460433852734494</v>
      </c>
    </row>
    <row r="182" customFormat="false" ht="14.25" hidden="false" customHeight="false" outlineLevel="0" collapsed="false">
      <c r="A182" s="0" t="str">
        <f aca="false">'DLA LA'!A91</f>
        <v>High Peak</v>
      </c>
      <c r="B182" s="0" t="n">
        <f aca="false">'DLA LA'!B91</f>
        <v>2.64</v>
      </c>
      <c r="C182" s="0" t="n">
        <f aca="false">B182*1000</f>
        <v>2640</v>
      </c>
      <c r="D182" s="7" t="n">
        <f aca="false">'DLA LA'!D91</f>
        <v>1467933.5654027</v>
      </c>
      <c r="E182" s="0" t="n">
        <f aca="false">'DLA LA'!F91</f>
        <v>57300</v>
      </c>
      <c r="F182" s="6" t="n">
        <f aca="false">'DLA LA'!G91</f>
        <v>0.0460732984293194</v>
      </c>
    </row>
    <row r="183" customFormat="false" ht="14.25" hidden="false" customHeight="false" outlineLevel="0" collapsed="false">
      <c r="A183" s="0" t="str">
        <f aca="false">'DLA LA'!A293</f>
        <v>Arun</v>
      </c>
      <c r="B183" s="0" t="n">
        <f aca="false">'DLA LA'!B293</f>
        <v>3.85</v>
      </c>
      <c r="C183" s="0" t="n">
        <f aca="false">B183*1000</f>
        <v>3850</v>
      </c>
      <c r="D183" s="7" t="n">
        <f aca="false">'DLA LA'!D293</f>
        <v>2140736.4495456</v>
      </c>
      <c r="E183" s="0" t="n">
        <f aca="false">'DLA LA'!F293</f>
        <v>83400</v>
      </c>
      <c r="F183" s="6" t="n">
        <f aca="false">'DLA LA'!G293</f>
        <v>0.0461630695443645</v>
      </c>
    </row>
    <row r="184" customFormat="false" ht="14.25" hidden="false" customHeight="false" outlineLevel="0" collapsed="false">
      <c r="A184" s="0" t="str">
        <f aca="false">'DLA LA'!A111</f>
        <v>Kettering</v>
      </c>
      <c r="B184" s="0" t="n">
        <f aca="false">'DLA LA'!B111</f>
        <v>2.57</v>
      </c>
      <c r="C184" s="0" t="n">
        <f aca="false">B184*1000</f>
        <v>2570</v>
      </c>
      <c r="D184" s="7" t="n">
        <f aca="false">'DLA LA'!D111</f>
        <v>1429011.08450187</v>
      </c>
      <c r="E184" s="0" t="n">
        <f aca="false">'DLA LA'!F111</f>
        <v>55600</v>
      </c>
      <c r="F184" s="6" t="n">
        <f aca="false">'DLA LA'!G111</f>
        <v>0.0462230215827338</v>
      </c>
    </row>
    <row r="185" customFormat="false" ht="14.25" hidden="false" customHeight="false" outlineLevel="0" collapsed="false">
      <c r="A185" s="0" t="str">
        <f aca="false">'DLA LA'!A207</f>
        <v>Lewisham</v>
      </c>
      <c r="B185" s="0" t="n">
        <f aca="false">'DLA LA'!B207</f>
        <v>8.4</v>
      </c>
      <c r="C185" s="0" t="n">
        <f aca="false">B185*1000</f>
        <v>8400</v>
      </c>
      <c r="D185" s="7" t="n">
        <f aca="false">'DLA LA'!D207</f>
        <v>4670697.7080995</v>
      </c>
      <c r="E185" s="0" t="n">
        <f aca="false">'DLA LA'!F207</f>
        <v>181300</v>
      </c>
      <c r="F185" s="6" t="n">
        <f aca="false">'DLA LA'!G207</f>
        <v>0.0463320463320463</v>
      </c>
    </row>
    <row r="186" customFormat="false" ht="14.25" hidden="false" customHeight="false" outlineLevel="0" collapsed="false">
      <c r="A186" s="0" t="str">
        <f aca="false">'DLA LA'!A358</f>
        <v>Aberdeen City</v>
      </c>
      <c r="B186" s="0" t="n">
        <f aca="false">'DLA LA'!B358</f>
        <v>6.66</v>
      </c>
      <c r="C186" s="0" t="n">
        <f aca="false">B186*1000</f>
        <v>6660</v>
      </c>
      <c r="D186" s="7" t="n">
        <f aca="false">'DLA LA'!D358</f>
        <v>3703196.03999317</v>
      </c>
      <c r="E186" s="0" t="n">
        <f aca="false">'DLA LA'!F358</f>
        <v>143600</v>
      </c>
      <c r="F186" s="6" t="n">
        <f aca="false">'DLA LA'!G358</f>
        <v>0.0463788300835655</v>
      </c>
    </row>
    <row r="187" customFormat="false" ht="14.25" hidden="false" customHeight="false" outlineLevel="0" collapsed="false">
      <c r="A187" s="0" t="str">
        <f aca="false">'DLA LA'!A301</f>
        <v>Bristol, City of</v>
      </c>
      <c r="B187" s="0" t="n">
        <f aca="false">'DLA LA'!B301</f>
        <v>13.85</v>
      </c>
      <c r="C187" s="0" t="n">
        <f aca="false">B187*1000</f>
        <v>13850</v>
      </c>
      <c r="D187" s="7" t="n">
        <f aca="false">'DLA LA'!D301</f>
        <v>7701090.86394977</v>
      </c>
      <c r="E187" s="0" t="n">
        <f aca="false">'DLA LA'!F301</f>
        <v>297700</v>
      </c>
      <c r="F187" s="6" t="n">
        <f aca="false">'DLA LA'!G301</f>
        <v>0.0465233456499832</v>
      </c>
    </row>
    <row r="188" customFormat="false" ht="14.25" hidden="false" customHeight="false" outlineLevel="0" collapsed="false">
      <c r="A188" s="0" t="str">
        <f aca="false">'DLA LA'!A327</f>
        <v>Forest of Dean</v>
      </c>
      <c r="B188" s="0" t="n">
        <f aca="false">'DLA LA'!B327</f>
        <v>2.31</v>
      </c>
      <c r="C188" s="0" t="n">
        <f aca="false">B188*1000</f>
        <v>2310</v>
      </c>
      <c r="D188" s="7" t="n">
        <f aca="false">'DLA LA'!D327</f>
        <v>1284441.86972736</v>
      </c>
      <c r="E188" s="0" t="n">
        <f aca="false">'DLA LA'!F327</f>
        <v>49500</v>
      </c>
      <c r="F188" s="6" t="n">
        <f aca="false">'DLA LA'!G327</f>
        <v>0.0466666666666667</v>
      </c>
    </row>
    <row r="189" customFormat="false" ht="14.25" hidden="false" customHeight="false" outlineLevel="0" collapsed="false">
      <c r="A189" s="0" t="str">
        <f aca="false">'DLA LA'!A368</f>
        <v>East Renfrewshire</v>
      </c>
      <c r="B189" s="0" t="n">
        <f aca="false">'DLA LA'!B368</f>
        <v>2.49</v>
      </c>
      <c r="C189" s="0" t="n">
        <f aca="false">B189*1000</f>
        <v>2490</v>
      </c>
      <c r="D189" s="7" t="n">
        <f aca="false">'DLA LA'!D368</f>
        <v>1384528.24918664</v>
      </c>
      <c r="E189" s="0" t="n">
        <f aca="false">'DLA LA'!F368</f>
        <v>53200</v>
      </c>
      <c r="F189" s="6" t="n">
        <f aca="false">'DLA LA'!G368</f>
        <v>0.0468045112781955</v>
      </c>
    </row>
    <row r="190" customFormat="false" ht="14.25" hidden="false" customHeight="false" outlineLevel="0" collapsed="false">
      <c r="A190" s="0" t="str">
        <f aca="false">'DLA LA'!A123</f>
        <v>Shropshire</v>
      </c>
      <c r="B190" s="0" t="n">
        <f aca="false">'DLA LA'!B123</f>
        <v>8.03</v>
      </c>
      <c r="C190" s="0" t="n">
        <f aca="false">B190*1000</f>
        <v>8030</v>
      </c>
      <c r="D190" s="7" t="n">
        <f aca="false">'DLA LA'!D123</f>
        <v>4464964.59476654</v>
      </c>
      <c r="E190" s="0" t="n">
        <f aca="false">'DLA LA'!F123</f>
        <v>171200</v>
      </c>
      <c r="F190" s="6" t="n">
        <f aca="false">'DLA LA'!G123</f>
        <v>0.0469042056074766</v>
      </c>
    </row>
    <row r="191" customFormat="false" ht="14.25" hidden="false" customHeight="false" outlineLevel="0" collapsed="false">
      <c r="A191" s="0" t="str">
        <f aca="false">'DLA LA'!A312</f>
        <v>Exeter</v>
      </c>
      <c r="B191" s="0" t="n">
        <f aca="false">'DLA LA'!B312</f>
        <v>3.78</v>
      </c>
      <c r="C191" s="0" t="n">
        <f aca="false">B191*1000</f>
        <v>3780</v>
      </c>
      <c r="D191" s="7" t="n">
        <f aca="false">'DLA LA'!D312</f>
        <v>2101813.96864477</v>
      </c>
      <c r="E191" s="0" t="n">
        <f aca="false">'DLA LA'!F312</f>
        <v>80000</v>
      </c>
      <c r="F191" s="6" t="n">
        <f aca="false">'DLA LA'!G312</f>
        <v>0.04725</v>
      </c>
    </row>
    <row r="192" customFormat="false" ht="14.25" hidden="false" customHeight="false" outlineLevel="0" collapsed="false">
      <c r="A192" s="0" t="str">
        <f aca="false">'DLA LA'!A235</f>
        <v>Medway</v>
      </c>
      <c r="B192" s="0" t="n">
        <f aca="false">'DLA LA'!B235</f>
        <v>7.63</v>
      </c>
      <c r="C192" s="0" t="n">
        <f aca="false">B192*1000</f>
        <v>7630</v>
      </c>
      <c r="D192" s="7" t="n">
        <f aca="false">'DLA LA'!D235</f>
        <v>4242550.41819038</v>
      </c>
      <c r="E192" s="0" t="n">
        <f aca="false">'DLA LA'!F235</f>
        <v>160900</v>
      </c>
      <c r="F192" s="6" t="n">
        <f aca="false">'DLA LA'!G235</f>
        <v>0.0474207582349285</v>
      </c>
    </row>
    <row r="193" customFormat="false" ht="14.25" hidden="false" customHeight="false" outlineLevel="0" collapsed="false">
      <c r="A193" s="0" t="str">
        <f aca="false">'DLA LA'!A318</f>
        <v>West Devon</v>
      </c>
      <c r="B193" s="0" t="n">
        <f aca="false">'DLA LA'!B318</f>
        <v>1.45</v>
      </c>
      <c r="C193" s="0" t="n">
        <f aca="false">B193*1000</f>
        <v>1450</v>
      </c>
      <c r="D193" s="7" t="n">
        <f aca="false">'DLA LA'!D318</f>
        <v>806251.390088604</v>
      </c>
      <c r="E193" s="0" t="n">
        <f aca="false">'DLA LA'!F318</f>
        <v>30400</v>
      </c>
      <c r="F193" s="6" t="n">
        <f aca="false">'DLA LA'!G318</f>
        <v>0.0476973684210526</v>
      </c>
    </row>
    <row r="194" customFormat="false" ht="14.25" hidden="false" customHeight="false" outlineLevel="0" collapsed="false">
      <c r="A194" s="0" t="str">
        <f aca="false">'DLA LA'!A384</f>
        <v>Shetland Islands</v>
      </c>
      <c r="B194" s="0" t="n">
        <f aca="false">'DLA LA'!B384</f>
        <v>0.64</v>
      </c>
      <c r="C194" s="0" t="n">
        <f aca="false">B194*1000</f>
        <v>640</v>
      </c>
      <c r="D194" s="7" t="n">
        <f aca="false">'DLA LA'!D384</f>
        <v>355862.682521866</v>
      </c>
      <c r="E194" s="0" t="n">
        <f aca="false">'DLA LA'!F384</f>
        <v>13400</v>
      </c>
      <c r="F194" s="6" t="n">
        <f aca="false">'DLA LA'!G384</f>
        <v>0.0477611940298508</v>
      </c>
    </row>
    <row r="195" customFormat="false" ht="14.25" hidden="false" customHeight="false" outlineLevel="0" collapsed="false">
      <c r="A195" s="0" t="str">
        <f aca="false">'DLA LA'!A240</f>
        <v>Southampton</v>
      </c>
      <c r="B195" s="0" t="n">
        <f aca="false">'DLA LA'!B240</f>
        <v>7.78</v>
      </c>
      <c r="C195" s="0" t="n">
        <f aca="false">B195*1000</f>
        <v>7780</v>
      </c>
      <c r="D195" s="7" t="n">
        <f aca="false">'DLA LA'!D240</f>
        <v>4325955.73440644</v>
      </c>
      <c r="E195" s="0" t="n">
        <f aca="false">'DLA LA'!F240</f>
        <v>162400</v>
      </c>
      <c r="F195" s="6" t="n">
        <f aca="false">'DLA LA'!G240</f>
        <v>0.0479064039408867</v>
      </c>
    </row>
    <row r="196" customFormat="false" ht="14.25" hidden="false" customHeight="false" outlineLevel="0" collapsed="false">
      <c r="A196" s="0" t="str">
        <f aca="false">'DLA LA'!A105</f>
        <v>South Holland</v>
      </c>
      <c r="B196" s="0" t="n">
        <f aca="false">'DLA LA'!B105</f>
        <v>2.32</v>
      </c>
      <c r="C196" s="0" t="n">
        <f aca="false">B196*1000</f>
        <v>2320</v>
      </c>
      <c r="D196" s="7" t="n">
        <f aca="false">'DLA LA'!D105</f>
        <v>1290002.22414177</v>
      </c>
      <c r="E196" s="0" t="n">
        <f aca="false">'DLA LA'!F105</f>
        <v>48400</v>
      </c>
      <c r="F196" s="6" t="n">
        <f aca="false">'DLA LA'!G105</f>
        <v>0.0479338842975207</v>
      </c>
    </row>
    <row r="197" customFormat="false" ht="14.25" hidden="false" customHeight="false" outlineLevel="0" collapsed="false">
      <c r="A197" s="0" t="str">
        <f aca="false">'DLA LA'!A156</f>
        <v>Southend-on-Sea</v>
      </c>
      <c r="B197" s="0" t="n">
        <f aca="false">'DLA LA'!B156</f>
        <v>4.78</v>
      </c>
      <c r="C197" s="0" t="n">
        <f aca="false">B197*1000</f>
        <v>4780</v>
      </c>
      <c r="D197" s="7" t="n">
        <f aca="false">'DLA LA'!D156</f>
        <v>2657849.41008519</v>
      </c>
      <c r="E197" s="0" t="n">
        <f aca="false">'DLA LA'!F156</f>
        <v>99000</v>
      </c>
      <c r="F197" s="6" t="n">
        <f aca="false">'DLA LA'!G156</f>
        <v>0.0482828282828283</v>
      </c>
    </row>
    <row r="198" customFormat="false" ht="14.25" hidden="false" customHeight="false" outlineLevel="0" collapsed="false">
      <c r="A198" s="0" t="str">
        <f aca="false">'DLA LA'!A380</f>
        <v>Orkney Islands</v>
      </c>
      <c r="B198" s="0" t="n">
        <f aca="false">'DLA LA'!B380</f>
        <v>0.58</v>
      </c>
      <c r="C198" s="0" t="n">
        <f aca="false">B198*1000</f>
        <v>580</v>
      </c>
      <c r="D198" s="7" t="n">
        <f aca="false">'DLA LA'!D380</f>
        <v>322500.556035441</v>
      </c>
      <c r="E198" s="0" t="n">
        <f aca="false">'DLA LA'!F380</f>
        <v>12000</v>
      </c>
      <c r="F198" s="6" t="n">
        <f aca="false">'DLA LA'!G380</f>
        <v>0.0483333333333333</v>
      </c>
    </row>
    <row r="199" customFormat="false" ht="14.25" hidden="false" customHeight="false" outlineLevel="0" collapsed="false">
      <c r="A199" s="0" t="str">
        <f aca="false">'DLA LA'!A118</f>
        <v>Gedling</v>
      </c>
      <c r="B199" s="0" t="n">
        <f aca="false">'DLA LA'!B118</f>
        <v>3.35</v>
      </c>
      <c r="C199" s="0" t="n">
        <f aca="false">B199*1000</f>
        <v>3350</v>
      </c>
      <c r="D199" s="7" t="n">
        <f aca="false">'DLA LA'!D118</f>
        <v>1862718.72882539</v>
      </c>
      <c r="E199" s="0" t="n">
        <f aca="false">'DLA LA'!F118</f>
        <v>69300</v>
      </c>
      <c r="F199" s="6" t="n">
        <f aca="false">'DLA LA'!G118</f>
        <v>0.0483405483405483</v>
      </c>
    </row>
    <row r="200" customFormat="false" ht="14.25" hidden="false" customHeight="false" outlineLevel="0" collapsed="false">
      <c r="A200" s="0" t="str">
        <f aca="false">'DLA LA'!A155</f>
        <v>Peterborough</v>
      </c>
      <c r="B200" s="0" t="n">
        <f aca="false">'DLA LA'!B155</f>
        <v>5.23</v>
      </c>
      <c r="C200" s="0" t="n">
        <f aca="false">B200*1000</f>
        <v>5230</v>
      </c>
      <c r="D200" s="7" t="n">
        <f aca="false">'DLA LA'!D155</f>
        <v>2908065.35873338</v>
      </c>
      <c r="E200" s="0" t="n">
        <f aca="false">'DLA LA'!F155</f>
        <v>107600</v>
      </c>
      <c r="F200" s="6" t="n">
        <f aca="false">'DLA LA'!G155</f>
        <v>0.0486059479553903</v>
      </c>
    </row>
    <row r="201" customFormat="false" ht="14.25" hidden="false" customHeight="false" outlineLevel="0" collapsed="false">
      <c r="A201" s="0" t="str">
        <f aca="false">'DLA LA'!A90</f>
        <v>Erewash</v>
      </c>
      <c r="B201" s="0" t="n">
        <f aca="false">'DLA LA'!B90</f>
        <v>3.34</v>
      </c>
      <c r="C201" s="0" t="n">
        <f aca="false">B201*1000</f>
        <v>3340</v>
      </c>
      <c r="D201" s="7" t="n">
        <f aca="false">'DLA LA'!D90</f>
        <v>1857158.37441099</v>
      </c>
      <c r="E201" s="0" t="n">
        <f aca="false">'DLA LA'!F90</f>
        <v>68700</v>
      </c>
      <c r="F201" s="6" t="n">
        <f aca="false">'DLA LA'!G90</f>
        <v>0.0486171761280932</v>
      </c>
    </row>
    <row r="202" customFormat="false" ht="14.25" hidden="false" customHeight="false" outlineLevel="0" collapsed="false">
      <c r="A202" s="0" t="str">
        <f aca="false">'DLA LA'!A331</f>
        <v>Mendip</v>
      </c>
      <c r="B202" s="0" t="n">
        <f aca="false">'DLA LA'!B331</f>
        <v>3.08</v>
      </c>
      <c r="C202" s="0" t="n">
        <f aca="false">B202*1000</f>
        <v>3080</v>
      </c>
      <c r="D202" s="7" t="n">
        <f aca="false">'DLA LA'!D331</f>
        <v>1712589.15963648</v>
      </c>
      <c r="E202" s="0" t="n">
        <f aca="false">'DLA LA'!F331</f>
        <v>63200</v>
      </c>
      <c r="F202" s="6" t="n">
        <f aca="false">'DLA LA'!G331</f>
        <v>0.0487341772151899</v>
      </c>
    </row>
    <row r="203" customFormat="false" ht="14.25" hidden="false" customHeight="false" outlineLevel="0" collapsed="false">
      <c r="A203" s="0" t="str">
        <f aca="false">'DLA LA'!A190</f>
        <v>Norwich</v>
      </c>
      <c r="B203" s="0" t="n">
        <f aca="false">'DLA LA'!B190</f>
        <v>4.75</v>
      </c>
      <c r="C203" s="0" t="n">
        <f aca="false">B203*1000</f>
        <v>4750</v>
      </c>
      <c r="D203" s="7" t="n">
        <f aca="false">'DLA LA'!D190</f>
        <v>2641168.34684198</v>
      </c>
      <c r="E203" s="0" t="n">
        <f aca="false">'DLA LA'!F190</f>
        <v>97200</v>
      </c>
      <c r="F203" s="6" t="n">
        <f aca="false">'DLA LA'!G190</f>
        <v>0.0488683127572016</v>
      </c>
    </row>
    <row r="204" customFormat="false" ht="14.25" hidden="false" customHeight="false" outlineLevel="0" collapsed="false">
      <c r="A204" s="0" t="str">
        <f aca="false">'DLA LA'!A298</f>
        <v>Worthing</v>
      </c>
      <c r="B204" s="0" t="n">
        <f aca="false">'DLA LA'!B298</f>
        <v>2.97</v>
      </c>
      <c r="C204" s="0" t="n">
        <f aca="false">B204*1000</f>
        <v>2970</v>
      </c>
      <c r="D204" s="7" t="n">
        <f aca="false">'DLA LA'!D298</f>
        <v>1651425.26107804</v>
      </c>
      <c r="E204" s="0" t="n">
        <f aca="false">'DLA LA'!F298</f>
        <v>60600</v>
      </c>
      <c r="F204" s="6" t="n">
        <f aca="false">'DLA LA'!G298</f>
        <v>0.049009900990099</v>
      </c>
    </row>
    <row r="205" customFormat="false" ht="14.25" hidden="false" customHeight="false" outlineLevel="0" collapsed="false">
      <c r="A205" s="0" t="str">
        <f aca="false">'DLA LA'!A114</f>
        <v>Wellingborough</v>
      </c>
      <c r="B205" s="0" t="n">
        <f aca="false">'DLA LA'!B114</f>
        <v>2.28</v>
      </c>
      <c r="C205" s="0" t="n">
        <f aca="false">B205*1000</f>
        <v>2280</v>
      </c>
      <c r="D205" s="7" t="n">
        <f aca="false">'DLA LA'!D114</f>
        <v>1267760.80648415</v>
      </c>
      <c r="E205" s="0" t="n">
        <f aca="false">'DLA LA'!F114</f>
        <v>46500</v>
      </c>
      <c r="F205" s="6" t="n">
        <f aca="false">'DLA LA'!G114</f>
        <v>0.0490322580645161</v>
      </c>
    </row>
    <row r="206" customFormat="false" ht="14.25" hidden="false" customHeight="false" outlineLevel="0" collapsed="false">
      <c r="A206" s="0" t="str">
        <f aca="false">'DLA LA'!A292</f>
        <v>Adur</v>
      </c>
      <c r="B206" s="0" t="n">
        <f aca="false">'DLA LA'!B292</f>
        <v>1.75</v>
      </c>
      <c r="C206" s="0" t="n">
        <f aca="false">B206*1000</f>
        <v>1750</v>
      </c>
      <c r="D206" s="7" t="n">
        <f aca="false">'DLA LA'!D292</f>
        <v>973062.022520729</v>
      </c>
      <c r="E206" s="0" t="n">
        <f aca="false">'DLA LA'!F292</f>
        <v>35600</v>
      </c>
      <c r="F206" s="6" t="n">
        <f aca="false">'DLA LA'!G292</f>
        <v>0.0491573033707865</v>
      </c>
    </row>
    <row r="207" customFormat="false" ht="14.25" hidden="false" customHeight="false" outlineLevel="0" collapsed="false">
      <c r="A207" s="0" t="str">
        <f aca="false">'DLA LA'!A134</f>
        <v>North Warwickshire</v>
      </c>
      <c r="B207" s="0" t="n">
        <f aca="false">'DLA LA'!B134</f>
        <v>1.89</v>
      </c>
      <c r="C207" s="0" t="n">
        <f aca="false">B207*1000</f>
        <v>1890</v>
      </c>
      <c r="D207" s="7" t="n">
        <f aca="false">'DLA LA'!D134</f>
        <v>1050906.98432239</v>
      </c>
      <c r="E207" s="0" t="n">
        <f aca="false">'DLA LA'!F134</f>
        <v>38300</v>
      </c>
      <c r="F207" s="6" t="n">
        <f aca="false">'DLA LA'!G134</f>
        <v>0.0493472584856397</v>
      </c>
    </row>
    <row r="208" customFormat="false" ht="14.25" hidden="false" customHeight="false" outlineLevel="0" collapsed="false">
      <c r="A208" s="0" t="str">
        <f aca="false">'DLA LA'!A328</f>
        <v>Gloucester</v>
      </c>
      <c r="B208" s="0" t="n">
        <f aca="false">'DLA LA'!B328</f>
        <v>3.64</v>
      </c>
      <c r="C208" s="0" t="n">
        <f aca="false">B208*1000</f>
        <v>3640</v>
      </c>
      <c r="D208" s="7" t="n">
        <f aca="false">'DLA LA'!D328</f>
        <v>2023969.00684312</v>
      </c>
      <c r="E208" s="0" t="n">
        <f aca="false">'DLA LA'!F328</f>
        <v>73300</v>
      </c>
      <c r="F208" s="6" t="n">
        <f aca="false">'DLA LA'!G328</f>
        <v>0.0496589358799454</v>
      </c>
    </row>
    <row r="209" customFormat="false" ht="14.25" hidden="false" customHeight="false" outlineLevel="0" collapsed="false">
      <c r="A209" s="0" t="str">
        <f aca="false">'DLA LA'!A334</f>
        <v>Taunton Deane</v>
      </c>
      <c r="B209" s="0" t="n">
        <f aca="false">'DLA LA'!B334</f>
        <v>3.16</v>
      </c>
      <c r="C209" s="0" t="n">
        <f aca="false">B209*1000</f>
        <v>3160</v>
      </c>
      <c r="D209" s="7" t="n">
        <f aca="false">'DLA LA'!D334</f>
        <v>1757071.99495172</v>
      </c>
      <c r="E209" s="0" t="n">
        <f aca="false">'DLA LA'!F334</f>
        <v>63600</v>
      </c>
      <c r="F209" s="6" t="n">
        <f aca="false">'DLA LA'!G334</f>
        <v>0.049685534591195</v>
      </c>
    </row>
    <row r="210" customFormat="false" ht="14.25" hidden="false" customHeight="false" outlineLevel="0" collapsed="false">
      <c r="A210" s="0" t="str">
        <f aca="false">'DLA LA'!A132</f>
        <v>Staffordshire Moorlands</v>
      </c>
      <c r="B210" s="0" t="n">
        <f aca="false">'DLA LA'!B132</f>
        <v>2.87</v>
      </c>
      <c r="C210" s="0" t="n">
        <f aca="false">B210*1000</f>
        <v>2870</v>
      </c>
      <c r="D210" s="7" t="n">
        <f aca="false">'DLA LA'!D132</f>
        <v>1595821.716934</v>
      </c>
      <c r="E210" s="0" t="n">
        <f aca="false">'DLA LA'!F132</f>
        <v>57600</v>
      </c>
      <c r="F210" s="6" t="n">
        <f aca="false">'DLA LA'!G132</f>
        <v>0.0498263888888889</v>
      </c>
    </row>
    <row r="211" customFormat="false" ht="14.25" hidden="false" customHeight="false" outlineLevel="0" collapsed="false">
      <c r="A211" s="0" t="str">
        <f aca="false">'DLA LA'!A78</f>
        <v>Calderdale</v>
      </c>
      <c r="B211" s="0" t="n">
        <f aca="false">'DLA LA'!B78</f>
        <v>6.22</v>
      </c>
      <c r="C211" s="0" t="n">
        <f aca="false">B211*1000</f>
        <v>6220</v>
      </c>
      <c r="D211" s="7" t="n">
        <f aca="false">'DLA LA'!D78</f>
        <v>3458540.44575939</v>
      </c>
      <c r="E211" s="0" t="n">
        <f aca="false">'DLA LA'!F78</f>
        <v>124400</v>
      </c>
      <c r="F211" s="6" t="n">
        <f aca="false">'DLA LA'!G78</f>
        <v>0.05</v>
      </c>
    </row>
    <row r="212" customFormat="false" ht="14.25" hidden="false" customHeight="false" outlineLevel="0" collapsed="false">
      <c r="A212" s="0" t="str">
        <f aca="false">'DLA LA'!A107</f>
        <v>West Lindsey</v>
      </c>
      <c r="B212" s="0" t="n">
        <f aca="false">'DLA LA'!B107</f>
        <v>2.63</v>
      </c>
      <c r="C212" s="0" t="n">
        <f aca="false">B212*1000</f>
        <v>2630</v>
      </c>
      <c r="D212" s="7" t="n">
        <f aca="false">'DLA LA'!D107</f>
        <v>1462373.21098829</v>
      </c>
      <c r="E212" s="0" t="n">
        <f aca="false">'DLA LA'!F107</f>
        <v>52500</v>
      </c>
      <c r="F212" s="6" t="n">
        <f aca="false">'DLA LA'!G107</f>
        <v>0.0500952380952381</v>
      </c>
    </row>
    <row r="213" customFormat="false" ht="14.25" hidden="false" customHeight="false" outlineLevel="0" collapsed="false">
      <c r="A213" s="0" t="str">
        <f aca="false">'DLA LA'!A122</f>
        <v>Herefordshire, County of</v>
      </c>
      <c r="B213" s="0" t="n">
        <f aca="false">'DLA LA'!B122</f>
        <v>5.26</v>
      </c>
      <c r="C213" s="0" t="n">
        <f aca="false">B213*1000</f>
        <v>5260</v>
      </c>
      <c r="D213" s="7" t="n">
        <f aca="false">'DLA LA'!D122</f>
        <v>2924746.42197659</v>
      </c>
      <c r="E213" s="0" t="n">
        <f aca="false">'DLA LA'!F122</f>
        <v>105000</v>
      </c>
      <c r="F213" s="6" t="n">
        <f aca="false">'DLA LA'!G122</f>
        <v>0.0500952380952381</v>
      </c>
    </row>
    <row r="214" customFormat="false" ht="14.25" hidden="false" customHeight="false" outlineLevel="0" collapsed="false">
      <c r="A214" s="0" t="str">
        <f aca="false">'DLA LA'!A366</f>
        <v>East Dunbartonshire</v>
      </c>
      <c r="B214" s="0" t="n">
        <f aca="false">'DLA LA'!B366</f>
        <v>3.18</v>
      </c>
      <c r="C214" s="0" t="n">
        <f aca="false">B214*1000</f>
        <v>3180</v>
      </c>
      <c r="D214" s="7" t="n">
        <f aca="false">'DLA LA'!D366</f>
        <v>1768192.70378052</v>
      </c>
      <c r="E214" s="0" t="n">
        <f aca="false">'DLA LA'!F366</f>
        <v>63400</v>
      </c>
      <c r="F214" s="6" t="n">
        <f aca="false">'DLA LA'!G366</f>
        <v>0.0501577287066246</v>
      </c>
    </row>
    <row r="215" customFormat="false" ht="14.25" hidden="false" customHeight="false" outlineLevel="0" collapsed="false">
      <c r="A215" s="0" t="str">
        <f aca="false">'DLA LA'!A316</f>
        <v>Teignbridge</v>
      </c>
      <c r="B215" s="0" t="n">
        <f aca="false">'DLA LA'!B316</f>
        <v>3.68</v>
      </c>
      <c r="C215" s="0" t="n">
        <f aca="false">B215*1000</f>
        <v>3680</v>
      </c>
      <c r="D215" s="7" t="n">
        <f aca="false">'DLA LA'!D316</f>
        <v>2046210.42450073</v>
      </c>
      <c r="E215" s="0" t="n">
        <f aca="false">'DLA LA'!F316</f>
        <v>73100</v>
      </c>
      <c r="F215" s="6" t="n">
        <f aca="false">'DLA LA'!G316</f>
        <v>0.0503419972640219</v>
      </c>
    </row>
    <row r="216" customFormat="false" ht="14.25" hidden="false" customHeight="false" outlineLevel="0" collapsed="false">
      <c r="A216" s="0" t="str">
        <f aca="false">'DLA LA'!A300</f>
        <v>Bournemouth</v>
      </c>
      <c r="B216" s="0" t="n">
        <f aca="false">'DLA LA'!B300</f>
        <v>5.25</v>
      </c>
      <c r="C216" s="0" t="n">
        <f aca="false">B216*1000</f>
        <v>5250</v>
      </c>
      <c r="D216" s="7" t="n">
        <f aca="false">'DLA LA'!D300</f>
        <v>2919186.06756219</v>
      </c>
      <c r="E216" s="0" t="n">
        <f aca="false">'DLA LA'!F300</f>
        <v>103800</v>
      </c>
      <c r="F216" s="6" t="n">
        <f aca="false">'DLA LA'!G300</f>
        <v>0.0505780346820809</v>
      </c>
    </row>
    <row r="217" customFormat="false" ht="14.25" hidden="false" customHeight="false" outlineLevel="0" collapsed="false">
      <c r="A217" s="0" t="str">
        <f aca="false">'DLA LA'!A42</f>
        <v>Trafford</v>
      </c>
      <c r="B217" s="0" t="n">
        <f aca="false">'DLA LA'!B42</f>
        <v>6.71</v>
      </c>
      <c r="C217" s="0" t="n">
        <f aca="false">B217*1000</f>
        <v>6710</v>
      </c>
      <c r="D217" s="7" t="n">
        <f aca="false">'DLA LA'!D42</f>
        <v>3730997.81206519</v>
      </c>
      <c r="E217" s="0" t="n">
        <f aca="false">'DLA LA'!F42</f>
        <v>132400</v>
      </c>
      <c r="F217" s="6" t="n">
        <f aca="false">'DLA LA'!G42</f>
        <v>0.0506797583081571</v>
      </c>
    </row>
    <row r="218" customFormat="false" ht="14.25" hidden="false" customHeight="false" outlineLevel="0" collapsed="false">
      <c r="A218" s="0" t="str">
        <f aca="false">'DLA LA'!A201</f>
        <v>Hackney</v>
      </c>
      <c r="B218" s="0" t="n">
        <f aca="false">'DLA LA'!B201</f>
        <v>7.44</v>
      </c>
      <c r="C218" s="0" t="n">
        <f aca="false">B218*1000</f>
        <v>7440</v>
      </c>
      <c r="D218" s="7" t="n">
        <f aca="false">'DLA LA'!D201</f>
        <v>4136903.6843167</v>
      </c>
      <c r="E218" s="0" t="n">
        <f aca="false">'DLA LA'!F201</f>
        <v>146400</v>
      </c>
      <c r="F218" s="6" t="n">
        <f aca="false">'DLA LA'!G201</f>
        <v>0.0508196721311475</v>
      </c>
    </row>
    <row r="219" customFormat="false" ht="14.25" hidden="false" customHeight="false" outlineLevel="0" collapsed="false">
      <c r="A219" s="0" t="str">
        <f aca="false">'DLA LA'!A53</f>
        <v>South Ribble</v>
      </c>
      <c r="B219" s="0" t="n">
        <f aca="false">'DLA LA'!B53</f>
        <v>3.4</v>
      </c>
      <c r="C219" s="0" t="n">
        <f aca="false">B219*1000</f>
        <v>3400</v>
      </c>
      <c r="D219" s="7" t="n">
        <f aca="false">'DLA LA'!D53</f>
        <v>1890520.50089742</v>
      </c>
      <c r="E219" s="0" t="n">
        <f aca="false">'DLA LA'!F53</f>
        <v>66900</v>
      </c>
      <c r="F219" s="6" t="n">
        <f aca="false">'DLA LA'!G53</f>
        <v>0.0508221225710015</v>
      </c>
    </row>
    <row r="220" customFormat="false" ht="14.25" hidden="false" customHeight="false" outlineLevel="0" collapsed="false">
      <c r="A220" s="0" t="str">
        <f aca="false">'DLA LA'!A148</f>
        <v>Redditch</v>
      </c>
      <c r="B220" s="0" t="n">
        <f aca="false">'DLA LA'!B148</f>
        <v>2.55</v>
      </c>
      <c r="C220" s="0" t="n">
        <f aca="false">B220*1000</f>
        <v>2550</v>
      </c>
      <c r="D220" s="7" t="n">
        <f aca="false">'DLA LA'!D148</f>
        <v>1417890.37567306</v>
      </c>
      <c r="E220" s="0" t="n">
        <f aca="false">'DLA LA'!F148</f>
        <v>50100</v>
      </c>
      <c r="F220" s="6" t="n">
        <f aca="false">'DLA LA'!G148</f>
        <v>0.0508982035928144</v>
      </c>
    </row>
    <row r="221" customFormat="false" ht="14.25" hidden="false" customHeight="false" outlineLevel="0" collapsed="false">
      <c r="A221" s="0" t="str">
        <f aca="false">'DLA LA'!A381</f>
        <v>Perth and Kinross</v>
      </c>
      <c r="B221" s="0" t="n">
        <f aca="false">'DLA LA'!B381</f>
        <v>4.53</v>
      </c>
      <c r="C221" s="0" t="n">
        <f aca="false">B221*1000</f>
        <v>4530</v>
      </c>
      <c r="D221" s="7" t="n">
        <f aca="false">'DLA LA'!D381</f>
        <v>2518840.54972509</v>
      </c>
      <c r="E221" s="0" t="n">
        <f aca="false">'DLA LA'!F381</f>
        <v>89000</v>
      </c>
      <c r="F221" s="6" t="n">
        <f aca="false">'DLA LA'!G381</f>
        <v>0.0508988764044944</v>
      </c>
    </row>
    <row r="222" customFormat="false" ht="14.25" hidden="false" customHeight="false" outlineLevel="0" collapsed="false">
      <c r="A222" s="0" t="str">
        <f aca="false">'DLA LA'!A40</f>
        <v>Stockport</v>
      </c>
      <c r="B222" s="0" t="n">
        <f aca="false">'DLA LA'!B40</f>
        <v>8.84</v>
      </c>
      <c r="C222" s="0" t="n">
        <f aca="false">B222*1000</f>
        <v>8840</v>
      </c>
      <c r="D222" s="7" t="n">
        <f aca="false">'DLA LA'!D40</f>
        <v>4915353.30233328</v>
      </c>
      <c r="E222" s="0" t="n">
        <f aca="false">'DLA LA'!F40</f>
        <v>173600</v>
      </c>
      <c r="F222" s="6" t="n">
        <f aca="false">'DLA LA'!G40</f>
        <v>0.0509216589861751</v>
      </c>
    </row>
    <row r="223" customFormat="false" ht="14.25" hidden="false" customHeight="false" outlineLevel="0" collapsed="false">
      <c r="A223" s="0" t="str">
        <f aca="false">'DLA LA'!A377</f>
        <v>Moray</v>
      </c>
      <c r="B223" s="0" t="n">
        <f aca="false">'DLA LA'!B377</f>
        <v>2.73</v>
      </c>
      <c r="C223" s="0" t="n">
        <f aca="false">B223*1000</f>
        <v>2730</v>
      </c>
      <c r="D223" s="7" t="n">
        <f aca="false">'DLA LA'!D377</f>
        <v>1517976.75513234</v>
      </c>
      <c r="E223" s="0" t="n">
        <f aca="false">'DLA LA'!F377</f>
        <v>53400</v>
      </c>
      <c r="F223" s="6" t="n">
        <f aca="false">'DLA LA'!G377</f>
        <v>0.051123595505618</v>
      </c>
    </row>
    <row r="224" customFormat="false" ht="14.25" hidden="false" customHeight="false" outlineLevel="0" collapsed="false">
      <c r="A224" s="0" t="str">
        <f aca="false">'DLA LA'!A27</f>
        <v>Warrington</v>
      </c>
      <c r="B224" s="0" t="n">
        <f aca="false">'DLA LA'!B27</f>
        <v>6.32</v>
      </c>
      <c r="C224" s="0" t="n">
        <f aca="false">B224*1000</f>
        <v>6320</v>
      </c>
      <c r="D224" s="7" t="n">
        <f aca="false">'DLA LA'!D27</f>
        <v>3514143.98990343</v>
      </c>
      <c r="E224" s="0" t="n">
        <f aca="false">'DLA LA'!F27</f>
        <v>123600</v>
      </c>
      <c r="F224" s="6" t="n">
        <f aca="false">'DLA LA'!G27</f>
        <v>0.0511326860841424</v>
      </c>
    </row>
    <row r="225" customFormat="false" ht="14.25" hidden="false" customHeight="false" outlineLevel="0" collapsed="false">
      <c r="A225" s="0" t="str">
        <f aca="false">'DLA LA'!A314</f>
        <v>North Devon</v>
      </c>
      <c r="B225" s="0" t="n">
        <f aca="false">'DLA LA'!B314</f>
        <v>2.75</v>
      </c>
      <c r="C225" s="0" t="n">
        <f aca="false">B225*1000</f>
        <v>2750</v>
      </c>
      <c r="D225" s="7" t="n">
        <f aca="false">'DLA LA'!D314</f>
        <v>1529097.46396114</v>
      </c>
      <c r="E225" s="0" t="n">
        <f aca="false">'DLA LA'!F314</f>
        <v>52800</v>
      </c>
      <c r="F225" s="6" t="n">
        <f aca="false">'DLA LA'!G314</f>
        <v>0.0520833333333333</v>
      </c>
    </row>
    <row r="226" customFormat="false" ht="14.25" hidden="false" customHeight="false" outlineLevel="0" collapsed="false">
      <c r="A226" s="0" t="str">
        <f aca="false">'DLA LA'!A86</f>
        <v>Amber Valley</v>
      </c>
      <c r="B226" s="0" t="n">
        <f aca="false">'DLA LA'!B86</f>
        <v>3.89</v>
      </c>
      <c r="C226" s="0" t="n">
        <f aca="false">B226*1000</f>
        <v>3890</v>
      </c>
      <c r="D226" s="7" t="n">
        <f aca="false">'DLA LA'!D86</f>
        <v>2162977.86720322</v>
      </c>
      <c r="E226" s="0" t="n">
        <f aca="false">'DLA LA'!F86</f>
        <v>74300</v>
      </c>
      <c r="F226" s="6" t="n">
        <f aca="false">'DLA LA'!G86</f>
        <v>0.0523553162853298</v>
      </c>
    </row>
    <row r="227" customFormat="false" ht="14.25" hidden="false" customHeight="false" outlineLevel="0" collapsed="false">
      <c r="A227" s="0" t="str">
        <f aca="false">'DLA LA'!A45</f>
        <v>Chorley</v>
      </c>
      <c r="B227" s="0" t="n">
        <f aca="false">'DLA LA'!B45</f>
        <v>3.47</v>
      </c>
      <c r="C227" s="0" t="n">
        <f aca="false">B227*1000</f>
        <v>3470</v>
      </c>
      <c r="D227" s="7" t="n">
        <f aca="false">'DLA LA'!D45</f>
        <v>1929442.98179824</v>
      </c>
      <c r="E227" s="0" t="n">
        <f aca="false">'DLA LA'!F45</f>
        <v>66200</v>
      </c>
      <c r="F227" s="6" t="n">
        <f aca="false">'DLA LA'!G45</f>
        <v>0.052416918429003</v>
      </c>
    </row>
    <row r="228" customFormat="false" ht="14.25" hidden="false" customHeight="false" outlineLevel="0" collapsed="false">
      <c r="A228" s="0" t="str">
        <f aca="false">'DLA LA'!A25</f>
        <v>Cheshire West and Chester</v>
      </c>
      <c r="B228" s="0" t="n">
        <f aca="false">'DLA LA'!B25</f>
        <v>10.5</v>
      </c>
      <c r="C228" s="0" t="n">
        <f aca="false">B228*1000</f>
        <v>10500</v>
      </c>
      <c r="D228" s="7" t="n">
        <f aca="false">'DLA LA'!D25</f>
        <v>5838372.13512437</v>
      </c>
      <c r="E228" s="0" t="n">
        <f aca="false">'DLA LA'!F25</f>
        <v>199600</v>
      </c>
      <c r="F228" s="6" t="n">
        <f aca="false">'DLA LA'!G25</f>
        <v>0.0526052104208417</v>
      </c>
    </row>
    <row r="229" customFormat="false" ht="14.25" hidden="false" customHeight="false" outlineLevel="0" collapsed="false">
      <c r="A229" s="0" t="str">
        <f aca="false">'DLA LA'!A76</f>
        <v>Sheffield</v>
      </c>
      <c r="B229" s="0" t="n">
        <f aca="false">'DLA LA'!B76</f>
        <v>18.75</v>
      </c>
      <c r="C229" s="0" t="n">
        <f aca="false">B229*1000</f>
        <v>18750</v>
      </c>
      <c r="D229" s="7" t="n">
        <f aca="false">'DLA LA'!D76</f>
        <v>10425664.5270078</v>
      </c>
      <c r="E229" s="0" t="n">
        <f aca="false">'DLA LA'!F76</f>
        <v>356200</v>
      </c>
      <c r="F229" s="6" t="n">
        <f aca="false">'DLA LA'!G76</f>
        <v>0.0526389668725435</v>
      </c>
    </row>
    <row r="230" customFormat="false" ht="14.25" hidden="false" customHeight="false" outlineLevel="0" collapsed="false">
      <c r="A230" s="0" t="str">
        <f aca="false">'DLA LA'!A233</f>
        <v>Brighton and Hove</v>
      </c>
      <c r="B230" s="0" t="n">
        <f aca="false">'DLA LA'!B233</f>
        <v>9.19</v>
      </c>
      <c r="C230" s="0" t="n">
        <f aca="false">B230*1000</f>
        <v>9190</v>
      </c>
      <c r="D230" s="7" t="n">
        <f aca="false">'DLA LA'!D233</f>
        <v>5109965.70683743</v>
      </c>
      <c r="E230" s="0" t="n">
        <f aca="false">'DLA LA'!F233</f>
        <v>173400</v>
      </c>
      <c r="F230" s="6" t="n">
        <f aca="false">'DLA LA'!G233</f>
        <v>0.0529988465974625</v>
      </c>
    </row>
    <row r="231" customFormat="false" ht="14.25" hidden="false" customHeight="false" outlineLevel="0" collapsed="false">
      <c r="A231" s="0" t="str">
        <f aca="false">'DLA LA'!A151</f>
        <v>Wyre Forest</v>
      </c>
      <c r="B231" s="0" t="n">
        <f aca="false">'DLA LA'!B151</f>
        <v>3.13</v>
      </c>
      <c r="C231" s="0" t="n">
        <f aca="false">B231*1000</f>
        <v>3130</v>
      </c>
      <c r="D231" s="7" t="n">
        <f aca="false">'DLA LA'!D151</f>
        <v>1740390.9317085</v>
      </c>
      <c r="E231" s="0" t="n">
        <f aca="false">'DLA LA'!F151</f>
        <v>59000</v>
      </c>
      <c r="F231" s="6" t="n">
        <f aca="false">'DLA LA'!G151</f>
        <v>0.0530508474576271</v>
      </c>
    </row>
    <row r="232" customFormat="false" ht="14.25" hidden="false" customHeight="false" outlineLevel="0" collapsed="false">
      <c r="A232" s="0" t="str">
        <f aca="false">'DLA LA'!A194</f>
        <v>Ipswich</v>
      </c>
      <c r="B232" s="0" t="n">
        <f aca="false">'DLA LA'!B194</f>
        <v>4.25</v>
      </c>
      <c r="C232" s="0" t="n">
        <f aca="false">B232*1000</f>
        <v>4250</v>
      </c>
      <c r="D232" s="7" t="n">
        <f aca="false">'DLA LA'!D194</f>
        <v>2363150.62612177</v>
      </c>
      <c r="E232" s="0" t="n">
        <f aca="false">'DLA LA'!F194</f>
        <v>79900</v>
      </c>
      <c r="F232" s="6" t="n">
        <f aca="false">'DLA LA'!G194</f>
        <v>0.0531914893617021</v>
      </c>
    </row>
    <row r="233" customFormat="false" ht="14.25" hidden="false" customHeight="false" outlineLevel="0" collapsed="false">
      <c r="A233" s="0" t="str">
        <f aca="false">'DLA LA'!A383</f>
        <v>Scottish Borders</v>
      </c>
      <c r="B233" s="0" t="n">
        <f aca="false">'DLA LA'!B383</f>
        <v>3.58</v>
      </c>
      <c r="C233" s="0" t="n">
        <f aca="false">B233*1000</f>
        <v>3580</v>
      </c>
      <c r="D233" s="7" t="n">
        <f aca="false">'DLA LA'!D383</f>
        <v>1990606.88035669</v>
      </c>
      <c r="E233" s="0" t="n">
        <f aca="false">'DLA LA'!F383</f>
        <v>67300</v>
      </c>
      <c r="F233" s="6" t="n">
        <f aca="false">'DLA LA'!G383</f>
        <v>0.0531946508172363</v>
      </c>
    </row>
    <row r="234" customFormat="false" ht="14.25" hidden="false" customHeight="false" outlineLevel="0" collapsed="false">
      <c r="A234" s="0" t="str">
        <f aca="false">'DLA LA'!A387</f>
        <v>Stirling</v>
      </c>
      <c r="B234" s="0" t="n">
        <f aca="false">'DLA LA'!B387</f>
        <v>2.91</v>
      </c>
      <c r="C234" s="0" t="n">
        <f aca="false">B234*1000</f>
        <v>2910</v>
      </c>
      <c r="D234" s="7" t="n">
        <f aca="false">'DLA LA'!D387</f>
        <v>1618063.13459161</v>
      </c>
      <c r="E234" s="0" t="n">
        <f aca="false">'DLA LA'!F387</f>
        <v>54700</v>
      </c>
      <c r="F234" s="6" t="n">
        <f aca="false">'DLA LA'!G387</f>
        <v>0.053199268738574</v>
      </c>
    </row>
    <row r="235" customFormat="false" ht="14.25" hidden="false" customHeight="false" outlineLevel="0" collapsed="false">
      <c r="A235" s="0" t="str">
        <f aca="false">'DLA LA'!A204</f>
        <v>Islington</v>
      </c>
      <c r="B235" s="0" t="n">
        <f aca="false">'DLA LA'!B204</f>
        <v>7.53</v>
      </c>
      <c r="C235" s="0" t="n">
        <f aca="false">B235*1000</f>
        <v>7530</v>
      </c>
      <c r="D235" s="7" t="n">
        <f aca="false">'DLA LA'!D204</f>
        <v>4186946.87404633</v>
      </c>
      <c r="E235" s="0" t="n">
        <f aca="false">'DLA LA'!F204</f>
        <v>141400</v>
      </c>
      <c r="F235" s="6" t="n">
        <f aca="false">'DLA LA'!G204</f>
        <v>0.0532531824611033</v>
      </c>
    </row>
    <row r="236" customFormat="false" ht="14.25" hidden="false" customHeight="false" outlineLevel="0" collapsed="false">
      <c r="A236" s="0" t="str">
        <f aca="false">'DLA LA'!A188</f>
        <v>King's Lynn and West Norfolk</v>
      </c>
      <c r="B236" s="0" t="n">
        <f aca="false">'DLA LA'!B188</f>
        <v>4.36</v>
      </c>
      <c r="C236" s="0" t="n">
        <f aca="false">B236*1000</f>
        <v>4360</v>
      </c>
      <c r="D236" s="7" t="n">
        <f aca="false">'DLA LA'!D188</f>
        <v>2424314.52468022</v>
      </c>
      <c r="E236" s="0" t="n">
        <f aca="false">'DLA LA'!F188</f>
        <v>81800</v>
      </c>
      <c r="F236" s="6" t="n">
        <f aca="false">'DLA LA'!G188</f>
        <v>0.0533007334963325</v>
      </c>
    </row>
    <row r="237" customFormat="false" ht="14.25" hidden="false" customHeight="false" outlineLevel="0" collapsed="false">
      <c r="A237" s="0" t="str">
        <f aca="false">'DLA LA'!A18</f>
        <v>Newcastle upon Tyne</v>
      </c>
      <c r="B237" s="0" t="n">
        <f aca="false">'DLA LA'!B18</f>
        <v>10.21</v>
      </c>
      <c r="C237" s="0" t="n">
        <f aca="false">B237*1000</f>
        <v>10210</v>
      </c>
      <c r="D237" s="7" t="n">
        <f aca="false">'DLA LA'!D18</f>
        <v>5677121.85710665</v>
      </c>
      <c r="E237" s="0" t="n">
        <f aca="false">'DLA LA'!F18</f>
        <v>191200</v>
      </c>
      <c r="F237" s="6" t="n">
        <f aca="false">'DLA LA'!G18</f>
        <v>0.0533995815899581</v>
      </c>
    </row>
    <row r="238" customFormat="false" ht="14.25" hidden="false" customHeight="false" outlineLevel="0" collapsed="false">
      <c r="A238" s="0" t="str">
        <f aca="false">'DLA LA'!A48</f>
        <v>Lancaster</v>
      </c>
      <c r="B238" s="0" t="n">
        <f aca="false">'DLA LA'!B48</f>
        <v>4.68</v>
      </c>
      <c r="C238" s="0" t="n">
        <f aca="false">B238*1000</f>
        <v>4680</v>
      </c>
      <c r="D238" s="7" t="n">
        <f aca="false">'DLA LA'!D48</f>
        <v>2602245.86594115</v>
      </c>
      <c r="E238" s="0" t="n">
        <f aca="false">'DLA LA'!F48</f>
        <v>87600</v>
      </c>
      <c r="F238" s="6" t="n">
        <f aca="false">'DLA LA'!G48</f>
        <v>0.0534246575342466</v>
      </c>
    </row>
    <row r="239" customFormat="false" ht="14.25" hidden="false" customHeight="false" outlineLevel="0" collapsed="false">
      <c r="A239" s="0" t="str">
        <f aca="false">'DLA LA'!A251</f>
        <v>Rother</v>
      </c>
      <c r="B239" s="0" t="n">
        <f aca="false">'DLA LA'!B251</f>
        <v>2.52</v>
      </c>
      <c r="C239" s="0" t="n">
        <f aca="false">B239*1000</f>
        <v>2520</v>
      </c>
      <c r="D239" s="7" t="n">
        <f aca="false">'DLA LA'!D251</f>
        <v>1401209.31242985</v>
      </c>
      <c r="E239" s="0" t="n">
        <f aca="false">'DLA LA'!F251</f>
        <v>47000</v>
      </c>
      <c r="F239" s="6" t="n">
        <f aca="false">'DLA LA'!G251</f>
        <v>0.0536170212765958</v>
      </c>
    </row>
    <row r="240" customFormat="false" ht="14.25" hidden="false" customHeight="false" outlineLevel="0" collapsed="false">
      <c r="A240" s="0" t="str">
        <f aca="false">'DLA LA'!A120</f>
        <v>Newark and Sherwood</v>
      </c>
      <c r="B240" s="0" t="n">
        <f aca="false">'DLA LA'!B120</f>
        <v>3.65</v>
      </c>
      <c r="C240" s="0" t="n">
        <f aca="false">B240*1000</f>
        <v>3650</v>
      </c>
      <c r="D240" s="7" t="n">
        <f aca="false">'DLA LA'!D120</f>
        <v>2029529.36125752</v>
      </c>
      <c r="E240" s="0" t="n">
        <f aca="false">'DLA LA'!F120</f>
        <v>68000</v>
      </c>
      <c r="F240" s="6" t="n">
        <f aca="false">'DLA LA'!G120</f>
        <v>0.0536764705882353</v>
      </c>
    </row>
    <row r="241" customFormat="false" ht="14.25" hidden="false" customHeight="false" outlineLevel="0" collapsed="false">
      <c r="A241" s="0" t="str">
        <f aca="false">'DLA LA'!A46</f>
        <v>Fylde</v>
      </c>
      <c r="B241" s="0" t="n">
        <f aca="false">'DLA LA'!B46</f>
        <v>2.39</v>
      </c>
      <c r="C241" s="0" t="n">
        <f aca="false">B241*1000</f>
        <v>2390</v>
      </c>
      <c r="D241" s="7" t="n">
        <f aca="false">'DLA LA'!D46</f>
        <v>1328924.7050426</v>
      </c>
      <c r="E241" s="0" t="n">
        <f aca="false">'DLA LA'!F46</f>
        <v>44500</v>
      </c>
      <c r="F241" s="6" t="n">
        <f aca="false">'DLA LA'!G46</f>
        <v>0.0537078651685393</v>
      </c>
    </row>
    <row r="242" customFormat="false" ht="14.25" hidden="false" customHeight="false" outlineLevel="0" collapsed="false">
      <c r="A242" s="0" t="str">
        <f aca="false">'DLA LA'!A129</f>
        <v>Newcastle-under-Lyme</v>
      </c>
      <c r="B242" s="0" t="n">
        <f aca="false">'DLA LA'!B129</f>
        <v>4.21</v>
      </c>
      <c r="C242" s="0" t="n">
        <f aca="false">B242*1000</f>
        <v>4210</v>
      </c>
      <c r="D242" s="7" t="n">
        <f aca="false">'DLA LA'!D129</f>
        <v>2340909.20846415</v>
      </c>
      <c r="E242" s="0" t="n">
        <f aca="false">'DLA LA'!F129</f>
        <v>78200</v>
      </c>
      <c r="F242" s="6" t="n">
        <f aca="false">'DLA LA'!G129</f>
        <v>0.0538363171355499</v>
      </c>
    </row>
    <row r="243" customFormat="false" ht="14.25" hidden="false" customHeight="false" outlineLevel="0" collapsed="false">
      <c r="A243" s="0" t="str">
        <f aca="false">'DLA LA'!A189</f>
        <v>North Norfolk</v>
      </c>
      <c r="B243" s="0" t="n">
        <f aca="false">'DLA LA'!B189</f>
        <v>2.99</v>
      </c>
      <c r="C243" s="0" t="n">
        <f aca="false">B243*1000</f>
        <v>2990</v>
      </c>
      <c r="D243" s="7" t="n">
        <f aca="false">'DLA LA'!D189</f>
        <v>1662545.96990685</v>
      </c>
      <c r="E243" s="0" t="n">
        <f aca="false">'DLA LA'!F189</f>
        <v>55400</v>
      </c>
      <c r="F243" s="6" t="n">
        <f aca="false">'DLA LA'!G189</f>
        <v>0.053971119133574</v>
      </c>
    </row>
    <row r="244" customFormat="false" ht="14.25" hidden="false" customHeight="false" outlineLevel="0" collapsed="false">
      <c r="A244" s="0" t="str">
        <f aca="false">'DLA LA'!A332</f>
        <v>Sedgemoor</v>
      </c>
      <c r="B244" s="0" t="n">
        <f aca="false">'DLA LA'!B332</f>
        <v>3.56</v>
      </c>
      <c r="C244" s="0" t="n">
        <f aca="false">B244*1000</f>
        <v>3560</v>
      </c>
      <c r="D244" s="7" t="n">
        <f aca="false">'DLA LA'!D332</f>
        <v>1979486.17152788</v>
      </c>
      <c r="E244" s="0" t="n">
        <f aca="false">'DLA LA'!F332</f>
        <v>65800</v>
      </c>
      <c r="F244" s="6" t="n">
        <f aca="false">'DLA LA'!G332</f>
        <v>0.0541033434650456</v>
      </c>
    </row>
    <row r="245" customFormat="false" ht="14.25" hidden="false" customHeight="false" outlineLevel="0" collapsed="false">
      <c r="A245" s="0" t="str">
        <f aca="false">'DLA LA'!A213</f>
        <v>Barking and Dagenham</v>
      </c>
      <c r="B245" s="0" t="n">
        <f aca="false">'DLA LA'!B213</f>
        <v>5.8</v>
      </c>
      <c r="C245" s="0" t="n">
        <f aca="false">B245*1000</f>
        <v>5800</v>
      </c>
      <c r="D245" s="7" t="n">
        <f aca="false">'DLA LA'!D213</f>
        <v>3225005.56035441</v>
      </c>
      <c r="E245" s="0" t="n">
        <f aca="false">'DLA LA'!F213</f>
        <v>107200</v>
      </c>
      <c r="F245" s="6" t="n">
        <f aca="false">'DLA LA'!G213</f>
        <v>0.0541044776119403</v>
      </c>
    </row>
    <row r="246" customFormat="false" ht="14.25" hidden="false" customHeight="false" outlineLevel="0" collapsed="false">
      <c r="A246" s="0" t="str">
        <f aca="false">'DLA LA'!A337</f>
        <v>Gwynedd</v>
      </c>
      <c r="B246" s="0" t="n">
        <f aca="false">'DLA LA'!B337</f>
        <v>3.86</v>
      </c>
      <c r="C246" s="0" t="n">
        <f aca="false">B246*1000</f>
        <v>3860</v>
      </c>
      <c r="D246" s="7" t="n">
        <f aca="false">'DLA LA'!D337</f>
        <v>2146296.80396001</v>
      </c>
      <c r="E246" s="0" t="n">
        <f aca="false">'DLA LA'!F337</f>
        <v>70900</v>
      </c>
      <c r="F246" s="6" t="n">
        <f aca="false">'DLA LA'!G337</f>
        <v>0.0544428772919605</v>
      </c>
    </row>
    <row r="247" customFormat="false" ht="14.25" hidden="false" customHeight="false" outlineLevel="0" collapsed="false">
      <c r="A247" s="0" t="str">
        <f aca="false">'DLA LA'!A356</f>
        <v>Monmouthshire</v>
      </c>
      <c r="B247" s="0" t="n">
        <f aca="false">'DLA LA'!B356</f>
        <v>2.81</v>
      </c>
      <c r="C247" s="0" t="n">
        <f aca="false">B247*1000</f>
        <v>2810</v>
      </c>
      <c r="D247" s="7" t="n">
        <f aca="false">'DLA LA'!D356</f>
        <v>1562459.59044757</v>
      </c>
      <c r="E247" s="0" t="n">
        <f aca="false">'DLA LA'!F356</f>
        <v>51400</v>
      </c>
      <c r="F247" s="6" t="n">
        <f aca="false">'DLA LA'!G356</f>
        <v>0.0546692607003891</v>
      </c>
    </row>
    <row r="248" customFormat="false" ht="14.25" hidden="false" customHeight="false" outlineLevel="0" collapsed="false">
      <c r="A248" s="0" t="str">
        <f aca="false">'DLA LA'!A140</f>
        <v>Coventry</v>
      </c>
      <c r="B248" s="0" t="n">
        <f aca="false">'DLA LA'!B140</f>
        <v>10.86</v>
      </c>
      <c r="C248" s="0" t="n">
        <f aca="false">B248*1000</f>
        <v>10860</v>
      </c>
      <c r="D248" s="7" t="n">
        <f aca="false">'DLA LA'!D140</f>
        <v>6038544.89404292</v>
      </c>
      <c r="E248" s="0" t="n">
        <f aca="false">'DLA LA'!F140</f>
        <v>198600</v>
      </c>
      <c r="F248" s="6" t="n">
        <f aca="false">'DLA LA'!G140</f>
        <v>0.0546827794561934</v>
      </c>
    </row>
    <row r="249" customFormat="false" ht="14.25" hidden="false" customHeight="false" outlineLevel="0" collapsed="false">
      <c r="A249" s="0" t="str">
        <f aca="false">'DLA LA'!A77</f>
        <v>Bradford</v>
      </c>
      <c r="B249" s="0" t="n">
        <f aca="false">'DLA LA'!B77</f>
        <v>16.98</v>
      </c>
      <c r="C249" s="0" t="n">
        <f aca="false">B249*1000</f>
        <v>16980</v>
      </c>
      <c r="D249" s="7" t="n">
        <f aca="false">'DLA LA'!D77</f>
        <v>9441481.79565827</v>
      </c>
      <c r="E249" s="0" t="n">
        <f aca="false">'DLA LA'!F77</f>
        <v>310100</v>
      </c>
      <c r="F249" s="6" t="n">
        <f aca="false">'DLA LA'!G77</f>
        <v>0.054756530151564</v>
      </c>
    </row>
    <row r="250" customFormat="false" ht="14.25" hidden="false" customHeight="false" outlineLevel="0" collapsed="false">
      <c r="A250" s="0" t="str">
        <f aca="false">'DLA LA'!A14</f>
        <v>Northumberland</v>
      </c>
      <c r="B250" s="0" t="n">
        <f aca="false">'DLA LA'!B14</f>
        <v>10.36</v>
      </c>
      <c r="C250" s="0" t="n">
        <f aca="false">B250*1000</f>
        <v>10360</v>
      </c>
      <c r="D250" s="7" t="n">
        <f aca="false">'DLA LA'!D14</f>
        <v>5760527.17332271</v>
      </c>
      <c r="E250" s="0" t="n">
        <f aca="false">'DLA LA'!F14</f>
        <v>189200</v>
      </c>
      <c r="F250" s="6" t="n">
        <f aca="false">'DLA LA'!G14</f>
        <v>0.0547568710359408</v>
      </c>
    </row>
    <row r="251" customFormat="false" ht="14.25" hidden="false" customHeight="false" outlineLevel="0" collapsed="false">
      <c r="A251" s="0" t="str">
        <f aca="false">'DLA LA'!A259</f>
        <v>Havant</v>
      </c>
      <c r="B251" s="0" t="n">
        <f aca="false">'DLA LA'!B259</f>
        <v>3.74</v>
      </c>
      <c r="C251" s="0" t="n">
        <f aca="false">B251*1000</f>
        <v>3740</v>
      </c>
      <c r="D251" s="7" t="n">
        <f aca="false">'DLA LA'!D259</f>
        <v>2079572.55098716</v>
      </c>
      <c r="E251" s="0" t="n">
        <f aca="false">'DLA LA'!F259</f>
        <v>68000</v>
      </c>
      <c r="F251" s="6" t="n">
        <f aca="false">'DLA LA'!G259</f>
        <v>0.055</v>
      </c>
    </row>
    <row r="252" customFormat="false" ht="14.25" hidden="false" customHeight="false" outlineLevel="0" collapsed="false">
      <c r="A252" s="0" t="str">
        <f aca="false">'DLA LA'!A133</f>
        <v>Tamworth</v>
      </c>
      <c r="B252" s="0" t="n">
        <f aca="false">'DLA LA'!B133</f>
        <v>2.63</v>
      </c>
      <c r="C252" s="0" t="n">
        <f aca="false">B252*1000</f>
        <v>2630</v>
      </c>
      <c r="D252" s="7" t="n">
        <f aca="false">'DLA LA'!D133</f>
        <v>1462373.21098829</v>
      </c>
      <c r="E252" s="0" t="n">
        <f aca="false">'DLA LA'!F133</f>
        <v>47800</v>
      </c>
      <c r="F252" s="6" t="n">
        <f aca="false">'DLA LA'!G133</f>
        <v>0.0550209205020921</v>
      </c>
    </row>
    <row r="253" customFormat="false" ht="14.25" hidden="false" customHeight="false" outlineLevel="0" collapsed="false">
      <c r="A253" s="0" t="str">
        <f aca="false">'DLA LA'!A272</f>
        <v>Swale</v>
      </c>
      <c r="B253" s="0" t="n">
        <f aca="false">'DLA LA'!B272</f>
        <v>4.42</v>
      </c>
      <c r="C253" s="0" t="n">
        <f aca="false">B253*1000</f>
        <v>4420</v>
      </c>
      <c r="D253" s="7" t="n">
        <f aca="false">'DLA LA'!D272</f>
        <v>2457676.65116664</v>
      </c>
      <c r="E253" s="0" t="n">
        <f aca="false">'DLA LA'!F272</f>
        <v>80300</v>
      </c>
      <c r="F253" s="6" t="n">
        <f aca="false">'DLA LA'!G272</f>
        <v>0.0550435865504359</v>
      </c>
    </row>
    <row r="254" customFormat="false" ht="14.25" hidden="false" customHeight="false" outlineLevel="0" collapsed="false">
      <c r="A254" s="0" t="str">
        <f aca="false">'DLA LA'!A64</f>
        <v>North Lincolnshire</v>
      </c>
      <c r="B254" s="0" t="n">
        <f aca="false">'DLA LA'!B64</f>
        <v>5.38</v>
      </c>
      <c r="C254" s="0" t="n">
        <f aca="false">B254*1000</f>
        <v>5380</v>
      </c>
      <c r="D254" s="7" t="n">
        <f aca="false">'DLA LA'!D64</f>
        <v>2991470.67494944</v>
      </c>
      <c r="E254" s="0" t="n">
        <f aca="false">'DLA LA'!F64</f>
        <v>97500</v>
      </c>
      <c r="F254" s="6" t="n">
        <f aca="false">'DLA LA'!G64</f>
        <v>0.0551794871794872</v>
      </c>
    </row>
    <row r="255" customFormat="false" ht="14.25" hidden="false" customHeight="false" outlineLevel="0" collapsed="false">
      <c r="A255" s="0" t="str">
        <f aca="false">'DLA LA'!A16</f>
        <v>Stockton-on-Tees</v>
      </c>
      <c r="B255" s="0" t="n">
        <f aca="false">'DLA LA'!B16</f>
        <v>6.6</v>
      </c>
      <c r="C255" s="0" t="n">
        <f aca="false">B255*1000</f>
        <v>6600</v>
      </c>
      <c r="D255" s="7" t="n">
        <f aca="false">'DLA LA'!D16</f>
        <v>3669833.91350675</v>
      </c>
      <c r="E255" s="0" t="n">
        <f aca="false">'DLA LA'!F16</f>
        <v>119400</v>
      </c>
      <c r="F255" s="6" t="n">
        <f aca="false">'DLA LA'!G16</f>
        <v>0.0552763819095477</v>
      </c>
    </row>
    <row r="256" customFormat="false" ht="14.25" hidden="false" customHeight="false" outlineLevel="0" collapsed="false">
      <c r="A256" s="0" t="str">
        <f aca="false">'DLA LA'!A317</f>
        <v>Torridge</v>
      </c>
      <c r="B256" s="0" t="n">
        <f aca="false">'DLA LA'!B317</f>
        <v>2.08</v>
      </c>
      <c r="C256" s="0" t="n">
        <f aca="false">B256*1000</f>
        <v>2080</v>
      </c>
      <c r="D256" s="7" t="n">
        <f aca="false">'DLA LA'!D317</f>
        <v>1156553.71819607</v>
      </c>
      <c r="E256" s="0" t="n">
        <f aca="false">'DLA LA'!F317</f>
        <v>37600</v>
      </c>
      <c r="F256" s="6" t="n">
        <f aca="false">'DLA LA'!G317</f>
        <v>0.0553191489361702</v>
      </c>
    </row>
    <row r="257" customFormat="false" ht="14.25" hidden="false" customHeight="false" outlineLevel="0" collapsed="false">
      <c r="A257" s="0" t="str">
        <f aca="false">'DLA LA'!A103</f>
        <v>Lincoln</v>
      </c>
      <c r="B257" s="0" t="n">
        <f aca="false">'DLA LA'!B103</f>
        <v>3.21</v>
      </c>
      <c r="C257" s="0" t="n">
        <f aca="false">B257*1000</f>
        <v>3210</v>
      </c>
      <c r="D257" s="7" t="n">
        <f aca="false">'DLA LA'!D103</f>
        <v>1784873.76702374</v>
      </c>
      <c r="E257" s="0" t="n">
        <f aca="false">'DLA LA'!F103</f>
        <v>58000</v>
      </c>
      <c r="F257" s="6" t="n">
        <f aca="false">'DLA LA'!G103</f>
        <v>0.0553448275862069</v>
      </c>
    </row>
    <row r="258" customFormat="false" ht="14.25" hidden="false" customHeight="false" outlineLevel="0" collapsed="false">
      <c r="A258" s="0" t="str">
        <f aca="false">'DLA LA'!A221</f>
        <v>Greenwich</v>
      </c>
      <c r="B258" s="0" t="n">
        <f aca="false">'DLA LA'!B221</f>
        <v>8.2</v>
      </c>
      <c r="C258" s="0" t="n">
        <f aca="false">B258*1000</f>
        <v>8200</v>
      </c>
      <c r="D258" s="7" t="n">
        <f aca="false">'DLA LA'!D221</f>
        <v>4559490.61981141</v>
      </c>
      <c r="E258" s="0" t="n">
        <f aca="false">'DLA LA'!F221</f>
        <v>147400</v>
      </c>
      <c r="F258" s="6" t="n">
        <f aca="false">'DLA LA'!G221</f>
        <v>0.0556309362279512</v>
      </c>
    </row>
    <row r="259" customFormat="false" ht="14.25" hidden="false" customHeight="false" outlineLevel="0" collapsed="false">
      <c r="A259" s="0" t="str">
        <f aca="false">'DLA LA'!A367</f>
        <v>East Lothian</v>
      </c>
      <c r="B259" s="0" t="n">
        <f aca="false">'DLA LA'!B367</f>
        <v>3.25</v>
      </c>
      <c r="C259" s="0" t="n">
        <f aca="false">B259*1000</f>
        <v>3250</v>
      </c>
      <c r="D259" s="7" t="n">
        <f aca="false">'DLA LA'!D367</f>
        <v>1807115.18468135</v>
      </c>
      <c r="E259" s="0" t="n">
        <f aca="false">'DLA LA'!F367</f>
        <v>58200</v>
      </c>
      <c r="F259" s="6" t="n">
        <f aca="false">'DLA LA'!G367</f>
        <v>0.0558419243986254</v>
      </c>
    </row>
    <row r="260" customFormat="false" ht="14.25" hidden="false" customHeight="false" outlineLevel="0" collapsed="false">
      <c r="A260" s="0" t="str">
        <f aca="false">'DLA LA'!A361</f>
        <v>Argyll and Bute</v>
      </c>
      <c r="B260" s="0" t="n">
        <f aca="false">'DLA LA'!B361</f>
        <v>3.03</v>
      </c>
      <c r="C260" s="0" t="n">
        <f aca="false">B260*1000</f>
        <v>3030</v>
      </c>
      <c r="D260" s="7" t="n">
        <f aca="false">'DLA LA'!D361</f>
        <v>1684787.38756446</v>
      </c>
      <c r="E260" s="0" t="n">
        <f aca="false">'DLA LA'!F361</f>
        <v>54100</v>
      </c>
      <c r="F260" s="6" t="n">
        <f aca="false">'DLA LA'!G361</f>
        <v>0.056007393715342</v>
      </c>
    </row>
    <row r="261" customFormat="false" ht="14.25" hidden="false" customHeight="false" outlineLevel="0" collapsed="false">
      <c r="A261" s="0" t="str">
        <f aca="false">'DLA LA'!A83</f>
        <v>Leicester</v>
      </c>
      <c r="B261" s="0" t="n">
        <f aca="false">'DLA LA'!B83</f>
        <v>11.16</v>
      </c>
      <c r="C261" s="0" t="n">
        <f aca="false">B261*1000</f>
        <v>11160</v>
      </c>
      <c r="D261" s="7" t="n">
        <f aca="false">'DLA LA'!D83</f>
        <v>6205355.52647505</v>
      </c>
      <c r="E261" s="0" t="n">
        <f aca="false">'DLA LA'!F83</f>
        <v>199100</v>
      </c>
      <c r="F261" s="6" t="n">
        <f aca="false">'DLA LA'!G83</f>
        <v>0.0560522350577599</v>
      </c>
    </row>
    <row r="262" customFormat="false" ht="14.25" hidden="false" customHeight="false" outlineLevel="0" collapsed="false">
      <c r="A262" s="0" t="str">
        <f aca="false">'DLA LA'!A63</f>
        <v>North East Lincolnshire</v>
      </c>
      <c r="B262" s="0" t="n">
        <f aca="false">'DLA LA'!B63</f>
        <v>5.31</v>
      </c>
      <c r="C262" s="0" t="n">
        <f aca="false">B262*1000</f>
        <v>5310</v>
      </c>
      <c r="D262" s="7" t="n">
        <f aca="false">'DLA LA'!D63</f>
        <v>2952548.19404861</v>
      </c>
      <c r="E262" s="0" t="n">
        <f aca="false">'DLA LA'!F63</f>
        <v>94700</v>
      </c>
      <c r="F262" s="6" t="n">
        <f aca="false">'DLA LA'!G63</f>
        <v>0.0560718057022175</v>
      </c>
    </row>
    <row r="263" customFormat="false" ht="14.25" hidden="false" customHeight="false" outlineLevel="0" collapsed="false">
      <c r="A263" s="0" t="str">
        <f aca="false">'DLA LA'!A141</f>
        <v>Dudley</v>
      </c>
      <c r="B263" s="0" t="n">
        <f aca="false">'DLA LA'!B141</f>
        <v>10.36</v>
      </c>
      <c r="C263" s="0" t="n">
        <f aca="false">B263*1000</f>
        <v>10360</v>
      </c>
      <c r="D263" s="7" t="n">
        <f aca="false">'DLA LA'!D141</f>
        <v>5760527.17332271</v>
      </c>
      <c r="E263" s="0" t="n">
        <f aca="false">'DLA LA'!F141</f>
        <v>184500</v>
      </c>
      <c r="F263" s="6" t="n">
        <f aca="false">'DLA LA'!G141</f>
        <v>0.0561517615176152</v>
      </c>
    </row>
    <row r="264" customFormat="false" ht="14.25" hidden="false" customHeight="false" outlineLevel="0" collapsed="false">
      <c r="A264" s="0" t="str">
        <f aca="false">'DLA LA'!A79</f>
        <v>Kirklees</v>
      </c>
      <c r="B264" s="0" t="n">
        <f aca="false">'DLA LA'!B79</f>
        <v>14.22</v>
      </c>
      <c r="C264" s="0" t="n">
        <f aca="false">B264*1000</f>
        <v>14220</v>
      </c>
      <c r="D264" s="7" t="n">
        <f aca="false">'DLA LA'!D79</f>
        <v>7906823.97728272</v>
      </c>
      <c r="E264" s="0" t="n">
        <f aca="false">'DLA LA'!F79</f>
        <v>252900</v>
      </c>
      <c r="F264" s="6" t="n">
        <f aca="false">'DLA LA'!G79</f>
        <v>0.0562277580071174</v>
      </c>
    </row>
    <row r="265" customFormat="false" ht="14.25" hidden="false" customHeight="false" outlineLevel="0" collapsed="false">
      <c r="A265" s="0" t="str">
        <f aca="false">'DLA LA'!A350</f>
        <v>Cardiff</v>
      </c>
      <c r="B265" s="0" t="n">
        <f aca="false">'DLA LA'!B350</f>
        <v>12.64</v>
      </c>
      <c r="C265" s="0" t="n">
        <f aca="false">B265*1000</f>
        <v>12640</v>
      </c>
      <c r="D265" s="7" t="n">
        <f aca="false">'DLA LA'!D350</f>
        <v>7028287.97980686</v>
      </c>
      <c r="E265" s="0" t="n">
        <f aca="false">'DLA LA'!F350</f>
        <v>223700</v>
      </c>
      <c r="F265" s="6" t="n">
        <f aca="false">'DLA LA'!G350</f>
        <v>0.0565042467590523</v>
      </c>
    </row>
    <row r="266" customFormat="false" ht="14.25" hidden="false" customHeight="false" outlineLevel="0" collapsed="false">
      <c r="A266" s="0" t="str">
        <f aca="false">'DLA LA'!A208</f>
        <v>Newham</v>
      </c>
      <c r="B266" s="0" t="n">
        <f aca="false">'DLA LA'!B208</f>
        <v>8.77</v>
      </c>
      <c r="C266" s="0" t="n">
        <f aca="false">B266*1000</f>
        <v>8770</v>
      </c>
      <c r="D266" s="7" t="n">
        <f aca="false">'DLA LA'!D208</f>
        <v>4876430.82143245</v>
      </c>
      <c r="E266" s="0" t="n">
        <f aca="false">'DLA LA'!F208</f>
        <v>155200</v>
      </c>
      <c r="F266" s="6" t="n">
        <f aca="false">'DLA LA'!G208</f>
        <v>0.0565077319587629</v>
      </c>
    </row>
    <row r="267" customFormat="false" ht="14.25" hidden="false" customHeight="false" outlineLevel="0" collapsed="false">
      <c r="A267" s="0" t="str">
        <f aca="false">'DLA LA'!A82</f>
        <v>Derby</v>
      </c>
      <c r="B267" s="0" t="n">
        <f aca="false">'DLA LA'!B82</f>
        <v>8.74</v>
      </c>
      <c r="C267" s="0" t="n">
        <f aca="false">B267*1000</f>
        <v>8740</v>
      </c>
      <c r="D267" s="7" t="n">
        <f aca="false">'DLA LA'!D82</f>
        <v>4859749.75818924</v>
      </c>
      <c r="E267" s="0" t="n">
        <f aca="false">'DLA LA'!F82</f>
        <v>153000</v>
      </c>
      <c r="F267" s="6" t="n">
        <f aca="false">'DLA LA'!G82</f>
        <v>0.057124183006536</v>
      </c>
    </row>
    <row r="268" customFormat="false" ht="14.25" hidden="false" customHeight="false" outlineLevel="0" collapsed="false">
      <c r="A268" s="0" t="str">
        <f aca="false">'DLA LA'!A343</f>
        <v>Ceredigion</v>
      </c>
      <c r="B268" s="0" t="n">
        <f aca="false">'DLA LA'!B343</f>
        <v>2.68</v>
      </c>
      <c r="C268" s="0" t="n">
        <f aca="false">B268*1000</f>
        <v>2680</v>
      </c>
      <c r="D268" s="7" t="n">
        <f aca="false">'DLA LA'!D343</f>
        <v>1490174.98306032</v>
      </c>
      <c r="E268" s="0" t="n">
        <f aca="false">'DLA LA'!F343</f>
        <v>46800</v>
      </c>
      <c r="F268" s="6" t="n">
        <f aca="false">'DLA LA'!G343</f>
        <v>0.0572649572649573</v>
      </c>
    </row>
    <row r="269" customFormat="false" ht="14.25" hidden="false" customHeight="false" outlineLevel="0" collapsed="false">
      <c r="A269" s="0" t="str">
        <f aca="false">'DLA LA'!A160</f>
        <v>Fenland</v>
      </c>
      <c r="B269" s="0" t="n">
        <f aca="false">'DLA LA'!B160</f>
        <v>3.1</v>
      </c>
      <c r="C269" s="0" t="n">
        <f aca="false">B269*1000</f>
        <v>3100</v>
      </c>
      <c r="D269" s="7" t="n">
        <f aca="false">'DLA LA'!D160</f>
        <v>1723709.86846529</v>
      </c>
      <c r="E269" s="0" t="n">
        <f aca="false">'DLA LA'!F160</f>
        <v>53900</v>
      </c>
      <c r="F269" s="6" t="n">
        <f aca="false">'DLA LA'!G160</f>
        <v>0.0575139146567718</v>
      </c>
    </row>
    <row r="270" customFormat="false" ht="14.25" hidden="false" customHeight="false" outlineLevel="0" collapsed="false">
      <c r="A270" s="0" t="str">
        <f aca="false">'DLA LA'!A19</f>
        <v>North Tyneside</v>
      </c>
      <c r="B270" s="0" t="n">
        <f aca="false">'DLA LA'!B19</f>
        <v>7.11</v>
      </c>
      <c r="C270" s="0" t="n">
        <f aca="false">B270*1000</f>
        <v>7110</v>
      </c>
      <c r="D270" s="7" t="n">
        <f aca="false">'DLA LA'!D19</f>
        <v>3953411.98864136</v>
      </c>
      <c r="E270" s="0" t="n">
        <f aca="false">'DLA LA'!F19</f>
        <v>123200</v>
      </c>
      <c r="F270" s="6" t="n">
        <f aca="false">'DLA LA'!G19</f>
        <v>0.057711038961039</v>
      </c>
    </row>
    <row r="271" customFormat="false" ht="14.25" hidden="false" customHeight="false" outlineLevel="0" collapsed="false">
      <c r="A271" s="0" t="str">
        <f aca="false">'DLA LA'!A374</f>
        <v>Highland</v>
      </c>
      <c r="B271" s="0" t="n">
        <f aca="false">'DLA LA'!B374</f>
        <v>7.8</v>
      </c>
      <c r="C271" s="0" t="n">
        <f aca="false">B271*1000</f>
        <v>7800</v>
      </c>
      <c r="D271" s="7" t="n">
        <f aca="false">'DLA LA'!D374</f>
        <v>4337076.44323525</v>
      </c>
      <c r="E271" s="0" t="n">
        <f aca="false">'DLA LA'!F374</f>
        <v>134900</v>
      </c>
      <c r="F271" s="6" t="n">
        <f aca="false">'DLA LA'!G374</f>
        <v>0.0578206078576724</v>
      </c>
    </row>
    <row r="272" customFormat="false" ht="14.25" hidden="false" customHeight="false" outlineLevel="0" collapsed="false">
      <c r="A272" s="0" t="str">
        <f aca="false">'DLA LA'!A248</f>
        <v>Eastbourne</v>
      </c>
      <c r="B272" s="0" t="n">
        <f aca="false">'DLA LA'!B248</f>
        <v>3.2</v>
      </c>
      <c r="C272" s="0" t="n">
        <f aca="false">B272*1000</f>
        <v>3200</v>
      </c>
      <c r="D272" s="7" t="n">
        <f aca="false">'DLA LA'!D248</f>
        <v>1779313.41260933</v>
      </c>
      <c r="E272" s="0" t="n">
        <f aca="false">'DLA LA'!F248</f>
        <v>55300</v>
      </c>
      <c r="F272" s="6" t="n">
        <f aca="false">'DLA LA'!G248</f>
        <v>0.0578661844484629</v>
      </c>
    </row>
    <row r="273" customFormat="false" ht="14.25" hidden="false" customHeight="false" outlineLevel="0" collapsed="false">
      <c r="A273" s="0" t="str">
        <f aca="false">'DLA LA'!A84</f>
        <v>Nottingham</v>
      </c>
      <c r="B273" s="0" t="n">
        <f aca="false">'DLA LA'!B84</f>
        <v>12.17</v>
      </c>
      <c r="C273" s="0" t="n">
        <f aca="false">B273*1000</f>
        <v>12170</v>
      </c>
      <c r="D273" s="7" t="n">
        <f aca="false">'DLA LA'!D84</f>
        <v>6766951.32232987</v>
      </c>
      <c r="E273" s="0" t="n">
        <f aca="false">'DLA LA'!F84</f>
        <v>210100</v>
      </c>
      <c r="F273" s="6" t="n">
        <f aca="false">'DLA LA'!G84</f>
        <v>0.0579247977153736</v>
      </c>
    </row>
    <row r="274" customFormat="false" ht="14.25" hidden="false" customHeight="false" outlineLevel="0" collapsed="false">
      <c r="A274" s="0" t="str">
        <f aca="false">'DLA LA'!A50</f>
        <v>Preston</v>
      </c>
      <c r="B274" s="0" t="n">
        <f aca="false">'DLA LA'!B50</f>
        <v>5.11</v>
      </c>
      <c r="C274" s="0" t="n">
        <f aca="false">B274*1000</f>
        <v>5110</v>
      </c>
      <c r="D274" s="7" t="n">
        <f aca="false">'DLA LA'!D50</f>
        <v>2841341.10576053</v>
      </c>
      <c r="E274" s="0" t="n">
        <f aca="false">'DLA LA'!F50</f>
        <v>87200</v>
      </c>
      <c r="F274" s="6" t="n">
        <f aca="false">'DLA LA'!G50</f>
        <v>0.0586009174311927</v>
      </c>
    </row>
    <row r="275" customFormat="false" ht="14.25" hidden="false" customHeight="false" outlineLevel="0" collapsed="false">
      <c r="A275" s="0" t="str">
        <f aca="false">'DLA LA'!A135</f>
        <v>Nuneaton and Bedworth</v>
      </c>
      <c r="B275" s="0" t="n">
        <f aca="false">'DLA LA'!B135</f>
        <v>4.39</v>
      </c>
      <c r="C275" s="0" t="n">
        <f aca="false">B275*1000</f>
        <v>4390</v>
      </c>
      <c r="D275" s="7" t="n">
        <f aca="false">'DLA LA'!D135</f>
        <v>2440995.58792343</v>
      </c>
      <c r="E275" s="0" t="n">
        <f aca="false">'DLA LA'!F135</f>
        <v>74700</v>
      </c>
      <c r="F275" s="6" t="n">
        <f aca="false">'DLA LA'!G135</f>
        <v>0.058768406961178</v>
      </c>
    </row>
    <row r="276" customFormat="false" ht="14.25" hidden="false" customHeight="false" outlineLevel="0" collapsed="false">
      <c r="A276" s="0" t="str">
        <f aca="false">'DLA LA'!A340</f>
        <v>Flintshire</v>
      </c>
      <c r="B276" s="0" t="n">
        <f aca="false">'DLA LA'!B340</f>
        <v>5.44</v>
      </c>
      <c r="C276" s="0" t="n">
        <f aca="false">B276*1000</f>
        <v>5440</v>
      </c>
      <c r="D276" s="7" t="n">
        <f aca="false">'DLA LA'!D340</f>
        <v>3024832.80143586</v>
      </c>
      <c r="E276" s="0" t="n">
        <f aca="false">'DLA LA'!F340</f>
        <v>92100</v>
      </c>
      <c r="F276" s="6" t="n">
        <f aca="false">'DLA LA'!G340</f>
        <v>0.0590662323561346</v>
      </c>
    </row>
    <row r="277" customFormat="false" ht="14.25" hidden="false" customHeight="false" outlineLevel="0" collapsed="false">
      <c r="A277" s="0" t="str">
        <f aca="false">'DLA LA'!A342</f>
        <v>Powys</v>
      </c>
      <c r="B277" s="0" t="n">
        <f aca="false">'DLA LA'!B342</f>
        <v>4.48</v>
      </c>
      <c r="C277" s="0" t="n">
        <f aca="false">B277*1000</f>
        <v>4480</v>
      </c>
      <c r="D277" s="7" t="n">
        <f aca="false">'DLA LA'!D342</f>
        <v>2491038.77765307</v>
      </c>
      <c r="E277" s="0" t="n">
        <f aca="false">'DLA LA'!F342</f>
        <v>75600</v>
      </c>
      <c r="F277" s="6" t="n">
        <f aca="false">'DLA LA'!G342</f>
        <v>0.0592592592592593</v>
      </c>
    </row>
    <row r="278" customFormat="false" ht="14.25" hidden="false" customHeight="false" outlineLevel="0" collapsed="false">
      <c r="A278" s="0" t="str">
        <f aca="false">'DLA LA'!A349</f>
        <v>The Vale of Glamorgan</v>
      </c>
      <c r="B278" s="0" t="n">
        <f aca="false">'DLA LA'!B349</f>
        <v>4.42</v>
      </c>
      <c r="C278" s="0" t="n">
        <f aca="false">B278*1000</f>
        <v>4420</v>
      </c>
      <c r="D278" s="7" t="n">
        <f aca="false">'DLA LA'!D349</f>
        <v>2457676.65116664</v>
      </c>
      <c r="E278" s="0" t="n">
        <f aca="false">'DLA LA'!F349</f>
        <v>74400</v>
      </c>
      <c r="F278" s="6" t="n">
        <f aca="false">'DLA LA'!G349</f>
        <v>0.0594086021505376</v>
      </c>
    </row>
    <row r="279" customFormat="false" ht="14.25" hidden="false" customHeight="false" outlineLevel="0" collapsed="false">
      <c r="A279" s="0" t="str">
        <f aca="false">'DLA LA'!A30</f>
        <v>Carlisle</v>
      </c>
      <c r="B279" s="0" t="n">
        <f aca="false">'DLA LA'!B30</f>
        <v>3.87</v>
      </c>
      <c r="C279" s="0" t="n">
        <f aca="false">B279*1000</f>
        <v>3870</v>
      </c>
      <c r="D279" s="7" t="n">
        <f aca="false">'DLA LA'!D30</f>
        <v>2151857.15837441</v>
      </c>
      <c r="E279" s="0" t="n">
        <f aca="false">'DLA LA'!F30</f>
        <v>64800</v>
      </c>
      <c r="F279" s="6" t="n">
        <f aca="false">'DLA LA'!G30</f>
        <v>0.0597222222222222</v>
      </c>
    </row>
    <row r="280" customFormat="false" ht="14.25" hidden="false" customHeight="false" outlineLevel="0" collapsed="false">
      <c r="A280" s="0" t="str">
        <f aca="false">'DLA LA'!A372</f>
        <v>Fife</v>
      </c>
      <c r="B280" s="0" t="n">
        <f aca="false">'DLA LA'!B372</f>
        <v>13.54</v>
      </c>
      <c r="C280" s="0" t="n">
        <f aca="false">B280*1000</f>
        <v>13540</v>
      </c>
      <c r="D280" s="7" t="n">
        <f aca="false">'DLA LA'!D372</f>
        <v>7528719.87710324</v>
      </c>
      <c r="E280" s="0" t="n">
        <f aca="false">'DLA LA'!F372</f>
        <v>226500</v>
      </c>
      <c r="F280" s="6" t="n">
        <f aca="false">'DLA LA'!G372</f>
        <v>0.0597792494481236</v>
      </c>
    </row>
    <row r="281" customFormat="false" ht="14.25" hidden="false" customHeight="false" outlineLevel="0" collapsed="false">
      <c r="A281" s="0" t="str">
        <f aca="false">'DLA LA'!A139</f>
        <v>Birmingham</v>
      </c>
      <c r="B281" s="0" t="n">
        <f aca="false">'DLA LA'!B139</f>
        <v>38.31</v>
      </c>
      <c r="C281" s="0" t="n">
        <f aca="false">B281*1000</f>
        <v>38310</v>
      </c>
      <c r="D281" s="7" t="n">
        <f aca="false">'DLA LA'!D139</f>
        <v>21301717.7615824</v>
      </c>
      <c r="E281" s="0" t="n">
        <f aca="false">'DLA LA'!F139</f>
        <v>639000</v>
      </c>
      <c r="F281" s="6" t="n">
        <f aca="false">'DLA LA'!G139</f>
        <v>0.0599530516431925</v>
      </c>
    </row>
    <row r="282" customFormat="false" ht="14.25" hidden="false" customHeight="false" outlineLevel="0" collapsed="false">
      <c r="A282" s="0" t="str">
        <f aca="false">'DLA LA'!A35</f>
        <v>Bury</v>
      </c>
      <c r="B282" s="0" t="n">
        <f aca="false">'DLA LA'!B35</f>
        <v>6.7</v>
      </c>
      <c r="C282" s="0" t="n">
        <f aca="false">B282*1000</f>
        <v>6700</v>
      </c>
      <c r="D282" s="7" t="n">
        <f aca="false">'DLA LA'!D35</f>
        <v>3725437.45765079</v>
      </c>
      <c r="E282" s="0" t="n">
        <f aca="false">'DLA LA'!F35</f>
        <v>111700</v>
      </c>
      <c r="F282" s="6" t="n">
        <f aca="false">'DLA LA'!G35</f>
        <v>0.0599820948970457</v>
      </c>
    </row>
    <row r="283" customFormat="false" ht="14.25" hidden="false" customHeight="false" outlineLevel="0" collapsed="false">
      <c r="A283" s="0" t="str">
        <f aca="false">'DLA LA'!A360</f>
        <v>Angus</v>
      </c>
      <c r="B283" s="0" t="n">
        <f aca="false">'DLA LA'!B360</f>
        <v>3.96</v>
      </c>
      <c r="C283" s="0" t="n">
        <f aca="false">B283*1000</f>
        <v>3960</v>
      </c>
      <c r="D283" s="7" t="n">
        <f aca="false">'DLA LA'!D360</f>
        <v>2201900.34810405</v>
      </c>
      <c r="E283" s="0" t="n">
        <f aca="false">'DLA LA'!F360</f>
        <v>65900</v>
      </c>
      <c r="F283" s="6" t="n">
        <f aca="false">'DLA LA'!G360</f>
        <v>0.0600910470409712</v>
      </c>
    </row>
    <row r="284" customFormat="false" ht="14.25" hidden="false" customHeight="false" outlineLevel="0" collapsed="false">
      <c r="A284" s="0" t="str">
        <f aca="false">'DLA LA'!A28</f>
        <v>Allerdale</v>
      </c>
      <c r="B284" s="0" t="n">
        <f aca="false">'DLA LA'!B28</f>
        <v>3.38</v>
      </c>
      <c r="C284" s="0" t="n">
        <f aca="false">B284*1000</f>
        <v>3380</v>
      </c>
      <c r="D284" s="7" t="n">
        <f aca="false">'DLA LA'!D28</f>
        <v>1879399.79206861</v>
      </c>
      <c r="E284" s="0" t="n">
        <f aca="false">'DLA LA'!F28</f>
        <v>56200</v>
      </c>
      <c r="F284" s="6" t="n">
        <f aca="false">'DLA LA'!G28</f>
        <v>0.0601423487544484</v>
      </c>
    </row>
    <row r="285" customFormat="false" ht="14.25" hidden="false" customHeight="false" outlineLevel="0" collapsed="false">
      <c r="A285" s="0" t="str">
        <f aca="false">'DLA LA'!A370</f>
        <v>Eilean Siar</v>
      </c>
      <c r="B285" s="0" t="n">
        <f aca="false">'DLA LA'!B370</f>
        <v>0.94</v>
      </c>
      <c r="C285" s="0" t="n">
        <f aca="false">B285*1000</f>
        <v>940</v>
      </c>
      <c r="D285" s="7" t="n">
        <f aca="false">'DLA LA'!D370</f>
        <v>522673.314953991</v>
      </c>
      <c r="E285" s="0" t="n">
        <f aca="false">'DLA LA'!F370</f>
        <v>15400</v>
      </c>
      <c r="F285" s="6" t="n">
        <f aca="false">'DLA LA'!G370</f>
        <v>0.061038961038961</v>
      </c>
    </row>
    <row r="286" customFormat="false" ht="14.25" hidden="false" customHeight="false" outlineLevel="0" collapsed="false">
      <c r="A286" s="0" t="str">
        <f aca="false">'DLA LA'!A302</f>
        <v>Cornwall</v>
      </c>
      <c r="B286" s="0" t="n">
        <f aca="false">'DLA LA'!B302</f>
        <v>19.26</v>
      </c>
      <c r="C286" s="0" t="n">
        <f aca="false">B286*1000</f>
        <v>19260</v>
      </c>
      <c r="D286" s="7" t="n">
        <f aca="false">'DLA LA'!D302</f>
        <v>10709242.6021424</v>
      </c>
      <c r="E286" s="0" t="n">
        <f aca="false">'DLA LA'!F302</f>
        <v>314200</v>
      </c>
      <c r="F286" s="6" t="n">
        <f aca="false">'DLA LA'!G302</f>
        <v>0.0612985359643539</v>
      </c>
    </row>
    <row r="287" customFormat="false" ht="14.25" hidden="false" customHeight="false" outlineLevel="0" collapsed="false">
      <c r="A287" s="0" t="str">
        <f aca="false">'DLA LA'!A126</f>
        <v>Cannock Chase</v>
      </c>
      <c r="B287" s="0" t="n">
        <f aca="false">'DLA LA'!B126</f>
        <v>3.63</v>
      </c>
      <c r="C287" s="0" t="n">
        <f aca="false">B287*1000</f>
        <v>3630</v>
      </c>
      <c r="D287" s="7" t="n">
        <f aca="false">'DLA LA'!D126</f>
        <v>2018408.65242871</v>
      </c>
      <c r="E287" s="0" t="n">
        <f aca="false">'DLA LA'!F126</f>
        <v>59200</v>
      </c>
      <c r="F287" s="6" t="n">
        <f aca="false">'DLA LA'!G126</f>
        <v>0.0613175675675676</v>
      </c>
    </row>
    <row r="288" customFormat="false" ht="14.25" hidden="false" customHeight="false" outlineLevel="0" collapsed="false">
      <c r="A288" s="0" t="str">
        <f aca="false">'DLA LA'!A54</f>
        <v>West Lancashire</v>
      </c>
      <c r="B288" s="0" t="n">
        <f aca="false">'DLA LA'!B54</f>
        <v>4.09</v>
      </c>
      <c r="C288" s="0" t="n">
        <f aca="false">B288*1000</f>
        <v>4090</v>
      </c>
      <c r="D288" s="7" t="n">
        <f aca="false">'DLA LA'!D54</f>
        <v>2274184.9554913</v>
      </c>
      <c r="E288" s="0" t="n">
        <f aca="false">'DLA LA'!F54</f>
        <v>66700</v>
      </c>
      <c r="F288" s="6" t="n">
        <f aca="false">'DLA LA'!G54</f>
        <v>0.0613193403298351</v>
      </c>
    </row>
    <row r="289" customFormat="false" ht="14.25" hidden="false" customHeight="false" outlineLevel="0" collapsed="false">
      <c r="A289" s="0" t="str">
        <f aca="false">'DLA LA'!A234</f>
        <v>Isle of Wight</v>
      </c>
      <c r="B289" s="0" t="n">
        <f aca="false">'DLA LA'!B234</f>
        <v>4.95</v>
      </c>
      <c r="C289" s="0" t="n">
        <f aca="false">B289*1000</f>
        <v>4950</v>
      </c>
      <c r="D289" s="7" t="n">
        <f aca="false">'DLA LA'!D234</f>
        <v>2752375.43513006</v>
      </c>
      <c r="E289" s="0" t="n">
        <f aca="false">'DLA LA'!F234</f>
        <v>80700</v>
      </c>
      <c r="F289" s="6" t="n">
        <f aca="false">'DLA LA'!G234</f>
        <v>0.0613382899628253</v>
      </c>
    </row>
    <row r="290" customFormat="false" ht="14.25" hidden="false" customHeight="false" outlineLevel="0" collapsed="false">
      <c r="A290" s="0" t="str">
        <f aca="false">'DLA LA'!A267</f>
        <v>Dover</v>
      </c>
      <c r="B290" s="0" t="n">
        <f aca="false">'DLA LA'!B267</f>
        <v>3.79</v>
      </c>
      <c r="C290" s="0" t="n">
        <f aca="false">B290*1000</f>
        <v>3790</v>
      </c>
      <c r="D290" s="7" t="n">
        <f aca="false">'DLA LA'!D267</f>
        <v>2107374.32305918</v>
      </c>
      <c r="E290" s="0" t="n">
        <f aca="false">'DLA LA'!F267</f>
        <v>61600</v>
      </c>
      <c r="F290" s="6" t="n">
        <f aca="false">'DLA LA'!G267</f>
        <v>0.061525974025974</v>
      </c>
    </row>
    <row r="291" customFormat="false" ht="14.25" hidden="false" customHeight="false" outlineLevel="0" collapsed="false">
      <c r="A291" s="0" t="str">
        <f aca="false">'DLA LA'!A101</f>
        <v>Boston</v>
      </c>
      <c r="B291" s="0" t="n">
        <f aca="false">'DLA LA'!B101</f>
        <v>2.13</v>
      </c>
      <c r="C291" s="0" t="n">
        <f aca="false">B291*1000</f>
        <v>2130</v>
      </c>
      <c r="D291" s="7" t="n">
        <f aca="false">'DLA LA'!D101</f>
        <v>1184355.49026809</v>
      </c>
      <c r="E291" s="0" t="n">
        <f aca="false">'DLA LA'!F101</f>
        <v>34500</v>
      </c>
      <c r="F291" s="6" t="n">
        <f aca="false">'DLA LA'!G101</f>
        <v>0.0617391304347826</v>
      </c>
    </row>
    <row r="292" customFormat="false" ht="14.25" hidden="false" customHeight="false" outlineLevel="0" collapsed="false">
      <c r="A292" s="0" t="str">
        <f aca="false">'DLA LA'!A145</f>
        <v>Wolverhampton</v>
      </c>
      <c r="B292" s="0" t="n">
        <f aca="false">'DLA LA'!B145</f>
        <v>9.03</v>
      </c>
      <c r="C292" s="0" t="n">
        <f aca="false">B292*1000</f>
        <v>9030</v>
      </c>
      <c r="D292" s="7" t="n">
        <f aca="false">'DLA LA'!D145</f>
        <v>5021000.03620696</v>
      </c>
      <c r="E292" s="0" t="n">
        <f aca="false">'DLA LA'!F145</f>
        <v>145400</v>
      </c>
      <c r="F292" s="6" t="n">
        <f aca="false">'DLA LA'!G145</f>
        <v>0.0621045392022008</v>
      </c>
    </row>
    <row r="293" customFormat="false" ht="14.25" hidden="false" customHeight="false" outlineLevel="0" collapsed="false">
      <c r="A293" s="0" t="str">
        <f aca="false">'DLA LA'!A11</f>
        <v>Darlington</v>
      </c>
      <c r="B293" s="0" t="n">
        <f aca="false">'DLA LA'!B11</f>
        <v>3.81</v>
      </c>
      <c r="C293" s="0" t="n">
        <f aca="false">B293*1000</f>
        <v>3810</v>
      </c>
      <c r="D293" s="7" t="n">
        <f aca="false">'DLA LA'!D11</f>
        <v>2118495.03188799</v>
      </c>
      <c r="E293" s="0" t="n">
        <f aca="false">'DLA LA'!F11</f>
        <v>61200</v>
      </c>
      <c r="F293" s="6" t="n">
        <f aca="false">'DLA LA'!G11</f>
        <v>0.0622549019607843</v>
      </c>
    </row>
    <row r="294" customFormat="false" ht="14.25" hidden="false" customHeight="false" outlineLevel="0" collapsed="false">
      <c r="A294" s="0" t="str">
        <f aca="false">'DLA LA'!A198</f>
        <v>Waveney</v>
      </c>
      <c r="B294" s="0" t="n">
        <f aca="false">'DLA LA'!B198</f>
        <v>4.21</v>
      </c>
      <c r="C294" s="0" t="n">
        <f aca="false">B294*1000</f>
        <v>4210</v>
      </c>
      <c r="D294" s="7" t="n">
        <f aca="false">'DLA LA'!D198</f>
        <v>2340909.20846415</v>
      </c>
      <c r="E294" s="0" t="n">
        <f aca="false">'DLA LA'!F198</f>
        <v>67500</v>
      </c>
      <c r="F294" s="6" t="n">
        <f aca="false">'DLA LA'!G198</f>
        <v>0.0623703703703704</v>
      </c>
    </row>
    <row r="295" customFormat="false" ht="14.25" hidden="false" customHeight="false" outlineLevel="0" collapsed="false">
      <c r="A295" s="0" t="str">
        <f aca="false">'DLA LA'!A55</f>
        <v>Wyre</v>
      </c>
      <c r="B295" s="0" t="n">
        <f aca="false">'DLA LA'!B55</f>
        <v>3.98</v>
      </c>
      <c r="C295" s="0" t="n">
        <f aca="false">B295*1000</f>
        <v>3980</v>
      </c>
      <c r="D295" s="7" t="n">
        <f aca="false">'DLA LA'!D55</f>
        <v>2213021.05693286</v>
      </c>
      <c r="E295" s="0" t="n">
        <f aca="false">'DLA LA'!F55</f>
        <v>63700</v>
      </c>
      <c r="F295" s="6" t="n">
        <f aca="false">'DLA LA'!G55</f>
        <v>0.062480376766091</v>
      </c>
    </row>
    <row r="296" customFormat="false" ht="14.25" hidden="false" customHeight="false" outlineLevel="0" collapsed="false">
      <c r="A296" s="0" t="str">
        <f aca="false">'DLA LA'!A92</f>
        <v>North East Derbyshire</v>
      </c>
      <c r="B296" s="0" t="n">
        <f aca="false">'DLA LA'!B92</f>
        <v>3.74</v>
      </c>
      <c r="C296" s="0" t="n">
        <f aca="false">B296*1000</f>
        <v>3740</v>
      </c>
      <c r="D296" s="7" t="n">
        <f aca="false">'DLA LA'!D92</f>
        <v>2079572.55098716</v>
      </c>
      <c r="E296" s="0" t="n">
        <f aca="false">'DLA LA'!F92</f>
        <v>59200</v>
      </c>
      <c r="F296" s="6" t="n">
        <f aca="false">'DLA LA'!G92</f>
        <v>0.0631756756756757</v>
      </c>
    </row>
    <row r="297" customFormat="false" ht="14.25" hidden="false" customHeight="false" outlineLevel="0" collapsed="false">
      <c r="A297" s="0" t="str">
        <f aca="false">'DLA LA'!A173</f>
        <v>Tendring</v>
      </c>
      <c r="B297" s="0" t="n">
        <f aca="false">'DLA LA'!B173</f>
        <v>5.15</v>
      </c>
      <c r="C297" s="0" t="n">
        <f aca="false">B297*1000</f>
        <v>5150</v>
      </c>
      <c r="D297" s="7" t="n">
        <f aca="false">'DLA LA'!D173</f>
        <v>2863582.52341814</v>
      </c>
      <c r="E297" s="0" t="n">
        <f aca="false">'DLA LA'!F173</f>
        <v>80700</v>
      </c>
      <c r="F297" s="6" t="n">
        <f aca="false">'DLA LA'!G173</f>
        <v>0.063816604708798</v>
      </c>
    </row>
    <row r="298" customFormat="false" ht="14.25" hidden="false" customHeight="false" outlineLevel="0" collapsed="false">
      <c r="A298" s="0" t="str">
        <f aca="false">'DLA LA'!A62</f>
        <v>Kingston upon Hull, City of</v>
      </c>
      <c r="B298" s="0" t="n">
        <f aca="false">'DLA LA'!B62</f>
        <v>11</v>
      </c>
      <c r="C298" s="0" t="n">
        <f aca="false">B298*1000</f>
        <v>11000</v>
      </c>
      <c r="D298" s="7" t="n">
        <f aca="false">'DLA LA'!D62</f>
        <v>6116389.85584458</v>
      </c>
      <c r="E298" s="0" t="n">
        <f aca="false">'DLA LA'!F62</f>
        <v>172100</v>
      </c>
      <c r="F298" s="6" t="n">
        <f aca="false">'DLA LA'!G62</f>
        <v>0.0639163277164439</v>
      </c>
    </row>
    <row r="299" customFormat="false" ht="14.25" hidden="false" customHeight="false" outlineLevel="0" collapsed="false">
      <c r="A299" s="0" t="str">
        <f aca="false">'DLA LA'!A324</f>
        <v>Weymouth and Portland</v>
      </c>
      <c r="B299" s="0" t="n">
        <f aca="false">'DLA LA'!B324</f>
        <v>2.43</v>
      </c>
      <c r="C299" s="0" t="n">
        <f aca="false">B299*1000</f>
        <v>2430</v>
      </c>
      <c r="D299" s="7" t="n">
        <f aca="false">'DLA LA'!D324</f>
        <v>1351166.12270021</v>
      </c>
      <c r="E299" s="0" t="n">
        <f aca="false">'DLA LA'!F324</f>
        <v>38000</v>
      </c>
      <c r="F299" s="6" t="n">
        <f aca="false">'DLA LA'!G324</f>
        <v>0.0639473684210526</v>
      </c>
    </row>
    <row r="300" customFormat="false" ht="14.25" hidden="false" customHeight="false" outlineLevel="0" collapsed="false">
      <c r="A300" s="0" t="str">
        <f aca="false">'DLA LA'!A116</f>
        <v>Bassetlaw</v>
      </c>
      <c r="B300" s="0" t="n">
        <f aca="false">'DLA LA'!B116</f>
        <v>4.36</v>
      </c>
      <c r="C300" s="0" t="n">
        <f aca="false">B300*1000</f>
        <v>4360</v>
      </c>
      <c r="D300" s="7" t="n">
        <f aca="false">'DLA LA'!D116</f>
        <v>2424314.52468022</v>
      </c>
      <c r="E300" s="0" t="n">
        <f aca="false">'DLA LA'!F116</f>
        <v>68000</v>
      </c>
      <c r="F300" s="6" t="n">
        <f aca="false">'DLA LA'!G116</f>
        <v>0.0641176470588235</v>
      </c>
    </row>
    <row r="301" customFormat="false" ht="14.25" hidden="false" customHeight="false" outlineLevel="0" collapsed="false">
      <c r="A301" s="0" t="str">
        <f aca="false">'DLA LA'!A49</f>
        <v>Pendle</v>
      </c>
      <c r="B301" s="0" t="n">
        <f aca="false">'DLA LA'!B49</f>
        <v>3.49</v>
      </c>
      <c r="C301" s="0" t="n">
        <f aca="false">B301*1000</f>
        <v>3490</v>
      </c>
      <c r="D301" s="7" t="n">
        <f aca="false">'DLA LA'!D49</f>
        <v>1940563.69062705</v>
      </c>
      <c r="E301" s="0" t="n">
        <f aca="false">'DLA LA'!F49</f>
        <v>54300</v>
      </c>
      <c r="F301" s="6" t="n">
        <f aca="false">'DLA LA'!G49</f>
        <v>0.0642725598526703</v>
      </c>
    </row>
    <row r="302" customFormat="false" ht="14.25" hidden="false" customHeight="false" outlineLevel="0" collapsed="false">
      <c r="A302" s="0" t="str">
        <f aca="false">'DLA LA'!A125</f>
        <v>Telford and Wrekin</v>
      </c>
      <c r="B302" s="0" t="n">
        <f aca="false">'DLA LA'!B125</f>
        <v>6.49</v>
      </c>
      <c r="C302" s="0" t="n">
        <f aca="false">B302*1000</f>
        <v>6490</v>
      </c>
      <c r="D302" s="7" t="n">
        <f aca="false">'DLA LA'!D125</f>
        <v>3608670.0149483</v>
      </c>
      <c r="E302" s="0" t="n">
        <f aca="false">'DLA LA'!F125</f>
        <v>100700</v>
      </c>
      <c r="F302" s="6" t="n">
        <f aca="false">'DLA LA'!G125</f>
        <v>0.0644488579940417</v>
      </c>
    </row>
    <row r="303" customFormat="false" ht="14.25" hidden="false" customHeight="false" outlineLevel="0" collapsed="false">
      <c r="A303" s="0" t="str">
        <f aca="false">'DLA LA'!A144</f>
        <v>Walsall</v>
      </c>
      <c r="B303" s="0" t="n">
        <f aca="false">'DLA LA'!B144</f>
        <v>9.76</v>
      </c>
      <c r="C303" s="0" t="n">
        <f aca="false">B303*1000</f>
        <v>9760</v>
      </c>
      <c r="D303" s="7" t="n">
        <f aca="false">'DLA LA'!D144</f>
        <v>5426905.90845846</v>
      </c>
      <c r="E303" s="0" t="n">
        <f aca="false">'DLA LA'!F144</f>
        <v>150600</v>
      </c>
      <c r="F303" s="6" t="n">
        <f aca="false">'DLA LA'!G144</f>
        <v>0.0648074369189907</v>
      </c>
    </row>
    <row r="304" customFormat="false" ht="14.25" hidden="false" customHeight="false" outlineLevel="0" collapsed="false">
      <c r="A304" s="0" t="str">
        <f aca="false">'DLA LA'!A115</f>
        <v>Ashfield</v>
      </c>
      <c r="B304" s="0" t="n">
        <f aca="false">'DLA LA'!B115</f>
        <v>4.7</v>
      </c>
      <c r="C304" s="0" t="n">
        <f aca="false">B304*1000</f>
        <v>4700</v>
      </c>
      <c r="D304" s="7" t="n">
        <f aca="false">'DLA LA'!D115</f>
        <v>2613366.57476996</v>
      </c>
      <c r="E304" s="0" t="n">
        <f aca="false">'DLA LA'!F115</f>
        <v>72000</v>
      </c>
      <c r="F304" s="6" t="n">
        <f aca="false">'DLA LA'!G115</f>
        <v>0.0652777777777778</v>
      </c>
    </row>
    <row r="305" customFormat="false" ht="14.25" hidden="false" customHeight="false" outlineLevel="0" collapsed="false">
      <c r="A305" s="0" t="str">
        <f aca="false">'DLA LA'!A108</f>
        <v>Corby</v>
      </c>
      <c r="B305" s="0" t="n">
        <f aca="false">'DLA LA'!B108</f>
        <v>2.2</v>
      </c>
      <c r="C305" s="0" t="n">
        <f aca="false">B305*1000</f>
        <v>2200</v>
      </c>
      <c r="D305" s="7" t="n">
        <f aca="false">'DLA LA'!D108</f>
        <v>1223277.97116892</v>
      </c>
      <c r="E305" s="0" t="n">
        <f aca="false">'DLA LA'!F108</f>
        <v>33700</v>
      </c>
      <c r="F305" s="6" t="n">
        <f aca="false">'DLA LA'!G108</f>
        <v>0.0652818991097923</v>
      </c>
    </row>
    <row r="306" customFormat="false" ht="14.25" hidden="false" customHeight="false" outlineLevel="0" collapsed="false">
      <c r="A306" s="0" t="str">
        <f aca="false">'DLA LA'!A36</f>
        <v>Manchester</v>
      </c>
      <c r="B306" s="0" t="n">
        <f aca="false">'DLA LA'!B36</f>
        <v>22.07</v>
      </c>
      <c r="C306" s="0" t="n">
        <f aca="false">B306*1000</f>
        <v>22070</v>
      </c>
      <c r="D306" s="7" t="n">
        <f aca="false">'DLA LA'!D36</f>
        <v>12271702.19259</v>
      </c>
      <c r="E306" s="0" t="n">
        <f aca="false">'DLA LA'!F36</f>
        <v>337600</v>
      </c>
      <c r="F306" s="6" t="n">
        <f aca="false">'DLA LA'!G36</f>
        <v>0.0653732227488152</v>
      </c>
    </row>
    <row r="307" customFormat="false" ht="14.25" hidden="false" customHeight="false" outlineLevel="0" collapsed="false">
      <c r="A307" s="0" t="str">
        <f aca="false">'DLA LA'!A336</f>
        <v>Isle of Anglesey</v>
      </c>
      <c r="B307" s="0" t="n">
        <f aca="false">'DLA LA'!B336</f>
        <v>2.62</v>
      </c>
      <c r="C307" s="0" t="n">
        <f aca="false">B307*1000</f>
        <v>2620</v>
      </c>
      <c r="D307" s="7" t="n">
        <f aca="false">'DLA LA'!D336</f>
        <v>1456812.85657389</v>
      </c>
      <c r="E307" s="0" t="n">
        <f aca="false">'DLA LA'!F336</f>
        <v>40000</v>
      </c>
      <c r="F307" s="6" t="n">
        <f aca="false">'DLA LA'!G336</f>
        <v>0.0655</v>
      </c>
    </row>
    <row r="308" customFormat="false" ht="14.25" hidden="false" customHeight="false" outlineLevel="0" collapsed="false">
      <c r="A308" s="0" t="str">
        <f aca="false">'DLA LA'!A52</f>
        <v>Rossendale</v>
      </c>
      <c r="B308" s="0" t="n">
        <f aca="false">'DLA LA'!B52</f>
        <v>2.73</v>
      </c>
      <c r="C308" s="0" t="n">
        <f aca="false">B308*1000</f>
        <v>2730</v>
      </c>
      <c r="D308" s="7" t="n">
        <f aca="false">'DLA LA'!D52</f>
        <v>1517976.75513234</v>
      </c>
      <c r="E308" s="0" t="n">
        <f aca="false">'DLA LA'!F52</f>
        <v>41600</v>
      </c>
      <c r="F308" s="6" t="n">
        <f aca="false">'DLA LA'!G52</f>
        <v>0.065625</v>
      </c>
    </row>
    <row r="309" customFormat="false" ht="14.25" hidden="false" customHeight="false" outlineLevel="0" collapsed="false">
      <c r="A309" s="0" t="str">
        <f aca="false">'DLA LA'!A335</f>
        <v>West Somerset</v>
      </c>
      <c r="B309" s="0" t="n">
        <f aca="false">'DLA LA'!B335</f>
        <v>1.27</v>
      </c>
      <c r="C309" s="0" t="n">
        <f aca="false">B309*1000</f>
        <v>1270</v>
      </c>
      <c r="D309" s="7" t="n">
        <f aca="false">'DLA LA'!D335</f>
        <v>706165.010629329</v>
      </c>
      <c r="E309" s="0" t="n">
        <f aca="false">'DLA LA'!F335</f>
        <v>19200</v>
      </c>
      <c r="F309" s="6" t="n">
        <f aca="false">'DLA LA'!G335</f>
        <v>0.0661458333333333</v>
      </c>
    </row>
    <row r="310" customFormat="false" ht="14.25" hidden="false" customHeight="false" outlineLevel="0" collapsed="false">
      <c r="A310" s="0" t="str">
        <f aca="false">'DLA LA'!A31</f>
        <v>Copeland</v>
      </c>
      <c r="B310" s="0" t="n">
        <f aca="false">'DLA LA'!B31</f>
        <v>2.86</v>
      </c>
      <c r="C310" s="0" t="n">
        <f aca="false">B310*1000</f>
        <v>2860</v>
      </c>
      <c r="D310" s="7" t="n">
        <f aca="false">'DLA LA'!D31</f>
        <v>1590261.36251959</v>
      </c>
      <c r="E310" s="0" t="n">
        <f aca="false">'DLA LA'!F31</f>
        <v>42800</v>
      </c>
      <c r="F310" s="6" t="n">
        <f aca="false">'DLA LA'!G31</f>
        <v>0.0668224299065421</v>
      </c>
    </row>
    <row r="311" customFormat="false" ht="14.25" hidden="false" customHeight="false" outlineLevel="0" collapsed="false">
      <c r="A311" s="0" t="str">
        <f aca="false">'DLA LA'!A371</f>
        <v>Falkirk</v>
      </c>
      <c r="B311" s="0" t="n">
        <f aca="false">'DLA LA'!B371</f>
        <v>6.42</v>
      </c>
      <c r="C311" s="0" t="n">
        <f aca="false">B311*1000</f>
        <v>6420</v>
      </c>
      <c r="D311" s="7" t="n">
        <f aca="false">'DLA LA'!D371</f>
        <v>3569747.53404747</v>
      </c>
      <c r="E311" s="0" t="n">
        <f aca="false">'DLA LA'!F371</f>
        <v>95800</v>
      </c>
      <c r="F311" s="6" t="n">
        <f aca="false">'DLA LA'!G371</f>
        <v>0.0670146137787056</v>
      </c>
    </row>
    <row r="312" customFormat="false" ht="14.25" hidden="false" customHeight="false" outlineLevel="0" collapsed="false">
      <c r="A312" s="0" t="str">
        <f aca="false">'DLA LA'!A37</f>
        <v>Oldham</v>
      </c>
      <c r="B312" s="0" t="n">
        <f aca="false">'DLA LA'!B37</f>
        <v>8.82</v>
      </c>
      <c r="C312" s="0" t="n">
        <f aca="false">B312*1000</f>
        <v>8820</v>
      </c>
      <c r="D312" s="7" t="n">
        <f aca="false">'DLA LA'!D37</f>
        <v>4904232.59350447</v>
      </c>
      <c r="E312" s="0" t="n">
        <f aca="false">'DLA LA'!F37</f>
        <v>131400</v>
      </c>
      <c r="F312" s="6" t="n">
        <f aca="false">'DLA LA'!G37</f>
        <v>0.0671232876712329</v>
      </c>
    </row>
    <row r="313" customFormat="false" ht="14.25" hidden="false" customHeight="false" outlineLevel="0" collapsed="false">
      <c r="A313" s="0" t="str">
        <f aca="false">'DLA LA'!A305</f>
        <v>Plymouth</v>
      </c>
      <c r="B313" s="0" t="n">
        <f aca="false">'DLA LA'!B305</f>
        <v>11.18</v>
      </c>
      <c r="C313" s="0" t="n">
        <f aca="false">B313*1000</f>
        <v>11180</v>
      </c>
      <c r="D313" s="7" t="n">
        <f aca="false">'DLA LA'!D305</f>
        <v>6216476.23530386</v>
      </c>
      <c r="E313" s="0" t="n">
        <f aca="false">'DLA LA'!F305</f>
        <v>166300</v>
      </c>
      <c r="F313" s="6" t="n">
        <f aca="false">'DLA LA'!G305</f>
        <v>0.0672279013830427</v>
      </c>
    </row>
    <row r="314" customFormat="false" ht="14.25" hidden="false" customHeight="false" outlineLevel="0" collapsed="false">
      <c r="A314" s="0" t="str">
        <f aca="false">'DLA LA'!A271</f>
        <v>Shepway</v>
      </c>
      <c r="B314" s="0" t="n">
        <f aca="false">'DLA LA'!B271</f>
        <v>3.94</v>
      </c>
      <c r="C314" s="0" t="n">
        <f aca="false">B314*1000</f>
        <v>3940</v>
      </c>
      <c r="D314" s="7" t="n">
        <f aca="false">'DLA LA'!D271</f>
        <v>2190779.63927524</v>
      </c>
      <c r="E314" s="0" t="n">
        <f aca="false">'DLA LA'!F271</f>
        <v>58500</v>
      </c>
      <c r="F314" s="6" t="n">
        <f aca="false">'DLA LA'!G271</f>
        <v>0.0673504273504273</v>
      </c>
    </row>
    <row r="315" customFormat="false" ht="14.25" hidden="false" customHeight="false" outlineLevel="0" collapsed="false">
      <c r="A315" s="0" t="str">
        <f aca="false">'DLA LA'!A20</f>
        <v>South Tyneside</v>
      </c>
      <c r="B315" s="0" t="n">
        <f aca="false">'DLA LA'!B20</f>
        <v>6.42</v>
      </c>
      <c r="C315" s="0" t="n">
        <f aca="false">B315*1000</f>
        <v>6420</v>
      </c>
      <c r="D315" s="7" t="n">
        <f aca="false">'DLA LA'!D20</f>
        <v>3569747.53404747</v>
      </c>
      <c r="E315" s="0" t="n">
        <f aca="false">'DLA LA'!F20</f>
        <v>94900</v>
      </c>
      <c r="F315" s="6" t="n">
        <f aca="false">'DLA LA'!G20</f>
        <v>0.067650158061117</v>
      </c>
    </row>
    <row r="316" customFormat="false" ht="14.25" hidden="false" customHeight="false" outlineLevel="0" collapsed="false">
      <c r="A316" s="0" t="str">
        <f aca="false">'DLA LA'!A34</f>
        <v>Bolton</v>
      </c>
      <c r="B316" s="0" t="n">
        <f aca="false">'DLA LA'!B34</f>
        <v>10.98</v>
      </c>
      <c r="C316" s="0" t="n">
        <f aca="false">B316*1000</f>
        <v>10980</v>
      </c>
      <c r="D316" s="7" t="n">
        <f aca="false">'DLA LA'!D34</f>
        <v>6105269.14701577</v>
      </c>
      <c r="E316" s="0" t="n">
        <f aca="false">'DLA LA'!F34</f>
        <v>161400</v>
      </c>
      <c r="F316" s="6" t="n">
        <f aca="false">'DLA LA'!G34</f>
        <v>0.0680297397769517</v>
      </c>
    </row>
    <row r="317" customFormat="false" ht="14.25" hidden="false" customHeight="false" outlineLevel="0" collapsed="false">
      <c r="A317" s="0" t="str">
        <f aca="false">'DLA LA'!A341</f>
        <v>Wrexham</v>
      </c>
      <c r="B317" s="0" t="n">
        <f aca="false">'DLA LA'!B341</f>
        <v>5.61</v>
      </c>
      <c r="C317" s="0" t="n">
        <f aca="false">B317*1000</f>
        <v>5610</v>
      </c>
      <c r="D317" s="7" t="n">
        <f aca="false">'DLA LA'!D341</f>
        <v>3119358.82648074</v>
      </c>
      <c r="E317" s="0" t="n">
        <f aca="false">'DLA LA'!F341</f>
        <v>82400</v>
      </c>
      <c r="F317" s="6" t="n">
        <f aca="false">'DLA LA'!G341</f>
        <v>0.0680825242718447</v>
      </c>
    </row>
    <row r="318" customFormat="false" ht="14.25" hidden="false" customHeight="false" outlineLevel="0" collapsed="false">
      <c r="A318" s="0" t="str">
        <f aca="false">'DLA LA'!A71</f>
        <v>Scarborough</v>
      </c>
      <c r="B318" s="0" t="n">
        <f aca="false">'DLA LA'!B71</f>
        <v>4.35</v>
      </c>
      <c r="C318" s="0" t="n">
        <f aca="false">B318*1000</f>
        <v>4350</v>
      </c>
      <c r="D318" s="7" t="n">
        <f aca="false">'DLA LA'!D71</f>
        <v>2418754.17026581</v>
      </c>
      <c r="E318" s="0" t="n">
        <f aca="false">'DLA LA'!F71</f>
        <v>63800</v>
      </c>
      <c r="F318" s="6" t="n">
        <f aca="false">'DLA LA'!G71</f>
        <v>0.0681818181818182</v>
      </c>
    </row>
    <row r="319" customFormat="false" ht="14.25" hidden="false" customHeight="false" outlineLevel="0" collapsed="false">
      <c r="A319" s="0" t="str">
        <f aca="false">'DLA LA'!A376</f>
        <v>Midlothian</v>
      </c>
      <c r="B319" s="0" t="n">
        <f aca="false">'DLA LA'!B376</f>
        <v>3.43</v>
      </c>
      <c r="C319" s="0" t="n">
        <f aca="false">B319*1000</f>
        <v>3430</v>
      </c>
      <c r="D319" s="7" t="n">
        <f aca="false">'DLA LA'!D376</f>
        <v>1907201.56414063</v>
      </c>
      <c r="E319" s="0" t="n">
        <f aca="false">'DLA LA'!F376</f>
        <v>49900</v>
      </c>
      <c r="F319" s="6" t="n">
        <f aca="false">'DLA LA'!G376</f>
        <v>0.0687374749498998</v>
      </c>
    </row>
    <row r="320" customFormat="false" ht="14.25" hidden="false" customHeight="false" outlineLevel="0" collapsed="false">
      <c r="A320" s="0" t="str">
        <f aca="false">'DLA LA'!A15</f>
        <v>Redcar and Cleveland</v>
      </c>
      <c r="B320" s="0" t="n">
        <f aca="false">'DLA LA'!B15</f>
        <v>5.7</v>
      </c>
      <c r="C320" s="0" t="n">
        <f aca="false">B320*1000</f>
        <v>5700</v>
      </c>
      <c r="D320" s="7" t="n">
        <f aca="false">'DLA LA'!D15</f>
        <v>3169402.01621037</v>
      </c>
      <c r="E320" s="0" t="n">
        <f aca="false">'DLA LA'!F15</f>
        <v>82700</v>
      </c>
      <c r="F320" s="6" t="n">
        <f aca="false">'DLA LA'!G15</f>
        <v>0.0689238210399033</v>
      </c>
    </row>
    <row r="321" customFormat="false" ht="14.25" hidden="false" customHeight="false" outlineLevel="0" collapsed="false">
      <c r="A321" s="0" t="str">
        <f aca="false">'DLA LA'!A17</f>
        <v>Gateshead</v>
      </c>
      <c r="B321" s="0" t="n">
        <f aca="false">'DLA LA'!B17</f>
        <v>8.17</v>
      </c>
      <c r="C321" s="0" t="n">
        <f aca="false">B321*1000</f>
        <v>8170</v>
      </c>
      <c r="D321" s="7" t="n">
        <f aca="false">'DLA LA'!D17</f>
        <v>4542809.5565682</v>
      </c>
      <c r="E321" s="0" t="n">
        <f aca="false">'DLA LA'!F17</f>
        <v>118300</v>
      </c>
      <c r="F321" s="6" t="n">
        <f aca="false">'DLA LA'!G17</f>
        <v>0.069061707523246</v>
      </c>
    </row>
    <row r="322" customFormat="false" ht="14.25" hidden="false" customHeight="false" outlineLevel="0" collapsed="false">
      <c r="A322" s="0" t="str">
        <f aca="false">'DLA LA'!A187</f>
        <v>Great Yarmouth</v>
      </c>
      <c r="B322" s="0" t="n">
        <f aca="false">'DLA LA'!B187</f>
        <v>3.95</v>
      </c>
      <c r="C322" s="0" t="n">
        <f aca="false">B322*1000</f>
        <v>3950</v>
      </c>
      <c r="D322" s="7" t="n">
        <f aca="false">'DLA LA'!D187</f>
        <v>2196339.99368964</v>
      </c>
      <c r="E322" s="0" t="n">
        <f aca="false">'DLA LA'!F187</f>
        <v>57100</v>
      </c>
      <c r="F322" s="6" t="n">
        <f aca="false">'DLA LA'!G187</f>
        <v>0.0691768826619965</v>
      </c>
    </row>
    <row r="323" customFormat="false" ht="14.25" hidden="false" customHeight="false" outlineLevel="0" collapsed="false">
      <c r="A323" s="0" t="str">
        <f aca="false">'DLA LA'!A43</f>
        <v>Wigan</v>
      </c>
      <c r="B323" s="0" t="n">
        <f aca="false">'DLA LA'!B43</f>
        <v>13.21</v>
      </c>
      <c r="C323" s="0" t="n">
        <f aca="false">B323*1000</f>
        <v>13210</v>
      </c>
      <c r="D323" s="7" t="n">
        <f aca="false">'DLA LA'!D43</f>
        <v>7345228.1814279</v>
      </c>
      <c r="E323" s="0" t="n">
        <f aca="false">'DLA LA'!F43</f>
        <v>190500</v>
      </c>
      <c r="F323" s="6" t="n">
        <f aca="false">'DLA LA'!G43</f>
        <v>0.0693438320209974</v>
      </c>
    </row>
    <row r="324" customFormat="false" ht="14.25" hidden="false" customHeight="false" outlineLevel="0" collapsed="false">
      <c r="A324" s="0" t="str">
        <f aca="false">'DLA LA'!A21</f>
        <v>Sunderland</v>
      </c>
      <c r="B324" s="0" t="n">
        <f aca="false">'DLA LA'!B21</f>
        <v>12.38</v>
      </c>
      <c r="C324" s="0" t="n">
        <f aca="false">B324*1000</f>
        <v>12380</v>
      </c>
      <c r="D324" s="7" t="n">
        <f aca="false">'DLA LA'!D21</f>
        <v>6883718.76503235</v>
      </c>
      <c r="E324" s="0" t="n">
        <f aca="false">'DLA LA'!F21</f>
        <v>178500</v>
      </c>
      <c r="F324" s="6" t="n">
        <f aca="false">'DLA LA'!G21</f>
        <v>0.0693557422969188</v>
      </c>
    </row>
    <row r="325" customFormat="false" ht="14.25" hidden="false" customHeight="false" outlineLevel="0" collapsed="false">
      <c r="A325" s="0" t="str">
        <f aca="false">'DLA LA'!A357</f>
        <v>Newport</v>
      </c>
      <c r="B325" s="0" t="n">
        <f aca="false">'DLA LA'!B357</f>
        <v>5.94</v>
      </c>
      <c r="C325" s="0" t="n">
        <f aca="false">B325*1000</f>
        <v>5940</v>
      </c>
      <c r="D325" s="7" t="n">
        <f aca="false">'DLA LA'!D357</f>
        <v>3302850.52215607</v>
      </c>
      <c r="E325" s="0" t="n">
        <f aca="false">'DLA LA'!F357</f>
        <v>84600</v>
      </c>
      <c r="F325" s="6" t="n">
        <f aca="false">'DLA LA'!G357</f>
        <v>0.0702127659574468</v>
      </c>
    </row>
    <row r="326" customFormat="false" ht="14.25" hidden="false" customHeight="false" outlineLevel="0" collapsed="false">
      <c r="A326" s="0" t="str">
        <f aca="false">'DLA LA'!A385</f>
        <v>South Ayrshire</v>
      </c>
      <c r="B326" s="0" t="n">
        <f aca="false">'DLA LA'!B385</f>
        <v>4.71</v>
      </c>
      <c r="C326" s="0" t="n">
        <f aca="false">B326*1000</f>
        <v>4710</v>
      </c>
      <c r="D326" s="7" t="n">
        <f aca="false">'DLA LA'!D385</f>
        <v>2618926.92918436</v>
      </c>
      <c r="E326" s="0" t="n">
        <f aca="false">'DLA LA'!F385</f>
        <v>67000</v>
      </c>
      <c r="F326" s="6" t="n">
        <f aca="false">'DLA LA'!G385</f>
        <v>0.0702985074626866</v>
      </c>
    </row>
    <row r="327" customFormat="false" ht="14.25" hidden="false" customHeight="false" outlineLevel="0" collapsed="false">
      <c r="A327" s="0" t="str">
        <f aca="false">'DLA LA'!A13</f>
        <v>Middlesbrough</v>
      </c>
      <c r="B327" s="0" t="n">
        <f aca="false">'DLA LA'!B13</f>
        <v>6.25</v>
      </c>
      <c r="C327" s="0" t="n">
        <f aca="false">B327*1000</f>
        <v>6250</v>
      </c>
      <c r="D327" s="7" t="n">
        <f aca="false">'DLA LA'!D13</f>
        <v>3475221.5090026</v>
      </c>
      <c r="E327" s="0" t="n">
        <f aca="false">'DLA LA'!F13</f>
        <v>88100</v>
      </c>
      <c r="F327" s="6" t="n">
        <f aca="false">'DLA LA'!G13</f>
        <v>0.0709421112372304</v>
      </c>
    </row>
    <row r="328" customFormat="false" ht="14.25" hidden="false" customHeight="false" outlineLevel="0" collapsed="false">
      <c r="A328" s="0" t="str">
        <f aca="false">'DLA LA'!A12</f>
        <v>Hartlepool</v>
      </c>
      <c r="B328" s="0" t="n">
        <f aca="false">'DLA LA'!B12</f>
        <v>3.95</v>
      </c>
      <c r="C328" s="0" t="n">
        <f aca="false">B328*1000</f>
        <v>3950</v>
      </c>
      <c r="D328" s="7" t="n">
        <f aca="false">'DLA LA'!D12</f>
        <v>2196339.99368964</v>
      </c>
      <c r="E328" s="0" t="n">
        <f aca="false">'DLA LA'!F12</f>
        <v>55600</v>
      </c>
      <c r="F328" s="6" t="n">
        <f aca="false">'DLA LA'!G12</f>
        <v>0.0710431654676259</v>
      </c>
    </row>
    <row r="329" customFormat="false" ht="14.25" hidden="false" customHeight="false" outlineLevel="0" collapsed="false">
      <c r="A329" s="0" t="str">
        <f aca="false">'DLA LA'!A389</f>
        <v>West Lothian</v>
      </c>
      <c r="B329" s="0" t="n">
        <f aca="false">'DLA LA'!B389</f>
        <v>7.75</v>
      </c>
      <c r="C329" s="0" t="n">
        <f aca="false">B329*1000</f>
        <v>7750</v>
      </c>
      <c r="D329" s="7" t="n">
        <f aca="false">'DLA LA'!D389</f>
        <v>4309274.67116323</v>
      </c>
      <c r="E329" s="0" t="n">
        <f aca="false">'DLA LA'!F389</f>
        <v>108700</v>
      </c>
      <c r="F329" s="6" t="n">
        <f aca="false">'DLA LA'!G389</f>
        <v>0.0712971481140754</v>
      </c>
    </row>
    <row r="330" customFormat="false" ht="14.25" hidden="false" customHeight="false" outlineLevel="0" collapsed="false">
      <c r="A330" s="0" t="str">
        <f aca="false">'DLA LA'!A362</f>
        <v>Clackmannanshire</v>
      </c>
      <c r="B330" s="0" t="n">
        <f aca="false">'DLA LA'!B362</f>
        <v>2.27</v>
      </c>
      <c r="C330" s="0" t="n">
        <f aca="false">B330*1000</f>
        <v>2270</v>
      </c>
      <c r="D330" s="7" t="n">
        <f aca="false">'DLA LA'!D362</f>
        <v>1262200.45206975</v>
      </c>
      <c r="E330" s="0" t="n">
        <f aca="false">'DLA LA'!F362</f>
        <v>31800</v>
      </c>
      <c r="F330" s="6" t="n">
        <f aca="false">'DLA LA'!G362</f>
        <v>0.0713836477987422</v>
      </c>
    </row>
    <row r="331" customFormat="false" ht="14.25" hidden="false" customHeight="false" outlineLevel="0" collapsed="false">
      <c r="A331" s="0" t="str">
        <f aca="false">'DLA LA'!A344</f>
        <v>Pembrokeshire</v>
      </c>
      <c r="B331" s="0" t="n">
        <f aca="false">'DLA LA'!B344</f>
        <v>4.8</v>
      </c>
      <c r="C331" s="0" t="n">
        <f aca="false">B331*1000</f>
        <v>4800</v>
      </c>
      <c r="D331" s="7" t="n">
        <f aca="false">'DLA LA'!D344</f>
        <v>2668970.118914</v>
      </c>
      <c r="E331" s="0" t="n">
        <f aca="false">'DLA LA'!F344</f>
        <v>67200</v>
      </c>
      <c r="F331" s="6" t="n">
        <f aca="false">'DLA LA'!G344</f>
        <v>0.0714285714285714</v>
      </c>
    </row>
    <row r="332" customFormat="false" ht="14.25" hidden="false" customHeight="false" outlineLevel="0" collapsed="false">
      <c r="A332" s="0" t="str">
        <f aca="false">'DLA LA'!A81</f>
        <v>Wakefield</v>
      </c>
      <c r="B332" s="0" t="n">
        <f aca="false">'DLA LA'!B81</f>
        <v>14.49</v>
      </c>
      <c r="C332" s="0" t="n">
        <f aca="false">B332*1000</f>
        <v>14490</v>
      </c>
      <c r="D332" s="7" t="n">
        <f aca="false">'DLA LA'!D81</f>
        <v>8056953.54647163</v>
      </c>
      <c r="E332" s="0" t="n">
        <f aca="false">'DLA LA'!F81</f>
        <v>202500</v>
      </c>
      <c r="F332" s="6" t="n">
        <f aca="false">'DLA LA'!G81</f>
        <v>0.0715555555555556</v>
      </c>
    </row>
    <row r="333" customFormat="false" ht="14.25" hidden="false" customHeight="false" outlineLevel="0" collapsed="false">
      <c r="A333" s="0" t="str">
        <f aca="false">'DLA LA'!A41</f>
        <v>Tameside</v>
      </c>
      <c r="B333" s="0" t="n">
        <f aca="false">'DLA LA'!B41</f>
        <v>9.59</v>
      </c>
      <c r="C333" s="0" t="n">
        <f aca="false">B333*1000</f>
        <v>9590</v>
      </c>
      <c r="D333" s="7" t="n">
        <f aca="false">'DLA LA'!D41</f>
        <v>5332379.88341359</v>
      </c>
      <c r="E333" s="0" t="n">
        <f aca="false">'DLA LA'!F41</f>
        <v>133900</v>
      </c>
      <c r="F333" s="6" t="n">
        <f aca="false">'DLA LA'!G41</f>
        <v>0.0716206123973114</v>
      </c>
    </row>
    <row r="334" customFormat="false" ht="14.25" hidden="false" customHeight="false" outlineLevel="0" collapsed="false">
      <c r="A334" s="0" t="str">
        <f aca="false">'DLA LA'!A142</f>
        <v>Sandwell</v>
      </c>
      <c r="B334" s="0" t="n">
        <f aca="false">'DLA LA'!B142</f>
        <v>12.67</v>
      </c>
      <c r="C334" s="0" t="n">
        <f aca="false">B334*1000</f>
        <v>12670</v>
      </c>
      <c r="D334" s="7" t="n">
        <f aca="false">'DLA LA'!D142</f>
        <v>7044969.04305007</v>
      </c>
      <c r="E334" s="0" t="n">
        <f aca="false">'DLA LA'!F142</f>
        <v>175600</v>
      </c>
      <c r="F334" s="6" t="n">
        <f aca="false">'DLA LA'!G142</f>
        <v>0.0721526195899772</v>
      </c>
    </row>
    <row r="335" customFormat="false" ht="14.25" hidden="false" customHeight="false" outlineLevel="0" collapsed="false">
      <c r="A335" s="0" t="str">
        <f aca="false">'DLA LA'!A10</f>
        <v>County Durham</v>
      </c>
      <c r="B335" s="0" t="n">
        <f aca="false">'DLA LA'!B10</f>
        <v>22.82</v>
      </c>
      <c r="C335" s="0" t="n">
        <f aca="false">B335*1000</f>
        <v>22820</v>
      </c>
      <c r="D335" s="7" t="n">
        <f aca="false">'DLA LA'!D10</f>
        <v>12688728.7736703</v>
      </c>
      <c r="E335" s="0" t="n">
        <f aca="false">'DLA LA'!F10</f>
        <v>316200</v>
      </c>
      <c r="F335" s="6" t="n">
        <f aca="false">'DLA LA'!G10</f>
        <v>0.0721695129664769</v>
      </c>
    </row>
    <row r="336" customFormat="false" ht="14.25" hidden="false" customHeight="false" outlineLevel="0" collapsed="false">
      <c r="A336" s="0" t="str">
        <f aca="false">'DLA LA'!A249</f>
        <v>Hastings</v>
      </c>
      <c r="B336" s="0" t="n">
        <f aca="false">'DLA LA'!B249</f>
        <v>3.81</v>
      </c>
      <c r="C336" s="0" t="n">
        <f aca="false">B336*1000</f>
        <v>3810</v>
      </c>
      <c r="D336" s="7" t="n">
        <f aca="false">'DLA LA'!D249</f>
        <v>2118495.03188799</v>
      </c>
      <c r="E336" s="0" t="n">
        <f aca="false">'DLA LA'!F249</f>
        <v>52700</v>
      </c>
      <c r="F336" s="6" t="n">
        <f aca="false">'DLA LA'!G249</f>
        <v>0.0722960151802657</v>
      </c>
    </row>
    <row r="337" customFormat="false" ht="14.25" hidden="false" customHeight="false" outlineLevel="0" collapsed="false">
      <c r="A337" s="0" t="str">
        <f aca="false">'DLA LA'!A75</f>
        <v>Rotherham</v>
      </c>
      <c r="B337" s="0" t="n">
        <f aca="false">'DLA LA'!B75</f>
        <v>11.27</v>
      </c>
      <c r="C337" s="0" t="n">
        <f aca="false">B337*1000</f>
        <v>11270</v>
      </c>
      <c r="D337" s="7" t="n">
        <f aca="false">'DLA LA'!D75</f>
        <v>6266519.42503349</v>
      </c>
      <c r="E337" s="0" t="n">
        <f aca="false">'DLA LA'!F75</f>
        <v>155500</v>
      </c>
      <c r="F337" s="6" t="n">
        <f aca="false">'DLA LA'!G75</f>
        <v>0.072475884244373</v>
      </c>
    </row>
    <row r="338" customFormat="false" ht="14.25" hidden="false" customHeight="false" outlineLevel="0" collapsed="false">
      <c r="A338" s="0" t="str">
        <f aca="false">'DLA LA'!A363</f>
        <v>Dumfries and Galloway</v>
      </c>
      <c r="B338" s="0" t="n">
        <f aca="false">'DLA LA'!B363</f>
        <v>6.35</v>
      </c>
      <c r="C338" s="0" t="n">
        <f aca="false">B338*1000</f>
        <v>6350</v>
      </c>
      <c r="D338" s="7" t="n">
        <f aca="false">'DLA LA'!D363</f>
        <v>3530825.05314664</v>
      </c>
      <c r="E338" s="0" t="n">
        <f aca="false">'DLA LA'!F363</f>
        <v>87500</v>
      </c>
      <c r="F338" s="6" t="n">
        <f aca="false">'DLA LA'!G363</f>
        <v>0.0725714285714286</v>
      </c>
    </row>
    <row r="339" customFormat="false" ht="14.25" hidden="false" customHeight="false" outlineLevel="0" collapsed="false">
      <c r="A339" s="0" t="str">
        <f aca="false">'DLA LA'!A338</f>
        <v>Conwy</v>
      </c>
      <c r="B339" s="0" t="n">
        <f aca="false">'DLA LA'!B338</f>
        <v>4.54</v>
      </c>
      <c r="C339" s="0" t="n">
        <f aca="false">B339*1000</f>
        <v>4540</v>
      </c>
      <c r="D339" s="7" t="n">
        <f aca="false">'DLA LA'!D338</f>
        <v>2524400.90413949</v>
      </c>
      <c r="E339" s="0" t="n">
        <f aca="false">'DLA LA'!F338</f>
        <v>62400</v>
      </c>
      <c r="F339" s="6" t="n">
        <f aca="false">'DLA LA'!G338</f>
        <v>0.0727564102564103</v>
      </c>
    </row>
    <row r="340" customFormat="false" ht="14.25" hidden="false" customHeight="false" outlineLevel="0" collapsed="false">
      <c r="A340" s="0" t="str">
        <f aca="false">'DLA LA'!A386</f>
        <v>South Lanarkshire</v>
      </c>
      <c r="B340" s="0" t="n">
        <f aca="false">'DLA LA'!B386</f>
        <v>14.19</v>
      </c>
      <c r="C340" s="0" t="n">
        <f aca="false">B340*1000</f>
        <v>14190</v>
      </c>
      <c r="D340" s="7" t="n">
        <f aca="false">'DLA LA'!D386</f>
        <v>7890142.91403951</v>
      </c>
      <c r="E340" s="0" t="n">
        <f aca="false">'DLA LA'!F386</f>
        <v>194400</v>
      </c>
      <c r="F340" s="6" t="n">
        <f aca="false">'DLA LA'!G386</f>
        <v>0.0729938271604938</v>
      </c>
    </row>
    <row r="341" customFormat="false" ht="14.25" hidden="false" customHeight="false" outlineLevel="0" collapsed="false">
      <c r="A341" s="0" t="str">
        <f aca="false">'DLA LA'!A74</f>
        <v>Doncaster</v>
      </c>
      <c r="B341" s="0" t="n">
        <f aca="false">'DLA LA'!B74</f>
        <v>12.92</v>
      </c>
      <c r="C341" s="0" t="n">
        <f aca="false">B341*1000</f>
        <v>12920</v>
      </c>
      <c r="D341" s="7" t="n">
        <f aca="false">'DLA LA'!D74</f>
        <v>7183977.90341018</v>
      </c>
      <c r="E341" s="0" t="n">
        <f aca="false">'DLA LA'!F74</f>
        <v>176800</v>
      </c>
      <c r="F341" s="6" t="n">
        <f aca="false">'DLA LA'!G74</f>
        <v>0.0730769230769231</v>
      </c>
    </row>
    <row r="342" customFormat="false" ht="14.25" hidden="false" customHeight="false" outlineLevel="0" collapsed="false">
      <c r="A342" s="0" t="str">
        <f aca="false">'DLA LA'!A44</f>
        <v>Burnley</v>
      </c>
      <c r="B342" s="0" t="n">
        <f aca="false">'DLA LA'!B44</f>
        <v>3.86</v>
      </c>
      <c r="C342" s="0" t="n">
        <f aca="false">B342*1000</f>
        <v>3860</v>
      </c>
      <c r="D342" s="7" t="n">
        <f aca="false">'DLA LA'!D44</f>
        <v>2146296.80396001</v>
      </c>
      <c r="E342" s="0" t="n">
        <f aca="false">'DLA LA'!F44</f>
        <v>51700</v>
      </c>
      <c r="F342" s="6" t="n">
        <f aca="false">'DLA LA'!G44</f>
        <v>0.0746615087040619</v>
      </c>
    </row>
    <row r="343" customFormat="false" ht="14.25" hidden="false" customHeight="false" outlineLevel="0" collapsed="false">
      <c r="A343" s="0" t="str">
        <f aca="false">'DLA LA'!A39</f>
        <v>Salford</v>
      </c>
      <c r="B343" s="0" t="n">
        <f aca="false">'DLA LA'!B39</f>
        <v>10.88</v>
      </c>
      <c r="C343" s="0" t="n">
        <f aca="false">B343*1000</f>
        <v>10880</v>
      </c>
      <c r="D343" s="7" t="n">
        <f aca="false">'DLA LA'!D39</f>
        <v>6049665.60287173</v>
      </c>
      <c r="E343" s="0" t="n">
        <f aca="false">'DLA LA'!F39</f>
        <v>145100</v>
      </c>
      <c r="F343" s="6" t="n">
        <f aca="false">'DLA LA'!G39</f>
        <v>0.0749827705031013</v>
      </c>
    </row>
    <row r="344" customFormat="false" ht="14.25" hidden="false" customHeight="false" outlineLevel="0" collapsed="false">
      <c r="A344" s="0" t="str">
        <f aca="false">'DLA LA'!A58</f>
        <v>Sefton</v>
      </c>
      <c r="B344" s="0" t="n">
        <f aca="false">'DLA LA'!B58</f>
        <v>12.14</v>
      </c>
      <c r="C344" s="0" t="n">
        <f aca="false">B344*1000</f>
        <v>12140</v>
      </c>
      <c r="D344" s="7" t="n">
        <f aca="false">'DLA LA'!D58</f>
        <v>6750270.25908665</v>
      </c>
      <c r="E344" s="0" t="n">
        <f aca="false">'DLA LA'!F58</f>
        <v>161900</v>
      </c>
      <c r="F344" s="6" t="n">
        <f aca="false">'DLA LA'!G58</f>
        <v>0.0749845583693638</v>
      </c>
    </row>
    <row r="345" customFormat="false" ht="14.25" hidden="false" customHeight="false" outlineLevel="0" collapsed="false">
      <c r="A345" s="0" t="str">
        <f aca="false">'DLA LA'!A382</f>
        <v>Renfrewshire</v>
      </c>
      <c r="B345" s="0" t="n">
        <f aca="false">'DLA LA'!B382</f>
        <v>8.09</v>
      </c>
      <c r="C345" s="0" t="n">
        <f aca="false">B345*1000</f>
        <v>8090</v>
      </c>
      <c r="D345" s="7" t="n">
        <f aca="false">'DLA LA'!D382</f>
        <v>4498326.72125297</v>
      </c>
      <c r="E345" s="0" t="n">
        <f aca="false">'DLA LA'!F382</f>
        <v>107100</v>
      </c>
      <c r="F345" s="6" t="n">
        <f aca="false">'DLA LA'!G382</f>
        <v>0.0755368814192344</v>
      </c>
    </row>
    <row r="346" customFormat="false" ht="14.25" hidden="false" customHeight="false" outlineLevel="0" collapsed="false">
      <c r="A346" s="0" t="str">
        <f aca="false">'DLA LA'!A273</f>
        <v>Thanet</v>
      </c>
      <c r="B346" s="0" t="n">
        <f aca="false">'DLA LA'!B273</f>
        <v>5.65</v>
      </c>
      <c r="C346" s="0" t="n">
        <f aca="false">B346*1000</f>
        <v>5650</v>
      </c>
      <c r="D346" s="7" t="n">
        <f aca="false">'DLA LA'!D273</f>
        <v>3141600.24413835</v>
      </c>
      <c r="E346" s="0" t="n">
        <f aca="false">'DLA LA'!F273</f>
        <v>74700</v>
      </c>
      <c r="F346" s="6" t="n">
        <f aca="false">'DLA LA'!G273</f>
        <v>0.0756358768406961</v>
      </c>
    </row>
    <row r="347" customFormat="false" ht="14.25" hidden="false" customHeight="false" outlineLevel="0" collapsed="false">
      <c r="A347" s="0" t="str">
        <f aca="false">'DLA LA'!A378</f>
        <v>North Ayrshire</v>
      </c>
      <c r="B347" s="0" t="n">
        <f aca="false">'DLA LA'!B378</f>
        <v>6.28</v>
      </c>
      <c r="C347" s="0" t="n">
        <f aca="false">B347*1000</f>
        <v>6280</v>
      </c>
      <c r="D347" s="7" t="n">
        <f aca="false">'DLA LA'!D378</f>
        <v>3491902.57224581</v>
      </c>
      <c r="E347" s="0" t="n">
        <f aca="false">'DLA LA'!F378</f>
        <v>82700</v>
      </c>
      <c r="F347" s="6" t="n">
        <f aca="false">'DLA LA'!G378</f>
        <v>0.0759371221281741</v>
      </c>
    </row>
    <row r="348" customFormat="false" ht="14.25" hidden="false" customHeight="false" outlineLevel="0" collapsed="false">
      <c r="A348" s="0" t="str">
        <f aca="false">'DLA LA'!A38</f>
        <v>Rochdale</v>
      </c>
      <c r="B348" s="0" t="n">
        <f aca="false">'DLA LA'!B38</f>
        <v>9.53</v>
      </c>
      <c r="C348" s="0" t="n">
        <f aca="false">B348*1000</f>
        <v>9530</v>
      </c>
      <c r="D348" s="7" t="n">
        <f aca="false">'DLA LA'!D38</f>
        <v>5299017.75692717</v>
      </c>
      <c r="E348" s="0" t="n">
        <f aca="false">'DLA LA'!F38</f>
        <v>125300</v>
      </c>
      <c r="F348" s="6" t="n">
        <f aca="false">'DLA LA'!G38</f>
        <v>0.0760574620909817</v>
      </c>
    </row>
    <row r="349" customFormat="false" ht="14.25" hidden="false" customHeight="false" outlineLevel="0" collapsed="false">
      <c r="A349" s="0" t="str">
        <f aca="false">'DLA LA'!A365</f>
        <v>East Ayrshire</v>
      </c>
      <c r="B349" s="0" t="n">
        <f aca="false">'DLA LA'!B365</f>
        <v>5.69</v>
      </c>
      <c r="C349" s="0" t="n">
        <f aca="false">B349*1000</f>
        <v>5690</v>
      </c>
      <c r="D349" s="7" t="n">
        <f aca="false">'DLA LA'!D365</f>
        <v>3163841.66179597</v>
      </c>
      <c r="E349" s="0" t="n">
        <f aca="false">'DLA LA'!F365</f>
        <v>74800</v>
      </c>
      <c r="F349" s="6" t="n">
        <f aca="false">'DLA LA'!G365</f>
        <v>0.0760695187165775</v>
      </c>
    </row>
    <row r="350" customFormat="false" ht="14.25" hidden="false" customHeight="false" outlineLevel="0" collapsed="false">
      <c r="A350" s="0" t="str">
        <f aca="false">'DLA LA'!A59</f>
        <v>St. Helens</v>
      </c>
      <c r="B350" s="0" t="n">
        <f aca="false">'DLA LA'!B59</f>
        <v>8.4</v>
      </c>
      <c r="C350" s="0" t="n">
        <f aca="false">B350*1000</f>
        <v>8400</v>
      </c>
      <c r="D350" s="7" t="n">
        <f aca="false">'DLA LA'!D59</f>
        <v>4670697.7080995</v>
      </c>
      <c r="E350" s="0" t="n">
        <f aca="false">'DLA LA'!F59</f>
        <v>108700</v>
      </c>
      <c r="F350" s="6" t="n">
        <f aca="false">'DLA LA'!G59</f>
        <v>0.077276908923643</v>
      </c>
    </row>
    <row r="351" customFormat="false" ht="14.25" hidden="false" customHeight="false" outlineLevel="0" collapsed="false">
      <c r="A351" s="0" t="str">
        <f aca="false">'DLA LA'!A47</f>
        <v>Hyndburn</v>
      </c>
      <c r="B351" s="0" t="n">
        <f aca="false">'DLA LA'!B47</f>
        <v>3.78</v>
      </c>
      <c r="C351" s="0" t="n">
        <f aca="false">B351*1000</f>
        <v>3780</v>
      </c>
      <c r="D351" s="7" t="n">
        <f aca="false">'DLA LA'!D47</f>
        <v>2101813.96864477</v>
      </c>
      <c r="E351" s="0" t="n">
        <f aca="false">'DLA LA'!F47</f>
        <v>48700</v>
      </c>
      <c r="F351" s="6" t="n">
        <f aca="false">'DLA LA'!G47</f>
        <v>0.0776180698151951</v>
      </c>
    </row>
    <row r="352" customFormat="false" ht="14.25" hidden="false" customHeight="false" outlineLevel="0" collapsed="false">
      <c r="A352" s="0" t="str">
        <f aca="false">'DLA LA'!A124</f>
        <v>Stoke-on-Trent</v>
      </c>
      <c r="B352" s="0" t="n">
        <f aca="false">'DLA LA'!B124</f>
        <v>11.62</v>
      </c>
      <c r="C352" s="0" t="n">
        <f aca="false">B352*1000</f>
        <v>11620</v>
      </c>
      <c r="D352" s="7" t="n">
        <f aca="false">'DLA LA'!D124</f>
        <v>6461131.82953764</v>
      </c>
      <c r="E352" s="0" t="n">
        <f aca="false">'DLA LA'!F124</f>
        <v>148700</v>
      </c>
      <c r="F352" s="6" t="n">
        <f aca="false">'DLA LA'!G124</f>
        <v>0.0781439139206456</v>
      </c>
    </row>
    <row r="353" customFormat="false" ht="14.25" hidden="false" customHeight="false" outlineLevel="0" collapsed="false">
      <c r="A353" s="0" t="str">
        <f aca="false">'DLA LA'!A309</f>
        <v>Torbay</v>
      </c>
      <c r="B353" s="0" t="n">
        <f aca="false">'DLA LA'!B309</f>
        <v>6.15</v>
      </c>
      <c r="C353" s="0" t="n">
        <f aca="false">B353*1000</f>
        <v>6150</v>
      </c>
      <c r="D353" s="7" t="n">
        <f aca="false">'DLA LA'!D309</f>
        <v>3419617.96485856</v>
      </c>
      <c r="E353" s="0" t="n">
        <f aca="false">'DLA LA'!F309</f>
        <v>77000</v>
      </c>
      <c r="F353" s="6" t="n">
        <f aca="false">'DLA LA'!G309</f>
        <v>0.0798701298701299</v>
      </c>
    </row>
    <row r="354" customFormat="false" ht="14.25" hidden="false" customHeight="false" outlineLevel="0" collapsed="false">
      <c r="A354" s="0" t="str">
        <f aca="false">'DLA LA'!A339</f>
        <v>Denbighshire</v>
      </c>
      <c r="B354" s="0" t="n">
        <f aca="false">'DLA LA'!B339</f>
        <v>4.52</v>
      </c>
      <c r="C354" s="0" t="n">
        <f aca="false">B354*1000</f>
        <v>4520</v>
      </c>
      <c r="D354" s="7" t="n">
        <f aca="false">'DLA LA'!D339</f>
        <v>2513280.19531068</v>
      </c>
      <c r="E354" s="0" t="n">
        <f aca="false">'DLA LA'!F339</f>
        <v>56300</v>
      </c>
      <c r="F354" s="6" t="n">
        <f aca="false">'DLA LA'!G339</f>
        <v>0.0802841918294849</v>
      </c>
    </row>
    <row r="355" customFormat="false" ht="14.25" hidden="false" customHeight="false" outlineLevel="0" collapsed="false">
      <c r="A355" s="0" t="str">
        <f aca="false">'DLA LA'!A379</f>
        <v>North Lanarkshire</v>
      </c>
      <c r="B355" s="0" t="n">
        <f aca="false">'DLA LA'!B379</f>
        <v>16.52</v>
      </c>
      <c r="C355" s="0" t="n">
        <f aca="false">B355*1000</f>
        <v>16520</v>
      </c>
      <c r="D355" s="7" t="n">
        <f aca="false">'DLA LA'!D379</f>
        <v>9185705.49259568</v>
      </c>
      <c r="E355" s="0" t="n">
        <f aca="false">'DLA LA'!F379</f>
        <v>205300</v>
      </c>
      <c r="F355" s="6" t="n">
        <f aca="false">'DLA LA'!G379</f>
        <v>0.0804676083779834</v>
      </c>
    </row>
    <row r="356" customFormat="false" ht="14.25" hidden="false" customHeight="false" outlineLevel="0" collapsed="false">
      <c r="A356" s="0" t="str">
        <f aca="false">'DLA LA'!A102</f>
        <v>East Lindsey</v>
      </c>
      <c r="B356" s="0" t="n">
        <f aca="false">'DLA LA'!B102</f>
        <v>6.61</v>
      </c>
      <c r="C356" s="0" t="n">
        <f aca="false">B356*1000</f>
        <v>6610</v>
      </c>
      <c r="D356" s="7" t="n">
        <f aca="false">'DLA LA'!D102</f>
        <v>3675394.26792115</v>
      </c>
      <c r="E356" s="0" t="n">
        <f aca="false">'DLA LA'!F102</f>
        <v>80700</v>
      </c>
      <c r="F356" s="6" t="n">
        <f aca="false">'DLA LA'!G102</f>
        <v>0.081908302354399</v>
      </c>
    </row>
    <row r="357" customFormat="false" ht="14.25" hidden="false" customHeight="false" outlineLevel="0" collapsed="false">
      <c r="A357" s="0" t="str">
        <f aca="false">'DLA LA'!A60</f>
        <v>Wirral</v>
      </c>
      <c r="B357" s="0" t="n">
        <f aca="false">'DLA LA'!B60</f>
        <v>15.04</v>
      </c>
      <c r="C357" s="0" t="n">
        <f aca="false">B357*1000</f>
        <v>15040</v>
      </c>
      <c r="D357" s="7" t="n">
        <f aca="false">'DLA LA'!D60</f>
        <v>8362773.03926386</v>
      </c>
      <c r="E357" s="0" t="n">
        <f aca="false">'DLA LA'!F60</f>
        <v>182800</v>
      </c>
      <c r="F357" s="6" t="n">
        <f aca="false">'DLA LA'!G60</f>
        <v>0.0822757111597374</v>
      </c>
    </row>
    <row r="358" customFormat="false" ht="14.25" hidden="false" customHeight="false" outlineLevel="0" collapsed="false">
      <c r="A358" s="0" t="str">
        <f aca="false">'DLA LA'!A364</f>
        <v>Dundee City</v>
      </c>
      <c r="B358" s="0" t="n">
        <f aca="false">'DLA LA'!B364</f>
        <v>7.45</v>
      </c>
      <c r="C358" s="0" t="n">
        <f aca="false">B358*1000</f>
        <v>7450</v>
      </c>
      <c r="D358" s="7" t="n">
        <f aca="false">'DLA LA'!D364</f>
        <v>4142464.0387311</v>
      </c>
      <c r="E358" s="0" t="n">
        <f aca="false">'DLA LA'!F364</f>
        <v>90500</v>
      </c>
      <c r="F358" s="6" t="n">
        <f aca="false">'DLA LA'!G364</f>
        <v>0.0823204419889503</v>
      </c>
    </row>
    <row r="359" customFormat="false" ht="14.25" hidden="false" customHeight="false" outlineLevel="0" collapsed="false">
      <c r="A359" s="0" t="str">
        <f aca="false">'DLA LA'!A88</f>
        <v>Chesterfield</v>
      </c>
      <c r="B359" s="0" t="n">
        <f aca="false">'DLA LA'!B88</f>
        <v>5.1</v>
      </c>
      <c r="C359" s="0" t="n">
        <f aca="false">B359*1000</f>
        <v>5100</v>
      </c>
      <c r="D359" s="7" t="n">
        <f aca="false">'DLA LA'!D88</f>
        <v>2835780.75134612</v>
      </c>
      <c r="E359" s="0" t="n">
        <f aca="false">'DLA LA'!F88</f>
        <v>61800</v>
      </c>
      <c r="F359" s="6" t="n">
        <f aca="false">'DLA LA'!G88</f>
        <v>0.0825242718446602</v>
      </c>
    </row>
    <row r="360" customFormat="false" ht="14.25" hidden="false" customHeight="false" outlineLevel="0" collapsed="false">
      <c r="A360" s="0" t="str">
        <f aca="false">'DLA LA'!A346</f>
        <v>Swansea</v>
      </c>
      <c r="B360" s="0" t="n">
        <f aca="false">'DLA LA'!B346</f>
        <v>11.92</v>
      </c>
      <c r="C360" s="0" t="n">
        <f aca="false">B360*1000</f>
        <v>11920</v>
      </c>
      <c r="D360" s="7" t="n">
        <f aca="false">'DLA LA'!D346</f>
        <v>6627942.46196976</v>
      </c>
      <c r="E360" s="0" t="n">
        <f aca="false">'DLA LA'!F346</f>
        <v>143900</v>
      </c>
      <c r="F360" s="6" t="n">
        <f aca="false">'DLA LA'!G346</f>
        <v>0.0828353022932592</v>
      </c>
    </row>
    <row r="361" customFormat="false" ht="14.25" hidden="false" customHeight="false" outlineLevel="0" collapsed="false">
      <c r="A361" s="0" t="str">
        <f aca="false">'DLA LA'!A73</f>
        <v>Barnsley</v>
      </c>
      <c r="B361" s="0" t="n">
        <f aca="false">'DLA LA'!B73</f>
        <v>11.66</v>
      </c>
      <c r="C361" s="0" t="n">
        <f aca="false">B361*1000</f>
        <v>11660</v>
      </c>
      <c r="D361" s="7" t="n">
        <f aca="false">'DLA LA'!D73</f>
        <v>6483373.24719525</v>
      </c>
      <c r="E361" s="0" t="n">
        <f aca="false">'DLA LA'!F73</f>
        <v>140000</v>
      </c>
      <c r="F361" s="6" t="n">
        <f aca="false">'DLA LA'!G73</f>
        <v>0.0832857142857143</v>
      </c>
    </row>
    <row r="362" customFormat="false" ht="14.25" hidden="false" customHeight="false" outlineLevel="0" collapsed="false">
      <c r="A362" s="0" t="str">
        <f aca="false">'DLA LA'!A345</f>
        <v>Carmarthenshire</v>
      </c>
      <c r="B362" s="0" t="n">
        <f aca="false">'DLA LA'!B345</f>
        <v>8.92</v>
      </c>
      <c r="C362" s="0" t="n">
        <f aca="false">B362*1000</f>
        <v>8920</v>
      </c>
      <c r="D362" s="7" t="n">
        <f aca="false">'DLA LA'!D345</f>
        <v>4959836.13764851</v>
      </c>
      <c r="E362" s="0" t="n">
        <f aca="false">'DLA LA'!F345</f>
        <v>106000</v>
      </c>
      <c r="F362" s="6" t="n">
        <f aca="false">'DLA LA'!G345</f>
        <v>0.0841509433962264</v>
      </c>
    </row>
    <row r="363" customFormat="false" ht="14.25" hidden="false" customHeight="false" outlineLevel="0" collapsed="false">
      <c r="A363" s="0" t="str">
        <f aca="false">'DLA LA'!A26</f>
        <v>Halton</v>
      </c>
      <c r="B363" s="0" t="n">
        <f aca="false">'DLA LA'!B26</f>
        <v>6.32</v>
      </c>
      <c r="C363" s="0" t="n">
        <f aca="false">B363*1000</f>
        <v>6320</v>
      </c>
      <c r="D363" s="7" t="n">
        <f aca="false">'DLA LA'!D26</f>
        <v>3514143.98990343</v>
      </c>
      <c r="E363" s="0" t="n">
        <f aca="false">'DLA LA'!F26</f>
        <v>74300</v>
      </c>
      <c r="F363" s="6" t="n">
        <f aca="false">'DLA LA'!G26</f>
        <v>0.0850605652759085</v>
      </c>
    </row>
    <row r="364" customFormat="false" ht="14.25" hidden="false" customHeight="false" outlineLevel="0" collapsed="false">
      <c r="A364" s="0" t="str">
        <f aca="false">'DLA LA'!A119</f>
        <v>Mansfield</v>
      </c>
      <c r="B364" s="0" t="n">
        <f aca="false">'DLA LA'!B119</f>
        <v>5.24</v>
      </c>
      <c r="C364" s="0" t="n">
        <f aca="false">B364*1000</f>
        <v>5240</v>
      </c>
      <c r="D364" s="7" t="n">
        <f aca="false">'DLA LA'!D119</f>
        <v>2913625.71314778</v>
      </c>
      <c r="E364" s="0" t="n">
        <f aca="false">'DLA LA'!F119</f>
        <v>61400</v>
      </c>
      <c r="F364" s="6" t="n">
        <f aca="false">'DLA LA'!G119</f>
        <v>0.0853420195439739</v>
      </c>
    </row>
    <row r="365" customFormat="false" ht="14.25" hidden="false" customHeight="false" outlineLevel="0" collapsed="false">
      <c r="A365" s="0" t="str">
        <f aca="false">'DLA LA'!A22</f>
        <v>Blackburn with Darwen</v>
      </c>
      <c r="B365" s="0" t="n">
        <f aca="false">'DLA LA'!B22</f>
        <v>7.15</v>
      </c>
      <c r="C365" s="0" t="n">
        <f aca="false">B365*1000</f>
        <v>7150</v>
      </c>
      <c r="D365" s="7" t="n">
        <f aca="false">'DLA LA'!D22</f>
        <v>3975653.40629898</v>
      </c>
      <c r="E365" s="0" t="n">
        <f aca="false">'DLA LA'!F22</f>
        <v>83500</v>
      </c>
      <c r="F365" s="6" t="n">
        <f aca="false">'DLA LA'!G22</f>
        <v>0.0856287425149701</v>
      </c>
    </row>
    <row r="366" customFormat="false" ht="14.25" hidden="false" customHeight="false" outlineLevel="0" collapsed="false">
      <c r="A366" s="0" t="str">
        <f aca="false">'DLA LA'!A87</f>
        <v>Bolsover</v>
      </c>
      <c r="B366" s="0" t="n">
        <f aca="false">'DLA LA'!B87</f>
        <v>3.95</v>
      </c>
      <c r="C366" s="0" t="n">
        <f aca="false">B366*1000</f>
        <v>3950</v>
      </c>
      <c r="D366" s="7" t="n">
        <f aca="false">'DLA LA'!D87</f>
        <v>2196339.99368964</v>
      </c>
      <c r="E366" s="0" t="n">
        <f aca="false">'DLA LA'!F87</f>
        <v>45500</v>
      </c>
      <c r="F366" s="6" t="n">
        <f aca="false">'DLA LA'!G87</f>
        <v>0.0868131868131868</v>
      </c>
    </row>
    <row r="367" customFormat="false" ht="14.25" hidden="false" customHeight="false" outlineLevel="0" collapsed="false">
      <c r="A367" s="0" t="str">
        <f aca="false">'DLA LA'!A375</f>
        <v>Inverclyde</v>
      </c>
      <c r="B367" s="0" t="n">
        <f aca="false">'DLA LA'!B375</f>
        <v>4.38</v>
      </c>
      <c r="C367" s="0" t="n">
        <f aca="false">B367*1000</f>
        <v>4380</v>
      </c>
      <c r="D367" s="7" t="n">
        <f aca="false">'DLA LA'!D375</f>
        <v>2435435.23350902</v>
      </c>
      <c r="E367" s="0" t="n">
        <f aca="false">'DLA LA'!F375</f>
        <v>49800</v>
      </c>
      <c r="F367" s="6" t="n">
        <f aca="false">'DLA LA'!G375</f>
        <v>0.0879518072289157</v>
      </c>
    </row>
    <row r="368" customFormat="false" ht="14.25" hidden="false" customHeight="false" outlineLevel="0" collapsed="false">
      <c r="A368" s="0" t="str">
        <f aca="false">'DLA LA'!A355</f>
        <v>Torfaen</v>
      </c>
      <c r="B368" s="0" t="n">
        <f aca="false">'DLA LA'!B355</f>
        <v>4.91</v>
      </c>
      <c r="C368" s="0" t="n">
        <f aca="false">B368*1000</f>
        <v>4910</v>
      </c>
      <c r="D368" s="7" t="n">
        <f aca="false">'DLA LA'!D355</f>
        <v>2730134.01747244</v>
      </c>
      <c r="E368" s="0" t="n">
        <f aca="false">'DLA LA'!F355</f>
        <v>54400</v>
      </c>
      <c r="F368" s="6" t="n">
        <f aca="false">'DLA LA'!G355</f>
        <v>0.0902573529411765</v>
      </c>
    </row>
    <row r="369" customFormat="false" ht="14.25" hidden="false" customHeight="false" outlineLevel="0" collapsed="false">
      <c r="A369" s="0" t="str">
        <f aca="false">'DLA LA'!A29</f>
        <v>Barrow-in-Furness</v>
      </c>
      <c r="B369" s="0" t="n">
        <f aca="false">'DLA LA'!B29</f>
        <v>3.87</v>
      </c>
      <c r="C369" s="0" t="n">
        <f aca="false">B369*1000</f>
        <v>3870</v>
      </c>
      <c r="D369" s="7" t="n">
        <f aca="false">'DLA LA'!D29</f>
        <v>2151857.15837441</v>
      </c>
      <c r="E369" s="0" t="n">
        <f aca="false">'DLA LA'!F29</f>
        <v>42700</v>
      </c>
      <c r="F369" s="6" t="n">
        <f aca="false">'DLA LA'!G29</f>
        <v>0.090632318501171</v>
      </c>
    </row>
    <row r="370" customFormat="false" ht="14.25" hidden="false" customHeight="false" outlineLevel="0" collapsed="false">
      <c r="A370" s="0" t="str">
        <f aca="false">'DLA LA'!A57</f>
        <v>Liverpool</v>
      </c>
      <c r="B370" s="0" t="n">
        <f aca="false">'DLA LA'!B57</f>
        <v>26.95</v>
      </c>
      <c r="C370" s="0" t="n">
        <f aca="false">B370*1000</f>
        <v>26950</v>
      </c>
      <c r="D370" s="7" t="n">
        <f aca="false">'DLA LA'!D57</f>
        <v>14985155.1468192</v>
      </c>
      <c r="E370" s="0" t="n">
        <f aca="false">'DLA LA'!F57</f>
        <v>293600</v>
      </c>
      <c r="F370" s="6" t="n">
        <f aca="false">'DLA LA'!G57</f>
        <v>0.091791553133515</v>
      </c>
    </row>
    <row r="371" customFormat="false" ht="14.25" hidden="false" customHeight="false" outlineLevel="0" collapsed="false">
      <c r="A371" s="0" t="str">
        <f aca="false">'DLA LA'!A348</f>
        <v>Bridgend</v>
      </c>
      <c r="B371" s="0" t="n">
        <f aca="false">'DLA LA'!B348</f>
        <v>7.59</v>
      </c>
      <c r="C371" s="0" t="n">
        <f aca="false">B371*1000</f>
        <v>7590</v>
      </c>
      <c r="D371" s="7" t="n">
        <f aca="false">'DLA LA'!D348</f>
        <v>4220309.00053276</v>
      </c>
      <c r="E371" s="0" t="n">
        <f aca="false">'DLA LA'!F348</f>
        <v>81600</v>
      </c>
      <c r="F371" s="6" t="n">
        <f aca="false">'DLA LA'!G348</f>
        <v>0.0930147058823529</v>
      </c>
    </row>
    <row r="372" customFormat="false" ht="14.25" hidden="false" customHeight="false" outlineLevel="0" collapsed="false">
      <c r="A372" s="0" t="str">
        <f aca="false">'DLA LA'!A351</f>
        <v>Rhondda, Cynon, Taff</v>
      </c>
      <c r="B372" s="0" t="n">
        <f aca="false">'DLA LA'!B351</f>
        <v>13.44</v>
      </c>
      <c r="C372" s="0" t="n">
        <f aca="false">B372*1000</f>
        <v>13440</v>
      </c>
      <c r="D372" s="7" t="n">
        <f aca="false">'DLA LA'!D351</f>
        <v>7473116.3329592</v>
      </c>
      <c r="E372" s="0" t="n">
        <f aca="false">'DLA LA'!F351</f>
        <v>144300</v>
      </c>
      <c r="F372" s="6" t="n">
        <f aca="false">'DLA LA'!G351</f>
        <v>0.0931392931392932</v>
      </c>
    </row>
    <row r="373" customFormat="false" ht="14.25" hidden="false" customHeight="false" outlineLevel="0" collapsed="false">
      <c r="A373" s="0" t="str">
        <f aca="false">'DLA LA'!A388</f>
        <v>West Dunbartonshire</v>
      </c>
      <c r="B373" s="0" t="n">
        <f aca="false">'DLA LA'!B388</f>
        <v>5.35</v>
      </c>
      <c r="C373" s="0" t="n">
        <f aca="false">B373*1000</f>
        <v>5350</v>
      </c>
      <c r="D373" s="7" t="n">
        <f aca="false">'DLA LA'!D388</f>
        <v>2974789.61170623</v>
      </c>
      <c r="E373" s="0" t="n">
        <f aca="false">'DLA LA'!F388</f>
        <v>57300</v>
      </c>
      <c r="F373" s="6" t="n">
        <f aca="false">'DLA LA'!G388</f>
        <v>0.093368237347295</v>
      </c>
    </row>
    <row r="374" customFormat="false" ht="14.25" hidden="false" customHeight="false" outlineLevel="0" collapsed="false">
      <c r="A374" s="0" t="str">
        <f aca="false">'DLA LA'!A373</f>
        <v>Glasgow City</v>
      </c>
      <c r="B374" s="0" t="n">
        <f aca="false">'DLA LA'!B373</f>
        <v>37.09</v>
      </c>
      <c r="C374" s="0" t="n">
        <f aca="false">B374*1000</f>
        <v>37090</v>
      </c>
      <c r="D374" s="7" t="n">
        <f aca="false">'DLA LA'!D373</f>
        <v>20623354.523025</v>
      </c>
      <c r="E374" s="0" t="n">
        <f aca="false">'DLA LA'!F373</f>
        <v>396700</v>
      </c>
      <c r="F374" s="6" t="n">
        <f aca="false">'DLA LA'!G373</f>
        <v>0.093496344844971</v>
      </c>
    </row>
    <row r="375" customFormat="false" ht="14.25" hidden="false" customHeight="false" outlineLevel="0" collapsed="false">
      <c r="A375" s="0" t="str">
        <f aca="false">'DLA LA'!A23</f>
        <v>Blackpool</v>
      </c>
      <c r="B375" s="0" t="n">
        <f aca="false">'DLA LA'!B23</f>
        <v>7.97</v>
      </c>
      <c r="C375" s="0" t="n">
        <f aca="false">B375*1000</f>
        <v>7970</v>
      </c>
      <c r="D375" s="7" t="n">
        <f aca="false">'DLA LA'!D23</f>
        <v>4431602.46828012</v>
      </c>
      <c r="E375" s="0" t="n">
        <f aca="false">'DLA LA'!F23</f>
        <v>83800</v>
      </c>
      <c r="F375" s="6" t="n">
        <f aca="false">'DLA LA'!G23</f>
        <v>0.0951073985680191</v>
      </c>
    </row>
    <row r="376" customFormat="false" ht="14.25" hidden="false" customHeight="false" outlineLevel="0" collapsed="false">
      <c r="A376" s="0" t="str">
        <f aca="false">'DLA LA'!A353</f>
        <v>Caerphilly</v>
      </c>
      <c r="B376" s="0" t="n">
        <f aca="false">'DLA LA'!B353</f>
        <v>10.57</v>
      </c>
      <c r="C376" s="0" t="n">
        <f aca="false">B376*1000</f>
        <v>10570</v>
      </c>
      <c r="D376" s="7" t="n">
        <f aca="false">'DLA LA'!D353</f>
        <v>5877294.6160252</v>
      </c>
      <c r="E376" s="0" t="n">
        <f aca="false">'DLA LA'!F353</f>
        <v>105600</v>
      </c>
      <c r="F376" s="6" t="n">
        <f aca="false">'DLA LA'!G353</f>
        <v>0.100094696969697</v>
      </c>
    </row>
    <row r="377" customFormat="false" ht="14.25" hidden="false" customHeight="false" outlineLevel="0" collapsed="false">
      <c r="A377" s="0" t="str">
        <f aca="false">'DLA LA'!A56</f>
        <v>Knowsley</v>
      </c>
      <c r="B377" s="0" t="n">
        <f aca="false">'DLA LA'!B56</f>
        <v>9.46</v>
      </c>
      <c r="C377" s="0" t="n">
        <f aca="false">B377*1000</f>
        <v>9460</v>
      </c>
      <c r="D377" s="7" t="n">
        <f aca="false">'DLA LA'!D56</f>
        <v>5260095.27602634</v>
      </c>
      <c r="E377" s="0" t="n">
        <f aca="false">'DLA LA'!F56</f>
        <v>91900</v>
      </c>
      <c r="F377" s="6" t="n">
        <f aca="false">'DLA LA'!G56</f>
        <v>0.102937976060936</v>
      </c>
    </row>
    <row r="378" customFormat="false" ht="14.25" hidden="false" customHeight="false" outlineLevel="0" collapsed="false">
      <c r="A378" s="0" t="str">
        <f aca="false">'DLA LA'!A354</f>
        <v>Blaenau Gwent</v>
      </c>
      <c r="B378" s="0" t="n">
        <f aca="false">'DLA LA'!B354</f>
        <v>4.4</v>
      </c>
      <c r="C378" s="0" t="n">
        <f aca="false">B378*1000</f>
        <v>4400</v>
      </c>
      <c r="D378" s="7" t="n">
        <f aca="false">'DLA LA'!D354</f>
        <v>2446555.94233783</v>
      </c>
      <c r="E378" s="0" t="n">
        <f aca="false">'DLA LA'!F354</f>
        <v>41700</v>
      </c>
      <c r="F378" s="6" t="n">
        <f aca="false">'DLA LA'!G354</f>
        <v>0.105515587529976</v>
      </c>
    </row>
    <row r="379" customFormat="false" ht="14.25" hidden="false" customHeight="false" outlineLevel="0" collapsed="false">
      <c r="A379" s="0" t="str">
        <f aca="false">'DLA LA'!A352</f>
        <v>Merthyr Tydfil</v>
      </c>
      <c r="B379" s="0" t="n">
        <f aca="false">'DLA LA'!B352</f>
        <v>3.95</v>
      </c>
      <c r="C379" s="0" t="n">
        <f aca="false">B379*1000</f>
        <v>3950</v>
      </c>
      <c r="D379" s="7" t="n">
        <f aca="false">'DLA LA'!D352</f>
        <v>2196339.99368964</v>
      </c>
      <c r="E379" s="0" t="n">
        <f aca="false">'DLA LA'!F352</f>
        <v>33900</v>
      </c>
      <c r="F379" s="6" t="n">
        <f aca="false">'DLA LA'!G352</f>
        <v>0.116519174041298</v>
      </c>
    </row>
    <row r="380" customFormat="false" ht="14.25" hidden="false" customHeight="false" outlineLevel="0" collapsed="false">
      <c r="A380" s="0" t="str">
        <f aca="false">'DLA LA'!A347</f>
        <v>Neath Port Talbot</v>
      </c>
      <c r="B380" s="0" t="n">
        <f aca="false">'DLA LA'!B347</f>
        <v>9.72</v>
      </c>
      <c r="C380" s="0" t="n">
        <f aca="false">B380*1000</f>
        <v>9720</v>
      </c>
      <c r="D380" s="7" t="n">
        <f aca="false">'DLA LA'!D347</f>
        <v>5404664.49080085</v>
      </c>
      <c r="E380" s="0" t="n">
        <f aca="false">'DLA LA'!F347</f>
        <v>83200</v>
      </c>
      <c r="F380" s="6" t="n">
        <f aca="false">'DLA LA'!G347</f>
        <v>0.116826923076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13:47:45Z</dcterms:created>
  <dc:creator>alan.franco</dc:creator>
  <dc:description/>
  <dc:language>en-US</dc:language>
  <cp:lastModifiedBy>Home</cp:lastModifiedBy>
  <dcterms:modified xsi:type="dcterms:W3CDTF">2011-04-10T10:09:14Z</dcterms:modified>
  <cp:revision>0</cp:revision>
  <dc:subject/>
  <dc:title/>
</cp:coreProperties>
</file>