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LA and wap" sheetId="1" state="visible" r:id="rId2"/>
    <sheet name="DLA and wap ranked" sheetId="2" state="visible" r:id="rId3"/>
    <sheet name="ready to copy and paste"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0" uniqueCount="760">
  <si>
    <t xml:space="preserve">Disability Living Allowance - cases in payment Caseload (Thousands) : Parliamentary Constituency of claimant (Westminster) by Age of claimant</t>
  </si>
  <si>
    <t xml:space="preserve">source: </t>
  </si>
  <si>
    <t xml:space="preserve">Time Series=NOV09</t>
  </si>
  <si>
    <t xml:space="preserve">% of total DLA caseload</t>
  </si>
  <si>
    <t xml:space="preserve">Saving to exchequer in 2014/15</t>
  </si>
  <si>
    <t xml:space="preserve">Total</t>
  </si>
  <si>
    <t xml:space="preserve">Parliamentary Constituency of claimant (Westminster)</t>
  </si>
  <si>
    <t xml:space="preserve">18-64 pop</t>
  </si>
  <si>
    <t xml:space="preserve">contribution to deficit reduction strategy per head of working age population</t>
  </si>
  <si>
    <t xml:space="preserve">Aldershot</t>
  </si>
  <si>
    <t xml:space="preserve">Aldridge Brownhills</t>
  </si>
  <si>
    <t xml:space="preserve">Aldridge-Brownhills</t>
  </si>
  <si>
    <t xml:space="preserve">Altrincham and Sale West</t>
  </si>
  <si>
    <t xml:space="preserve">Amber Valley</t>
  </si>
  <si>
    <t xml:space="preserve">Arundel and South Downs</t>
  </si>
  <si>
    <t xml:space="preserve">Ashfield</t>
  </si>
  <si>
    <t xml:space="preserve">Ashford</t>
  </si>
  <si>
    <t xml:space="preserve">Ashton under Lyne</t>
  </si>
  <si>
    <t xml:space="preserve">Aylesbury</t>
  </si>
  <si>
    <t xml:space="preserve">Banbury</t>
  </si>
  <si>
    <t xml:space="preserve">Barking</t>
  </si>
  <si>
    <t xml:space="preserve">Barnsley Central</t>
  </si>
  <si>
    <t xml:space="preserve">Barnsley East and Mexborough</t>
  </si>
  <si>
    <t xml:space="preserve">Barnsley West and Penistone</t>
  </si>
  <si>
    <t xml:space="preserve">Barrow and Furness</t>
  </si>
  <si>
    <t xml:space="preserve">Basildon</t>
  </si>
  <si>
    <t xml:space="preserve">Basingstoke</t>
  </si>
  <si>
    <t xml:space="preserve">Bassetlaw</t>
  </si>
  <si>
    <t xml:space="preserve">Bath</t>
  </si>
  <si>
    <t xml:space="preserve">Batley and Spen</t>
  </si>
  <si>
    <t xml:space="preserve">Battersea</t>
  </si>
  <si>
    <t xml:space="preserve">Beaconsfield</t>
  </si>
  <si>
    <t xml:space="preserve">Beckenham</t>
  </si>
  <si>
    <t xml:space="preserve">Bedford</t>
  </si>
  <si>
    <t xml:space="preserve">Berwick upon Tweed</t>
  </si>
  <si>
    <t xml:space="preserve">Berwick-upon-Tweed</t>
  </si>
  <si>
    <t xml:space="preserve">Bethnal Green and Bow</t>
  </si>
  <si>
    <t xml:space="preserve">Beverley and Holderness</t>
  </si>
  <si>
    <t xml:space="preserve">Bexhill and Battle</t>
  </si>
  <si>
    <t xml:space="preserve">Bexleyheath and Crayford</t>
  </si>
  <si>
    <t xml:space="preserve">Billericay</t>
  </si>
  <si>
    <t xml:space="preserve">Birkenhead</t>
  </si>
  <si>
    <t xml:space="preserve">Birmingham Edgbaston</t>
  </si>
  <si>
    <t xml:space="preserve">Birmingham, Edgbaston</t>
  </si>
  <si>
    <t xml:space="preserve">Birmingham Erdington</t>
  </si>
  <si>
    <t xml:space="preserve">Birmingham, Erdington</t>
  </si>
  <si>
    <t xml:space="preserve">Birmingham Hall Green</t>
  </si>
  <si>
    <t xml:space="preserve">Birmingham, Hall Green</t>
  </si>
  <si>
    <t xml:space="preserve">Birmingham Hodge Hill</t>
  </si>
  <si>
    <t xml:space="preserve">Birmingham, Hodge Hill</t>
  </si>
  <si>
    <t xml:space="preserve">Birmingham Ladywood</t>
  </si>
  <si>
    <t xml:space="preserve">Birmingham, Ladywood</t>
  </si>
  <si>
    <t xml:space="preserve">Birmingham Northfield</t>
  </si>
  <si>
    <t xml:space="preserve">Birmingham, Northfield</t>
  </si>
  <si>
    <t xml:space="preserve">Birmingham Perry Barr</t>
  </si>
  <si>
    <t xml:space="preserve">Birmingham, Perry Barr</t>
  </si>
  <si>
    <t xml:space="preserve">Birmingham Selly Oak</t>
  </si>
  <si>
    <t xml:space="preserve">Birmingham, Selly Oak</t>
  </si>
  <si>
    <t xml:space="preserve">Birmingham Sparkbrook and Small Heath</t>
  </si>
  <si>
    <t xml:space="preserve">Birmingham, Sparkbrook and Small Heath</t>
  </si>
  <si>
    <t xml:space="preserve">Birmingham Yardley</t>
  </si>
  <si>
    <t xml:space="preserve">Birmingham, Yardley</t>
  </si>
  <si>
    <t xml:space="preserve">Bishop Auckland</t>
  </si>
  <si>
    <t xml:space="preserve">Blaby</t>
  </si>
  <si>
    <t xml:space="preserve">Blackburn</t>
  </si>
  <si>
    <t xml:space="preserve">Blackpool North and Fleetwood</t>
  </si>
  <si>
    <t xml:space="preserve">Blackpool South</t>
  </si>
  <si>
    <t xml:space="preserve">Blaydon</t>
  </si>
  <si>
    <t xml:space="preserve">Blyth Valley</t>
  </si>
  <si>
    <t xml:space="preserve">Bognor Regis and Littlehampton</t>
  </si>
  <si>
    <t xml:space="preserve">Bolsover</t>
  </si>
  <si>
    <t xml:space="preserve">Bolton North East</t>
  </si>
  <si>
    <t xml:space="preserve">Bolton South East</t>
  </si>
  <si>
    <t xml:space="preserve">Bolton West</t>
  </si>
  <si>
    <t xml:space="preserve">Bootle</t>
  </si>
  <si>
    <t xml:space="preserve">Boston and Skegness</t>
  </si>
  <si>
    <t xml:space="preserve">Bosworth</t>
  </si>
  <si>
    <t xml:space="preserve">Bournemouth East</t>
  </si>
  <si>
    <t xml:space="preserve">Bournemouth West</t>
  </si>
  <si>
    <t xml:space="preserve">Bracknell</t>
  </si>
  <si>
    <t xml:space="preserve">Bradford North</t>
  </si>
  <si>
    <t xml:space="preserve">Bradford South</t>
  </si>
  <si>
    <t xml:space="preserve">Bradford West</t>
  </si>
  <si>
    <t xml:space="preserve">Braintree</t>
  </si>
  <si>
    <t xml:space="preserve">Brent East</t>
  </si>
  <si>
    <t xml:space="preserve">Brent North</t>
  </si>
  <si>
    <t xml:space="preserve">Brent South</t>
  </si>
  <si>
    <t xml:space="preserve">Brentford and Isleworth</t>
  </si>
  <si>
    <t xml:space="preserve">Brentwood and Ongar</t>
  </si>
  <si>
    <t xml:space="preserve">Bridgwater</t>
  </si>
  <si>
    <t xml:space="preserve">Brigg and Goole</t>
  </si>
  <si>
    <t xml:space="preserve">Brighton Kemptown</t>
  </si>
  <si>
    <t xml:space="preserve">Brighton, Kemptown</t>
  </si>
  <si>
    <t xml:space="preserve">Brighton Pavilion</t>
  </si>
  <si>
    <t xml:space="preserve">Brighton, Pavilion</t>
  </si>
  <si>
    <t xml:space="preserve">Bristol East</t>
  </si>
  <si>
    <t xml:space="preserve">Bristol North West</t>
  </si>
  <si>
    <t xml:space="preserve">Bristol South</t>
  </si>
  <si>
    <t xml:space="preserve">Bristol West</t>
  </si>
  <si>
    <t xml:space="preserve">Bromley and Chislehurst</t>
  </si>
  <si>
    <t xml:space="preserve">Bromsgrove</t>
  </si>
  <si>
    <t xml:space="preserve">Broxbourne</t>
  </si>
  <si>
    <t xml:space="preserve">Broxtowe</t>
  </si>
  <si>
    <t xml:space="preserve">Buckingham</t>
  </si>
  <si>
    <t xml:space="preserve">Burnley</t>
  </si>
  <si>
    <t xml:space="preserve">Burton</t>
  </si>
  <si>
    <t xml:space="preserve">Bury North</t>
  </si>
  <si>
    <t xml:space="preserve">Bury South</t>
  </si>
  <si>
    <t xml:space="preserve">Bury St. Edmunds</t>
  </si>
  <si>
    <t xml:space="preserve">Calder Valley</t>
  </si>
  <si>
    <t xml:space="preserve">Camberwell and Peckham</t>
  </si>
  <si>
    <t xml:space="preserve">Cambridge</t>
  </si>
  <si>
    <t xml:space="preserve">Cannock Chase</t>
  </si>
  <si>
    <t xml:space="preserve">Canterbury</t>
  </si>
  <si>
    <t xml:space="preserve">Carlisle</t>
  </si>
  <si>
    <t xml:space="preserve">Carshalton and Wallington</t>
  </si>
  <si>
    <t xml:space="preserve">Castle Point</t>
  </si>
  <si>
    <t xml:space="preserve">Central Suffolk and North Ipswich</t>
  </si>
  <si>
    <t xml:space="preserve">Charnwood</t>
  </si>
  <si>
    <t xml:space="preserve">Chatham and Aylesford</t>
  </si>
  <si>
    <t xml:space="preserve">Cheadle</t>
  </si>
  <si>
    <t xml:space="preserve">Cheltenham</t>
  </si>
  <si>
    <t xml:space="preserve">Chesham and Amersham</t>
  </si>
  <si>
    <t xml:space="preserve">Chesterfield</t>
  </si>
  <si>
    <t xml:space="preserve">Chichester</t>
  </si>
  <si>
    <t xml:space="preserve">Chingford and Woodford Green</t>
  </si>
  <si>
    <t xml:space="preserve">Chipping Barnet</t>
  </si>
  <si>
    <t xml:space="preserve">Chorley</t>
  </si>
  <si>
    <t xml:space="preserve">Christchurch</t>
  </si>
  <si>
    <t xml:space="preserve">Cities of London and Westminster</t>
  </si>
  <si>
    <t xml:space="preserve">City of Chester</t>
  </si>
  <si>
    <t xml:space="preserve">City of Durham</t>
  </si>
  <si>
    <t xml:space="preserve">City of York</t>
  </si>
  <si>
    <t xml:space="preserve">Cleethorpes</t>
  </si>
  <si>
    <t xml:space="preserve">Colchester</t>
  </si>
  <si>
    <t xml:space="preserve">Colne Valley</t>
  </si>
  <si>
    <t xml:space="preserve">Congleton</t>
  </si>
  <si>
    <t xml:space="preserve">Copeland</t>
  </si>
  <si>
    <t xml:space="preserve">Corby</t>
  </si>
  <si>
    <t xml:space="preserve">Cotswold</t>
  </si>
  <si>
    <t xml:space="preserve">Coventry North East</t>
  </si>
  <si>
    <t xml:space="preserve">Coventry North West</t>
  </si>
  <si>
    <t xml:space="preserve">Coventry South</t>
  </si>
  <si>
    <t xml:space="preserve">Crawley</t>
  </si>
  <si>
    <t xml:space="preserve">Crewe and Nantwich</t>
  </si>
  <si>
    <t xml:space="preserve">Crosby</t>
  </si>
  <si>
    <t xml:space="preserve">Croydon Central</t>
  </si>
  <si>
    <t xml:space="preserve">Croydon North</t>
  </si>
  <si>
    <t xml:space="preserve">Croydon South</t>
  </si>
  <si>
    <t xml:space="preserve">Dagenham</t>
  </si>
  <si>
    <t xml:space="preserve">Darlington</t>
  </si>
  <si>
    <t xml:space="preserve">Dartford</t>
  </si>
  <si>
    <t xml:space="preserve">Daventry</t>
  </si>
  <si>
    <t xml:space="preserve">Denton and Reddish</t>
  </si>
  <si>
    <t xml:space="preserve">Derby North</t>
  </si>
  <si>
    <t xml:space="preserve">Derby South</t>
  </si>
  <si>
    <t xml:space="preserve">Devizes</t>
  </si>
  <si>
    <t xml:space="preserve">Dewsbury</t>
  </si>
  <si>
    <t xml:space="preserve">Doncaster Central</t>
  </si>
  <si>
    <t xml:space="preserve">Doncaster North</t>
  </si>
  <si>
    <t xml:space="preserve">Don Valley</t>
  </si>
  <si>
    <t xml:space="preserve">Dover</t>
  </si>
  <si>
    <t xml:space="preserve">Dudley North</t>
  </si>
  <si>
    <t xml:space="preserve">Dudley South</t>
  </si>
  <si>
    <t xml:space="preserve">Dulwich and West Norwood</t>
  </si>
  <si>
    <t xml:space="preserve">Ealing Acton and Shepherds Bush</t>
  </si>
  <si>
    <t xml:space="preserve">Ealing, Acton and Shepherd's Bush</t>
  </si>
  <si>
    <t xml:space="preserve">Ealing North</t>
  </si>
  <si>
    <t xml:space="preserve">Ealing Southall</t>
  </si>
  <si>
    <t xml:space="preserve">Ealing, Southall</t>
  </si>
  <si>
    <t xml:space="preserve">Easington</t>
  </si>
  <si>
    <t xml:space="preserve">East Devon</t>
  </si>
  <si>
    <t xml:space="preserve">East Ham</t>
  </si>
  <si>
    <t xml:space="preserve">East Hampshire</t>
  </si>
  <si>
    <t xml:space="preserve">East Surrey</t>
  </si>
  <si>
    <t xml:space="preserve">East Worthing and Shoreham</t>
  </si>
  <si>
    <t xml:space="preserve">East Yorkshire</t>
  </si>
  <si>
    <t xml:space="preserve">Eastbourne</t>
  </si>
  <si>
    <t xml:space="preserve">Eastleigh</t>
  </si>
  <si>
    <t xml:space="preserve">Eccles</t>
  </si>
  <si>
    <t xml:space="preserve">Eddisbury</t>
  </si>
  <si>
    <t xml:space="preserve">Edmonton</t>
  </si>
  <si>
    <t xml:space="preserve">Ellesmere Port and Neston</t>
  </si>
  <si>
    <t xml:space="preserve">Elmet</t>
  </si>
  <si>
    <t xml:space="preserve">Eltham</t>
  </si>
  <si>
    <t xml:space="preserve">Enfield North</t>
  </si>
  <si>
    <t xml:space="preserve">Enfield Southgate</t>
  </si>
  <si>
    <t xml:space="preserve">Enfield, Southgate</t>
  </si>
  <si>
    <t xml:space="preserve">Epping Forest</t>
  </si>
  <si>
    <t xml:space="preserve">Epsom and Ewell</t>
  </si>
  <si>
    <t xml:space="preserve">Erewash</t>
  </si>
  <si>
    <t xml:space="preserve">Erith and Thamesmead</t>
  </si>
  <si>
    <t xml:space="preserve">Esher and Walton</t>
  </si>
  <si>
    <t xml:space="preserve">Exeter</t>
  </si>
  <si>
    <t xml:space="preserve">Falmouth and Camborne</t>
  </si>
  <si>
    <t xml:space="preserve">Fareham</t>
  </si>
  <si>
    <t xml:space="preserve">Faversham and Mid Kent</t>
  </si>
  <si>
    <t xml:space="preserve">Feltham and Heston</t>
  </si>
  <si>
    <t xml:space="preserve">Finchley and Golders Green</t>
  </si>
  <si>
    <t xml:space="preserve">Folkestone and Hythe</t>
  </si>
  <si>
    <t xml:space="preserve">Forest of Dean</t>
  </si>
  <si>
    <t xml:space="preserve">Fylde</t>
  </si>
  <si>
    <t xml:space="preserve">Gainsborough</t>
  </si>
  <si>
    <t xml:space="preserve">Gateshead East and Washington West</t>
  </si>
  <si>
    <t xml:space="preserve">Gedling</t>
  </si>
  <si>
    <t xml:space="preserve">Gillingham</t>
  </si>
  <si>
    <t xml:space="preserve">Gloucester</t>
  </si>
  <si>
    <t xml:space="preserve">Gosport</t>
  </si>
  <si>
    <t xml:space="preserve">Grantham and Stamford</t>
  </si>
  <si>
    <t xml:space="preserve">Gravesham</t>
  </si>
  <si>
    <t xml:space="preserve">Great Grimsby</t>
  </si>
  <si>
    <t xml:space="preserve">Great Yarmouth</t>
  </si>
  <si>
    <t xml:space="preserve">Greenwich and Woolwich</t>
  </si>
  <si>
    <t xml:space="preserve">Guildford</t>
  </si>
  <si>
    <t xml:space="preserve">Hackney North and Stoke Newington</t>
  </si>
  <si>
    <t xml:space="preserve">Hackney South and Shoreditch</t>
  </si>
  <si>
    <t xml:space="preserve">Halesowen and Rowley Regis</t>
  </si>
  <si>
    <t xml:space="preserve">Halifax</t>
  </si>
  <si>
    <t xml:space="preserve">Haltemprice and Howden</t>
  </si>
  <si>
    <t xml:space="preserve">Halton</t>
  </si>
  <si>
    <t xml:space="preserve">Hammersmith and Fulham</t>
  </si>
  <si>
    <t xml:space="preserve">Hampstead and Highgate</t>
  </si>
  <si>
    <t xml:space="preserve">Harborough</t>
  </si>
  <si>
    <t xml:space="preserve">Harlow</t>
  </si>
  <si>
    <t xml:space="preserve">Harrogate and Knaresborough</t>
  </si>
  <si>
    <t xml:space="preserve">Harrow East</t>
  </si>
  <si>
    <t xml:space="preserve">Harrow West</t>
  </si>
  <si>
    <t xml:space="preserve">Hartlepool</t>
  </si>
  <si>
    <t xml:space="preserve">Harwich</t>
  </si>
  <si>
    <t xml:space="preserve">Hastings and Rye</t>
  </si>
  <si>
    <t xml:space="preserve">Havant</t>
  </si>
  <si>
    <t xml:space="preserve">Hayes and Harlington</t>
  </si>
  <si>
    <t xml:space="preserve">Hazel Grove</t>
  </si>
  <si>
    <t xml:space="preserve">Hemel Hempstead</t>
  </si>
  <si>
    <t xml:space="preserve">Hemsworth</t>
  </si>
  <si>
    <t xml:space="preserve">Hendon</t>
  </si>
  <si>
    <t xml:space="preserve">Henley</t>
  </si>
  <si>
    <t xml:space="preserve">Hereford</t>
  </si>
  <si>
    <t xml:space="preserve">Hertford and Stortford</t>
  </si>
  <si>
    <t xml:space="preserve">Hertsmere</t>
  </si>
  <si>
    <t xml:space="preserve">Hexham</t>
  </si>
  <si>
    <t xml:space="preserve">Heywood and Middleton</t>
  </si>
  <si>
    <t xml:space="preserve">High Peak</t>
  </si>
  <si>
    <t xml:space="preserve">Hitchin and Harpenden</t>
  </si>
  <si>
    <t xml:space="preserve">Holborn and St. Pancras</t>
  </si>
  <si>
    <t xml:space="preserve">Hornchurch</t>
  </si>
  <si>
    <t xml:space="preserve">Hornsey and Wood Green</t>
  </si>
  <si>
    <t xml:space="preserve">Horsham</t>
  </si>
  <si>
    <t xml:space="preserve">Houghton and Washington East</t>
  </si>
  <si>
    <t xml:space="preserve">Hove</t>
  </si>
  <si>
    <t xml:space="preserve">Huddersfield</t>
  </si>
  <si>
    <t xml:space="preserve">Huntingdon</t>
  </si>
  <si>
    <t xml:space="preserve">Hyndburn</t>
  </si>
  <si>
    <t xml:space="preserve">Ilford North</t>
  </si>
  <si>
    <t xml:space="preserve">Ilford South</t>
  </si>
  <si>
    <t xml:space="preserve">Ipswich</t>
  </si>
  <si>
    <t xml:space="preserve">Isle of Wight</t>
  </si>
  <si>
    <t xml:space="preserve">Islington North</t>
  </si>
  <si>
    <t xml:space="preserve">Islington South and Finsbury</t>
  </si>
  <si>
    <t xml:space="preserve">Jarrow</t>
  </si>
  <si>
    <t xml:space="preserve">Keighley</t>
  </si>
  <si>
    <t xml:space="preserve">Kensington and Chelsea</t>
  </si>
  <si>
    <t xml:space="preserve">Kettering</t>
  </si>
  <si>
    <t xml:space="preserve">Kingston and Surbiton</t>
  </si>
  <si>
    <t xml:space="preserve">Kingston upon Hull East</t>
  </si>
  <si>
    <t xml:space="preserve">Kingston upon Hull North</t>
  </si>
  <si>
    <t xml:space="preserve">Kingston upon Hull West and Hessle</t>
  </si>
  <si>
    <t xml:space="preserve">Kingswood</t>
  </si>
  <si>
    <t xml:space="preserve">Knowsley North and Sefton East</t>
  </si>
  <si>
    <t xml:space="preserve">Knowsley South</t>
  </si>
  <si>
    <t xml:space="preserve">Lancaster and Wyre</t>
  </si>
  <si>
    <t xml:space="preserve">Leeds Central</t>
  </si>
  <si>
    <t xml:space="preserve">Leeds East</t>
  </si>
  <si>
    <t xml:space="preserve">Leeds North East</t>
  </si>
  <si>
    <t xml:space="preserve">Leeds North West</t>
  </si>
  <si>
    <t xml:space="preserve">Leeds West</t>
  </si>
  <si>
    <t xml:space="preserve">Leicester East</t>
  </si>
  <si>
    <t xml:space="preserve">Leicester South</t>
  </si>
  <si>
    <t xml:space="preserve">Leicester West</t>
  </si>
  <si>
    <t xml:space="preserve">Leigh</t>
  </si>
  <si>
    <t xml:space="preserve">Leominster</t>
  </si>
  <si>
    <t xml:space="preserve">Lewes</t>
  </si>
  <si>
    <t xml:space="preserve">Lewisham Deptford</t>
  </si>
  <si>
    <t xml:space="preserve">Lewisham, Deptford</t>
  </si>
  <si>
    <t xml:space="preserve">Lewisham East</t>
  </si>
  <si>
    <t xml:space="preserve">Lewisham West</t>
  </si>
  <si>
    <t xml:space="preserve">Leyton and Wanstead</t>
  </si>
  <si>
    <t xml:space="preserve">Lichfield</t>
  </si>
  <si>
    <t xml:space="preserve">Lincoln</t>
  </si>
  <si>
    <t xml:space="preserve">Liverpool Garston</t>
  </si>
  <si>
    <t xml:space="preserve">Liverpool, Garston</t>
  </si>
  <si>
    <t xml:space="preserve">Liverpool Riverside</t>
  </si>
  <si>
    <t xml:space="preserve">Liverpool, Riverside</t>
  </si>
  <si>
    <t xml:space="preserve">Liverpool Walton</t>
  </si>
  <si>
    <t xml:space="preserve">Liverpool, Walton</t>
  </si>
  <si>
    <t xml:space="preserve">Liverpool Wavertree</t>
  </si>
  <si>
    <t xml:space="preserve">Liverpool, Wavertree</t>
  </si>
  <si>
    <t xml:space="preserve">Liverpool West Derby</t>
  </si>
  <si>
    <t xml:space="preserve">Liverpool, West Derby</t>
  </si>
  <si>
    <t xml:space="preserve">Loughborough</t>
  </si>
  <si>
    <t xml:space="preserve">Louth and Horncastle</t>
  </si>
  <si>
    <t xml:space="preserve">Ludlow</t>
  </si>
  <si>
    <t xml:space="preserve">Luton North</t>
  </si>
  <si>
    <t xml:space="preserve">Luton South</t>
  </si>
  <si>
    <t xml:space="preserve">Macclesfield</t>
  </si>
  <si>
    <t xml:space="preserve">Maidenhead</t>
  </si>
  <si>
    <t xml:space="preserve">Maidstone and The Weald</t>
  </si>
  <si>
    <t xml:space="preserve">Makerfield</t>
  </si>
  <si>
    <t xml:space="preserve">Maldon and East Chelmsford</t>
  </si>
  <si>
    <t xml:space="preserve">Manchester Blackley</t>
  </si>
  <si>
    <t xml:space="preserve">Manchester, Blackley</t>
  </si>
  <si>
    <t xml:space="preserve">Manchester Central</t>
  </si>
  <si>
    <t xml:space="preserve">Manchester Gorton</t>
  </si>
  <si>
    <t xml:space="preserve">Manchester, Gorton</t>
  </si>
  <si>
    <t xml:space="preserve">Manchester Withington</t>
  </si>
  <si>
    <t xml:space="preserve">Manchester, Withington</t>
  </si>
  <si>
    <t xml:space="preserve">Mansfield</t>
  </si>
  <si>
    <t xml:space="preserve">Medway</t>
  </si>
  <si>
    <t xml:space="preserve">Meriden</t>
  </si>
  <si>
    <t xml:space="preserve">Mid Bedfordshire</t>
  </si>
  <si>
    <t xml:space="preserve">Mid Dorset and North Poole</t>
  </si>
  <si>
    <t xml:space="preserve">Mid Norfolk</t>
  </si>
  <si>
    <t xml:space="preserve">Mid Sussex</t>
  </si>
  <si>
    <t xml:space="preserve">Mid Worcestershire</t>
  </si>
  <si>
    <t xml:space="preserve">Middlesbrough</t>
  </si>
  <si>
    <t xml:space="preserve">Middlesbrough South and East Cleveland</t>
  </si>
  <si>
    <t xml:space="preserve">Milton Keynes South West</t>
  </si>
  <si>
    <t xml:space="preserve">Mitcham and Morden</t>
  </si>
  <si>
    <t xml:space="preserve">Mole Valley</t>
  </si>
  <si>
    <t xml:space="preserve">Morecambe and Lunesdale</t>
  </si>
  <si>
    <t xml:space="preserve">Morley and Rothwell</t>
  </si>
  <si>
    <t xml:space="preserve">New Forest East</t>
  </si>
  <si>
    <t xml:space="preserve">New Forest West</t>
  </si>
  <si>
    <t xml:space="preserve">Newark</t>
  </si>
  <si>
    <t xml:space="preserve">Newbury</t>
  </si>
  <si>
    <t xml:space="preserve">Newcastle upon Tyne Central</t>
  </si>
  <si>
    <t xml:space="preserve">Newcastle upon Tyne East and Wallsend</t>
  </si>
  <si>
    <t xml:space="preserve">Newcastle upon Tyne North</t>
  </si>
  <si>
    <t xml:space="preserve">Newcastle under Lyme</t>
  </si>
  <si>
    <t xml:space="preserve">Newcastle-under-Lyme</t>
  </si>
  <si>
    <t xml:space="preserve">Normanton</t>
  </si>
  <si>
    <t xml:space="preserve">North Cornwall</t>
  </si>
  <si>
    <t xml:space="preserve">North Devon</t>
  </si>
  <si>
    <t xml:space="preserve">North Dorset</t>
  </si>
  <si>
    <t xml:space="preserve">North Durham</t>
  </si>
  <si>
    <t xml:space="preserve">North East Bedfordshire</t>
  </si>
  <si>
    <t xml:space="preserve">North East Cambridgeshire</t>
  </si>
  <si>
    <t xml:space="preserve">North East Derbyshire</t>
  </si>
  <si>
    <t xml:space="preserve">North East Hampshire</t>
  </si>
  <si>
    <t xml:space="preserve">North East Hertfordshire</t>
  </si>
  <si>
    <t xml:space="preserve">North East Milton Keynes</t>
  </si>
  <si>
    <t xml:space="preserve">North Essex</t>
  </si>
  <si>
    <t xml:space="preserve">North Norfolk</t>
  </si>
  <si>
    <t xml:space="preserve">North Shropshire</t>
  </si>
  <si>
    <t xml:space="preserve">North Southwark and Bermondsey</t>
  </si>
  <si>
    <t xml:space="preserve">North Swindon</t>
  </si>
  <si>
    <t xml:space="preserve">North Thanet</t>
  </si>
  <si>
    <t xml:space="preserve">North Tyneside</t>
  </si>
  <si>
    <t xml:space="preserve">North Warwickshire</t>
  </si>
  <si>
    <t xml:space="preserve">North West Cambridgeshire</t>
  </si>
  <si>
    <t xml:space="preserve">North West Durham</t>
  </si>
  <si>
    <t xml:space="preserve">North West Hampshire</t>
  </si>
  <si>
    <t xml:space="preserve">North West Leicestershire</t>
  </si>
  <si>
    <t xml:space="preserve">North West Norfolk</t>
  </si>
  <si>
    <t xml:space="preserve">North Wiltshire</t>
  </si>
  <si>
    <t xml:space="preserve">Northampton North</t>
  </si>
  <si>
    <t xml:space="preserve">Northampton South</t>
  </si>
  <si>
    <t xml:space="preserve">Northavon</t>
  </si>
  <si>
    <t xml:space="preserve">Norwich North</t>
  </si>
  <si>
    <t xml:space="preserve">Norwich South</t>
  </si>
  <si>
    <t xml:space="preserve">Nottingham East</t>
  </si>
  <si>
    <t xml:space="preserve">Nottingham North</t>
  </si>
  <si>
    <t xml:space="preserve">Nottingham South</t>
  </si>
  <si>
    <t xml:space="preserve">Nuneaton</t>
  </si>
  <si>
    <t xml:space="preserve">Old Bexley and Sidcup</t>
  </si>
  <si>
    <t xml:space="preserve">Oldham East and Saddleworth</t>
  </si>
  <si>
    <t xml:space="preserve">Oldham West and Royton</t>
  </si>
  <si>
    <t xml:space="preserve">Orpington</t>
  </si>
  <si>
    <t xml:space="preserve">Oxford East</t>
  </si>
  <si>
    <t xml:space="preserve">Oxford West and Abingdon</t>
  </si>
  <si>
    <t xml:space="preserve">Pendle</t>
  </si>
  <si>
    <t xml:space="preserve">Penrith and The Border</t>
  </si>
  <si>
    <t xml:space="preserve">Peterborough</t>
  </si>
  <si>
    <t xml:space="preserve">Plymouth Devonport</t>
  </si>
  <si>
    <t xml:space="preserve">Plymouth, Devonport</t>
  </si>
  <si>
    <t xml:space="preserve">Plymouth Sutton</t>
  </si>
  <si>
    <t xml:space="preserve">Plymouth, Sutton</t>
  </si>
  <si>
    <t xml:space="preserve">Pontefract and Castleford</t>
  </si>
  <si>
    <t xml:space="preserve">Poole</t>
  </si>
  <si>
    <t xml:space="preserve">Poplar and Canning Town</t>
  </si>
  <si>
    <t xml:space="preserve">Portsmouth North</t>
  </si>
  <si>
    <t xml:space="preserve">Portsmouth South</t>
  </si>
  <si>
    <t xml:space="preserve">Preston</t>
  </si>
  <si>
    <t xml:space="preserve">Pudsey</t>
  </si>
  <si>
    <t xml:space="preserve">Putney</t>
  </si>
  <si>
    <t xml:space="preserve">Rayleigh</t>
  </si>
  <si>
    <t xml:space="preserve">Reading East</t>
  </si>
  <si>
    <t xml:space="preserve">Reading West</t>
  </si>
  <si>
    <t xml:space="preserve">Redcar</t>
  </si>
  <si>
    <t xml:space="preserve">Redditch</t>
  </si>
  <si>
    <t xml:space="preserve">Regents Park and Kensington North</t>
  </si>
  <si>
    <t xml:space="preserve">Regent's Park and North Kensington</t>
  </si>
  <si>
    <t xml:space="preserve">Reigate</t>
  </si>
  <si>
    <t xml:space="preserve">Ribble Valley</t>
  </si>
  <si>
    <t xml:space="preserve">Richmond Yorks</t>
  </si>
  <si>
    <t xml:space="preserve">Richmond (Yorks)</t>
  </si>
  <si>
    <t xml:space="preserve">Richmond Park</t>
  </si>
  <si>
    <t xml:space="preserve">Rochdale</t>
  </si>
  <si>
    <t xml:space="preserve">Rochford and Southend East</t>
  </si>
  <si>
    <t xml:space="preserve">Romford</t>
  </si>
  <si>
    <t xml:space="preserve">Romsey</t>
  </si>
  <si>
    <t xml:space="preserve">Rossendale and Darwen</t>
  </si>
  <si>
    <t xml:space="preserve">Rother Valley</t>
  </si>
  <si>
    <t xml:space="preserve">Rotherham</t>
  </si>
  <si>
    <t xml:space="preserve">Rugby and Kenilworth</t>
  </si>
  <si>
    <t xml:space="preserve">Ruislip Northwood</t>
  </si>
  <si>
    <t xml:space="preserve">Ruislip-Northwood</t>
  </si>
  <si>
    <t xml:space="preserve">Runnymede and Weybridge</t>
  </si>
  <si>
    <t xml:space="preserve">Rushcliffe</t>
  </si>
  <si>
    <t xml:space="preserve">Rutland and Melton</t>
  </si>
  <si>
    <t xml:space="preserve">Ryedale</t>
  </si>
  <si>
    <t xml:space="preserve">Saffron Walden</t>
  </si>
  <si>
    <t xml:space="preserve">St Albans</t>
  </si>
  <si>
    <t xml:space="preserve">St. Albans</t>
  </si>
  <si>
    <t xml:space="preserve">St Helens North</t>
  </si>
  <si>
    <t xml:space="preserve">St. Helens North</t>
  </si>
  <si>
    <t xml:space="preserve">St Helens South</t>
  </si>
  <si>
    <t xml:space="preserve">St. Helens South</t>
  </si>
  <si>
    <t xml:space="preserve">St Ives</t>
  </si>
  <si>
    <t xml:space="preserve">St. Ives</t>
  </si>
  <si>
    <t xml:space="preserve">Salford</t>
  </si>
  <si>
    <t xml:space="preserve">Salisbury</t>
  </si>
  <si>
    <t xml:space="preserve">Scarborough and Whitby</t>
  </si>
  <si>
    <t xml:space="preserve">Scunthorpe</t>
  </si>
  <si>
    <t xml:space="preserve">Sedgefield</t>
  </si>
  <si>
    <t xml:space="preserve">Selby</t>
  </si>
  <si>
    <t xml:space="preserve">Sevenoaks</t>
  </si>
  <si>
    <t xml:space="preserve">Sheffield Attercliffe</t>
  </si>
  <si>
    <t xml:space="preserve">Sheffield, Attercliffe</t>
  </si>
  <si>
    <t xml:space="preserve">Sheffield Brightside</t>
  </si>
  <si>
    <t xml:space="preserve">Sheffield, Brightside</t>
  </si>
  <si>
    <t xml:space="preserve">Sheffield Central</t>
  </si>
  <si>
    <t xml:space="preserve">Sheffield Hallam</t>
  </si>
  <si>
    <t xml:space="preserve">Sheffield, Hallam</t>
  </si>
  <si>
    <t xml:space="preserve">Sheffield Heeley</t>
  </si>
  <si>
    <t xml:space="preserve">Sheffield, Heeley</t>
  </si>
  <si>
    <t xml:space="preserve">Sheffield Hillsborough</t>
  </si>
  <si>
    <t xml:space="preserve">Sheffield, Hillsborough</t>
  </si>
  <si>
    <t xml:space="preserve">Sherwood</t>
  </si>
  <si>
    <t xml:space="preserve">Shipley</t>
  </si>
  <si>
    <t xml:space="preserve">Shrewsbury and Atcham</t>
  </si>
  <si>
    <t xml:space="preserve">Sittingbourne and Sheppey</t>
  </si>
  <si>
    <t xml:space="preserve">Skipton and Ripon</t>
  </si>
  <si>
    <t xml:space="preserve">Sleaford and North Hykeham</t>
  </si>
  <si>
    <t xml:space="preserve">Slough</t>
  </si>
  <si>
    <t xml:space="preserve">Solihull</t>
  </si>
  <si>
    <t xml:space="preserve">Somerton and Frome</t>
  </si>
  <si>
    <t xml:space="preserve">South Cambridgeshire</t>
  </si>
  <si>
    <t xml:space="preserve">South Derbyshire</t>
  </si>
  <si>
    <t xml:space="preserve">South Dorset</t>
  </si>
  <si>
    <t xml:space="preserve">South East Cambridgeshire</t>
  </si>
  <si>
    <t xml:space="preserve">South East Cornwall</t>
  </si>
  <si>
    <t xml:space="preserve">South Holland and The Deepings</t>
  </si>
  <si>
    <t xml:space="preserve">South Norfolk</t>
  </si>
  <si>
    <t xml:space="preserve">South Ribble</t>
  </si>
  <si>
    <t xml:space="preserve">South Shields</t>
  </si>
  <si>
    <t xml:space="preserve">South Staffordshire</t>
  </si>
  <si>
    <t xml:space="preserve">South Suffolk</t>
  </si>
  <si>
    <t xml:space="preserve">South Swindon</t>
  </si>
  <si>
    <t xml:space="preserve">South Thanet</t>
  </si>
  <si>
    <t xml:space="preserve">South West Bedfordshire</t>
  </si>
  <si>
    <t xml:space="preserve">South West Devon</t>
  </si>
  <si>
    <t xml:space="preserve">South West Hertfordshire</t>
  </si>
  <si>
    <t xml:space="preserve">South West Norfolk</t>
  </si>
  <si>
    <t xml:space="preserve">South West Surrey</t>
  </si>
  <si>
    <t xml:space="preserve">Southampton Itchen</t>
  </si>
  <si>
    <t xml:space="preserve">Southampton, Itchen</t>
  </si>
  <si>
    <t xml:space="preserve">Southampton Test</t>
  </si>
  <si>
    <t xml:space="preserve">Southampton, Test</t>
  </si>
  <si>
    <t xml:space="preserve">Southend West</t>
  </si>
  <si>
    <t xml:space="preserve">Southport</t>
  </si>
  <si>
    <t xml:space="preserve">Spelthorne</t>
  </si>
  <si>
    <t xml:space="preserve">Stafford</t>
  </si>
  <si>
    <t xml:space="preserve">Staffordshire Moorlands</t>
  </si>
  <si>
    <t xml:space="preserve">Stalybridge and Hyde</t>
  </si>
  <si>
    <t xml:space="preserve">Stevenage</t>
  </si>
  <si>
    <t xml:space="preserve">Stockport</t>
  </si>
  <si>
    <t xml:space="preserve">Stockton North</t>
  </si>
  <si>
    <t xml:space="preserve">Stockton South</t>
  </si>
  <si>
    <t xml:space="preserve">Stoke on Trent Central</t>
  </si>
  <si>
    <t xml:space="preserve">Stoke-on-Trent Central</t>
  </si>
  <si>
    <t xml:space="preserve">Stoke on Trent North</t>
  </si>
  <si>
    <t xml:space="preserve">Stoke-on-Trent North</t>
  </si>
  <si>
    <t xml:space="preserve">Stoke on Trent South</t>
  </si>
  <si>
    <t xml:space="preserve">Stoke-on-Trent South</t>
  </si>
  <si>
    <t xml:space="preserve">Stone</t>
  </si>
  <si>
    <t xml:space="preserve">Stourbridge</t>
  </si>
  <si>
    <t xml:space="preserve">Stratford on Avon</t>
  </si>
  <si>
    <t xml:space="preserve">Stratford-on-Avon</t>
  </si>
  <si>
    <t xml:space="preserve">Streatham</t>
  </si>
  <si>
    <t xml:space="preserve">Stretford and Urmston</t>
  </si>
  <si>
    <t xml:space="preserve">Stroud</t>
  </si>
  <si>
    <t xml:space="preserve">Suffolk Coastal</t>
  </si>
  <si>
    <t xml:space="preserve">Sunderland North</t>
  </si>
  <si>
    <t xml:space="preserve">Sunderland South</t>
  </si>
  <si>
    <t xml:space="preserve">Surrey Heath</t>
  </si>
  <si>
    <t xml:space="preserve">Sutton and Cheam</t>
  </si>
  <si>
    <t xml:space="preserve">Sutton Coldfield</t>
  </si>
  <si>
    <t xml:space="preserve">Tamworth</t>
  </si>
  <si>
    <t xml:space="preserve">Tatton</t>
  </si>
  <si>
    <t xml:space="preserve">Taunton</t>
  </si>
  <si>
    <t xml:space="preserve">Teignbridge</t>
  </si>
  <si>
    <t xml:space="preserve">Telford</t>
  </si>
  <si>
    <t xml:space="preserve">Tewkesbury</t>
  </si>
  <si>
    <t xml:space="preserve">The Wrekin</t>
  </si>
  <si>
    <t xml:space="preserve">Thurrock</t>
  </si>
  <si>
    <t xml:space="preserve">Tiverton and Honiton</t>
  </si>
  <si>
    <t xml:space="preserve">Tonbridge and Malling</t>
  </si>
  <si>
    <t xml:space="preserve">Tooting</t>
  </si>
  <si>
    <t xml:space="preserve">Torbay</t>
  </si>
  <si>
    <t xml:space="preserve">Torridge and West Devon</t>
  </si>
  <si>
    <t xml:space="preserve">Totnes</t>
  </si>
  <si>
    <t xml:space="preserve">Tottenham</t>
  </si>
  <si>
    <t xml:space="preserve">Truro and St Austell</t>
  </si>
  <si>
    <t xml:space="preserve">Truro and St. Austell</t>
  </si>
  <si>
    <t xml:space="preserve">Tunbridge Wells</t>
  </si>
  <si>
    <t xml:space="preserve">Twickenham</t>
  </si>
  <si>
    <t xml:space="preserve">Tyne Bridge</t>
  </si>
  <si>
    <t xml:space="preserve">Tynemouth</t>
  </si>
  <si>
    <t xml:space="preserve">Upminster</t>
  </si>
  <si>
    <t xml:space="preserve">Uxbridge</t>
  </si>
  <si>
    <t xml:space="preserve">Vale of York</t>
  </si>
  <si>
    <t xml:space="preserve">Vauxhall</t>
  </si>
  <si>
    <t xml:space="preserve">Wakefield</t>
  </si>
  <si>
    <t xml:space="preserve">Wallasey</t>
  </si>
  <si>
    <t xml:space="preserve">Walsall North</t>
  </si>
  <si>
    <t xml:space="preserve">Walsall South</t>
  </si>
  <si>
    <t xml:space="preserve">Walthamstow</t>
  </si>
  <si>
    <t xml:space="preserve">Wansbeck</t>
  </si>
  <si>
    <t xml:space="preserve">Wansdyke</t>
  </si>
  <si>
    <t xml:space="preserve">Wantage</t>
  </si>
  <si>
    <t xml:space="preserve">Warley</t>
  </si>
  <si>
    <t xml:space="preserve">Warrington North</t>
  </si>
  <si>
    <t xml:space="preserve">Warrington South</t>
  </si>
  <si>
    <t xml:space="preserve">Warwick and Leamington</t>
  </si>
  <si>
    <t xml:space="preserve">Watford</t>
  </si>
  <si>
    <t xml:space="preserve">Waveney</t>
  </si>
  <si>
    <t xml:space="preserve">Wealden</t>
  </si>
  <si>
    <t xml:space="preserve">Weaver Vale</t>
  </si>
  <si>
    <t xml:space="preserve">Wellingborough</t>
  </si>
  <si>
    <t xml:space="preserve">Wells</t>
  </si>
  <si>
    <t xml:space="preserve">Welwyn Hatfield</t>
  </si>
  <si>
    <t xml:space="preserve">Wentworth</t>
  </si>
  <si>
    <t xml:space="preserve">West Bromwich East</t>
  </si>
  <si>
    <t xml:space="preserve">West Bromwich West</t>
  </si>
  <si>
    <t xml:space="preserve">West Chelmsford</t>
  </si>
  <si>
    <t xml:space="preserve">West Derbyshire</t>
  </si>
  <si>
    <t xml:space="preserve">West Dorset</t>
  </si>
  <si>
    <t xml:space="preserve">West Ham</t>
  </si>
  <si>
    <t xml:space="preserve">West Lancashire</t>
  </si>
  <si>
    <t xml:space="preserve">West Suffolk</t>
  </si>
  <si>
    <t xml:space="preserve">West Worcestershire</t>
  </si>
  <si>
    <t xml:space="preserve">Westbury</t>
  </si>
  <si>
    <t xml:space="preserve">Westmorland and Lonsdale</t>
  </si>
  <si>
    <t xml:space="preserve">Weston Super Mare</t>
  </si>
  <si>
    <t xml:space="preserve">Weston-Super-Mare</t>
  </si>
  <si>
    <t xml:space="preserve">Wigan</t>
  </si>
  <si>
    <t xml:space="preserve">Wimbledon</t>
  </si>
  <si>
    <t xml:space="preserve">Winchester</t>
  </si>
  <si>
    <t xml:space="preserve">Windsor</t>
  </si>
  <si>
    <t xml:space="preserve">Wirral South</t>
  </si>
  <si>
    <t xml:space="preserve">Wirral West</t>
  </si>
  <si>
    <t xml:space="preserve">Witney</t>
  </si>
  <si>
    <t xml:space="preserve">Woking</t>
  </si>
  <si>
    <t xml:space="preserve">Wokingham</t>
  </si>
  <si>
    <t xml:space="preserve">Wolverhampton North East</t>
  </si>
  <si>
    <t xml:space="preserve">Wolverhampton South East</t>
  </si>
  <si>
    <t xml:space="preserve">Wolverhampton South West</t>
  </si>
  <si>
    <t xml:space="preserve">Woodspring</t>
  </si>
  <si>
    <t xml:space="preserve">Worcester</t>
  </si>
  <si>
    <t xml:space="preserve">Workington</t>
  </si>
  <si>
    <t xml:space="preserve">Worsley</t>
  </si>
  <si>
    <t xml:space="preserve">Worthing West</t>
  </si>
  <si>
    <t xml:space="preserve">Wycombe</t>
  </si>
  <si>
    <t xml:space="preserve">Wyre Forest</t>
  </si>
  <si>
    <t xml:space="preserve">Wythenshawe and Sale East</t>
  </si>
  <si>
    <t xml:space="preserve">Yeovil</t>
  </si>
  <si>
    <t xml:space="preserve">Aberavon</t>
  </si>
  <si>
    <t xml:space="preserve">Alyn and Deeside</t>
  </si>
  <si>
    <t xml:space="preserve">Blaenau Gwent</t>
  </si>
  <si>
    <t xml:space="preserve">Brecon and Radnorshire</t>
  </si>
  <si>
    <t xml:space="preserve">Bridgend</t>
  </si>
  <si>
    <t xml:space="preserve">Caernarfon</t>
  </si>
  <si>
    <t xml:space="preserve">Caerphilly</t>
  </si>
  <si>
    <t xml:space="preserve">Cardiff Central</t>
  </si>
  <si>
    <t xml:space="preserve">Cardiff North</t>
  </si>
  <si>
    <t xml:space="preserve">Cardiff South and Penarth</t>
  </si>
  <si>
    <t xml:space="preserve">Cardiff West</t>
  </si>
  <si>
    <t xml:space="preserve">Carmarthen East and Dinefwr</t>
  </si>
  <si>
    <t xml:space="preserve">Carmarthen West &amp; South Pembrokeshire</t>
  </si>
  <si>
    <t xml:space="preserve">Carmarthen West and South Pembrokeshire</t>
  </si>
  <si>
    <t xml:space="preserve">Ceredigion</t>
  </si>
  <si>
    <t xml:space="preserve">Clwyd South</t>
  </si>
  <si>
    <t xml:space="preserve">Clwyd West</t>
  </si>
  <si>
    <t xml:space="preserve">Conwy</t>
  </si>
  <si>
    <t xml:space="preserve">Cynon Valley</t>
  </si>
  <si>
    <t xml:space="preserve">Delyn</t>
  </si>
  <si>
    <t xml:space="preserve">Gower</t>
  </si>
  <si>
    <t xml:space="preserve">Islwyn</t>
  </si>
  <si>
    <t xml:space="preserve">Llanelli</t>
  </si>
  <si>
    <t xml:space="preserve">Meirionnydd Nant Conwy</t>
  </si>
  <si>
    <t xml:space="preserve">Merthyr Tydfil and Rhymney</t>
  </si>
  <si>
    <t xml:space="preserve">Monmouth</t>
  </si>
  <si>
    <t xml:space="preserve">Montgomeryshire</t>
  </si>
  <si>
    <t xml:space="preserve">Neath</t>
  </si>
  <si>
    <t xml:space="preserve">Newport East</t>
  </si>
  <si>
    <t xml:space="preserve">Newport West</t>
  </si>
  <si>
    <t xml:space="preserve">Ogmore</t>
  </si>
  <si>
    <t xml:space="preserve">Pontypridd</t>
  </si>
  <si>
    <t xml:space="preserve">Preseli Pembrokeshire</t>
  </si>
  <si>
    <t xml:space="preserve">Rhondda</t>
  </si>
  <si>
    <t xml:space="preserve">Swansea East</t>
  </si>
  <si>
    <t xml:space="preserve">Swansea West</t>
  </si>
  <si>
    <t xml:space="preserve">Torfaen</t>
  </si>
  <si>
    <t xml:space="preserve">Vale of Clwyd</t>
  </si>
  <si>
    <t xml:space="preserve">Vale of Glamorgan</t>
  </si>
  <si>
    <t xml:space="preserve">Wrexham</t>
  </si>
  <si>
    <t xml:space="preserve">Ynys Mon</t>
  </si>
  <si>
    <t xml:space="preserve">Aberdeen North (2005 onwards)</t>
  </si>
  <si>
    <t xml:space="preserve">Aberdeen North</t>
  </si>
  <si>
    <t xml:space="preserve">Aberdeen South (2005 onwards)</t>
  </si>
  <si>
    <t xml:space="preserve">Aberdeen South</t>
  </si>
  <si>
    <t xml:space="preserve">Airdrie and Shotts (2005 onwards)</t>
  </si>
  <si>
    <t xml:space="preserve">Airdrie and Shotts</t>
  </si>
  <si>
    <t xml:space="preserve">Angus (2005 onwards)</t>
  </si>
  <si>
    <t xml:space="preserve">Angus</t>
  </si>
  <si>
    <t xml:space="preserve">Argyll and Bute (2005 onwards)</t>
  </si>
  <si>
    <t xml:space="preserve">Argyll and Bute</t>
  </si>
  <si>
    <t xml:space="preserve">Ayr, Carrick and Cumnock (2005 onwards)</t>
  </si>
  <si>
    <t xml:space="preserve">Ayr, Carrick and Cumnock</t>
  </si>
  <si>
    <t xml:space="preserve">Banff and Buchan (2005 onwards)</t>
  </si>
  <si>
    <t xml:space="preserve">Banff and Buchan</t>
  </si>
  <si>
    <t xml:space="preserve">Berwickshire, Roxburgh and Selkirk (2005 onwards)</t>
  </si>
  <si>
    <t xml:space="preserve">Berwickshire, Roxburgh and Selkirk</t>
  </si>
  <si>
    <t xml:space="preserve">Caithness, Sutherland and Easter Ross (2005 onwards)</t>
  </si>
  <si>
    <t xml:space="preserve">Caithness, Sutherland and Easter Ross</t>
  </si>
  <si>
    <t xml:space="preserve">Central Ayrshire (2005 onwards)</t>
  </si>
  <si>
    <t xml:space="preserve">Central Ayrshire</t>
  </si>
  <si>
    <t xml:space="preserve">Coatbridge, Chryston and Bellshill (2005 onwards)</t>
  </si>
  <si>
    <t xml:space="preserve">Coatbridge, Chryston and Bellshill</t>
  </si>
  <si>
    <t xml:space="preserve">Cumbernauld, Kilsyth and Kirkintilloch East (2005 onwards)</t>
  </si>
  <si>
    <t xml:space="preserve">Cumbernauld, Kilsyth and Kirkintilloch East</t>
  </si>
  <si>
    <t xml:space="preserve">Dumfries and Galloway (2005 onwards)</t>
  </si>
  <si>
    <t xml:space="preserve">Dumfries and Galloway</t>
  </si>
  <si>
    <t xml:space="preserve">Dumfriesshire, Clydesdale and Tweeddale (2005 onwards)</t>
  </si>
  <si>
    <t xml:space="preserve">Dumfriesshire, Clydesdale and Tweeddale</t>
  </si>
  <si>
    <t xml:space="preserve">Dundee East (2005 onwards)</t>
  </si>
  <si>
    <t xml:space="preserve">Dundee East</t>
  </si>
  <si>
    <t xml:space="preserve">Dundee West (2005 onwards)</t>
  </si>
  <si>
    <t xml:space="preserve">Dundee West</t>
  </si>
  <si>
    <t xml:space="preserve">Dunfermline and West Fife (2005 onwards)</t>
  </si>
  <si>
    <t xml:space="preserve">Dunfermline and West Fife</t>
  </si>
  <si>
    <t xml:space="preserve">East Dunbartonshire (2005 onwards)</t>
  </si>
  <si>
    <t xml:space="preserve">East Dunbartonshire</t>
  </si>
  <si>
    <t xml:space="preserve">East Kilbride, Strathaven and Lesmahagow (2005 onwards)</t>
  </si>
  <si>
    <t xml:space="preserve">East Kilbride, Strathaven and Lesmahagow</t>
  </si>
  <si>
    <t xml:space="preserve">East Lothian (2005 onwards)</t>
  </si>
  <si>
    <t xml:space="preserve">East Lothian</t>
  </si>
  <si>
    <t xml:space="preserve">East Renfrewshire (2005 onwards)</t>
  </si>
  <si>
    <t xml:space="preserve">East Renfrewshire</t>
  </si>
  <si>
    <t xml:space="preserve">Edinburgh East (2005 onwards)</t>
  </si>
  <si>
    <t xml:space="preserve">Edinburgh East</t>
  </si>
  <si>
    <t xml:space="preserve">Edinburgh North and Leith (2005 onwards)</t>
  </si>
  <si>
    <t xml:space="preserve">Edinburgh North and Leith</t>
  </si>
  <si>
    <t xml:space="preserve">Edinburgh South (2005 onwards)</t>
  </si>
  <si>
    <t xml:space="preserve">Edinburgh South</t>
  </si>
  <si>
    <t xml:space="preserve">Edinburgh South West (2005 onwards)</t>
  </si>
  <si>
    <t xml:space="preserve">Edinburgh South West</t>
  </si>
  <si>
    <t xml:space="preserve">Edinburgh West (2005 onwards)</t>
  </si>
  <si>
    <t xml:space="preserve">Edinburgh West</t>
  </si>
  <si>
    <t xml:space="preserve">Falkirk (2005 onwards)</t>
  </si>
  <si>
    <t xml:space="preserve">Falkirk</t>
  </si>
  <si>
    <t xml:space="preserve">Glasgow Central (2005 onwards)</t>
  </si>
  <si>
    <t xml:space="preserve">Glasgow Central</t>
  </si>
  <si>
    <t xml:space="preserve">Glasgow East (2005 onwards)</t>
  </si>
  <si>
    <t xml:space="preserve">Glasgow East</t>
  </si>
  <si>
    <t xml:space="preserve">Glasgow North (2005 onwards)</t>
  </si>
  <si>
    <t xml:space="preserve">Glasgow North</t>
  </si>
  <si>
    <t xml:space="preserve">Glasgow North East (2005 onwards)</t>
  </si>
  <si>
    <t xml:space="preserve">Glasgow North East</t>
  </si>
  <si>
    <t xml:space="preserve">Glasgow North West (2005 onwards)</t>
  </si>
  <si>
    <t xml:space="preserve">Glasgow North West</t>
  </si>
  <si>
    <t xml:space="preserve">Glasgow South (2005 onwards)</t>
  </si>
  <si>
    <t xml:space="preserve">Glasgow South</t>
  </si>
  <si>
    <t xml:space="preserve">Glasgow South West (2005 onwards)</t>
  </si>
  <si>
    <t xml:space="preserve">Glasgow South West</t>
  </si>
  <si>
    <t xml:space="preserve">Glenrothes (2005 onwards)</t>
  </si>
  <si>
    <t xml:space="preserve">Glenrothes</t>
  </si>
  <si>
    <t xml:space="preserve">Gordon (2005 onwards)</t>
  </si>
  <si>
    <t xml:space="preserve">Gordon</t>
  </si>
  <si>
    <t xml:space="preserve">Inverclyde (2005 onwards)</t>
  </si>
  <si>
    <t xml:space="preserve">Inverclyde</t>
  </si>
  <si>
    <t xml:space="preserve">Inverness, Nairn, Badenoch and Strathspey (2005 onwards)</t>
  </si>
  <si>
    <t xml:space="preserve">Inverness, Nairn, Badenoch and Strathspey</t>
  </si>
  <si>
    <t xml:space="preserve">Kilmarnock and Loudoun (2005 onwards)</t>
  </si>
  <si>
    <t xml:space="preserve">Kilmarnock and Loudoun</t>
  </si>
  <si>
    <t xml:space="preserve">Kirkcaldy and Cowdenbeath (2005 onwards)</t>
  </si>
  <si>
    <t xml:space="preserve">Kirkcaldy and Cowdenbeath</t>
  </si>
  <si>
    <t xml:space="preserve">Lanark and Hamilton East (2005 onwards)</t>
  </si>
  <si>
    <t xml:space="preserve">Lanark and Hamilton East</t>
  </si>
  <si>
    <t xml:space="preserve">Linlithgow and East Falkirk (2005 onwards)</t>
  </si>
  <si>
    <t xml:space="preserve">Linlithgow and East Falkirk</t>
  </si>
  <si>
    <t xml:space="preserve">Livingston (2005 onwards)</t>
  </si>
  <si>
    <t xml:space="preserve">Livingston</t>
  </si>
  <si>
    <t xml:space="preserve">Midlothian (2005 onwards)</t>
  </si>
  <si>
    <t xml:space="preserve">Midlothian</t>
  </si>
  <si>
    <t xml:space="preserve">Moray (2005 onwards)</t>
  </si>
  <si>
    <t xml:space="preserve">Moray</t>
  </si>
  <si>
    <t xml:space="preserve">Motherwell and Wishaw (2005 onwards)</t>
  </si>
  <si>
    <t xml:space="preserve">Motherwell and Wishaw</t>
  </si>
  <si>
    <t xml:space="preserve">Na h-Eileanan an Iar (2005 onwards)</t>
  </si>
  <si>
    <t xml:space="preserve">Na h-Eileanan an Iar</t>
  </si>
  <si>
    <t xml:space="preserve">North Ayrshire and Arran (2005 onwards)</t>
  </si>
  <si>
    <t xml:space="preserve">North Ayrshire and Arran</t>
  </si>
  <si>
    <t xml:space="preserve">North East Fife (2005 onwards)</t>
  </si>
  <si>
    <t xml:space="preserve">North East Fife</t>
  </si>
  <si>
    <t xml:space="preserve">Ochil and South Perthshire (2005 onwards)</t>
  </si>
  <si>
    <t xml:space="preserve">Ochil and South Perthshire</t>
  </si>
  <si>
    <t xml:space="preserve">Orkney and Shetland (2005 onwards)</t>
  </si>
  <si>
    <t xml:space="preserve">Orkney and Shetland</t>
  </si>
  <si>
    <t xml:space="preserve">Paisley and Renfrewshire North (2005 onwards)</t>
  </si>
  <si>
    <t xml:space="preserve">Paisley and Renfrewshire North</t>
  </si>
  <si>
    <t xml:space="preserve">Paisley and Renfrewshire South (2005 onwards)</t>
  </si>
  <si>
    <t xml:space="preserve">Paisley and Renfrewshire South</t>
  </si>
  <si>
    <t xml:space="preserve">Perth and North Perthshire (2005 onwards)</t>
  </si>
  <si>
    <t xml:space="preserve">Perth and North Perthshire</t>
  </si>
  <si>
    <t xml:space="preserve">Ross, Skye and Lochaber (2005 onwards)</t>
  </si>
  <si>
    <t xml:space="preserve">Ross, Skye and Lochaber</t>
  </si>
  <si>
    <t xml:space="preserve">Rutherglen and Hamilton West (2005 onwards)</t>
  </si>
  <si>
    <t xml:space="preserve">Rutherglen and Hamilton West</t>
  </si>
  <si>
    <t xml:space="preserve">Stirling (2005 onwards)</t>
  </si>
  <si>
    <t xml:space="preserve">Stirling</t>
  </si>
  <si>
    <t xml:space="preserve">West Aberdeenshire and Kincardine (2005 onwards)</t>
  </si>
  <si>
    <t xml:space="preserve">West Aberdeenshire and Kincardine</t>
  </si>
  <si>
    <t xml:space="preserve">West Dunbartonshire (2005 onwards)</t>
  </si>
  <si>
    <t xml:space="preserve">West Dunbartonshire</t>
  </si>
  <si>
    <t xml:space="preserve">Unknown</t>
  </si>
  <si>
    <r>
      <rPr>
        <b val="true"/>
        <i val="true"/>
        <u val="single"/>
        <sz val="7.5"/>
        <rFont val="Arial"/>
        <family val="2"/>
      </rPr>
      <t xml:space="preserve">DEFINITIONS AND CONVENTIONS:</t>
    </r>
    <r>
      <rPr>
        <i val="true"/>
        <sz val="7.5"/>
        <rFont val="Arial"/>
        <family val="2"/>
      </rPr>
      <t xml:space="preserve"> "-" Nil or Negligible; "." Not applicable; Caseload figures are rounded to the nearest ten; Some additional disclosure control has also been applied. Average amounts are shown as pounds per week and rounded to the nearest penny. Totals may not sum due to rounding. </t>
    </r>
  </si>
  <si>
    <r>
      <rPr>
        <b val="true"/>
        <i val="true"/>
        <u val="single"/>
        <sz val="7.5"/>
        <rFont val="Arial"/>
        <family val="2"/>
      </rPr>
      <t xml:space="preserve">SOURCE:</t>
    </r>
    <r>
      <rPr>
        <i val="true"/>
        <sz val="7.5"/>
        <rFont val="Arial"/>
        <family val="2"/>
      </rPr>
      <t xml:space="preserve"> DWP Information Directorate: Work and Pensions Longitudinal Study. </t>
    </r>
  </si>
  <si>
    <t xml:space="preserve">Notes:</t>
  </si>
  <si>
    <r>
      <rPr>
        <b val="true"/>
        <i val="true"/>
        <u val="single"/>
        <sz val="7.5"/>
        <rFont val="Arial"/>
        <family val="2"/>
      </rPr>
      <t xml:space="preserve">Caseload (Thousands)</t>
    </r>
    <r>
      <rPr>
        <i val="true"/>
        <sz val="7.5"/>
        <rFont val="Arial"/>
        <family val="2"/>
      </rPr>
      <t xml:space="preserve"> Totals show the number of people in receipt of an allowance, and exclude people with entitlement where the payment has been suspended, for example if they are in hospital. </t>
    </r>
  </si>
  <si>
    <r>
      <rPr>
        <b val="true"/>
        <i val="true"/>
        <u val="single"/>
        <sz val="7.5"/>
        <rFont val="Arial"/>
        <family val="2"/>
      </rPr>
      <t xml:space="preserve">Parliamentary Constituency of claimant (Westminster)</t>
    </r>
    <r>
      <rPr>
        <i val="true"/>
        <sz val="7.5"/>
        <rFont val="Arial"/>
        <family val="2"/>
      </rPr>
      <t xml:space="preserve"> These constituencies are used for the Westminster parliament. For the May 2005 General Election, the constituencies in Scotland changed. These constituencies are included in the tables from May 2005 onwards. Prior to that, these new constituencies are shown as missing. </t>
    </r>
  </si>
  <si>
    <r>
      <rPr>
        <i val="true"/>
        <sz val="10"/>
        <rFont val="Arial"/>
        <family val="2"/>
      </rPr>
      <t xml:space="preserve">                               </t>
    </r>
    <r>
      <rPr>
        <i val="true"/>
        <u val="single"/>
        <sz val="7.5"/>
        <color rgb="FF003366"/>
        <rFont val="Arial"/>
        <family val="2"/>
      </rPr>
      <t xml:space="preserve">Other DWP benefit/schemes</t>
    </r>
    <r>
      <rPr>
        <i val="true"/>
        <sz val="10"/>
        <rFont val="Arial"/>
        <family val="2"/>
      </rPr>
      <t xml:space="preserve">                         </t>
    </r>
    <r>
      <rPr>
        <i val="true"/>
        <u val="single"/>
        <sz val="7.5"/>
        <color rgb="FF003366"/>
        <rFont val="Arial"/>
        <family val="2"/>
      </rPr>
      <t xml:space="preserve">Other Tables for this benefit/scheme</t>
    </r>
  </si>
  <si>
    <t xml:space="preserve">18-64</t>
  </si>
  <si>
    <t xml:space="preserve">dla claimants as % of wap</t>
  </si>
  <si>
    <t xml:space="preserve">Constituency</t>
  </si>
  <si>
    <t xml:space="preserve">DLA claimant numbers aged 18- 64 November 2009</t>
  </si>
  <si>
    <t xml:space="preserve">No. of DLA claimants as ppn of working age population</t>
  </si>
  <si>
    <t xml:space="preserve">Contribution to deficit reduction </t>
  </si>
  <si>
    <t xml:space="preserve">Contribution per head of working age population</t>
  </si>
</sst>
</file>

<file path=xl/styles.xml><?xml version="1.0" encoding="utf-8"?>
<styleSheet xmlns="http://schemas.openxmlformats.org/spreadsheetml/2006/main">
  <numFmts count="7">
    <numFmt numFmtId="164" formatCode="General"/>
    <numFmt numFmtId="165" formatCode="0%"/>
    <numFmt numFmtId="166" formatCode="0.00%"/>
    <numFmt numFmtId="167" formatCode="_-\£* #,##0.00_-;&quot;-£&quot;* #,##0.00_-;_-\£* \-??_-;_-@_-"/>
    <numFmt numFmtId="168" formatCode="#,##0"/>
    <numFmt numFmtId="169" formatCode="\£#,##0;&quot;-£&quot;#,##0"/>
    <numFmt numFmtId="170" formatCode="\£#,##0.00;&quot;-£&quot;#,##0.00"/>
  </numFmts>
  <fonts count="32">
    <font>
      <sz val="11"/>
      <color rgb="FF000000"/>
      <name val="Arial"/>
      <family val="2"/>
    </font>
    <font>
      <sz val="10"/>
      <name val="Arial"/>
      <family val="0"/>
    </font>
    <font>
      <sz val="10"/>
      <name val="Arial"/>
      <family val="0"/>
    </font>
    <font>
      <sz val="10"/>
      <name val="Arial"/>
      <family val="0"/>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sz val="8"/>
      <name val="Arial"/>
      <family val="0"/>
    </font>
    <font>
      <b val="true"/>
      <sz val="11"/>
      <color rgb="FF333333"/>
      <name val="Arial"/>
      <family val="2"/>
    </font>
    <font>
      <b val="true"/>
      <sz val="18"/>
      <color rgb="FF003366"/>
      <name val="Cambria"/>
      <family val="2"/>
    </font>
    <font>
      <b val="true"/>
      <sz val="11"/>
      <color rgb="FF000000"/>
      <name val="Arial"/>
      <family val="2"/>
    </font>
    <font>
      <sz val="11"/>
      <color rgb="FFFF0000"/>
      <name val="Arial"/>
      <family val="2"/>
    </font>
    <font>
      <sz val="10"/>
      <name val="Arial"/>
      <family val="2"/>
    </font>
    <font>
      <b val="true"/>
      <sz val="10"/>
      <name val="Arial"/>
      <family val="2"/>
    </font>
    <font>
      <sz val="10"/>
      <color rgb="FF0000FF"/>
      <name val="Arial"/>
      <family val="2"/>
    </font>
    <font>
      <sz val="8"/>
      <color rgb="FF993366"/>
      <name val="Arial"/>
      <family val="2"/>
    </font>
    <font>
      <b val="true"/>
      <i val="true"/>
      <u val="single"/>
      <sz val="7.5"/>
      <name val="Arial"/>
      <family val="2"/>
    </font>
    <font>
      <i val="true"/>
      <sz val="7.5"/>
      <name val="Arial"/>
      <family val="2"/>
    </font>
    <font>
      <i val="true"/>
      <sz val="10"/>
      <name val="Arial"/>
      <family val="2"/>
    </font>
    <font>
      <i val="true"/>
      <u val="single"/>
      <sz val="7.5"/>
      <color rgb="FF003366"/>
      <name val="Arial"/>
      <family val="2"/>
    </font>
    <font>
      <b val="true"/>
      <i val="true"/>
      <sz val="13"/>
      <color rgb="FF000000"/>
      <name val="Bookman Old Style"/>
      <family val="1"/>
    </font>
    <font>
      <sz val="13"/>
      <name val="Bookman Old Style"/>
      <family val="1"/>
    </font>
    <font>
      <sz val="13"/>
      <color rgb="FF000000"/>
      <name val="Bookman Old Style"/>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medium"/>
      <top style="medium"/>
      <bottom/>
      <diagonal/>
    </border>
    <border diagonalUp="false" diagonalDown="false">
      <left style="thick"/>
      <right style="medium"/>
      <top style="thick"/>
      <bottom style="medium"/>
      <diagonal/>
    </border>
    <border diagonalUp="false" diagonalDown="false">
      <left style="thick"/>
      <right style="medium"/>
      <top style="medium"/>
      <bottom/>
      <diagonal/>
    </border>
    <border diagonalUp="false" diagonalDown="false">
      <left style="thin"/>
      <right style="thin"/>
      <top style="thin"/>
      <bottom style="thin"/>
      <diagonal/>
    </border>
    <border diagonalUp="false" diagonalDown="false">
      <left style="thick"/>
      <right style="medium"/>
      <top style="medium"/>
      <bottom style="thick"/>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6" fillId="24" borderId="13" xfId="56" applyFont="true" applyBorder="true" applyAlignment="true" applyProtection="false">
      <alignment horizontal="left" vertical="bottom" textRotation="0" wrapText="false" indent="0" shrinkToFit="false"/>
      <protection locked="true" hidden="false"/>
    </xf>
    <xf numFmtId="168" fontId="24" fillId="24" borderId="13" xfId="0" applyFont="true" applyBorder="true" applyAlignment="true" applyProtection="false">
      <alignment horizontal="center" vertical="bottom" textRotation="0" wrapText="false" indent="0" shrinkToFit="false"/>
      <protection locked="true" hidden="false"/>
    </xf>
    <xf numFmtId="168" fontId="16" fillId="24" borderId="13" xfId="0" applyFont="true" applyBorder="true" applyAlignment="true" applyProtection="false">
      <alignment horizontal="left" vertical="bottom" textRotation="0" wrapText="false" indent="0" shrinkToFit="false"/>
      <protection locked="true" hidden="false"/>
    </xf>
    <xf numFmtId="168" fontId="16" fillId="24" borderId="13" xfId="57"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24" fillId="24" borderId="0" xfId="0" applyFont="true" applyBorder="false" applyAlignment="true" applyProtection="false">
      <alignment horizontal="center" vertical="bottom" textRotation="0" wrapText="false" indent="0" shrinkToFit="false"/>
      <protection locked="true" hidden="false"/>
    </xf>
    <xf numFmtId="168" fontId="23" fillId="0" borderId="13" xfId="0" applyFont="true" applyBorder="true" applyAlignment="true" applyProtection="false">
      <alignment horizontal="right" vertical="bottom" textRotation="0" wrapText="fals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30" fillId="0" borderId="13" xfId="0" applyFont="true" applyBorder="true" applyAlignment="true" applyProtection="false">
      <alignment horizontal="left" vertical="top" textRotation="0" wrapText="true" indent="0" shrinkToFit="false"/>
      <protection locked="true" hidden="false"/>
    </xf>
    <xf numFmtId="168" fontId="30" fillId="0" borderId="13" xfId="0" applyFont="true" applyBorder="true" applyAlignment="true" applyProtection="false">
      <alignment horizontal="left" vertical="top" textRotation="0" wrapText="true" indent="0" shrinkToFit="false"/>
      <protection locked="true" hidden="false"/>
    </xf>
    <xf numFmtId="166" fontId="31" fillId="0" borderId="13" xfId="19" applyFont="true" applyBorder="true" applyAlignment="true" applyProtection="true">
      <alignment horizontal="left" vertical="bottom" textRotation="0" wrapText="false" indent="0" shrinkToFit="false"/>
      <protection locked="true" hidden="false"/>
    </xf>
    <xf numFmtId="169" fontId="31" fillId="0" borderId="13" xfId="0" applyFont="true" applyBorder="true" applyAlignment="true" applyProtection="false">
      <alignment horizontal="left" vertical="bottom" textRotation="0" wrapText="false" indent="0" shrinkToFit="false"/>
      <protection locked="true" hidden="false"/>
    </xf>
    <xf numFmtId="170" fontId="31" fillId="0" borderId="13" xfId="0" applyFont="true" applyBorder="true" applyAlignment="true" applyProtection="false">
      <alignment horizontal="lef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TABLE2" xfId="56"/>
    <cellStyle name="Normal_TABLE4"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Home/My%20Documents/Downloads/dla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LA LA 2014_15"/>
      <sheetName val="DLA LA ranked"/>
      <sheetName val="DLA LA numbers"/>
      <sheetName val="DLA LA amounts"/>
      <sheetName val="DLA parl 2014_15"/>
      <sheetName val="DLA parl ranked"/>
      <sheetName val="DLA Parl numbers"/>
      <sheetName val="DLA Parl amounts"/>
      <sheetName val="Notes"/>
    </sheetNames>
    <sheetDataSet>
      <sheetData sheetId="0"/>
      <sheetData sheetId="1"/>
      <sheetData sheetId="2"/>
      <sheetData sheetId="3"/>
      <sheetData sheetId="4"/>
      <sheetData sheetId="5"/>
      <sheetData sheetId="6">
        <row r="5">
          <cell r="X5" t="str">
            <v>Total 18 - 64</v>
          </cell>
        </row>
        <row r="8">
          <cell r="X8">
            <v>1933.33</v>
          </cell>
        </row>
        <row r="9">
          <cell r="X9">
            <v>2.37</v>
          </cell>
        </row>
        <row r="11">
          <cell r="X11">
            <v>2.42</v>
          </cell>
        </row>
        <row r="12">
          <cell r="X12">
            <v>2.17</v>
          </cell>
        </row>
        <row r="13">
          <cell r="X13">
            <v>3.34</v>
          </cell>
        </row>
        <row r="14">
          <cell r="X14">
            <v>1.58</v>
          </cell>
        </row>
        <row r="15">
          <cell r="X15">
            <v>4.22</v>
          </cell>
        </row>
        <row r="16">
          <cell r="X16">
            <v>3.06</v>
          </cell>
        </row>
        <row r="17">
          <cell r="X17">
            <v>4.71</v>
          </cell>
        </row>
        <row r="18">
          <cell r="X18">
            <v>2.21</v>
          </cell>
        </row>
        <row r="19">
          <cell r="X19">
            <v>2.41</v>
          </cell>
        </row>
        <row r="20">
          <cell r="X20">
            <v>2.83</v>
          </cell>
        </row>
        <row r="21">
          <cell r="X21">
            <v>4.36</v>
          </cell>
        </row>
        <row r="22">
          <cell r="X22">
            <v>5.12</v>
          </cell>
        </row>
        <row r="23">
          <cell r="X23">
            <v>3.5</v>
          </cell>
        </row>
        <row r="24">
          <cell r="X24">
            <v>4.36</v>
          </cell>
        </row>
        <row r="25">
          <cell r="X25">
            <v>3</v>
          </cell>
        </row>
        <row r="26">
          <cell r="X26">
            <v>2.38</v>
          </cell>
        </row>
        <row r="27">
          <cell r="X27">
            <v>4.09</v>
          </cell>
        </row>
        <row r="28">
          <cell r="X28">
            <v>2.23</v>
          </cell>
        </row>
        <row r="29">
          <cell r="X29">
            <v>3.09</v>
          </cell>
        </row>
        <row r="30">
          <cell r="X30">
            <v>2.29</v>
          </cell>
        </row>
        <row r="31">
          <cell r="X31">
            <v>1.31</v>
          </cell>
        </row>
        <row r="32">
          <cell r="X32">
            <v>2.11</v>
          </cell>
        </row>
        <row r="33">
          <cell r="X33">
            <v>2.83</v>
          </cell>
        </row>
        <row r="34">
          <cell r="X34">
            <v>2.17</v>
          </cell>
        </row>
        <row r="35">
          <cell r="X35">
            <v>3.97</v>
          </cell>
        </row>
        <row r="36">
          <cell r="X36">
            <v>2.93</v>
          </cell>
        </row>
        <row r="37">
          <cell r="X37">
            <v>2.47</v>
          </cell>
        </row>
        <row r="38">
          <cell r="X38">
            <v>2.22</v>
          </cell>
        </row>
        <row r="39">
          <cell r="X39">
            <v>2.68</v>
          </cell>
        </row>
        <row r="40">
          <cell r="X40">
            <v>5.11</v>
          </cell>
        </row>
        <row r="41">
          <cell r="X41">
            <v>3.11</v>
          </cell>
        </row>
        <row r="42">
          <cell r="X42">
            <v>4.62</v>
          </cell>
        </row>
        <row r="43">
          <cell r="X43">
            <v>3.02</v>
          </cell>
        </row>
        <row r="44">
          <cell r="X44">
            <v>3.58</v>
          </cell>
        </row>
        <row r="45">
          <cell r="X45">
            <v>4.47</v>
          </cell>
        </row>
        <row r="46">
          <cell r="X46">
            <v>3.26</v>
          </cell>
        </row>
        <row r="47">
          <cell r="X47">
            <v>3.33</v>
          </cell>
        </row>
        <row r="48">
          <cell r="X48">
            <v>3.17</v>
          </cell>
        </row>
        <row r="49">
          <cell r="X49">
            <v>4.89</v>
          </cell>
        </row>
        <row r="50">
          <cell r="X50">
            <v>2.77</v>
          </cell>
        </row>
        <row r="51">
          <cell r="X51">
            <v>4.08</v>
          </cell>
        </row>
        <row r="52">
          <cell r="X52">
            <v>1.91</v>
          </cell>
        </row>
        <row r="53">
          <cell r="X53">
            <v>5.45</v>
          </cell>
        </row>
        <row r="54">
          <cell r="X54">
            <v>4.85</v>
          </cell>
        </row>
        <row r="55">
          <cell r="X55">
            <v>5.44</v>
          </cell>
        </row>
        <row r="56">
          <cell r="X56">
            <v>2.83</v>
          </cell>
        </row>
        <row r="57">
          <cell r="X57">
            <v>3.3</v>
          </cell>
        </row>
        <row r="58">
          <cell r="X58">
            <v>2.69</v>
          </cell>
        </row>
        <row r="59">
          <cell r="X59">
            <v>4.67</v>
          </cell>
        </row>
        <row r="60">
          <cell r="X60">
            <v>3.9</v>
          </cell>
        </row>
        <row r="61">
          <cell r="X61">
            <v>4.37</v>
          </cell>
        </row>
        <row r="62">
          <cell r="X62">
            <v>2.72</v>
          </cell>
        </row>
        <row r="63">
          <cell r="X63">
            <v>4.76</v>
          </cell>
        </row>
        <row r="64">
          <cell r="X64">
            <v>4.11</v>
          </cell>
        </row>
        <row r="65">
          <cell r="X65">
            <v>2.26</v>
          </cell>
        </row>
        <row r="66">
          <cell r="X66">
            <v>2.5</v>
          </cell>
        </row>
        <row r="67">
          <cell r="X67">
            <v>2.75</v>
          </cell>
        </row>
        <row r="68">
          <cell r="X68">
            <v>2.08</v>
          </cell>
        </row>
        <row r="69">
          <cell r="X69">
            <v>3.73</v>
          </cell>
        </row>
        <row r="70">
          <cell r="X70">
            <v>3.86</v>
          </cell>
        </row>
        <row r="71">
          <cell r="X71">
            <v>4.39</v>
          </cell>
        </row>
        <row r="72">
          <cell r="X72">
            <v>2.83</v>
          </cell>
        </row>
        <row r="73">
          <cell r="X73">
            <v>2.68</v>
          </cell>
        </row>
        <row r="74">
          <cell r="X74">
            <v>1.91</v>
          </cell>
        </row>
        <row r="75">
          <cell r="X75">
            <v>2.64</v>
          </cell>
        </row>
        <row r="76">
          <cell r="X76">
            <v>3.09</v>
          </cell>
        </row>
        <row r="77">
          <cell r="X77">
            <v>1.46</v>
          </cell>
        </row>
        <row r="78">
          <cell r="X78">
            <v>3.34</v>
          </cell>
        </row>
        <row r="79">
          <cell r="X79">
            <v>2.46</v>
          </cell>
        </row>
        <row r="80">
          <cell r="X80">
            <v>3.63</v>
          </cell>
        </row>
        <row r="81">
          <cell r="X81">
            <v>3.04</v>
          </cell>
        </row>
        <row r="82">
          <cell r="X82">
            <v>3.45</v>
          </cell>
        </row>
        <row r="83">
          <cell r="X83">
            <v>3.83</v>
          </cell>
        </row>
        <row r="84">
          <cell r="X84">
            <v>4.31</v>
          </cell>
        </row>
        <row r="85">
          <cell r="X85">
            <v>2.29</v>
          </cell>
        </row>
        <row r="86">
          <cell r="X86">
            <v>2.03</v>
          </cell>
        </row>
        <row r="87">
          <cell r="X87">
            <v>1.86</v>
          </cell>
        </row>
        <row r="88">
          <cell r="X88">
            <v>2</v>
          </cell>
        </row>
        <row r="89">
          <cell r="X89">
            <v>2.59</v>
          </cell>
        </row>
        <row r="90">
          <cell r="X90">
            <v>1.29</v>
          </cell>
        </row>
        <row r="91">
          <cell r="X91">
            <v>3.86</v>
          </cell>
        </row>
        <row r="92">
          <cell r="X92">
            <v>2.81</v>
          </cell>
        </row>
        <row r="93">
          <cell r="X93">
            <v>3.23</v>
          </cell>
        </row>
        <row r="94">
          <cell r="X94">
            <v>3.46</v>
          </cell>
        </row>
        <row r="95">
          <cell r="X95">
            <v>2.4</v>
          </cell>
        </row>
        <row r="96">
          <cell r="X96">
            <v>2.91</v>
          </cell>
        </row>
        <row r="97">
          <cell r="X97">
            <v>3.46</v>
          </cell>
        </row>
        <row r="98">
          <cell r="X98">
            <v>2.15</v>
          </cell>
        </row>
        <row r="99">
          <cell r="X99">
            <v>3.82</v>
          </cell>
        </row>
        <row r="100">
          <cell r="X100">
            <v>2.81</v>
          </cell>
        </row>
        <row r="101">
          <cell r="X101">
            <v>3.25</v>
          </cell>
        </row>
        <row r="102">
          <cell r="X102">
            <v>2.48</v>
          </cell>
        </row>
        <row r="103">
          <cell r="X103">
            <v>2.16</v>
          </cell>
        </row>
        <row r="104">
          <cell r="X104">
            <v>2.22</v>
          </cell>
        </row>
        <row r="105">
          <cell r="X105">
            <v>1.94</v>
          </cell>
        </row>
        <row r="106">
          <cell r="X106">
            <v>2.77</v>
          </cell>
        </row>
        <row r="107">
          <cell r="X107">
            <v>1.84</v>
          </cell>
        </row>
        <row r="108">
          <cell r="X108">
            <v>2.28</v>
          </cell>
        </row>
        <row r="109">
          <cell r="X109">
            <v>1.32</v>
          </cell>
        </row>
        <row r="110">
          <cell r="X110">
            <v>4.62</v>
          </cell>
        </row>
        <row r="111">
          <cell r="X111">
            <v>2.01</v>
          </cell>
        </row>
        <row r="112">
          <cell r="X112">
            <v>1.94</v>
          </cell>
        </row>
        <row r="113">
          <cell r="X113">
            <v>2.18</v>
          </cell>
        </row>
        <row r="114">
          <cell r="X114">
            <v>3.47</v>
          </cell>
        </row>
        <row r="115">
          <cell r="X115">
            <v>2.05</v>
          </cell>
        </row>
        <row r="116">
          <cell r="X116">
            <v>3.08</v>
          </cell>
        </row>
        <row r="117">
          <cell r="X117">
            <v>3.1</v>
          </cell>
        </row>
        <row r="118">
          <cell r="X118">
            <v>2.84</v>
          </cell>
        </row>
        <row r="119">
          <cell r="X119">
            <v>2.51</v>
          </cell>
        </row>
        <row r="120">
          <cell r="X120">
            <v>2.73</v>
          </cell>
        </row>
        <row r="121">
          <cell r="X121">
            <v>3.37</v>
          </cell>
        </row>
        <row r="122">
          <cell r="X122">
            <v>3.02</v>
          </cell>
        </row>
        <row r="123">
          <cell r="X123">
            <v>2.26</v>
          </cell>
        </row>
        <row r="124">
          <cell r="X124">
            <v>2.86</v>
          </cell>
        </row>
        <row r="125">
          <cell r="X125">
            <v>3.07</v>
          </cell>
        </row>
        <row r="126">
          <cell r="X126">
            <v>1.49</v>
          </cell>
        </row>
        <row r="127">
          <cell r="X127">
            <v>4.49</v>
          </cell>
        </row>
        <row r="128">
          <cell r="X128">
            <v>3.28</v>
          </cell>
        </row>
        <row r="129">
          <cell r="X129">
            <v>3.11</v>
          </cell>
        </row>
        <row r="130">
          <cell r="X130">
            <v>2.64</v>
          </cell>
        </row>
        <row r="131">
          <cell r="X131">
            <v>2.67</v>
          </cell>
        </row>
        <row r="132">
          <cell r="X132">
            <v>2.51</v>
          </cell>
        </row>
        <row r="133">
          <cell r="X133">
            <v>3.41</v>
          </cell>
        </row>
        <row r="134">
          <cell r="X134">
            <v>3.69</v>
          </cell>
        </row>
        <row r="135">
          <cell r="X135">
            <v>2.24</v>
          </cell>
        </row>
        <row r="136">
          <cell r="X136">
            <v>2.97</v>
          </cell>
        </row>
        <row r="137">
          <cell r="X137">
            <v>3.42</v>
          </cell>
        </row>
        <row r="138">
          <cell r="X138">
            <v>2.26</v>
          </cell>
        </row>
        <row r="139">
          <cell r="X139">
            <v>2.27</v>
          </cell>
        </row>
        <row r="140">
          <cell r="X140">
            <v>3.7</v>
          </cell>
        </row>
        <row r="141">
          <cell r="X141">
            <v>3.4</v>
          </cell>
        </row>
        <row r="142">
          <cell r="X142">
            <v>4.37</v>
          </cell>
        </row>
        <row r="143">
          <cell r="X143">
            <v>2.57</v>
          </cell>
        </row>
        <row r="144">
          <cell r="X144">
            <v>3.47</v>
          </cell>
        </row>
        <row r="145">
          <cell r="X145">
            <v>3.88</v>
          </cell>
        </row>
        <row r="146">
          <cell r="X146">
            <v>4.01</v>
          </cell>
        </row>
        <row r="147">
          <cell r="X147">
            <v>3.7</v>
          </cell>
        </row>
        <row r="148">
          <cell r="X148">
            <v>3.38</v>
          </cell>
        </row>
        <row r="149">
          <cell r="X149">
            <v>3.47</v>
          </cell>
        </row>
        <row r="150">
          <cell r="X150">
            <v>3.01</v>
          </cell>
        </row>
        <row r="151">
          <cell r="X151">
            <v>3.08</v>
          </cell>
        </row>
        <row r="152">
          <cell r="X152">
            <v>3.4</v>
          </cell>
        </row>
        <row r="153">
          <cell r="X153">
            <v>2.75</v>
          </cell>
        </row>
        <row r="154">
          <cell r="X154">
            <v>3.32</v>
          </cell>
        </row>
        <row r="155">
          <cell r="X155">
            <v>4.98</v>
          </cell>
        </row>
        <row r="156">
          <cell r="X156">
            <v>2.18</v>
          </cell>
        </row>
        <row r="157">
          <cell r="X157">
            <v>3.84</v>
          </cell>
        </row>
        <row r="158">
          <cell r="X158">
            <v>1.99</v>
          </cell>
        </row>
        <row r="159">
          <cell r="X159">
            <v>2.03</v>
          </cell>
        </row>
        <row r="160">
          <cell r="X160">
            <v>2.59</v>
          </cell>
        </row>
        <row r="161">
          <cell r="X161">
            <v>3.44</v>
          </cell>
        </row>
        <row r="162">
          <cell r="X162">
            <v>3.34</v>
          </cell>
        </row>
        <row r="163">
          <cell r="X163">
            <v>2.52</v>
          </cell>
        </row>
        <row r="164">
          <cell r="X164">
            <v>4.41</v>
          </cell>
        </row>
        <row r="165">
          <cell r="X165">
            <v>2.48</v>
          </cell>
        </row>
        <row r="166">
          <cell r="X166">
            <v>2.79</v>
          </cell>
        </row>
        <row r="167">
          <cell r="X167">
            <v>3.16</v>
          </cell>
        </row>
        <row r="168">
          <cell r="X168">
            <v>2.43</v>
          </cell>
        </row>
        <row r="169">
          <cell r="X169">
            <v>2.72</v>
          </cell>
        </row>
        <row r="170">
          <cell r="X170">
            <v>2.61</v>
          </cell>
        </row>
        <row r="171">
          <cell r="X171">
            <v>1.92</v>
          </cell>
        </row>
        <row r="172">
          <cell r="X172">
            <v>1.91</v>
          </cell>
        </row>
        <row r="173">
          <cell r="X173">
            <v>1.66</v>
          </cell>
        </row>
        <row r="174">
          <cell r="X174">
            <v>3.17</v>
          </cell>
        </row>
        <row r="175">
          <cell r="X175">
            <v>3.6</v>
          </cell>
        </row>
        <row r="176">
          <cell r="X176">
            <v>1.43</v>
          </cell>
        </row>
        <row r="177">
          <cell r="X177">
            <v>3.78</v>
          </cell>
        </row>
        <row r="178">
          <cell r="X178">
            <v>4.13</v>
          </cell>
        </row>
        <row r="179">
          <cell r="X179">
            <v>1.84</v>
          </cell>
        </row>
        <row r="180">
          <cell r="X180">
            <v>2.41</v>
          </cell>
        </row>
        <row r="181">
          <cell r="X181">
            <v>3.17</v>
          </cell>
        </row>
        <row r="182">
          <cell r="X182">
            <v>2.27</v>
          </cell>
        </row>
        <row r="183">
          <cell r="X183">
            <v>3.94</v>
          </cell>
        </row>
        <row r="184">
          <cell r="X184">
            <v>2.4</v>
          </cell>
        </row>
        <row r="185">
          <cell r="X185">
            <v>3.06</v>
          </cell>
        </row>
        <row r="186">
          <cell r="X186">
            <v>2.81</v>
          </cell>
        </row>
        <row r="187">
          <cell r="X187">
            <v>3.42</v>
          </cell>
        </row>
        <row r="188">
          <cell r="X188">
            <v>2.69</v>
          </cell>
        </row>
        <row r="189">
          <cell r="X189">
            <v>2.91</v>
          </cell>
        </row>
        <row r="190">
          <cell r="X190">
            <v>3.64</v>
          </cell>
        </row>
        <row r="191">
          <cell r="X191">
            <v>2.49</v>
          </cell>
        </row>
        <row r="192">
          <cell r="X192">
            <v>2.46</v>
          </cell>
        </row>
        <row r="193">
          <cell r="X193">
            <v>2.67</v>
          </cell>
        </row>
        <row r="194">
          <cell r="X194">
            <v>3.25</v>
          </cell>
        </row>
        <row r="195">
          <cell r="X195">
            <v>3.95</v>
          </cell>
        </row>
        <row r="196">
          <cell r="X196">
            <v>3.54</v>
          </cell>
        </row>
        <row r="197">
          <cell r="X197">
            <v>1.67</v>
          </cell>
        </row>
        <row r="198">
          <cell r="X198">
            <v>3.32</v>
          </cell>
        </row>
        <row r="199">
          <cell r="X199">
            <v>4.12</v>
          </cell>
        </row>
        <row r="200">
          <cell r="X200">
            <v>3.09</v>
          </cell>
        </row>
        <row r="201">
          <cell r="X201">
            <v>3.31</v>
          </cell>
        </row>
        <row r="202">
          <cell r="X202">
            <v>1.63</v>
          </cell>
        </row>
        <row r="203">
          <cell r="X203">
            <v>4.1</v>
          </cell>
        </row>
        <row r="204">
          <cell r="X204">
            <v>3.38</v>
          </cell>
        </row>
        <row r="205">
          <cell r="X205">
            <v>2.98</v>
          </cell>
        </row>
        <row r="206">
          <cell r="X206">
            <v>2.03</v>
          </cell>
        </row>
        <row r="207">
          <cell r="X207">
            <v>2.34</v>
          </cell>
        </row>
        <row r="208">
          <cell r="X208">
            <v>1.98</v>
          </cell>
        </row>
        <row r="209">
          <cell r="X209">
            <v>2.82</v>
          </cell>
        </row>
        <row r="210">
          <cell r="X210">
            <v>2.04</v>
          </cell>
        </row>
        <row r="211">
          <cell r="X211">
            <v>3.95</v>
          </cell>
        </row>
        <row r="212">
          <cell r="X212">
            <v>4.09</v>
          </cell>
        </row>
        <row r="213">
          <cell r="X213">
            <v>4.15</v>
          </cell>
        </row>
        <row r="214">
          <cell r="X214">
            <v>3.09</v>
          </cell>
        </row>
        <row r="215">
          <cell r="X215">
            <v>2.22</v>
          </cell>
        </row>
        <row r="216">
          <cell r="X216">
            <v>2.5</v>
          </cell>
        </row>
        <row r="217">
          <cell r="X217">
            <v>2.28</v>
          </cell>
        </row>
        <row r="218">
          <cell r="X218">
            <v>4.69</v>
          </cell>
        </row>
        <row r="219">
          <cell r="X219">
            <v>2.87</v>
          </cell>
        </row>
        <row r="220">
          <cell r="X220">
            <v>1.22</v>
          </cell>
        </row>
        <row r="221">
          <cell r="X221">
            <v>3.13</v>
          </cell>
        </row>
        <row r="222">
          <cell r="X222">
            <v>1.67</v>
          </cell>
        </row>
        <row r="223">
          <cell r="X223">
            <v>1.99</v>
          </cell>
        </row>
        <row r="224">
          <cell r="X224">
            <v>1.7</v>
          </cell>
        </row>
        <row r="225">
          <cell r="X225">
            <v>4.34</v>
          </cell>
        </row>
        <row r="226">
          <cell r="X226">
            <v>2.76</v>
          </cell>
        </row>
        <row r="227">
          <cell r="X227">
            <v>1.28</v>
          </cell>
        </row>
        <row r="228">
          <cell r="X228">
            <v>4.37</v>
          </cell>
        </row>
        <row r="229">
          <cell r="X229">
            <v>1.7</v>
          </cell>
        </row>
        <row r="230">
          <cell r="X230">
            <v>2.95</v>
          </cell>
        </row>
        <row r="231">
          <cell r="X231">
            <v>1.86</v>
          </cell>
        </row>
        <row r="232">
          <cell r="X232">
            <v>3.87</v>
          </cell>
        </row>
        <row r="233">
          <cell r="X233">
            <v>3.14</v>
          </cell>
        </row>
        <row r="234">
          <cell r="X234">
            <v>3.82</v>
          </cell>
        </row>
        <row r="235">
          <cell r="X235">
            <v>2.28</v>
          </cell>
        </row>
        <row r="236">
          <cell r="X236">
            <v>4.21</v>
          </cell>
        </row>
        <row r="237">
          <cell r="X237">
            <v>2.59</v>
          </cell>
        </row>
        <row r="238">
          <cell r="X238">
            <v>3.05</v>
          </cell>
        </row>
        <row r="239">
          <cell r="X239">
            <v>3.31</v>
          </cell>
        </row>
        <row r="240">
          <cell r="X240">
            <v>4.95</v>
          </cell>
        </row>
        <row r="241">
          <cell r="X241">
            <v>3.85</v>
          </cell>
        </row>
        <row r="242">
          <cell r="X242">
            <v>3.68</v>
          </cell>
        </row>
        <row r="243">
          <cell r="X243">
            <v>3.43</v>
          </cell>
        </row>
        <row r="244">
          <cell r="X244">
            <v>2.62</v>
          </cell>
        </row>
        <row r="245">
          <cell r="X245">
            <v>1.98</v>
          </cell>
        </row>
        <row r="246">
          <cell r="X246">
            <v>2.9</v>
          </cell>
        </row>
        <row r="247">
          <cell r="X247">
            <v>1.98</v>
          </cell>
        </row>
        <row r="248">
          <cell r="X248">
            <v>3.82</v>
          </cell>
        </row>
        <row r="249">
          <cell r="X249">
            <v>3.76</v>
          </cell>
        </row>
        <row r="250">
          <cell r="X250">
            <v>3.74</v>
          </cell>
        </row>
        <row r="251">
          <cell r="X251">
            <v>3.13</v>
          </cell>
        </row>
        <row r="252">
          <cell r="X252">
            <v>5.42</v>
          </cell>
        </row>
        <row r="253">
          <cell r="X253">
            <v>5.44</v>
          </cell>
        </row>
        <row r="254">
          <cell r="X254">
            <v>2.82</v>
          </cell>
        </row>
        <row r="255">
          <cell r="X255">
            <v>4.33</v>
          </cell>
        </row>
        <row r="256">
          <cell r="X256">
            <v>3.23</v>
          </cell>
        </row>
        <row r="257">
          <cell r="X257">
            <v>2.39</v>
          </cell>
        </row>
        <row r="258">
          <cell r="X258">
            <v>2.02</v>
          </cell>
        </row>
        <row r="259">
          <cell r="X259">
            <v>3.27</v>
          </cell>
        </row>
        <row r="260">
          <cell r="X260">
            <v>3.66</v>
          </cell>
        </row>
        <row r="261">
          <cell r="X261">
            <v>3.67</v>
          </cell>
        </row>
        <row r="262">
          <cell r="X262">
            <v>3.84</v>
          </cell>
        </row>
        <row r="263">
          <cell r="X263">
            <v>4.33</v>
          </cell>
        </row>
        <row r="264">
          <cell r="X264">
            <v>2.36</v>
          </cell>
        </row>
        <row r="265">
          <cell r="X265">
            <v>2.07</v>
          </cell>
        </row>
        <row r="266">
          <cell r="X266">
            <v>2.84</v>
          </cell>
        </row>
        <row r="267">
          <cell r="X267">
            <v>2.73</v>
          </cell>
        </row>
        <row r="268">
          <cell r="X268">
            <v>2.84</v>
          </cell>
        </row>
        <row r="269">
          <cell r="X269">
            <v>2.4</v>
          </cell>
        </row>
        <row r="270">
          <cell r="X270">
            <v>2.3</v>
          </cell>
        </row>
        <row r="271">
          <cell r="X271">
            <v>3.36</v>
          </cell>
        </row>
        <row r="272">
          <cell r="X272">
            <v>4.74</v>
          </cell>
        </row>
        <row r="273">
          <cell r="X273">
            <v>6.24</v>
          </cell>
        </row>
        <row r="274">
          <cell r="X274">
            <v>5.75</v>
          </cell>
        </row>
        <row r="275">
          <cell r="X275">
            <v>4.69</v>
          </cell>
        </row>
        <row r="276">
          <cell r="X276">
            <v>5.5</v>
          </cell>
        </row>
        <row r="277">
          <cell r="X277">
            <v>2.23</v>
          </cell>
        </row>
        <row r="278">
          <cell r="X278">
            <v>4.49</v>
          </cell>
        </row>
        <row r="279">
          <cell r="X279">
            <v>1.97</v>
          </cell>
        </row>
        <row r="280">
          <cell r="X280">
            <v>2.33</v>
          </cell>
        </row>
        <row r="281">
          <cell r="X281">
            <v>2.44</v>
          </cell>
        </row>
        <row r="282">
          <cell r="X282">
            <v>2.31</v>
          </cell>
        </row>
        <row r="283">
          <cell r="X283">
            <v>1.31</v>
          </cell>
        </row>
        <row r="284">
          <cell r="X284">
            <v>2.2</v>
          </cell>
        </row>
        <row r="285">
          <cell r="X285">
            <v>3.86</v>
          </cell>
        </row>
        <row r="286">
          <cell r="X286">
            <v>2</v>
          </cell>
        </row>
        <row r="287">
          <cell r="X287">
            <v>5.37</v>
          </cell>
        </row>
        <row r="288">
          <cell r="X288">
            <v>5.5</v>
          </cell>
        </row>
        <row r="289">
          <cell r="X289">
            <v>3.89</v>
          </cell>
        </row>
        <row r="290">
          <cell r="X290">
            <v>2.92</v>
          </cell>
        </row>
        <row r="291">
          <cell r="X291">
            <v>4.5</v>
          </cell>
        </row>
        <row r="292">
          <cell r="X292">
            <v>2.82</v>
          </cell>
        </row>
        <row r="293">
          <cell r="X293">
            <v>3.13</v>
          </cell>
        </row>
        <row r="294">
          <cell r="X294">
            <v>1.62</v>
          </cell>
        </row>
        <row r="295">
          <cell r="X295">
            <v>1.94</v>
          </cell>
        </row>
        <row r="296">
          <cell r="X296">
            <v>2.54</v>
          </cell>
        </row>
        <row r="297">
          <cell r="X297">
            <v>1.72</v>
          </cell>
        </row>
        <row r="298">
          <cell r="X298">
            <v>2.27</v>
          </cell>
        </row>
        <row r="299">
          <cell r="X299">
            <v>4.4</v>
          </cell>
        </row>
        <row r="300">
          <cell r="X300">
            <v>3.78</v>
          </cell>
        </row>
        <row r="301">
          <cell r="X301">
            <v>3.52</v>
          </cell>
        </row>
        <row r="302">
          <cell r="X302">
            <v>2.56</v>
          </cell>
        </row>
        <row r="303">
          <cell r="X303">
            <v>1.39</v>
          </cell>
        </row>
        <row r="304">
          <cell r="X304">
            <v>3.45</v>
          </cell>
        </row>
        <row r="305">
          <cell r="X305">
            <v>3.35</v>
          </cell>
        </row>
        <row r="306">
          <cell r="X306">
            <v>2.04</v>
          </cell>
        </row>
        <row r="307">
          <cell r="X307">
            <v>1.81</v>
          </cell>
        </row>
        <row r="308">
          <cell r="X308">
            <v>2.7</v>
          </cell>
        </row>
        <row r="309">
          <cell r="X309">
            <v>1.84</v>
          </cell>
        </row>
        <row r="310">
          <cell r="X310">
            <v>2.82</v>
          </cell>
        </row>
        <row r="311">
          <cell r="X311">
            <v>3.68</v>
          </cell>
        </row>
        <row r="312">
          <cell r="X312">
            <v>3.15</v>
          </cell>
        </row>
        <row r="313">
          <cell r="X313">
            <v>3.08</v>
          </cell>
        </row>
        <row r="314">
          <cell r="X314">
            <v>2.83</v>
          </cell>
        </row>
        <row r="315">
          <cell r="X315">
            <v>4.03</v>
          </cell>
        </row>
        <row r="316">
          <cell r="X316">
            <v>2.86</v>
          </cell>
        </row>
        <row r="317">
          <cell r="X317">
            <v>2.02</v>
          </cell>
        </row>
        <row r="318">
          <cell r="X318">
            <v>3.68</v>
          </cell>
        </row>
        <row r="319">
          <cell r="X319">
            <v>1.67</v>
          </cell>
        </row>
        <row r="320">
          <cell r="X320">
            <v>3.68</v>
          </cell>
        </row>
        <row r="321">
          <cell r="X321">
            <v>3.53</v>
          </cell>
        </row>
        <row r="322">
          <cell r="X322">
            <v>1.38</v>
          </cell>
        </row>
        <row r="323">
          <cell r="X323">
            <v>1.82</v>
          </cell>
        </row>
        <row r="324">
          <cell r="X324">
            <v>2.45</v>
          </cell>
        </row>
        <row r="325">
          <cell r="X325">
            <v>2.22</v>
          </cell>
        </row>
        <row r="326">
          <cell r="X326">
            <v>2.99</v>
          </cell>
        </row>
        <row r="327">
          <cell r="X327">
            <v>2.9</v>
          </cell>
        </row>
        <row r="328">
          <cell r="X328">
            <v>3.96</v>
          </cell>
        </row>
        <row r="329">
          <cell r="X329">
            <v>2.57</v>
          </cell>
        </row>
        <row r="330">
          <cell r="X330">
            <v>4.24</v>
          </cell>
        </row>
        <row r="331">
          <cell r="X331">
            <v>3.62</v>
          </cell>
        </row>
        <row r="332">
          <cell r="X332">
            <v>3.19</v>
          </cell>
        </row>
        <row r="333">
          <cell r="X333">
            <v>2.72</v>
          </cell>
        </row>
        <row r="334">
          <cell r="X334">
            <v>3.79</v>
          </cell>
        </row>
        <row r="335">
          <cell r="X335">
            <v>2.06</v>
          </cell>
        </row>
        <row r="336">
          <cell r="X336">
            <v>2.49</v>
          </cell>
        </row>
        <row r="337">
          <cell r="X337">
            <v>3.34</v>
          </cell>
        </row>
        <row r="338">
          <cell r="X338">
            <v>2.33</v>
          </cell>
        </row>
        <row r="339">
          <cell r="X339">
            <v>3.01</v>
          </cell>
        </row>
        <row r="340">
          <cell r="X340">
            <v>3.09</v>
          </cell>
        </row>
        <row r="341">
          <cell r="X341">
            <v>1.98</v>
          </cell>
        </row>
        <row r="342">
          <cell r="X342">
            <v>2.86</v>
          </cell>
        </row>
        <row r="343">
          <cell r="X343">
            <v>3.4</v>
          </cell>
        </row>
        <row r="344">
          <cell r="X344">
            <v>4.03</v>
          </cell>
        </row>
        <row r="345">
          <cell r="X345">
            <v>4.82</v>
          </cell>
        </row>
        <row r="346">
          <cell r="X346">
            <v>3.34</v>
          </cell>
        </row>
        <row r="347">
          <cell r="X347">
            <v>3.26</v>
          </cell>
        </row>
        <row r="348">
          <cell r="X348">
            <v>1.8</v>
          </cell>
        </row>
        <row r="349">
          <cell r="X349">
            <v>3.76</v>
          </cell>
        </row>
        <row r="350">
          <cell r="X350">
            <v>4.16</v>
          </cell>
        </row>
        <row r="351">
          <cell r="X351">
            <v>2.26</v>
          </cell>
        </row>
        <row r="352">
          <cell r="X352">
            <v>2.72</v>
          </cell>
        </row>
        <row r="353">
          <cell r="X353">
            <v>1.7</v>
          </cell>
        </row>
        <row r="354">
          <cell r="X354">
            <v>3.49</v>
          </cell>
        </row>
        <row r="355">
          <cell r="X355">
            <v>2.11</v>
          </cell>
        </row>
        <row r="356">
          <cell r="X356">
            <v>3.32</v>
          </cell>
        </row>
        <row r="357">
          <cell r="X357">
            <v>5.33</v>
          </cell>
        </row>
        <row r="358">
          <cell r="X358">
            <v>4.34</v>
          </cell>
        </row>
        <row r="359">
          <cell r="X359">
            <v>4.19</v>
          </cell>
        </row>
        <row r="360">
          <cell r="X360">
            <v>2.3</v>
          </cell>
        </row>
        <row r="361">
          <cell r="X361">
            <v>4.27</v>
          </cell>
        </row>
        <row r="362">
          <cell r="X362">
            <v>2.56</v>
          </cell>
        </row>
        <row r="363">
          <cell r="X363">
            <v>3.18</v>
          </cell>
        </row>
        <row r="364">
          <cell r="X364">
            <v>4.36</v>
          </cell>
        </row>
        <row r="365">
          <cell r="X365">
            <v>2.19</v>
          </cell>
        </row>
        <row r="366">
          <cell r="X366">
            <v>2</v>
          </cell>
        </row>
        <row r="367">
          <cell r="X367">
            <v>1.64</v>
          </cell>
        </row>
        <row r="368">
          <cell r="X368">
            <v>1.85</v>
          </cell>
        </row>
        <row r="369">
          <cell r="X369">
            <v>2.23</v>
          </cell>
        </row>
        <row r="370">
          <cell r="X370">
            <v>3.79</v>
          </cell>
        </row>
        <row r="371">
          <cell r="X371">
            <v>2.59</v>
          </cell>
        </row>
        <row r="372">
          <cell r="X372">
            <v>5.5</v>
          </cell>
        </row>
        <row r="373">
          <cell r="X373">
            <v>1.75</v>
          </cell>
        </row>
        <row r="374">
          <cell r="X374">
            <v>2.17</v>
          </cell>
        </row>
        <row r="375">
          <cell r="X375">
            <v>1.94</v>
          </cell>
        </row>
        <row r="376">
          <cell r="X376">
            <v>1.56</v>
          </cell>
        </row>
        <row r="377">
          <cell r="X377">
            <v>4.75</v>
          </cell>
        </row>
        <row r="378">
          <cell r="X378">
            <v>3.19</v>
          </cell>
        </row>
        <row r="379">
          <cell r="X379">
            <v>1.79</v>
          </cell>
        </row>
        <row r="380">
          <cell r="X380">
            <v>1.54</v>
          </cell>
        </row>
        <row r="381">
          <cell r="X381">
            <v>3.97</v>
          </cell>
        </row>
        <row r="382">
          <cell r="X382">
            <v>3.56</v>
          </cell>
        </row>
        <row r="383">
          <cell r="X383">
            <v>3.89</v>
          </cell>
        </row>
        <row r="384">
          <cell r="X384">
            <v>2.33</v>
          </cell>
        </row>
        <row r="385">
          <cell r="X385">
            <v>1.47</v>
          </cell>
        </row>
        <row r="386">
          <cell r="X386">
            <v>1.49</v>
          </cell>
        </row>
        <row r="387">
          <cell r="X387">
            <v>2.19</v>
          </cell>
        </row>
        <row r="388">
          <cell r="X388">
            <v>1.66</v>
          </cell>
        </row>
        <row r="389">
          <cell r="X389">
            <v>2.04</v>
          </cell>
        </row>
        <row r="390">
          <cell r="X390">
            <v>1.78</v>
          </cell>
        </row>
        <row r="391">
          <cell r="X391">
            <v>1.79</v>
          </cell>
        </row>
        <row r="392">
          <cell r="X392">
            <v>4.06</v>
          </cell>
        </row>
        <row r="393">
          <cell r="X393">
            <v>4.34</v>
          </cell>
        </row>
        <row r="394">
          <cell r="X394">
            <v>3.75</v>
          </cell>
        </row>
        <row r="395">
          <cell r="X395">
            <v>4.16</v>
          </cell>
        </row>
        <row r="396">
          <cell r="X396">
            <v>2.29</v>
          </cell>
        </row>
        <row r="397">
          <cell r="X397">
            <v>3.83</v>
          </cell>
        </row>
        <row r="398">
          <cell r="X398">
            <v>3.09</v>
          </cell>
        </row>
        <row r="399">
          <cell r="X399">
            <v>3.79</v>
          </cell>
        </row>
        <row r="400">
          <cell r="X400">
            <v>2.04</v>
          </cell>
        </row>
        <row r="401">
          <cell r="X401">
            <v>1.71</v>
          </cell>
        </row>
        <row r="402">
          <cell r="X402">
            <v>3.38</v>
          </cell>
        </row>
        <row r="403">
          <cell r="X403">
            <v>4.17</v>
          </cell>
        </row>
        <row r="404">
          <cell r="X404">
            <v>3.96</v>
          </cell>
        </row>
        <row r="405">
          <cell r="X405">
            <v>1.14</v>
          </cell>
        </row>
        <row r="406">
          <cell r="X406">
            <v>3.28</v>
          </cell>
        </row>
        <row r="407">
          <cell r="X407">
            <v>2.82</v>
          </cell>
        </row>
        <row r="408">
          <cell r="X408">
            <v>3.61</v>
          </cell>
        </row>
        <row r="409">
          <cell r="X409">
            <v>2.39</v>
          </cell>
        </row>
        <row r="410">
          <cell r="X410">
            <v>2.82</v>
          </cell>
        </row>
        <row r="411">
          <cell r="X411">
            <v>3.5</v>
          </cell>
        </row>
        <row r="412">
          <cell r="X412">
            <v>1.93</v>
          </cell>
        </row>
        <row r="413">
          <cell r="X413">
            <v>2.77</v>
          </cell>
        </row>
        <row r="414">
          <cell r="X414">
            <v>2.58</v>
          </cell>
        </row>
        <row r="415">
          <cell r="X415">
            <v>2.1</v>
          </cell>
        </row>
        <row r="416">
          <cell r="X416">
            <v>2.45</v>
          </cell>
        </row>
        <row r="417">
          <cell r="X417">
            <v>1.79</v>
          </cell>
        </row>
        <row r="418">
          <cell r="X418">
            <v>3.46</v>
          </cell>
        </row>
        <row r="419">
          <cell r="X419">
            <v>3.02</v>
          </cell>
        </row>
        <row r="420">
          <cell r="X420">
            <v>2.12</v>
          </cell>
        </row>
        <row r="421">
          <cell r="X421">
            <v>3.57</v>
          </cell>
        </row>
        <row r="422">
          <cell r="X422">
            <v>2.66</v>
          </cell>
        </row>
        <row r="423">
          <cell r="X423">
            <v>2.47</v>
          </cell>
        </row>
        <row r="424">
          <cell r="X424">
            <v>3.03</v>
          </cell>
        </row>
        <row r="425">
          <cell r="X425">
            <v>3.44</v>
          </cell>
        </row>
        <row r="426">
          <cell r="X426">
            <v>2.06</v>
          </cell>
        </row>
        <row r="427">
          <cell r="X427">
            <v>1.89</v>
          </cell>
        </row>
        <row r="428">
          <cell r="X428">
            <v>2.71</v>
          </cell>
        </row>
        <row r="429">
          <cell r="X429">
            <v>3.11</v>
          </cell>
        </row>
        <row r="430">
          <cell r="X430">
            <v>2.11</v>
          </cell>
        </row>
        <row r="431">
          <cell r="X431">
            <v>2.44</v>
          </cell>
        </row>
        <row r="432">
          <cell r="X432">
            <v>1.53</v>
          </cell>
        </row>
        <row r="433">
          <cell r="X433">
            <v>3.27</v>
          </cell>
        </row>
        <row r="434">
          <cell r="X434">
            <v>1.73</v>
          </cell>
        </row>
        <row r="435">
          <cell r="X435">
            <v>3.92</v>
          </cell>
        </row>
        <row r="436">
          <cell r="X436">
            <v>3.54</v>
          </cell>
        </row>
        <row r="437">
          <cell r="X437">
            <v>1.98</v>
          </cell>
        </row>
        <row r="438">
          <cell r="X438">
            <v>3.48</v>
          </cell>
        </row>
        <row r="439">
          <cell r="X439">
            <v>1.57</v>
          </cell>
        </row>
        <row r="440">
          <cell r="X440">
            <v>2.28</v>
          </cell>
        </row>
        <row r="441">
          <cell r="X441">
            <v>2.75</v>
          </cell>
        </row>
        <row r="442">
          <cell r="X442">
            <v>3.81</v>
          </cell>
        </row>
        <row r="443">
          <cell r="X443">
            <v>2.35</v>
          </cell>
        </row>
        <row r="444">
          <cell r="X444">
            <v>3.26</v>
          </cell>
        </row>
        <row r="445">
          <cell r="X445">
            <v>3.74</v>
          </cell>
        </row>
        <row r="446">
          <cell r="X446">
            <v>2.87</v>
          </cell>
        </row>
        <row r="447">
          <cell r="X447">
            <v>3.85</v>
          </cell>
        </row>
        <row r="448">
          <cell r="X448">
            <v>3.37</v>
          </cell>
        </row>
        <row r="449">
          <cell r="X449">
            <v>4.52</v>
          </cell>
        </row>
        <row r="450">
          <cell r="X450">
            <v>2.33</v>
          </cell>
        </row>
        <row r="451">
          <cell r="X451">
            <v>2.5</v>
          </cell>
        </row>
        <row r="452">
          <cell r="X452">
            <v>2.2</v>
          </cell>
        </row>
        <row r="453">
          <cell r="X453">
            <v>3.12</v>
          </cell>
        </row>
        <row r="454">
          <cell r="X454">
            <v>3.82</v>
          </cell>
        </row>
        <row r="455">
          <cell r="X455">
            <v>2.38</v>
          </cell>
        </row>
        <row r="456">
          <cell r="X456">
            <v>2.32</v>
          </cell>
        </row>
        <row r="457">
          <cell r="X457">
            <v>3.59</v>
          </cell>
        </row>
        <row r="458">
          <cell r="X458">
            <v>3.86</v>
          </cell>
        </row>
        <row r="459">
          <cell r="X459">
            <v>1.49</v>
          </cell>
        </row>
        <row r="460">
          <cell r="X460">
            <v>1.73</v>
          </cell>
        </row>
        <row r="461">
          <cell r="X461">
            <v>2.08</v>
          </cell>
        </row>
        <row r="462">
          <cell r="X462">
            <v>3.02</v>
          </cell>
        </row>
        <row r="463">
          <cell r="X463">
            <v>1.8</v>
          </cell>
        </row>
        <row r="464">
          <cell r="X464">
            <v>3.25</v>
          </cell>
        </row>
        <row r="465">
          <cell r="X465">
            <v>3.37</v>
          </cell>
        </row>
        <row r="466">
          <cell r="X466">
            <v>3.74</v>
          </cell>
        </row>
        <row r="467">
          <cell r="X467">
            <v>1.84</v>
          </cell>
        </row>
        <row r="468">
          <cell r="X468">
            <v>3.06</v>
          </cell>
        </row>
        <row r="469">
          <cell r="X469">
            <v>3.07</v>
          </cell>
        </row>
        <row r="470">
          <cell r="X470">
            <v>2.75</v>
          </cell>
        </row>
        <row r="471">
          <cell r="X471">
            <v>1.87</v>
          </cell>
        </row>
        <row r="472">
          <cell r="X472">
            <v>2.26</v>
          </cell>
        </row>
        <row r="473">
          <cell r="X473">
            <v>4.68</v>
          </cell>
        </row>
        <row r="474">
          <cell r="X474">
            <v>3.46</v>
          </cell>
        </row>
        <row r="475">
          <cell r="X475">
            <v>3.18</v>
          </cell>
        </row>
        <row r="476">
          <cell r="X476">
            <v>4.1</v>
          </cell>
        </row>
        <row r="477">
          <cell r="X477">
            <v>3.79</v>
          </cell>
        </row>
        <row r="478">
          <cell r="X478">
            <v>1.96</v>
          </cell>
        </row>
        <row r="479">
          <cell r="X479">
            <v>1.81</v>
          </cell>
        </row>
        <row r="480">
          <cell r="X480">
            <v>4.01</v>
          </cell>
        </row>
        <row r="481">
          <cell r="X481">
            <v>2.59</v>
          </cell>
        </row>
        <row r="482">
          <cell r="X482">
            <v>1.97</v>
          </cell>
        </row>
        <row r="483">
          <cell r="X483">
            <v>1.91</v>
          </cell>
        </row>
        <row r="484">
          <cell r="X484">
            <v>1.7</v>
          </cell>
        </row>
        <row r="485">
          <cell r="X485">
            <v>3.87</v>
          </cell>
        </row>
        <row r="486">
          <cell r="X486">
            <v>3.62</v>
          </cell>
        </row>
        <row r="487">
          <cell r="X487">
            <v>4.55</v>
          </cell>
        </row>
        <row r="488">
          <cell r="X488">
            <v>3.92</v>
          </cell>
        </row>
        <row r="489">
          <cell r="X489">
            <v>3.42</v>
          </cell>
        </row>
        <row r="490">
          <cell r="X490">
            <v>2.76</v>
          </cell>
        </row>
        <row r="491">
          <cell r="X491">
            <v>3.18</v>
          </cell>
        </row>
        <row r="492">
          <cell r="X492">
            <v>2.01</v>
          </cell>
        </row>
        <row r="493">
          <cell r="X493">
            <v>1.82</v>
          </cell>
        </row>
        <row r="494">
          <cell r="X494">
            <v>3.24</v>
          </cell>
        </row>
        <row r="495">
          <cell r="X495">
            <v>3.63</v>
          </cell>
        </row>
        <row r="496">
          <cell r="X496">
            <v>2.69</v>
          </cell>
        </row>
        <row r="497">
          <cell r="X497">
            <v>2.38</v>
          </cell>
        </row>
        <row r="498">
          <cell r="X498">
            <v>2.28</v>
          </cell>
        </row>
        <row r="499">
          <cell r="X499">
            <v>3.9</v>
          </cell>
        </row>
        <row r="500">
          <cell r="X500">
            <v>2.04</v>
          </cell>
        </row>
        <row r="501">
          <cell r="X501">
            <v>3.8</v>
          </cell>
        </row>
        <row r="502">
          <cell r="X502">
            <v>3.26</v>
          </cell>
        </row>
        <row r="503">
          <cell r="X503">
            <v>3.19</v>
          </cell>
        </row>
        <row r="504">
          <cell r="X504">
            <v>2.07</v>
          </cell>
        </row>
        <row r="505">
          <cell r="X505">
            <v>3.82</v>
          </cell>
        </row>
        <row r="506">
          <cell r="X506">
            <v>3.55</v>
          </cell>
        </row>
        <row r="507">
          <cell r="X507">
            <v>4.17</v>
          </cell>
        </row>
        <row r="508">
          <cell r="X508">
            <v>2.06</v>
          </cell>
        </row>
        <row r="509">
          <cell r="X509">
            <v>2.2</v>
          </cell>
        </row>
        <row r="510">
          <cell r="X510">
            <v>2.22</v>
          </cell>
        </row>
        <row r="511">
          <cell r="X511">
            <v>3.4</v>
          </cell>
        </row>
        <row r="512">
          <cell r="X512">
            <v>3.62</v>
          </cell>
        </row>
        <row r="513">
          <cell r="X513">
            <v>2.3</v>
          </cell>
        </row>
        <row r="514">
          <cell r="X514">
            <v>2.08</v>
          </cell>
        </row>
        <row r="515">
          <cell r="X515">
            <v>2.59</v>
          </cell>
        </row>
        <row r="516">
          <cell r="X516">
            <v>1.74</v>
          </cell>
        </row>
        <row r="517">
          <cell r="X517">
            <v>3.73</v>
          </cell>
        </row>
        <row r="518">
          <cell r="X518">
            <v>3.32</v>
          </cell>
        </row>
        <row r="519">
          <cell r="X519">
            <v>1.29</v>
          </cell>
        </row>
        <row r="520">
          <cell r="X520">
            <v>1.93</v>
          </cell>
        </row>
        <row r="521">
          <cell r="X521">
            <v>1.4</v>
          </cell>
        </row>
        <row r="522">
          <cell r="X522">
            <v>2.65</v>
          </cell>
        </row>
        <row r="523">
          <cell r="X523">
            <v>2.75</v>
          </cell>
        </row>
        <row r="524">
          <cell r="X524">
            <v>1.72</v>
          </cell>
        </row>
        <row r="525">
          <cell r="X525">
            <v>1.81</v>
          </cell>
        </row>
        <row r="526">
          <cell r="X526">
            <v>1.33</v>
          </cell>
        </row>
        <row r="527">
          <cell r="X527">
            <v>3.13</v>
          </cell>
        </row>
        <row r="528">
          <cell r="X528">
            <v>3.12</v>
          </cell>
        </row>
        <row r="529">
          <cell r="X529">
            <v>2.74</v>
          </cell>
        </row>
        <row r="530">
          <cell r="X530">
            <v>1.83</v>
          </cell>
        </row>
        <row r="531">
          <cell r="X531">
            <v>2.67</v>
          </cell>
        </row>
        <row r="532">
          <cell r="X532">
            <v>3.05</v>
          </cell>
        </row>
        <row r="533">
          <cell r="X533">
            <v>4.02</v>
          </cell>
        </row>
        <row r="534">
          <cell r="X534">
            <v>2.64</v>
          </cell>
        </row>
        <row r="535">
          <cell r="X535">
            <v>1.89</v>
          </cell>
        </row>
        <row r="536">
          <cell r="X536">
            <v>3.06</v>
          </cell>
        </row>
        <row r="537">
          <cell r="X537">
            <v>5.1</v>
          </cell>
        </row>
        <row r="538">
          <cell r="X538">
            <v>2.96</v>
          </cell>
        </row>
        <row r="539">
          <cell r="X539">
            <v>4.9</v>
          </cell>
        </row>
        <row r="540">
          <cell r="X540">
            <v>2.65</v>
          </cell>
        </row>
        <row r="541">
          <cell r="X541">
            <v>4.4</v>
          </cell>
        </row>
        <row r="542">
          <cell r="X542">
            <v>2.46</v>
          </cell>
        </row>
        <row r="543">
          <cell r="X543">
            <v>4.01</v>
          </cell>
        </row>
        <row r="544">
          <cell r="X544">
            <v>1.99</v>
          </cell>
        </row>
        <row r="545">
          <cell r="X545">
            <v>5.7</v>
          </cell>
        </row>
        <row r="546">
          <cell r="X546">
            <v>2.43</v>
          </cell>
        </row>
        <row r="547">
          <cell r="X547">
            <v>2.47</v>
          </cell>
        </row>
        <row r="548">
          <cell r="X548">
            <v>4.47</v>
          </cell>
        </row>
        <row r="549">
          <cell r="X549">
            <v>3.79</v>
          </cell>
        </row>
        <row r="550">
          <cell r="X550">
            <v>3.38</v>
          </cell>
        </row>
        <row r="551">
          <cell r="X551">
            <v>3.14</v>
          </cell>
        </row>
        <row r="552">
          <cell r="X552">
            <v>2.69</v>
          </cell>
        </row>
        <row r="553">
          <cell r="X553">
            <v>2.99</v>
          </cell>
        </row>
        <row r="554">
          <cell r="X554">
            <v>2.9</v>
          </cell>
        </row>
        <row r="555">
          <cell r="X555">
            <v>2.46</v>
          </cell>
        </row>
        <row r="556">
          <cell r="X556">
            <v>4.15</v>
          </cell>
        </row>
        <row r="557">
          <cell r="X557">
            <v>2.78</v>
          </cell>
        </row>
        <row r="558">
          <cell r="X558">
            <v>3.25</v>
          </cell>
        </row>
        <row r="559">
          <cell r="X559">
            <v>3.68</v>
          </cell>
        </row>
        <row r="560">
          <cell r="X560">
            <v>4.4</v>
          </cell>
        </row>
        <row r="561">
          <cell r="X561">
            <v>1.38</v>
          </cell>
        </row>
        <row r="562">
          <cell r="X562">
            <v>5.15</v>
          </cell>
        </row>
        <row r="563">
          <cell r="X563">
            <v>2.6</v>
          </cell>
        </row>
        <row r="564">
          <cell r="X564">
            <v>1.98</v>
          </cell>
        </row>
        <row r="565">
          <cell r="X565">
            <v>4.84</v>
          </cell>
        </row>
        <row r="566">
          <cell r="X566">
            <v>3.07</v>
          </cell>
        </row>
        <row r="567">
          <cell r="X567">
            <v>3.42</v>
          </cell>
        </row>
        <row r="568">
          <cell r="X568">
            <v>4.55</v>
          </cell>
        </row>
        <row r="569">
          <cell r="X569">
            <v>3.87</v>
          </cell>
        </row>
        <row r="570">
          <cell r="X570">
            <v>2.79</v>
          </cell>
        </row>
        <row r="571">
          <cell r="X571">
            <v>4.72</v>
          </cell>
        </row>
        <row r="572">
          <cell r="X572">
            <v>4.77</v>
          </cell>
        </row>
        <row r="573">
          <cell r="X573">
            <v>3.9</v>
          </cell>
        </row>
        <row r="574">
          <cell r="X574">
            <v>4.51</v>
          </cell>
        </row>
        <row r="575">
          <cell r="X575">
            <v>3.89</v>
          </cell>
        </row>
        <row r="576">
          <cell r="X576">
            <v>3.65</v>
          </cell>
        </row>
        <row r="577">
          <cell r="X577">
            <v>2.96</v>
          </cell>
        </row>
        <row r="578">
          <cell r="X578">
            <v>2.62</v>
          </cell>
        </row>
        <row r="651">
          <cell r="X651">
            <v>3.72</v>
          </cell>
        </row>
        <row r="652">
          <cell r="X652">
            <v>2.33</v>
          </cell>
        </row>
        <row r="653">
          <cell r="X653">
            <v>4.48</v>
          </cell>
        </row>
        <row r="654">
          <cell r="X654">
            <v>3.17</v>
          </cell>
        </row>
        <row r="655">
          <cell r="X655">
            <v>3.03</v>
          </cell>
        </row>
        <row r="656">
          <cell r="X656">
            <v>4.59</v>
          </cell>
        </row>
        <row r="657">
          <cell r="X657">
            <v>3.42</v>
          </cell>
        </row>
        <row r="658">
          <cell r="X658">
            <v>3.13</v>
          </cell>
        </row>
        <row r="659">
          <cell r="X659">
            <v>2.39</v>
          </cell>
        </row>
        <row r="660">
          <cell r="X660">
            <v>3.83</v>
          </cell>
        </row>
        <row r="661">
          <cell r="X661">
            <v>4.7</v>
          </cell>
        </row>
        <row r="662">
          <cell r="X662">
            <v>3.9</v>
          </cell>
        </row>
        <row r="663">
          <cell r="X663">
            <v>4.28</v>
          </cell>
        </row>
        <row r="664">
          <cell r="X664">
            <v>3.02</v>
          </cell>
        </row>
        <row r="665">
          <cell r="X665">
            <v>3.7</v>
          </cell>
        </row>
        <row r="666">
          <cell r="X666">
            <v>4.55</v>
          </cell>
        </row>
        <row r="667">
          <cell r="X667">
            <v>3.36</v>
          </cell>
        </row>
        <row r="668">
          <cell r="X668">
            <v>2.05</v>
          </cell>
        </row>
        <row r="669">
          <cell r="X669">
            <v>3.52</v>
          </cell>
        </row>
        <row r="670">
          <cell r="X670">
            <v>3.25</v>
          </cell>
        </row>
        <row r="671">
          <cell r="X671">
            <v>2.49</v>
          </cell>
        </row>
        <row r="672">
          <cell r="X672">
            <v>4.09</v>
          </cell>
        </row>
        <row r="673">
          <cell r="X673">
            <v>3.01</v>
          </cell>
        </row>
        <row r="674">
          <cell r="X674">
            <v>2.21</v>
          </cell>
        </row>
        <row r="675">
          <cell r="X675">
            <v>3.22</v>
          </cell>
        </row>
        <row r="676">
          <cell r="X676">
            <v>2.54</v>
          </cell>
        </row>
        <row r="677">
          <cell r="X677">
            <v>4.53</v>
          </cell>
        </row>
        <row r="678">
          <cell r="X678">
            <v>5.17</v>
          </cell>
        </row>
        <row r="679">
          <cell r="X679">
            <v>6.82</v>
          </cell>
        </row>
        <row r="680">
          <cell r="X680">
            <v>3.26</v>
          </cell>
        </row>
        <row r="681">
          <cell r="X681">
            <v>6.46</v>
          </cell>
        </row>
        <row r="682">
          <cell r="X682">
            <v>5.47</v>
          </cell>
        </row>
        <row r="683">
          <cell r="X683">
            <v>4.43</v>
          </cell>
        </row>
        <row r="684">
          <cell r="X684">
            <v>5.47</v>
          </cell>
        </row>
        <row r="685">
          <cell r="X685">
            <v>4.34</v>
          </cell>
        </row>
        <row r="686">
          <cell r="X686">
            <v>1.94</v>
          </cell>
        </row>
        <row r="687">
          <cell r="X687">
            <v>4.38</v>
          </cell>
        </row>
        <row r="688">
          <cell r="X688">
            <v>3.39</v>
          </cell>
        </row>
        <row r="689">
          <cell r="X689">
            <v>4.12</v>
          </cell>
        </row>
        <row r="690">
          <cell r="X690">
            <v>3.78</v>
          </cell>
        </row>
        <row r="691">
          <cell r="X691">
            <v>4.54</v>
          </cell>
        </row>
        <row r="692">
          <cell r="X692">
            <v>4.58</v>
          </cell>
        </row>
        <row r="693">
          <cell r="X693">
            <v>5.05</v>
          </cell>
        </row>
        <row r="694">
          <cell r="X694">
            <v>3.43</v>
          </cell>
        </row>
        <row r="695">
          <cell r="X695">
            <v>2.73</v>
          </cell>
        </row>
        <row r="696">
          <cell r="X696">
            <v>4.56</v>
          </cell>
        </row>
        <row r="697">
          <cell r="X697">
            <v>0.94</v>
          </cell>
        </row>
        <row r="698">
          <cell r="X698">
            <v>4.11</v>
          </cell>
        </row>
        <row r="699">
          <cell r="X699">
            <v>2.07</v>
          </cell>
        </row>
        <row r="700">
          <cell r="X700">
            <v>3.42</v>
          </cell>
        </row>
        <row r="701">
          <cell r="X701">
            <v>1.21</v>
          </cell>
        </row>
        <row r="702">
          <cell r="X702">
            <v>3.88</v>
          </cell>
        </row>
        <row r="703">
          <cell r="X703">
            <v>4.19</v>
          </cell>
        </row>
        <row r="704">
          <cell r="X704">
            <v>3.39</v>
          </cell>
        </row>
        <row r="705">
          <cell r="X705">
            <v>1.99</v>
          </cell>
        </row>
        <row r="706">
          <cell r="X706">
            <v>5.65</v>
          </cell>
        </row>
        <row r="707">
          <cell r="X707">
            <v>2.91</v>
          </cell>
        </row>
        <row r="708">
          <cell r="X708">
            <v>1.6</v>
          </cell>
        </row>
        <row r="709">
          <cell r="X709">
            <v>5.35</v>
          </cell>
        </row>
        <row r="710">
          <cell r="X710">
            <v>1.7</v>
          </cell>
        </row>
      </sheetData>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24" activeCellId="0" sqref="D524"/>
    </sheetView>
  </sheetViews>
  <sheetFormatPr defaultColWidth="8.96875" defaultRowHeight="14.25" zeroHeight="false" outlineLevelRow="0" outlineLevelCol="0"/>
  <cols>
    <col collapsed="false" customWidth="true" hidden="false" outlineLevel="0" max="1" min="1" style="0" width="18.24"/>
    <col collapsed="false" customWidth="true" hidden="false" outlineLevel="0" max="2" min="2" style="0" width="11.12"/>
    <col collapsed="false" customWidth="true" hidden="false" outlineLevel="0" max="3" min="3" style="0" width="22.62"/>
    <col collapsed="false" customWidth="true" hidden="false" outlineLevel="0" max="4" min="4" style="0" width="26.25"/>
    <col collapsed="false" customWidth="true" hidden="false" outlineLevel="0" max="5" min="5" style="0" width="21.87"/>
    <col collapsed="false" customWidth="true" hidden="false" outlineLevel="0" max="6" min="6" style="0" width="13.37"/>
    <col collapsed="false" customWidth="true" hidden="false" outlineLevel="0" max="7" min="7" style="0" width="10.87"/>
  </cols>
  <sheetData>
    <row r="1" customFormat="false" ht="102" hidden="false" customHeight="false" outlineLevel="0" collapsed="false">
      <c r="A1" s="1" t="s">
        <v>0</v>
      </c>
      <c r="B1" s="2"/>
    </row>
    <row r="2" customFormat="false" ht="14.25" hidden="false" customHeight="false" outlineLevel="0" collapsed="false">
      <c r="A2" s="0" t="s">
        <v>1</v>
      </c>
      <c r="B2" s="2"/>
    </row>
    <row r="3" customFormat="false" ht="14.25" hidden="false" customHeight="false" outlineLevel="0" collapsed="false">
      <c r="A3" s="0" t="s">
        <v>2</v>
      </c>
      <c r="B3" s="2"/>
    </row>
    <row r="4" customFormat="false" ht="15" hidden="false" customHeight="false" outlineLevel="0" collapsed="false">
      <c r="A4" s="3"/>
      <c r="B4" s="2"/>
    </row>
    <row r="5" customFormat="false" ht="15" hidden="false" customHeight="false" outlineLevel="0" collapsed="false">
      <c r="A5" s="4"/>
      <c r="B5" s="2" t="str">
        <f aca="false">'[1]DLA Parl numbers'!X5</f>
        <v>Total 18 - 64</v>
      </c>
      <c r="C5" s="0" t="s">
        <v>3</v>
      </c>
      <c r="D5" s="0" t="s">
        <v>4</v>
      </c>
    </row>
    <row r="6" customFormat="false" ht="14.25" hidden="false" customHeight="false" outlineLevel="0" collapsed="false">
      <c r="A6" s="4"/>
      <c r="B6" s="2"/>
    </row>
    <row r="7" customFormat="false" ht="15" hidden="false" customHeight="false" outlineLevel="0" collapsed="false">
      <c r="A7" s="4"/>
      <c r="B7" s="2"/>
    </row>
    <row r="8" customFormat="false" ht="15" hidden="false" customHeight="false" outlineLevel="0" collapsed="false">
      <c r="A8" s="5" t="s">
        <v>5</v>
      </c>
      <c r="B8" s="2" t="n">
        <f aca="false">'[1]DLA Parl numbers'!X8</f>
        <v>1933.33</v>
      </c>
      <c r="C8" s="6" t="n">
        <f aca="false">B8/1933.33</f>
        <v>1</v>
      </c>
      <c r="D8" s="7" t="n">
        <v>1075000000</v>
      </c>
    </row>
    <row r="9" customFormat="false" ht="100.5" hidden="false" customHeight="false" outlineLevel="0" collapsed="false">
      <c r="A9" s="5" t="s">
        <v>6</v>
      </c>
      <c r="B9" s="2"/>
      <c r="C9" s="6"/>
      <c r="F9" s="0" t="s">
        <v>7</v>
      </c>
      <c r="G9" s="8" t="s">
        <v>8</v>
      </c>
    </row>
    <row r="10" customFormat="false" ht="15" hidden="false" customHeight="false" outlineLevel="0" collapsed="false">
      <c r="A10" s="5" t="s">
        <v>9</v>
      </c>
      <c r="B10" s="2" t="n">
        <f aca="false">'[1]DLA Parl numbers'!X9</f>
        <v>2.37</v>
      </c>
      <c r="C10" s="6" t="n">
        <f aca="false">B10/1933.33</f>
        <v>0.00122586418252445</v>
      </c>
      <c r="D10" s="7" t="n">
        <f aca="false">C10*1075000000</f>
        <v>1317803.99621379</v>
      </c>
      <c r="E10" s="9" t="s">
        <v>9</v>
      </c>
      <c r="F10" s="10" t="n">
        <v>74902</v>
      </c>
      <c r="G10" s="11" t="n">
        <f aca="false">D10/F10</f>
        <v>17.5937090626924</v>
      </c>
      <c r="H10" s="6" t="n">
        <f aca="false">B10*1000/F10</f>
        <v>0.0316413446903955</v>
      </c>
    </row>
    <row r="11" customFormat="false" ht="15" hidden="false" customHeight="false" outlineLevel="0" collapsed="false">
      <c r="A11" s="5" t="s">
        <v>10</v>
      </c>
      <c r="B11" s="2" t="n">
        <f aca="false">'[1]DLA Parl numbers'!X11</f>
        <v>2.42</v>
      </c>
      <c r="C11" s="6" t="n">
        <f aca="false">B11/1933.33</f>
        <v>0.00125172629607982</v>
      </c>
      <c r="D11" s="7" t="n">
        <f aca="false">C11*1075000000</f>
        <v>1345605.76828581</v>
      </c>
      <c r="E11" s="9" t="s">
        <v>11</v>
      </c>
      <c r="F11" s="10" t="n">
        <v>46614</v>
      </c>
      <c r="G11" s="11" t="n">
        <f aca="false">D11/F11</f>
        <v>28.8669877780454</v>
      </c>
      <c r="H11" s="6" t="n">
        <f aca="false">B11*1000/F11</f>
        <v>0.0519157334706312</v>
      </c>
    </row>
    <row r="12" customFormat="false" ht="26.25" hidden="false" customHeight="false" outlineLevel="0" collapsed="false">
      <c r="A12" s="5" t="s">
        <v>12</v>
      </c>
      <c r="B12" s="2" t="n">
        <f aca="false">'[1]DLA Parl numbers'!X12</f>
        <v>2.17</v>
      </c>
      <c r="C12" s="6" t="n">
        <f aca="false">B12/1933.33</f>
        <v>0.00112241572830298</v>
      </c>
      <c r="D12" s="7" t="n">
        <f aca="false">C12*1075000000</f>
        <v>1206596.9079257</v>
      </c>
      <c r="E12" s="9" t="s">
        <v>12</v>
      </c>
      <c r="F12" s="10" t="n">
        <v>55866</v>
      </c>
      <c r="G12" s="11" t="n">
        <f aca="false">D12/F12</f>
        <v>21.5980544145939</v>
      </c>
      <c r="H12" s="6" t="n">
        <f aca="false">B12*1000/F12</f>
        <v>0.0388429456198761</v>
      </c>
    </row>
    <row r="13" customFormat="false" ht="15" hidden="false" customHeight="false" outlineLevel="0" collapsed="false">
      <c r="A13" s="5" t="s">
        <v>13</v>
      </c>
      <c r="B13" s="2" t="n">
        <f aca="false">'[1]DLA Parl numbers'!X13</f>
        <v>3.34</v>
      </c>
      <c r="C13" s="6" t="n">
        <f aca="false">B13/1933.33</f>
        <v>0.0017275891854986</v>
      </c>
      <c r="D13" s="7" t="n">
        <f aca="false">C13*1075000000</f>
        <v>1857158.37441099</v>
      </c>
      <c r="E13" s="9" t="s">
        <v>13</v>
      </c>
      <c r="F13" s="10" t="n">
        <v>58871</v>
      </c>
      <c r="G13" s="11" t="n">
        <f aca="false">D13/F13</f>
        <v>31.546234553702</v>
      </c>
      <c r="H13" s="6" t="n">
        <f aca="false">B13*1000/F13</f>
        <v>0.0567342154881011</v>
      </c>
    </row>
    <row r="14" customFormat="false" ht="26.25" hidden="false" customHeight="false" outlineLevel="0" collapsed="false">
      <c r="A14" s="5" t="s">
        <v>14</v>
      </c>
      <c r="B14" s="2" t="n">
        <f aca="false">'[1]DLA Parl numbers'!X14</f>
        <v>1.58</v>
      </c>
      <c r="C14" s="6" t="n">
        <f aca="false">B14/1933.33</f>
        <v>0.000817242788349635</v>
      </c>
      <c r="D14" s="7" t="n">
        <f aca="false">C14*1075000000</f>
        <v>878535.997475858</v>
      </c>
      <c r="E14" s="9" t="s">
        <v>14</v>
      </c>
      <c r="F14" s="10" t="n">
        <v>54328</v>
      </c>
      <c r="G14" s="11" t="n">
        <f aca="false">D14/F14</f>
        <v>16.1709615203184</v>
      </c>
      <c r="H14" s="6" t="n">
        <f aca="false">B14*1000/F14</f>
        <v>0.0290826093358857</v>
      </c>
    </row>
    <row r="15" customFormat="false" ht="15" hidden="false" customHeight="false" outlineLevel="0" collapsed="false">
      <c r="A15" s="5" t="s">
        <v>15</v>
      </c>
      <c r="B15" s="2" t="n">
        <f aca="false">'[1]DLA Parl numbers'!X15</f>
        <v>4.22</v>
      </c>
      <c r="C15" s="6" t="n">
        <f aca="false">B15/1933.33</f>
        <v>0.00218276238407308</v>
      </c>
      <c r="D15" s="7" t="n">
        <f aca="false">C15*1075000000</f>
        <v>2346469.56287856</v>
      </c>
      <c r="E15" s="9" t="s">
        <v>15</v>
      </c>
      <c r="F15" s="10" t="n">
        <v>61358</v>
      </c>
      <c r="G15" s="11" t="n">
        <f aca="false">D15/F15</f>
        <v>38.2422758707676</v>
      </c>
      <c r="H15" s="6" t="n">
        <f aca="false">B15*1000/F15</f>
        <v>0.068776687636494</v>
      </c>
    </row>
    <row r="16" customFormat="false" ht="15" hidden="false" customHeight="false" outlineLevel="0" collapsed="false">
      <c r="A16" s="5" t="s">
        <v>16</v>
      </c>
      <c r="B16" s="2" t="n">
        <f aca="false">'[1]DLA Parl numbers'!X16</f>
        <v>3.06</v>
      </c>
      <c r="C16" s="6" t="n">
        <f aca="false">B16/1933.33</f>
        <v>0.00158276134958853</v>
      </c>
      <c r="D16" s="7" t="n">
        <f aca="false">C16*1075000000</f>
        <v>1701468.45080767</v>
      </c>
      <c r="E16" s="9" t="s">
        <v>16</v>
      </c>
      <c r="F16" s="10" t="n">
        <v>67756</v>
      </c>
      <c r="G16" s="11" t="n">
        <f aca="false">D16/F16</f>
        <v>25.1117015586468</v>
      </c>
      <c r="H16" s="6" t="n">
        <f aca="false">B16*1000/F16</f>
        <v>0.0451620520691895</v>
      </c>
    </row>
    <row r="17" customFormat="false" ht="15" hidden="false" customHeight="false" outlineLevel="0" collapsed="false">
      <c r="A17" s="5" t="s">
        <v>17</v>
      </c>
      <c r="B17" s="2" t="n">
        <f aca="false">'[1]DLA Parl numbers'!X17</f>
        <v>4.71</v>
      </c>
      <c r="C17" s="6" t="n">
        <f aca="false">B17/1933.33</f>
        <v>0.00243621109691568</v>
      </c>
      <c r="D17" s="7" t="n">
        <f aca="false">C17*1075000000</f>
        <v>2618926.92918436</v>
      </c>
      <c r="E17" s="9" t="s">
        <v>17</v>
      </c>
      <c r="F17" s="10" t="n">
        <v>60187</v>
      </c>
      <c r="G17" s="11" t="n">
        <f aca="false">D17/F17</f>
        <v>43.5131661186695</v>
      </c>
      <c r="H17" s="6" t="n">
        <f aca="false">B17*1000/F17</f>
        <v>0.0782561018160068</v>
      </c>
    </row>
    <row r="18" customFormat="false" ht="15" hidden="false" customHeight="false" outlineLevel="0" collapsed="false">
      <c r="A18" s="5" t="s">
        <v>18</v>
      </c>
      <c r="B18" s="2" t="n">
        <f aca="false">'[1]DLA Parl numbers'!X18</f>
        <v>2.21</v>
      </c>
      <c r="C18" s="6" t="n">
        <f aca="false">B18/1933.33</f>
        <v>0.00114310541914727</v>
      </c>
      <c r="D18" s="7" t="n">
        <f aca="false">C18*1075000000</f>
        <v>1228838.32558332</v>
      </c>
      <c r="E18" s="9" t="s">
        <v>18</v>
      </c>
      <c r="F18" s="10" t="n">
        <v>70108</v>
      </c>
      <c r="G18" s="11" t="n">
        <f aca="false">D18/F18</f>
        <v>17.5277903460849</v>
      </c>
      <c r="H18" s="6" t="n">
        <f aca="false">B18*1000/F18</f>
        <v>0.0315227934044617</v>
      </c>
    </row>
    <row r="19" customFormat="false" ht="15" hidden="false" customHeight="false" outlineLevel="0" collapsed="false">
      <c r="A19" s="5" t="s">
        <v>19</v>
      </c>
      <c r="B19" s="2" t="n">
        <f aca="false">'[1]DLA Parl numbers'!X19</f>
        <v>2.41</v>
      </c>
      <c r="C19" s="6" t="n">
        <f aca="false">B19/1933.33</f>
        <v>0.00124655387336875</v>
      </c>
      <c r="D19" s="7" t="n">
        <f aca="false">C19*1075000000</f>
        <v>1340045.4138714</v>
      </c>
      <c r="E19" s="9" t="s">
        <v>19</v>
      </c>
      <c r="F19" s="10" t="n">
        <v>75112</v>
      </c>
      <c r="G19" s="11" t="n">
        <f aca="false">D19/F19</f>
        <v>17.8406301772207</v>
      </c>
      <c r="H19" s="6" t="n">
        <f aca="false">B19*1000/F19</f>
        <v>0.0320854191074662</v>
      </c>
    </row>
    <row r="20" customFormat="false" ht="15" hidden="false" customHeight="false" outlineLevel="0" collapsed="false">
      <c r="A20" s="5" t="s">
        <v>20</v>
      </c>
      <c r="B20" s="2" t="n">
        <f aca="false">'[1]DLA Parl numbers'!X20</f>
        <v>2.83</v>
      </c>
      <c r="C20" s="6" t="n">
        <f aca="false">B20/1933.33</f>
        <v>0.00146379562723384</v>
      </c>
      <c r="D20" s="7" t="n">
        <f aca="false">C20*1075000000</f>
        <v>1573580.29927638</v>
      </c>
      <c r="E20" s="9" t="s">
        <v>20</v>
      </c>
      <c r="F20" s="10" t="n">
        <v>52244</v>
      </c>
      <c r="G20" s="11" t="n">
        <f aca="false">D20/F20</f>
        <v>30.1198281003824</v>
      </c>
      <c r="H20" s="6" t="n">
        <f aca="false">B20*1000/F20</f>
        <v>0.0541688997779649</v>
      </c>
    </row>
    <row r="21" customFormat="false" ht="15" hidden="false" customHeight="false" outlineLevel="0" collapsed="false">
      <c r="A21" s="5" t="s">
        <v>21</v>
      </c>
      <c r="B21" s="2" t="n">
        <f aca="false">'[1]DLA Parl numbers'!X21</f>
        <v>4.36</v>
      </c>
      <c r="C21" s="6" t="n">
        <f aca="false">B21/1933.33</f>
        <v>0.00225517630202811</v>
      </c>
      <c r="D21" s="7" t="n">
        <f aca="false">C21*1075000000</f>
        <v>2424314.52468022</v>
      </c>
      <c r="E21" s="9" t="s">
        <v>21</v>
      </c>
      <c r="F21" s="10" t="n">
        <v>49563</v>
      </c>
      <c r="G21" s="11" t="n">
        <f aca="false">D21/F21</f>
        <v>48.9137970800842</v>
      </c>
      <c r="H21" s="6" t="n">
        <f aca="false">B21*1000/F21</f>
        <v>0.0879688477291528</v>
      </c>
    </row>
    <row r="22" customFormat="false" ht="26.25" hidden="false" customHeight="false" outlineLevel="0" collapsed="false">
      <c r="A22" s="5" t="s">
        <v>22</v>
      </c>
      <c r="B22" s="2" t="n">
        <f aca="false">'[1]DLA Parl numbers'!X22</f>
        <v>5.12</v>
      </c>
      <c r="C22" s="6" t="n">
        <f aca="false">B22/1933.33</f>
        <v>0.0026482804280697</v>
      </c>
      <c r="D22" s="7" t="n">
        <f aca="false">C22*1075000000</f>
        <v>2846901.46017493</v>
      </c>
      <c r="E22" s="9" t="s">
        <v>22</v>
      </c>
      <c r="F22" s="10" t="n">
        <v>54705</v>
      </c>
      <c r="G22" s="11" t="n">
        <f aca="false">D22/F22</f>
        <v>52.0409735887932</v>
      </c>
      <c r="H22" s="6" t="n">
        <f aca="false">B22*1000/F22</f>
        <v>0.0935929074124852</v>
      </c>
    </row>
    <row r="23" customFormat="false" ht="26.25" hidden="false" customHeight="false" outlineLevel="0" collapsed="false">
      <c r="A23" s="5" t="s">
        <v>23</v>
      </c>
      <c r="B23" s="2" t="n">
        <f aca="false">'[1]DLA Parl numbers'!X23</f>
        <v>3.5</v>
      </c>
      <c r="C23" s="6" t="n">
        <f aca="false">B23/1933.33</f>
        <v>0.00181034794887577</v>
      </c>
      <c r="D23" s="7" t="n">
        <f aca="false">C23*1075000000</f>
        <v>1946124.04504146</v>
      </c>
      <c r="E23" s="9" t="s">
        <v>23</v>
      </c>
      <c r="F23" s="10" t="n">
        <v>52867</v>
      </c>
      <c r="G23" s="11" t="n">
        <f aca="false">D23/F23</f>
        <v>36.811698130052</v>
      </c>
      <c r="H23" s="6" t="n">
        <f aca="false">B23*1000/F23</f>
        <v>0.0662038700890915</v>
      </c>
    </row>
    <row r="24" customFormat="false" ht="15" hidden="false" customHeight="false" outlineLevel="0" collapsed="false">
      <c r="A24" s="5" t="s">
        <v>24</v>
      </c>
      <c r="B24" s="2" t="n">
        <f aca="false">'[1]DLA Parl numbers'!X24</f>
        <v>4.36</v>
      </c>
      <c r="C24" s="6" t="n">
        <f aca="false">B24/1933.33</f>
        <v>0.00225517630202811</v>
      </c>
      <c r="D24" s="7" t="n">
        <f aca="false">C24*1075000000</f>
        <v>2424314.52468022</v>
      </c>
      <c r="E24" s="9" t="s">
        <v>24</v>
      </c>
      <c r="F24" s="10" t="n">
        <v>53180</v>
      </c>
      <c r="G24" s="11" t="n">
        <f aca="false">D24/F24</f>
        <v>45.5869598473151</v>
      </c>
      <c r="H24" s="6" t="n">
        <f aca="false">B24*1000/F24</f>
        <v>0.0819857089131252</v>
      </c>
    </row>
    <row r="25" customFormat="false" ht="15" hidden="false" customHeight="false" outlineLevel="0" collapsed="false">
      <c r="A25" s="5" t="s">
        <v>25</v>
      </c>
      <c r="B25" s="2" t="n">
        <f aca="false">'[1]DLA Parl numbers'!X25</f>
        <v>3</v>
      </c>
      <c r="C25" s="6" t="n">
        <f aca="false">B25/1933.33</f>
        <v>0.00155172681332209</v>
      </c>
      <c r="D25" s="7" t="n">
        <f aca="false">C25*1075000000</f>
        <v>1668106.32432125</v>
      </c>
      <c r="E25" s="9" t="s">
        <v>25</v>
      </c>
      <c r="F25" s="10" t="n">
        <v>61037</v>
      </c>
      <c r="G25" s="11" t="n">
        <f aca="false">D25/F25</f>
        <v>27.3294284503047</v>
      </c>
      <c r="H25" s="6" t="n">
        <f aca="false">B25*1000/F25</f>
        <v>0.049150515261235</v>
      </c>
    </row>
    <row r="26" customFormat="false" ht="15" hidden="false" customHeight="false" outlineLevel="0" collapsed="false">
      <c r="A26" s="5" t="s">
        <v>26</v>
      </c>
      <c r="B26" s="2" t="n">
        <f aca="false">'[1]DLA Parl numbers'!X26</f>
        <v>2.38</v>
      </c>
      <c r="C26" s="6" t="n">
        <f aca="false">B26/1933.33</f>
        <v>0.00123103660523553</v>
      </c>
      <c r="D26" s="7" t="n">
        <f aca="false">C26*1075000000</f>
        <v>1323364.35062819</v>
      </c>
      <c r="E26" s="9" t="s">
        <v>26</v>
      </c>
      <c r="F26" s="10" t="n">
        <v>70045</v>
      </c>
      <c r="G26" s="11" t="n">
        <f aca="false">D26/F26</f>
        <v>18.893059470743</v>
      </c>
      <c r="H26" s="6" t="n">
        <f aca="false">B26*1000/F26</f>
        <v>0.0339781568991363</v>
      </c>
    </row>
    <row r="27" customFormat="false" ht="15" hidden="false" customHeight="false" outlineLevel="0" collapsed="false">
      <c r="A27" s="5" t="s">
        <v>27</v>
      </c>
      <c r="B27" s="2" t="n">
        <f aca="false">'[1]DLA Parl numbers'!X27</f>
        <v>4.09</v>
      </c>
      <c r="C27" s="6" t="n">
        <f aca="false">B27/1933.33</f>
        <v>0.00211552088882912</v>
      </c>
      <c r="D27" s="7" t="n">
        <f aca="false">C27*1075000000</f>
        <v>2274184.9554913</v>
      </c>
      <c r="E27" s="9" t="s">
        <v>27</v>
      </c>
      <c r="F27" s="10" t="n">
        <v>56829</v>
      </c>
      <c r="G27" s="11" t="n">
        <f aca="false">D27/F27</f>
        <v>40.0180357826339</v>
      </c>
      <c r="H27" s="6" t="n">
        <f aca="false">B27*1000/F27</f>
        <v>0.0719702968554787</v>
      </c>
    </row>
    <row r="28" customFormat="false" ht="15" hidden="false" customHeight="false" outlineLevel="0" collapsed="false">
      <c r="A28" s="5" t="s">
        <v>28</v>
      </c>
      <c r="B28" s="2" t="n">
        <f aca="false">'[1]DLA Parl numbers'!X28</f>
        <v>2.23</v>
      </c>
      <c r="C28" s="6" t="n">
        <f aca="false">B28/1933.33</f>
        <v>0.00115345026456942</v>
      </c>
      <c r="D28" s="7" t="n">
        <f aca="false">C28*1075000000</f>
        <v>1239959.03441213</v>
      </c>
      <c r="E28" s="9" t="s">
        <v>28</v>
      </c>
      <c r="F28" s="10" t="n">
        <v>65816</v>
      </c>
      <c r="G28" s="11" t="n">
        <f aca="false">D28/F28</f>
        <v>18.8397811233154</v>
      </c>
      <c r="H28" s="6" t="n">
        <f aca="false">B28*1000/F28</f>
        <v>0.0338823386410599</v>
      </c>
    </row>
    <row r="29" customFormat="false" ht="15" hidden="false" customHeight="false" outlineLevel="0" collapsed="false">
      <c r="A29" s="5" t="s">
        <v>29</v>
      </c>
      <c r="B29" s="2" t="n">
        <f aca="false">'[1]DLA Parl numbers'!X29</f>
        <v>3.09</v>
      </c>
      <c r="C29" s="6" t="n">
        <f aca="false">B29/1933.33</f>
        <v>0.00159827861772176</v>
      </c>
      <c r="D29" s="7" t="n">
        <f aca="false">C29*1075000000</f>
        <v>1718149.51405089</v>
      </c>
      <c r="E29" s="9" t="s">
        <v>29</v>
      </c>
      <c r="F29" s="10" t="n">
        <v>54687</v>
      </c>
      <c r="G29" s="11" t="n">
        <f aca="false">D29/F29</f>
        <v>31.417878363247</v>
      </c>
      <c r="H29" s="6" t="n">
        <f aca="false">B29*1000/F29</f>
        <v>0.0565033737451314</v>
      </c>
    </row>
    <row r="30" customFormat="false" ht="15" hidden="false" customHeight="false" outlineLevel="0" collapsed="false">
      <c r="A30" s="5" t="s">
        <v>30</v>
      </c>
      <c r="B30" s="2" t="n">
        <f aca="false">'[1]DLA Parl numbers'!X30</f>
        <v>2.29</v>
      </c>
      <c r="C30" s="6" t="n">
        <f aca="false">B30/1933.33</f>
        <v>0.00118448480083586</v>
      </c>
      <c r="D30" s="7" t="n">
        <f aca="false">C30*1075000000</f>
        <v>1273321.16089855</v>
      </c>
      <c r="E30" s="9" t="s">
        <v>30</v>
      </c>
      <c r="F30" s="10" t="n">
        <v>70581</v>
      </c>
      <c r="G30" s="11" t="n">
        <f aca="false">D30/F30</f>
        <v>18.0405656040373</v>
      </c>
      <c r="H30" s="6" t="n">
        <f aca="false">B30*1000/F30</f>
        <v>0.0324449922783752</v>
      </c>
    </row>
    <row r="31" customFormat="false" ht="15" hidden="false" customHeight="false" outlineLevel="0" collapsed="false">
      <c r="A31" s="5" t="s">
        <v>31</v>
      </c>
      <c r="B31" s="2" t="n">
        <f aca="false">'[1]DLA Parl numbers'!X31</f>
        <v>1.31</v>
      </c>
      <c r="C31" s="6" t="n">
        <f aca="false">B31/1933.33</f>
        <v>0.000677587375150647</v>
      </c>
      <c r="D31" s="7" t="n">
        <f aca="false">C31*1075000000</f>
        <v>728406.428286945</v>
      </c>
      <c r="E31" s="9" t="s">
        <v>31</v>
      </c>
      <c r="F31" s="10" t="n">
        <v>54312</v>
      </c>
      <c r="G31" s="11" t="n">
        <f aca="false">D31/F31</f>
        <v>13.4115191539061</v>
      </c>
      <c r="H31" s="6" t="n">
        <f aca="false">B31*1000/F31</f>
        <v>0.0241198998379732</v>
      </c>
    </row>
    <row r="32" customFormat="false" ht="15" hidden="false" customHeight="false" outlineLevel="0" collapsed="false">
      <c r="A32" s="5" t="s">
        <v>32</v>
      </c>
      <c r="B32" s="2" t="n">
        <f aca="false">'[1]DLA Parl numbers'!X32</f>
        <v>2.11</v>
      </c>
      <c r="C32" s="6" t="n">
        <f aca="false">B32/1933.33</f>
        <v>0.00109138119203654</v>
      </c>
      <c r="D32" s="7" t="n">
        <f aca="false">C32*1075000000</f>
        <v>1173234.78143928</v>
      </c>
      <c r="E32" s="9" t="s">
        <v>32</v>
      </c>
      <c r="F32" s="10" t="n">
        <v>65096</v>
      </c>
      <c r="G32" s="11" t="n">
        <f aca="false">D32/F32</f>
        <v>18.0231470664753</v>
      </c>
      <c r="H32" s="6" t="n">
        <f aca="false">B32*1000/F32</f>
        <v>0.0324136659702593</v>
      </c>
    </row>
    <row r="33" customFormat="false" ht="15" hidden="false" customHeight="false" outlineLevel="0" collapsed="false">
      <c r="A33" s="5" t="s">
        <v>33</v>
      </c>
      <c r="B33" s="2" t="n">
        <f aca="false">'[1]DLA Parl numbers'!X33</f>
        <v>2.83</v>
      </c>
      <c r="C33" s="6" t="n">
        <f aca="false">B33/1933.33</f>
        <v>0.00146379562723384</v>
      </c>
      <c r="D33" s="7" t="n">
        <f aca="false">C33*1075000000</f>
        <v>1573580.29927638</v>
      </c>
      <c r="E33" s="9" t="s">
        <v>33</v>
      </c>
      <c r="F33" s="10" t="n">
        <v>62152</v>
      </c>
      <c r="G33" s="11" t="n">
        <f aca="false">D33/F33</f>
        <v>25.3182568425212</v>
      </c>
      <c r="H33" s="6" t="n">
        <f aca="false">B33*1000/F33</f>
        <v>0.0455335306989317</v>
      </c>
    </row>
    <row r="34" customFormat="false" ht="15" hidden="false" customHeight="false" outlineLevel="0" collapsed="false">
      <c r="A34" s="5" t="s">
        <v>34</v>
      </c>
      <c r="B34" s="2" t="n">
        <f aca="false">'[1]DLA Parl numbers'!X34</f>
        <v>2.17</v>
      </c>
      <c r="C34" s="6" t="n">
        <f aca="false">B34/1933.33</f>
        <v>0.00112241572830298</v>
      </c>
      <c r="D34" s="7" t="n">
        <f aca="false">C34*1075000000</f>
        <v>1206596.9079257</v>
      </c>
      <c r="E34" s="9" t="s">
        <v>35</v>
      </c>
      <c r="F34" s="10" t="n">
        <v>43843</v>
      </c>
      <c r="G34" s="11" t="n">
        <f aca="false">D34/F34</f>
        <v>27.5208564178022</v>
      </c>
      <c r="H34" s="6" t="n">
        <f aca="false">B34*1000/F34</f>
        <v>0.0494947882216089</v>
      </c>
    </row>
    <row r="35" customFormat="false" ht="26.25" hidden="false" customHeight="false" outlineLevel="0" collapsed="false">
      <c r="A35" s="5" t="s">
        <v>36</v>
      </c>
      <c r="B35" s="2" t="n">
        <f aca="false">'[1]DLA Parl numbers'!X35</f>
        <v>3.97</v>
      </c>
      <c r="C35" s="6" t="n">
        <f aca="false">B35/1933.33</f>
        <v>0.00205345181629624</v>
      </c>
      <c r="D35" s="7" t="n">
        <f aca="false">C35*1075000000</f>
        <v>2207460.70251845</v>
      </c>
      <c r="E35" s="9" t="s">
        <v>36</v>
      </c>
      <c r="F35" s="10" t="n">
        <v>84440</v>
      </c>
      <c r="G35" s="11" t="n">
        <f aca="false">D35/F35</f>
        <v>26.1423579170826</v>
      </c>
      <c r="H35" s="6" t="n">
        <f aca="false">B35*1000/F35</f>
        <v>0.0470156324017054</v>
      </c>
    </row>
    <row r="36" customFormat="false" ht="26.25" hidden="false" customHeight="false" outlineLevel="0" collapsed="false">
      <c r="A36" s="5" t="s">
        <v>37</v>
      </c>
      <c r="B36" s="2" t="n">
        <f aca="false">'[1]DLA Parl numbers'!X36</f>
        <v>2.93</v>
      </c>
      <c r="C36" s="6" t="n">
        <f aca="false">B36/1933.33</f>
        <v>0.00151551985434458</v>
      </c>
      <c r="D36" s="7" t="n">
        <f aca="false">C36*1075000000</f>
        <v>1629183.84342042</v>
      </c>
      <c r="E36" s="9" t="s">
        <v>37</v>
      </c>
      <c r="F36" s="10" t="n">
        <v>61220</v>
      </c>
      <c r="G36" s="11" t="n">
        <f aca="false">D36/F36</f>
        <v>26.6119543191836</v>
      </c>
      <c r="H36" s="6" t="n">
        <f aca="false">B36*1000/F36</f>
        <v>0.0478601764129369</v>
      </c>
    </row>
    <row r="37" customFormat="false" ht="15" hidden="false" customHeight="false" outlineLevel="0" collapsed="false">
      <c r="A37" s="5" t="s">
        <v>38</v>
      </c>
      <c r="B37" s="2" t="n">
        <f aca="false">'[1]DLA Parl numbers'!X37</f>
        <v>2.47</v>
      </c>
      <c r="C37" s="6" t="n">
        <f aca="false">B37/1933.33</f>
        <v>0.00127758840963519</v>
      </c>
      <c r="D37" s="7" t="n">
        <f aca="false">C37*1075000000</f>
        <v>1373407.54035783</v>
      </c>
      <c r="E37" s="9" t="s">
        <v>38</v>
      </c>
      <c r="F37" s="10" t="n">
        <v>48237</v>
      </c>
      <c r="G37" s="11" t="n">
        <f aca="false">D37/F37</f>
        <v>28.4720762144791</v>
      </c>
      <c r="H37" s="6" t="n">
        <f aca="false">B37*1000/F37</f>
        <v>0.0512055061467338</v>
      </c>
    </row>
    <row r="38" customFormat="false" ht="26.25" hidden="false" customHeight="false" outlineLevel="0" collapsed="false">
      <c r="A38" s="5" t="s">
        <v>39</v>
      </c>
      <c r="B38" s="2" t="n">
        <f aca="false">'[1]DLA Parl numbers'!X38</f>
        <v>2.22</v>
      </c>
      <c r="C38" s="6" t="n">
        <f aca="false">B38/1933.33</f>
        <v>0.00114827784185835</v>
      </c>
      <c r="D38" s="7" t="n">
        <f aca="false">C38*1075000000</f>
        <v>1234398.67999772</v>
      </c>
      <c r="E38" s="9" t="s">
        <v>39</v>
      </c>
      <c r="F38" s="10" t="n">
        <v>51557</v>
      </c>
      <c r="G38" s="11" t="n">
        <f aca="false">D38/F38</f>
        <v>23.9424070445861</v>
      </c>
      <c r="H38" s="6" t="n">
        <f aca="false">B38*1000/F38</f>
        <v>0.0430591384293113</v>
      </c>
    </row>
    <row r="39" customFormat="false" ht="15" hidden="false" customHeight="false" outlineLevel="0" collapsed="false">
      <c r="A39" s="5" t="s">
        <v>40</v>
      </c>
      <c r="B39" s="2" t="n">
        <f aca="false">'[1]DLA Parl numbers'!X39</f>
        <v>2.68</v>
      </c>
      <c r="C39" s="6" t="n">
        <f aca="false">B39/1933.33</f>
        <v>0.00138620928656774</v>
      </c>
      <c r="D39" s="7" t="n">
        <f aca="false">C39*1075000000</f>
        <v>1490174.98306032</v>
      </c>
      <c r="E39" s="9" t="s">
        <v>40</v>
      </c>
      <c r="F39" s="10" t="n">
        <v>65674</v>
      </c>
      <c r="G39" s="11" t="n">
        <f aca="false">D39/F39</f>
        <v>22.6904860836909</v>
      </c>
      <c r="H39" s="6" t="n">
        <f aca="false">B39*1000/F39</f>
        <v>0.0408076255443555</v>
      </c>
    </row>
    <row r="40" customFormat="false" ht="15" hidden="false" customHeight="false" outlineLevel="0" collapsed="false">
      <c r="A40" s="5" t="s">
        <v>41</v>
      </c>
      <c r="B40" s="2" t="n">
        <f aca="false">'[1]DLA Parl numbers'!X40</f>
        <v>5.11</v>
      </c>
      <c r="C40" s="6" t="n">
        <f aca="false">B40/1933.33</f>
        <v>0.00264310800535863</v>
      </c>
      <c r="D40" s="7" t="n">
        <f aca="false">C40*1075000000</f>
        <v>2841341.10576053</v>
      </c>
      <c r="E40" s="9" t="s">
        <v>41</v>
      </c>
      <c r="F40" s="10" t="n">
        <v>46688</v>
      </c>
      <c r="G40" s="11" t="n">
        <f aca="false">D40/F40</f>
        <v>60.8580600102923</v>
      </c>
      <c r="H40" s="6" t="n">
        <f aca="false">B40*1000/F40</f>
        <v>0.109449965729952</v>
      </c>
    </row>
    <row r="41" customFormat="false" ht="26.25" hidden="false" customHeight="false" outlineLevel="0" collapsed="false">
      <c r="A41" s="5" t="s">
        <v>42</v>
      </c>
      <c r="B41" s="2" t="n">
        <f aca="false">'[1]DLA Parl numbers'!X41</f>
        <v>3.11</v>
      </c>
      <c r="C41" s="6" t="n">
        <f aca="false">B41/1933.33</f>
        <v>0.0016086234631439</v>
      </c>
      <c r="D41" s="7" t="n">
        <f aca="false">C41*1075000000</f>
        <v>1729270.22287969</v>
      </c>
      <c r="E41" s="9" t="s">
        <v>43</v>
      </c>
      <c r="F41" s="10" t="n">
        <v>57635</v>
      </c>
      <c r="G41" s="11" t="n">
        <f aca="false">D41/F41</f>
        <v>30.0038209921002</v>
      </c>
      <c r="H41" s="6" t="n">
        <f aca="false">B41*1000/F41</f>
        <v>0.0539602671987508</v>
      </c>
    </row>
    <row r="42" customFormat="false" ht="26.25" hidden="false" customHeight="false" outlineLevel="0" collapsed="false">
      <c r="A42" s="5" t="s">
        <v>44</v>
      </c>
      <c r="B42" s="2" t="n">
        <f aca="false">'[1]DLA Parl numbers'!X42</f>
        <v>4.62</v>
      </c>
      <c r="C42" s="6" t="n">
        <f aca="false">B42/1933.33</f>
        <v>0.00238965929251602</v>
      </c>
      <c r="D42" s="7" t="n">
        <f aca="false">C42*1075000000</f>
        <v>2568883.73945472</v>
      </c>
      <c r="E42" s="9" t="s">
        <v>45</v>
      </c>
      <c r="F42" s="10" t="n">
        <v>56592</v>
      </c>
      <c r="G42" s="11" t="n">
        <f aca="false">D42/F42</f>
        <v>45.3930544856998</v>
      </c>
      <c r="H42" s="6" t="n">
        <f aca="false">B42*1000/F42</f>
        <v>0.0816369804919423</v>
      </c>
    </row>
    <row r="43" customFormat="false" ht="26.25" hidden="false" customHeight="false" outlineLevel="0" collapsed="false">
      <c r="A43" s="5" t="s">
        <v>46</v>
      </c>
      <c r="B43" s="2" t="n">
        <f aca="false">'[1]DLA Parl numbers'!X43</f>
        <v>3.02</v>
      </c>
      <c r="C43" s="6" t="n">
        <f aca="false">B43/1933.33</f>
        <v>0.00156207165874424</v>
      </c>
      <c r="D43" s="7" t="n">
        <f aca="false">C43*1075000000</f>
        <v>1679227.03315006</v>
      </c>
      <c r="E43" s="9" t="s">
        <v>47</v>
      </c>
      <c r="F43" s="10" t="n">
        <v>47679</v>
      </c>
      <c r="G43" s="11" t="n">
        <f aca="false">D43/F43</f>
        <v>35.2194264382654</v>
      </c>
      <c r="H43" s="6" t="n">
        <f aca="false">B43*1000/F43</f>
        <v>0.0633402546194341</v>
      </c>
    </row>
    <row r="44" customFormat="false" ht="26.25" hidden="false" customHeight="false" outlineLevel="0" collapsed="false">
      <c r="A44" s="5" t="s">
        <v>48</v>
      </c>
      <c r="B44" s="2" t="n">
        <f aca="false">'[1]DLA Parl numbers'!X44</f>
        <v>3.58</v>
      </c>
      <c r="C44" s="6" t="n">
        <f aca="false">B44/1933.33</f>
        <v>0.00185172733056436</v>
      </c>
      <c r="D44" s="7" t="n">
        <f aca="false">C44*1075000000</f>
        <v>1990606.88035669</v>
      </c>
      <c r="E44" s="9" t="s">
        <v>49</v>
      </c>
      <c r="F44" s="10" t="n">
        <v>45389</v>
      </c>
      <c r="G44" s="11" t="n">
        <f aca="false">D44/F44</f>
        <v>43.8565925743394</v>
      </c>
      <c r="H44" s="6" t="n">
        <f aca="false">B44*1000/F44</f>
        <v>0.078873735927207</v>
      </c>
    </row>
    <row r="45" customFormat="false" ht="26.25" hidden="false" customHeight="false" outlineLevel="0" collapsed="false">
      <c r="A45" s="5" t="s">
        <v>50</v>
      </c>
      <c r="B45" s="2" t="n">
        <f aca="false">'[1]DLA Parl numbers'!X45</f>
        <v>4.47</v>
      </c>
      <c r="C45" s="6" t="n">
        <f aca="false">B45/1933.33</f>
        <v>0.00231207295184992</v>
      </c>
      <c r="D45" s="7" t="n">
        <f aca="false">C45*1075000000</f>
        <v>2485478.42323866</v>
      </c>
      <c r="E45" s="9" t="s">
        <v>51</v>
      </c>
      <c r="F45" s="10" t="n">
        <v>74737</v>
      </c>
      <c r="G45" s="11" t="n">
        <f aca="false">D45/F45</f>
        <v>33.2563311778458</v>
      </c>
      <c r="H45" s="6" t="n">
        <f aca="false">B45*1000/F45</f>
        <v>0.0598097327963392</v>
      </c>
    </row>
    <row r="46" customFormat="false" ht="26.25" hidden="false" customHeight="false" outlineLevel="0" collapsed="false">
      <c r="A46" s="5" t="s">
        <v>52</v>
      </c>
      <c r="B46" s="2" t="n">
        <f aca="false">'[1]DLA Parl numbers'!X46</f>
        <v>3.26</v>
      </c>
      <c r="C46" s="6" t="n">
        <f aca="false">B46/1933.33</f>
        <v>0.00168620980381001</v>
      </c>
      <c r="D46" s="7" t="n">
        <f aca="false">C46*1075000000</f>
        <v>1812675.53909576</v>
      </c>
      <c r="E46" s="9" t="s">
        <v>53</v>
      </c>
      <c r="F46" s="10" t="n">
        <v>46531</v>
      </c>
      <c r="G46" s="11" t="n">
        <f aca="false">D46/F46</f>
        <v>38.9562987921119</v>
      </c>
      <c r="H46" s="6" t="n">
        <f aca="false">B46*1000/F46</f>
        <v>0.070060819668608</v>
      </c>
    </row>
    <row r="47" customFormat="false" ht="26.25" hidden="false" customHeight="false" outlineLevel="0" collapsed="false">
      <c r="A47" s="5" t="s">
        <v>54</v>
      </c>
      <c r="B47" s="2" t="n">
        <f aca="false">'[1]DLA Parl numbers'!X47</f>
        <v>3.33</v>
      </c>
      <c r="C47" s="6" t="n">
        <f aca="false">B47/1933.33</f>
        <v>0.00172241676278752</v>
      </c>
      <c r="D47" s="7" t="n">
        <f aca="false">C47*1075000000</f>
        <v>1851598.01999659</v>
      </c>
      <c r="E47" s="9" t="s">
        <v>55</v>
      </c>
      <c r="F47" s="10" t="n">
        <v>62187</v>
      </c>
      <c r="G47" s="11" t="n">
        <f aca="false">D47/F47</f>
        <v>29.7746799169696</v>
      </c>
      <c r="H47" s="6" t="n">
        <f aca="false">B47*1000/F47</f>
        <v>0.0535481692315114</v>
      </c>
    </row>
    <row r="48" customFormat="false" ht="26.25" hidden="false" customHeight="false" outlineLevel="0" collapsed="false">
      <c r="A48" s="5" t="s">
        <v>56</v>
      </c>
      <c r="B48" s="2" t="n">
        <f aca="false">'[1]DLA Parl numbers'!X48</f>
        <v>3.17</v>
      </c>
      <c r="C48" s="6" t="n">
        <f aca="false">B48/1933.33</f>
        <v>0.00163965799941034</v>
      </c>
      <c r="D48" s="7" t="n">
        <f aca="false">C48*1075000000</f>
        <v>1762632.34936612</v>
      </c>
      <c r="E48" s="9" t="s">
        <v>57</v>
      </c>
      <c r="F48" s="10" t="n">
        <v>62857</v>
      </c>
      <c r="G48" s="11" t="n">
        <f aca="false">D48/F48</f>
        <v>28.0419420170565</v>
      </c>
      <c r="H48" s="6" t="n">
        <f aca="false">B48*1000/F48</f>
        <v>0.0504319327998473</v>
      </c>
    </row>
    <row r="49" customFormat="false" ht="39" hidden="false" customHeight="false" outlineLevel="0" collapsed="false">
      <c r="A49" s="5" t="s">
        <v>58</v>
      </c>
      <c r="B49" s="2" t="n">
        <f aca="false">'[1]DLA Parl numbers'!X49</f>
        <v>4.89</v>
      </c>
      <c r="C49" s="6" t="n">
        <f aca="false">B49/1933.33</f>
        <v>0.00252931470571501</v>
      </c>
      <c r="D49" s="7" t="n">
        <f aca="false">C49*1075000000</f>
        <v>2719013.30864364</v>
      </c>
      <c r="E49" s="9" t="s">
        <v>59</v>
      </c>
      <c r="F49" s="10" t="n">
        <v>70525</v>
      </c>
      <c r="G49" s="11" t="n">
        <f aca="false">D49/F49</f>
        <v>38.5538930683252</v>
      </c>
      <c r="H49" s="6" t="n">
        <f aca="false">B49*1000/F49</f>
        <v>0.0693371144984048</v>
      </c>
    </row>
    <row r="50" customFormat="false" ht="15" hidden="false" customHeight="false" outlineLevel="0" collapsed="false">
      <c r="A50" s="5" t="s">
        <v>60</v>
      </c>
      <c r="B50" s="2" t="n">
        <f aca="false">'[1]DLA Parl numbers'!X50</f>
        <v>2.77</v>
      </c>
      <c r="C50" s="6" t="n">
        <f aca="false">B50/1933.33</f>
        <v>0.0014327610909674</v>
      </c>
      <c r="D50" s="7" t="n">
        <f aca="false">C50*1075000000</f>
        <v>1540218.17278995</v>
      </c>
      <c r="E50" s="9" t="s">
        <v>61</v>
      </c>
      <c r="F50" s="10" t="n">
        <v>42930</v>
      </c>
      <c r="G50" s="11" t="n">
        <f aca="false">D50/F50</f>
        <v>35.8774323966912</v>
      </c>
      <c r="H50" s="6" t="n">
        <f aca="false">B50*1000/F50</f>
        <v>0.0645236431399954</v>
      </c>
    </row>
    <row r="51" customFormat="false" ht="15" hidden="false" customHeight="false" outlineLevel="0" collapsed="false">
      <c r="A51" s="5" t="s">
        <v>62</v>
      </c>
      <c r="B51" s="2" t="n">
        <f aca="false">'[1]DLA Parl numbers'!X51</f>
        <v>4.08</v>
      </c>
      <c r="C51" s="6" t="n">
        <f aca="false">B51/1933.33</f>
        <v>0.00211034846611805</v>
      </c>
      <c r="D51" s="7" t="n">
        <f aca="false">C51*1075000000</f>
        <v>2268624.6010769</v>
      </c>
      <c r="E51" s="9" t="s">
        <v>62</v>
      </c>
      <c r="F51" s="10" t="n">
        <v>52281</v>
      </c>
      <c r="G51" s="11" t="n">
        <f aca="false">D51/F51</f>
        <v>43.392907577837</v>
      </c>
      <c r="H51" s="6" t="n">
        <f aca="false">B51*1000/F51</f>
        <v>0.0780398232627532</v>
      </c>
    </row>
    <row r="52" customFormat="false" ht="15" hidden="false" customHeight="false" outlineLevel="0" collapsed="false">
      <c r="A52" s="5" t="s">
        <v>63</v>
      </c>
      <c r="B52" s="2" t="n">
        <f aca="false">'[1]DLA Parl numbers'!X52</f>
        <v>1.91</v>
      </c>
      <c r="C52" s="6" t="n">
        <f aca="false">B52/1933.33</f>
        <v>0.000987932737815065</v>
      </c>
      <c r="D52" s="7" t="n">
        <f aca="false">C52*1075000000</f>
        <v>1062027.6931512</v>
      </c>
      <c r="E52" s="9" t="s">
        <v>63</v>
      </c>
      <c r="F52" s="10" t="n">
        <v>62751</v>
      </c>
      <c r="G52" s="11" t="n">
        <f aca="false">D52/F52</f>
        <v>16.9244744012238</v>
      </c>
      <c r="H52" s="6" t="n">
        <f aca="false">B52*1000/F52</f>
        <v>0.0304377619480168</v>
      </c>
    </row>
    <row r="53" customFormat="false" ht="15" hidden="false" customHeight="false" outlineLevel="0" collapsed="false">
      <c r="A53" s="5" t="s">
        <v>64</v>
      </c>
      <c r="B53" s="2" t="n">
        <f aca="false">'[1]DLA Parl numbers'!X53</f>
        <v>5.45</v>
      </c>
      <c r="C53" s="6" t="n">
        <f aca="false">B53/1933.33</f>
        <v>0.00281897037753513</v>
      </c>
      <c r="D53" s="7" t="n">
        <f aca="false">C53*1075000000</f>
        <v>3030393.15585027</v>
      </c>
      <c r="E53" s="9" t="s">
        <v>64</v>
      </c>
      <c r="F53" s="10" t="n">
        <v>60903</v>
      </c>
      <c r="G53" s="11" t="n">
        <f aca="false">D53/F53</f>
        <v>49.7576992241806</v>
      </c>
      <c r="H53" s="6" t="n">
        <f aca="false">B53*1000/F53</f>
        <v>0.0894865605963582</v>
      </c>
    </row>
    <row r="54" customFormat="false" ht="26.25" hidden="false" customHeight="false" outlineLevel="0" collapsed="false">
      <c r="A54" s="5" t="s">
        <v>65</v>
      </c>
      <c r="B54" s="2" t="n">
        <f aca="false">'[1]DLA Parl numbers'!X54</f>
        <v>4.85</v>
      </c>
      <c r="C54" s="6" t="n">
        <f aca="false">B54/1933.33</f>
        <v>0.00250862501487072</v>
      </c>
      <c r="D54" s="7" t="n">
        <f aca="false">C54*1075000000</f>
        <v>2696771.89098602</v>
      </c>
      <c r="E54" s="9" t="s">
        <v>65</v>
      </c>
      <c r="F54" s="10" t="n">
        <v>56478</v>
      </c>
      <c r="G54" s="11" t="n">
        <f aca="false">D54/F54</f>
        <v>47.7490685043029</v>
      </c>
      <c r="H54" s="6" t="n">
        <f aca="false">B54*1000/F54</f>
        <v>0.0858741456850455</v>
      </c>
    </row>
    <row r="55" customFormat="false" ht="15" hidden="false" customHeight="false" outlineLevel="0" collapsed="false">
      <c r="A55" s="5" t="s">
        <v>66</v>
      </c>
      <c r="B55" s="2" t="n">
        <f aca="false">'[1]DLA Parl numbers'!X55</f>
        <v>5.44</v>
      </c>
      <c r="C55" s="6" t="n">
        <f aca="false">B55/1933.33</f>
        <v>0.00281379795482406</v>
      </c>
      <c r="D55" s="7" t="n">
        <f aca="false">C55*1075000000</f>
        <v>3024832.80143586</v>
      </c>
      <c r="E55" s="9" t="s">
        <v>66</v>
      </c>
      <c r="F55" s="10" t="n">
        <v>58202</v>
      </c>
      <c r="G55" s="11" t="n">
        <f aca="false">D55/F55</f>
        <v>51.9712862347662</v>
      </c>
      <c r="H55" s="6" t="n">
        <f aca="false">B55*1000/F55</f>
        <v>0.0934675784337308</v>
      </c>
    </row>
    <row r="56" customFormat="false" ht="15" hidden="false" customHeight="false" outlineLevel="0" collapsed="false">
      <c r="A56" s="5" t="s">
        <v>67</v>
      </c>
      <c r="B56" s="2" t="n">
        <f aca="false">'[1]DLA Parl numbers'!X56</f>
        <v>2.83</v>
      </c>
      <c r="C56" s="6" t="n">
        <f aca="false">B56/1933.33</f>
        <v>0.00146379562723384</v>
      </c>
      <c r="D56" s="7" t="n">
        <f aca="false">C56*1075000000</f>
        <v>1573580.29927638</v>
      </c>
      <c r="E56" s="9" t="s">
        <v>67</v>
      </c>
      <c r="F56" s="10" t="n">
        <v>48540</v>
      </c>
      <c r="G56" s="11" t="n">
        <f aca="false">D56/F56</f>
        <v>32.4182179496576</v>
      </c>
      <c r="H56" s="6" t="n">
        <f aca="false">B56*1000/F56</f>
        <v>0.0583024309847548</v>
      </c>
    </row>
    <row r="57" customFormat="false" ht="15" hidden="false" customHeight="false" outlineLevel="0" collapsed="false">
      <c r="A57" s="5" t="s">
        <v>68</v>
      </c>
      <c r="B57" s="2" t="n">
        <f aca="false">'[1]DLA Parl numbers'!X57</f>
        <v>3.3</v>
      </c>
      <c r="C57" s="6" t="n">
        <f aca="false">B57/1933.33</f>
        <v>0.0017068994946543</v>
      </c>
      <c r="D57" s="7" t="n">
        <f aca="false">C57*1075000000</f>
        <v>1834916.95675337</v>
      </c>
      <c r="E57" s="9" t="s">
        <v>68</v>
      </c>
      <c r="F57" s="10" t="n">
        <v>51196</v>
      </c>
      <c r="G57" s="11" t="n">
        <f aca="false">D57/F57</f>
        <v>35.8410218914246</v>
      </c>
      <c r="H57" s="6" t="n">
        <f aca="false">B57*1000/F57</f>
        <v>0.064458160793812</v>
      </c>
    </row>
    <row r="58" customFormat="false" ht="26.25" hidden="false" customHeight="false" outlineLevel="0" collapsed="false">
      <c r="A58" s="5" t="s">
        <v>69</v>
      </c>
      <c r="B58" s="2" t="n">
        <f aca="false">'[1]DLA Parl numbers'!X58</f>
        <v>2.69</v>
      </c>
      <c r="C58" s="6" t="n">
        <f aca="false">B58/1933.33</f>
        <v>0.00139138170927881</v>
      </c>
      <c r="D58" s="7" t="n">
        <f aca="false">C58*1075000000</f>
        <v>1495735.33747472</v>
      </c>
      <c r="E58" s="9" t="s">
        <v>69</v>
      </c>
      <c r="F58" s="10" t="n">
        <v>51396</v>
      </c>
      <c r="G58" s="11" t="n">
        <f aca="false">D58/F58</f>
        <v>29.1021740500179</v>
      </c>
      <c r="H58" s="6" t="n">
        <f aca="false">B58*1000/F58</f>
        <v>0.0523387034010429</v>
      </c>
    </row>
    <row r="59" customFormat="false" ht="15" hidden="false" customHeight="false" outlineLevel="0" collapsed="false">
      <c r="A59" s="5" t="s">
        <v>70</v>
      </c>
      <c r="B59" s="2" t="n">
        <f aca="false">'[1]DLA Parl numbers'!X59</f>
        <v>4.67</v>
      </c>
      <c r="C59" s="6" t="n">
        <f aca="false">B59/1933.33</f>
        <v>0.00241552140607139</v>
      </c>
      <c r="D59" s="7" t="n">
        <f aca="false">C59*1075000000</f>
        <v>2596685.51152674</v>
      </c>
      <c r="E59" s="9" t="s">
        <v>70</v>
      </c>
      <c r="F59" s="10" t="n">
        <v>54845</v>
      </c>
      <c r="G59" s="11" t="n">
        <f aca="false">D59/F59</f>
        <v>47.3458931812698</v>
      </c>
      <c r="H59" s="6" t="n">
        <f aca="false">B59*1000/F59</f>
        <v>0.0851490564317622</v>
      </c>
    </row>
    <row r="60" customFormat="false" ht="15" hidden="false" customHeight="false" outlineLevel="0" collapsed="false">
      <c r="A60" s="5" t="s">
        <v>71</v>
      </c>
      <c r="B60" s="2" t="n">
        <f aca="false">'[1]DLA Parl numbers'!X60</f>
        <v>3.9</v>
      </c>
      <c r="C60" s="6" t="n">
        <f aca="false">B60/1933.33</f>
        <v>0.00201724485731872</v>
      </c>
      <c r="D60" s="7" t="n">
        <f aca="false">C60*1075000000</f>
        <v>2168538.22161762</v>
      </c>
      <c r="E60" s="9" t="s">
        <v>71</v>
      </c>
      <c r="F60" s="10" t="n">
        <v>52711</v>
      </c>
      <c r="G60" s="11" t="n">
        <f aca="false">D60/F60</f>
        <v>41.140145730827</v>
      </c>
      <c r="H60" s="6" t="n">
        <f aca="false">B60*1000/F60</f>
        <v>0.0739883515774696</v>
      </c>
    </row>
    <row r="61" customFormat="false" ht="15" hidden="false" customHeight="false" outlineLevel="0" collapsed="false">
      <c r="A61" s="5" t="s">
        <v>72</v>
      </c>
      <c r="B61" s="2" t="n">
        <f aca="false">'[1]DLA Parl numbers'!X61</f>
        <v>4.37</v>
      </c>
      <c r="C61" s="6" t="n">
        <f aca="false">B61/1933.33</f>
        <v>0.00226034872473918</v>
      </c>
      <c r="D61" s="7" t="n">
        <f aca="false">C61*1075000000</f>
        <v>2429874.87909462</v>
      </c>
      <c r="E61" s="9" t="s">
        <v>72</v>
      </c>
      <c r="F61" s="10" t="n">
        <v>55458</v>
      </c>
      <c r="G61" s="11" t="n">
        <f aca="false">D61/F61</f>
        <v>43.8146864130445</v>
      </c>
      <c r="H61" s="6" t="n">
        <f aca="false">B61*1000/F61</f>
        <v>0.0787983699376104</v>
      </c>
    </row>
    <row r="62" customFormat="false" ht="15" hidden="false" customHeight="false" outlineLevel="0" collapsed="false">
      <c r="A62" s="5" t="s">
        <v>73</v>
      </c>
      <c r="B62" s="2" t="n">
        <f aca="false">'[1]DLA Parl numbers'!X62</f>
        <v>2.72</v>
      </c>
      <c r="C62" s="6" t="n">
        <f aca="false">B62/1933.33</f>
        <v>0.00140689897741203</v>
      </c>
      <c r="D62" s="7" t="n">
        <f aca="false">C62*1075000000</f>
        <v>1512416.40071793</v>
      </c>
      <c r="E62" s="9" t="s">
        <v>73</v>
      </c>
      <c r="F62" s="10" t="n">
        <v>52154</v>
      </c>
      <c r="G62" s="11" t="n">
        <f aca="false">D62/F62</f>
        <v>28.9990489841226</v>
      </c>
      <c r="H62" s="6" t="n">
        <f aca="false">B62*1000/F62</f>
        <v>0.0521532384860222</v>
      </c>
    </row>
    <row r="63" customFormat="false" ht="15" hidden="false" customHeight="false" outlineLevel="0" collapsed="false">
      <c r="A63" s="5" t="s">
        <v>74</v>
      </c>
      <c r="B63" s="2" t="n">
        <f aca="false">'[1]DLA Parl numbers'!X63</f>
        <v>4.76</v>
      </c>
      <c r="C63" s="6" t="n">
        <f aca="false">B63/1933.33</f>
        <v>0.00246207321047105</v>
      </c>
      <c r="D63" s="7" t="n">
        <f aca="false">C63*1075000000</f>
        <v>2646728.70125638</v>
      </c>
      <c r="E63" s="9" t="s">
        <v>74</v>
      </c>
      <c r="F63" s="10" t="n">
        <v>44595</v>
      </c>
      <c r="G63" s="11" t="n">
        <f aca="false">D63/F63</f>
        <v>59.350346479569</v>
      </c>
      <c r="H63" s="6" t="n">
        <f aca="false">B63*1000/F63</f>
        <v>0.106738423590089</v>
      </c>
    </row>
    <row r="64" customFormat="false" ht="15" hidden="false" customHeight="false" outlineLevel="0" collapsed="false">
      <c r="A64" s="5" t="s">
        <v>75</v>
      </c>
      <c r="B64" s="2" t="n">
        <f aca="false">'[1]DLA Parl numbers'!X64</f>
        <v>4.11</v>
      </c>
      <c r="C64" s="6" t="n">
        <f aca="false">B64/1933.33</f>
        <v>0.00212586573425127</v>
      </c>
      <c r="D64" s="7" t="n">
        <f aca="false">C64*1075000000</f>
        <v>2285305.66432011</v>
      </c>
      <c r="E64" s="9" t="s">
        <v>75</v>
      </c>
      <c r="F64" s="10" t="n">
        <v>55162</v>
      </c>
      <c r="G64" s="11" t="n">
        <f aca="false">D64/F64</f>
        <v>41.4289848866994</v>
      </c>
      <c r="H64" s="6" t="n">
        <f aca="false">B64*1000/F64</f>
        <v>0.0745078133497698</v>
      </c>
    </row>
    <row r="65" customFormat="false" ht="15" hidden="false" customHeight="false" outlineLevel="0" collapsed="false">
      <c r="A65" s="5" t="s">
        <v>76</v>
      </c>
      <c r="B65" s="2" t="n">
        <f aca="false">'[1]DLA Parl numbers'!X65</f>
        <v>2.26</v>
      </c>
      <c r="C65" s="6" t="n">
        <f aca="false">B65/1933.33</f>
        <v>0.00116896753270264</v>
      </c>
      <c r="D65" s="7" t="n">
        <f aca="false">C65*1075000000</f>
        <v>1256640.09765534</v>
      </c>
      <c r="E65" s="9" t="s">
        <v>76</v>
      </c>
      <c r="F65" s="10" t="n">
        <v>58564</v>
      </c>
      <c r="G65" s="11" t="n">
        <f aca="false">D65/F65</f>
        <v>21.4575523812469</v>
      </c>
      <c r="H65" s="6" t="n">
        <f aca="false">B65*1000/F65</f>
        <v>0.0385902602281265</v>
      </c>
    </row>
    <row r="66" customFormat="false" ht="15" hidden="false" customHeight="false" outlineLevel="0" collapsed="false">
      <c r="A66" s="5" t="s">
        <v>77</v>
      </c>
      <c r="B66" s="2" t="n">
        <f aca="false">'[1]DLA Parl numbers'!X66</f>
        <v>2.5</v>
      </c>
      <c r="C66" s="6" t="n">
        <f aca="false">B66/1933.33</f>
        <v>0.00129310567776841</v>
      </c>
      <c r="D66" s="7" t="n">
        <f aca="false">C66*1075000000</f>
        <v>1390088.60360104</v>
      </c>
      <c r="E66" s="9" t="s">
        <v>77</v>
      </c>
      <c r="F66" s="10" t="n">
        <v>50485</v>
      </c>
      <c r="G66" s="11" t="n">
        <f aca="false">D66/F66</f>
        <v>27.5346856214923</v>
      </c>
      <c r="H66" s="6" t="n">
        <f aca="false">B66*1000/F66</f>
        <v>0.049519659304744</v>
      </c>
    </row>
    <row r="67" customFormat="false" ht="15" hidden="false" customHeight="false" outlineLevel="0" collapsed="false">
      <c r="A67" s="5" t="s">
        <v>78</v>
      </c>
      <c r="B67" s="2" t="n">
        <f aca="false">'[1]DLA Parl numbers'!X67</f>
        <v>2.75</v>
      </c>
      <c r="C67" s="6" t="n">
        <f aca="false">B67/1933.33</f>
        <v>0.00142241624554525</v>
      </c>
      <c r="D67" s="7" t="n">
        <f aca="false">C67*1075000000</f>
        <v>1529097.46396114</v>
      </c>
      <c r="E67" s="9" t="s">
        <v>78</v>
      </c>
      <c r="F67" s="10" t="n">
        <v>51647</v>
      </c>
      <c r="G67" s="11" t="n">
        <f aca="false">D67/F67</f>
        <v>29.6067044351297</v>
      </c>
      <c r="H67" s="6" t="n">
        <f aca="false">B67*1000/F67</f>
        <v>0.0532460743121575</v>
      </c>
    </row>
    <row r="68" customFormat="false" ht="15" hidden="false" customHeight="false" outlineLevel="0" collapsed="false">
      <c r="A68" s="5" t="s">
        <v>79</v>
      </c>
      <c r="B68" s="2" t="n">
        <f aca="false">'[1]DLA Parl numbers'!X68</f>
        <v>2.08</v>
      </c>
      <c r="C68" s="6" t="n">
        <f aca="false">B68/1933.33</f>
        <v>0.00107586392390332</v>
      </c>
      <c r="D68" s="7" t="n">
        <f aca="false">C68*1075000000</f>
        <v>1156553.71819607</v>
      </c>
      <c r="E68" s="9" t="s">
        <v>79</v>
      </c>
      <c r="F68" s="10" t="n">
        <v>75737</v>
      </c>
      <c r="G68" s="11" t="n">
        <f aca="false">D68/F68</f>
        <v>15.2706565905181</v>
      </c>
      <c r="H68" s="6" t="n">
        <f aca="false">B68*1000/F68</f>
        <v>0.0274634590754849</v>
      </c>
    </row>
    <row r="69" customFormat="false" ht="15" hidden="false" customHeight="false" outlineLevel="0" collapsed="false">
      <c r="A69" s="5" t="s">
        <v>80</v>
      </c>
      <c r="B69" s="2" t="n">
        <f aca="false">'[1]DLA Parl numbers'!X69</f>
        <v>3.73</v>
      </c>
      <c r="C69" s="6" t="n">
        <f aca="false">B69/1933.33</f>
        <v>0.00192931367123047</v>
      </c>
      <c r="D69" s="7" t="n">
        <f aca="false">C69*1075000000</f>
        <v>2074012.19657275</v>
      </c>
      <c r="E69" s="9" t="s">
        <v>80</v>
      </c>
      <c r="F69" s="10" t="n">
        <v>58641</v>
      </c>
      <c r="G69" s="11" t="n">
        <f aca="false">D69/F69</f>
        <v>35.3679541033194</v>
      </c>
      <c r="H69" s="6" t="n">
        <f aca="false">B69*1000/F69</f>
        <v>0.0636073736805307</v>
      </c>
    </row>
    <row r="70" customFormat="false" ht="15" hidden="false" customHeight="false" outlineLevel="0" collapsed="false">
      <c r="A70" s="5" t="s">
        <v>81</v>
      </c>
      <c r="B70" s="2" t="n">
        <f aca="false">'[1]DLA Parl numbers'!X70</f>
        <v>3.86</v>
      </c>
      <c r="C70" s="6" t="n">
        <f aca="false">B70/1933.33</f>
        <v>0.00199655516647442</v>
      </c>
      <c r="D70" s="7" t="n">
        <f aca="false">C70*1075000000</f>
        <v>2146296.80396001</v>
      </c>
      <c r="E70" s="9" t="s">
        <v>81</v>
      </c>
      <c r="F70" s="10" t="n">
        <v>61468</v>
      </c>
      <c r="G70" s="11" t="n">
        <f aca="false">D70/F70</f>
        <v>34.9173033767165</v>
      </c>
      <c r="H70" s="6" t="n">
        <f aca="false">B70*1000/F70</f>
        <v>0.062796902453309</v>
      </c>
    </row>
    <row r="71" customFormat="false" ht="15" hidden="false" customHeight="false" outlineLevel="0" collapsed="false">
      <c r="A71" s="5" t="s">
        <v>82</v>
      </c>
      <c r="B71" s="2" t="n">
        <f aca="false">'[1]DLA Parl numbers'!X71</f>
        <v>4.39</v>
      </c>
      <c r="C71" s="6" t="n">
        <f aca="false">B71/1933.33</f>
        <v>0.00227069357016133</v>
      </c>
      <c r="D71" s="7" t="n">
        <f aca="false">C71*1075000000</f>
        <v>2440995.58792343</v>
      </c>
      <c r="E71" s="9" t="s">
        <v>82</v>
      </c>
      <c r="F71" s="10" t="n">
        <v>69703</v>
      </c>
      <c r="G71" s="11" t="n">
        <f aca="false">D71/F71</f>
        <v>35.019950187559</v>
      </c>
      <c r="H71" s="6" t="n">
        <f aca="false">B71*1000/F71</f>
        <v>0.0629815072521986</v>
      </c>
    </row>
    <row r="72" customFormat="false" ht="15" hidden="false" customHeight="false" outlineLevel="0" collapsed="false">
      <c r="A72" s="5" t="s">
        <v>83</v>
      </c>
      <c r="B72" s="2" t="n">
        <f aca="false">'[1]DLA Parl numbers'!X72</f>
        <v>2.83</v>
      </c>
      <c r="C72" s="6" t="n">
        <f aca="false">B72/1933.33</f>
        <v>0.00146379562723384</v>
      </c>
      <c r="D72" s="7" t="n">
        <f aca="false">C72*1075000000</f>
        <v>1573580.29927638</v>
      </c>
      <c r="E72" s="9" t="s">
        <v>83</v>
      </c>
      <c r="F72" s="10" t="n">
        <v>68256</v>
      </c>
      <c r="G72" s="11" t="n">
        <f aca="false">D72/F72</f>
        <v>23.0540948675044</v>
      </c>
      <c r="H72" s="6" t="n">
        <f aca="false">B72*1000/F72</f>
        <v>0.0414615564932021</v>
      </c>
    </row>
    <row r="73" customFormat="false" ht="15" hidden="false" customHeight="false" outlineLevel="0" collapsed="false">
      <c r="A73" s="5" t="s">
        <v>84</v>
      </c>
      <c r="B73" s="2" t="n">
        <f aca="false">'[1]DLA Parl numbers'!X73</f>
        <v>2.68</v>
      </c>
      <c r="C73" s="6" t="n">
        <f aca="false">B73/1933.33</f>
        <v>0.00138620928656774</v>
      </c>
      <c r="D73" s="7" t="n">
        <f aca="false">C73*1075000000</f>
        <v>1490174.98306032</v>
      </c>
      <c r="E73" s="9" t="s">
        <v>84</v>
      </c>
      <c r="F73" s="10" t="n">
        <v>64144</v>
      </c>
      <c r="G73" s="11" t="n">
        <f aca="false">D73/F73</f>
        <v>23.2317127566151</v>
      </c>
      <c r="H73" s="6" t="n">
        <f aca="false">B73*1000/F73</f>
        <v>0.0417809927662759</v>
      </c>
    </row>
    <row r="74" customFormat="false" ht="15" hidden="false" customHeight="false" outlineLevel="0" collapsed="false">
      <c r="A74" s="5" t="s">
        <v>85</v>
      </c>
      <c r="B74" s="2" t="n">
        <f aca="false">'[1]DLA Parl numbers'!X74</f>
        <v>1.91</v>
      </c>
      <c r="C74" s="6" t="n">
        <f aca="false">B74/1933.33</f>
        <v>0.000987932737815065</v>
      </c>
      <c r="D74" s="7" t="n">
        <f aca="false">C74*1075000000</f>
        <v>1062027.6931512</v>
      </c>
      <c r="E74" s="9" t="s">
        <v>85</v>
      </c>
      <c r="F74" s="10" t="n">
        <v>56008</v>
      </c>
      <c r="G74" s="11" t="n">
        <f aca="false">D74/F74</f>
        <v>18.9620713675046</v>
      </c>
      <c r="H74" s="6" t="n">
        <f aca="false">B74*1000/F74</f>
        <v>0.034102271104128</v>
      </c>
    </row>
    <row r="75" customFormat="false" ht="15" hidden="false" customHeight="false" outlineLevel="0" collapsed="false">
      <c r="A75" s="5" t="s">
        <v>86</v>
      </c>
      <c r="B75" s="2" t="n">
        <f aca="false">'[1]DLA Parl numbers'!X75</f>
        <v>2.64</v>
      </c>
      <c r="C75" s="6" t="n">
        <f aca="false">B75/1933.33</f>
        <v>0.00136551959572344</v>
      </c>
      <c r="D75" s="7" t="n">
        <f aca="false">C75*1075000000</f>
        <v>1467933.5654027</v>
      </c>
      <c r="E75" s="9" t="s">
        <v>86</v>
      </c>
      <c r="F75" s="10" t="n">
        <v>60791</v>
      </c>
      <c r="G75" s="11" t="n">
        <f aca="false">D75/F75</f>
        <v>24.1472185916122</v>
      </c>
      <c r="H75" s="6" t="n">
        <f aca="false">B75*1000/F75</f>
        <v>0.0434274810416016</v>
      </c>
    </row>
    <row r="76" customFormat="false" ht="26.25" hidden="false" customHeight="false" outlineLevel="0" collapsed="false">
      <c r="A76" s="5" t="s">
        <v>87</v>
      </c>
      <c r="B76" s="2" t="n">
        <f aca="false">'[1]DLA Parl numbers'!X76</f>
        <v>3.09</v>
      </c>
      <c r="C76" s="6" t="n">
        <f aca="false">B76/1933.33</f>
        <v>0.00159827861772175</v>
      </c>
      <c r="D76" s="7" t="n">
        <f aca="false">C76*1075000000</f>
        <v>1718149.51405089</v>
      </c>
      <c r="E76" s="9" t="s">
        <v>87</v>
      </c>
      <c r="F76" s="10" t="n">
        <v>81668</v>
      </c>
      <c r="G76" s="11" t="n">
        <f aca="false">D76/F76</f>
        <v>21.0382219969987</v>
      </c>
      <c r="H76" s="6" t="n">
        <f aca="false">B76*1000/F76</f>
        <v>0.0378361169613557</v>
      </c>
    </row>
    <row r="77" customFormat="false" ht="26.25" hidden="false" customHeight="false" outlineLevel="0" collapsed="false">
      <c r="A77" s="5" t="s">
        <v>88</v>
      </c>
      <c r="B77" s="2" t="n">
        <f aca="false">'[1]DLA Parl numbers'!X77</f>
        <v>1.46</v>
      </c>
      <c r="C77" s="6" t="n">
        <f aca="false">B77/1933.33</f>
        <v>0.000755173715816751</v>
      </c>
      <c r="D77" s="7" t="n">
        <f aca="false">C77*1075000000</f>
        <v>811811.744503008</v>
      </c>
      <c r="E77" s="9" t="s">
        <v>88</v>
      </c>
      <c r="F77" s="10" t="n">
        <v>52126</v>
      </c>
      <c r="G77" s="11" t="n">
        <f aca="false">D77/F77</f>
        <v>15.5740272513335</v>
      </c>
      <c r="H77" s="6" t="n">
        <f aca="false">B77*1000/F77</f>
        <v>0.0280090549821586</v>
      </c>
    </row>
    <row r="78" customFormat="false" ht="15" hidden="false" customHeight="false" outlineLevel="0" collapsed="false">
      <c r="A78" s="5" t="s">
        <v>89</v>
      </c>
      <c r="B78" s="2" t="n">
        <f aca="false">'[1]DLA Parl numbers'!X78</f>
        <v>3.34</v>
      </c>
      <c r="C78" s="6" t="n">
        <f aca="false">B78/1933.33</f>
        <v>0.0017275891854986</v>
      </c>
      <c r="D78" s="7" t="n">
        <f aca="false">C78*1075000000</f>
        <v>1857158.37441099</v>
      </c>
      <c r="E78" s="9" t="s">
        <v>89</v>
      </c>
      <c r="F78" s="10" t="n">
        <v>58937</v>
      </c>
      <c r="G78" s="11" t="n">
        <f aca="false">D78/F78</f>
        <v>31.5109078237947</v>
      </c>
      <c r="H78" s="6" t="n">
        <f aca="false">B78*1000/F78</f>
        <v>0.0566706822539322</v>
      </c>
    </row>
    <row r="79" customFormat="false" ht="15" hidden="false" customHeight="false" outlineLevel="0" collapsed="false">
      <c r="A79" s="5" t="s">
        <v>90</v>
      </c>
      <c r="B79" s="2" t="n">
        <f aca="false">'[1]DLA Parl numbers'!X79</f>
        <v>2.46</v>
      </c>
      <c r="C79" s="6" t="n">
        <f aca="false">B79/1933.33</f>
        <v>0.00127241598692412</v>
      </c>
      <c r="D79" s="7" t="n">
        <f aca="false">C79*1075000000</f>
        <v>1367847.18594342</v>
      </c>
      <c r="E79" s="9" t="s">
        <v>90</v>
      </c>
      <c r="F79" s="10" t="n">
        <v>52939</v>
      </c>
      <c r="G79" s="11" t="n">
        <f aca="false">D79/F79</f>
        <v>25.8381757483788</v>
      </c>
      <c r="H79" s="6" t="n">
        <f aca="false">B79*1000/F79</f>
        <v>0.0464685770415006</v>
      </c>
    </row>
    <row r="80" customFormat="false" ht="15" hidden="false" customHeight="false" outlineLevel="0" collapsed="false">
      <c r="A80" s="5" t="s">
        <v>91</v>
      </c>
      <c r="B80" s="2" t="n">
        <f aca="false">'[1]DLA Parl numbers'!X80</f>
        <v>3.63</v>
      </c>
      <c r="C80" s="6" t="n">
        <f aca="false">B80/1933.33</f>
        <v>0.00187758944411973</v>
      </c>
      <c r="D80" s="7" t="n">
        <f aca="false">C80*1075000000</f>
        <v>2018408.65242871</v>
      </c>
      <c r="E80" s="9" t="s">
        <v>92</v>
      </c>
      <c r="F80" s="10" t="n">
        <v>57225</v>
      </c>
      <c r="G80" s="11" t="n">
        <f aca="false">D80/F80</f>
        <v>35.2714487099819</v>
      </c>
      <c r="H80" s="6" t="n">
        <f aca="false">B80*1000/F80</f>
        <v>0.0634338138925295</v>
      </c>
    </row>
    <row r="81" customFormat="false" ht="15" hidden="false" customHeight="false" outlineLevel="0" collapsed="false">
      <c r="A81" s="5" t="s">
        <v>93</v>
      </c>
      <c r="B81" s="2" t="n">
        <f aca="false">'[1]DLA Parl numbers'!X81</f>
        <v>3.04</v>
      </c>
      <c r="C81" s="6" t="n">
        <f aca="false">B81/1933.33</f>
        <v>0.00157241650416639</v>
      </c>
      <c r="D81" s="7" t="n">
        <f aca="false">C81*1075000000</f>
        <v>1690347.74197887</v>
      </c>
      <c r="E81" s="9" t="s">
        <v>94</v>
      </c>
      <c r="F81" s="10" t="n">
        <v>64522</v>
      </c>
      <c r="G81" s="11" t="n">
        <f aca="false">D81/F81</f>
        <v>26.198005982128</v>
      </c>
      <c r="H81" s="6" t="n">
        <f aca="false">B81*1000/F81</f>
        <v>0.0471157124701652</v>
      </c>
    </row>
    <row r="82" customFormat="false" ht="15" hidden="false" customHeight="false" outlineLevel="0" collapsed="false">
      <c r="A82" s="5" t="s">
        <v>95</v>
      </c>
      <c r="B82" s="2" t="n">
        <f aca="false">'[1]DLA Parl numbers'!X82</f>
        <v>3.45</v>
      </c>
      <c r="C82" s="6" t="n">
        <f aca="false">B82/1933.33</f>
        <v>0.00178448583532041</v>
      </c>
      <c r="D82" s="7" t="n">
        <f aca="false">C82*1075000000</f>
        <v>1918322.27296944</v>
      </c>
      <c r="E82" s="9" t="s">
        <v>95</v>
      </c>
      <c r="F82" s="10" t="n">
        <v>68741</v>
      </c>
      <c r="G82" s="11" t="n">
        <f aca="false">D82/F82</f>
        <v>27.9065226425196</v>
      </c>
      <c r="H82" s="6" t="n">
        <f aca="false">B82*1000/F82</f>
        <v>0.0501883882981045</v>
      </c>
    </row>
    <row r="83" customFormat="false" ht="15" hidden="false" customHeight="false" outlineLevel="0" collapsed="false">
      <c r="A83" s="5" t="s">
        <v>96</v>
      </c>
      <c r="B83" s="2" t="n">
        <f aca="false">'[1]DLA Parl numbers'!X83</f>
        <v>3.83</v>
      </c>
      <c r="C83" s="6" t="n">
        <f aca="false">B83/1933.33</f>
        <v>0.0019810378983412</v>
      </c>
      <c r="D83" s="7" t="n">
        <f aca="false">C83*1075000000</f>
        <v>2129615.74071679</v>
      </c>
      <c r="E83" s="9" t="s">
        <v>96</v>
      </c>
      <c r="F83" s="10" t="n">
        <v>72977</v>
      </c>
      <c r="G83" s="11" t="n">
        <f aca="false">D83/F83</f>
        <v>29.1820126987516</v>
      </c>
      <c r="H83" s="6" t="n">
        <f aca="false">B83*1000/F83</f>
        <v>0.0524822889403511</v>
      </c>
    </row>
    <row r="84" customFormat="false" ht="15" hidden="false" customHeight="false" outlineLevel="0" collapsed="false">
      <c r="A84" s="5" t="s">
        <v>97</v>
      </c>
      <c r="B84" s="2" t="n">
        <f aca="false">'[1]DLA Parl numbers'!X84</f>
        <v>4.31</v>
      </c>
      <c r="C84" s="6" t="n">
        <f aca="false">B84/1933.33</f>
        <v>0.00222931418847274</v>
      </c>
      <c r="D84" s="7" t="n">
        <f aca="false">C84*1075000000</f>
        <v>2396512.75260819</v>
      </c>
      <c r="E84" s="9" t="s">
        <v>97</v>
      </c>
      <c r="F84" s="10" t="n">
        <v>65125</v>
      </c>
      <c r="G84" s="11" t="n">
        <f aca="false">D84/F84</f>
        <v>36.7986603087631</v>
      </c>
      <c r="H84" s="6" t="n">
        <f aca="false">B84*1000/F84</f>
        <v>0.0661804222648753</v>
      </c>
    </row>
    <row r="85" customFormat="false" ht="15" hidden="false" customHeight="false" outlineLevel="0" collapsed="false">
      <c r="A85" s="5" t="s">
        <v>98</v>
      </c>
      <c r="B85" s="2" t="n">
        <f aca="false">'[1]DLA Parl numbers'!X85</f>
        <v>2.29</v>
      </c>
      <c r="C85" s="6" t="n">
        <f aca="false">B85/1933.33</f>
        <v>0.00118448480083586</v>
      </c>
      <c r="D85" s="7" t="n">
        <f aca="false">C85*1075000000</f>
        <v>1273321.16089855</v>
      </c>
      <c r="E85" s="9" t="s">
        <v>98</v>
      </c>
      <c r="F85" s="10" t="n">
        <v>92338</v>
      </c>
      <c r="G85" s="11" t="n">
        <f aca="false">D85/F85</f>
        <v>13.7897849303489</v>
      </c>
      <c r="H85" s="6" t="n">
        <f aca="false">B85*1000/F85</f>
        <v>0.024800190604085</v>
      </c>
    </row>
    <row r="86" customFormat="false" ht="26.25" hidden="false" customHeight="false" outlineLevel="0" collapsed="false">
      <c r="A86" s="5" t="s">
        <v>99</v>
      </c>
      <c r="B86" s="2" t="n">
        <f aca="false">'[1]DLA Parl numbers'!X86</f>
        <v>2.03</v>
      </c>
      <c r="C86" s="6" t="n">
        <f aca="false">B86/1933.33</f>
        <v>0.00105000181034795</v>
      </c>
      <c r="D86" s="7" t="n">
        <f aca="false">C86*1075000000</f>
        <v>1128751.94612405</v>
      </c>
      <c r="E86" s="9" t="s">
        <v>99</v>
      </c>
      <c r="F86" s="10" t="n">
        <v>57621</v>
      </c>
      <c r="G86" s="11" t="n">
        <f aca="false">D86/F86</f>
        <v>19.5892460409234</v>
      </c>
      <c r="H86" s="6" t="n">
        <f aca="false">B86*1000/F86</f>
        <v>0.0352302112077194</v>
      </c>
    </row>
    <row r="87" customFormat="false" ht="15" hidden="false" customHeight="false" outlineLevel="0" collapsed="false">
      <c r="A87" s="5" t="s">
        <v>100</v>
      </c>
      <c r="B87" s="2" t="n">
        <f aca="false">'[1]DLA Parl numbers'!X87</f>
        <v>1.86</v>
      </c>
      <c r="C87" s="6" t="n">
        <f aca="false">B87/1933.33</f>
        <v>0.000962070624259697</v>
      </c>
      <c r="D87" s="7" t="n">
        <f aca="false">C87*1075000000</f>
        <v>1034225.92107917</v>
      </c>
      <c r="E87" s="9" t="s">
        <v>100</v>
      </c>
      <c r="F87" s="10" t="n">
        <v>55616</v>
      </c>
      <c r="G87" s="11" t="n">
        <f aca="false">D87/F87</f>
        <v>18.595834311694</v>
      </c>
      <c r="H87" s="6" t="n">
        <f aca="false">B87*1000/F87</f>
        <v>0.0334436133486766</v>
      </c>
    </row>
    <row r="88" customFormat="false" ht="15" hidden="false" customHeight="false" outlineLevel="0" collapsed="false">
      <c r="A88" s="5" t="s">
        <v>101</v>
      </c>
      <c r="B88" s="2" t="n">
        <f aca="false">'[1]DLA Parl numbers'!X88</f>
        <v>2</v>
      </c>
      <c r="C88" s="6" t="n">
        <f aca="false">B88/1933.33</f>
        <v>0.00103448454221473</v>
      </c>
      <c r="D88" s="7" t="n">
        <f aca="false">C88*1075000000</f>
        <v>1112070.88288083</v>
      </c>
      <c r="E88" s="9" t="s">
        <v>101</v>
      </c>
      <c r="F88" s="10" t="n">
        <v>58278</v>
      </c>
      <c r="G88" s="11" t="n">
        <f aca="false">D88/F88</f>
        <v>19.0821730821379</v>
      </c>
      <c r="H88" s="6" t="n">
        <f aca="false">B88*1000/F88</f>
        <v>0.0343182676138509</v>
      </c>
    </row>
    <row r="89" customFormat="false" ht="15" hidden="false" customHeight="false" outlineLevel="0" collapsed="false">
      <c r="A89" s="5" t="s">
        <v>102</v>
      </c>
      <c r="B89" s="2" t="n">
        <f aca="false">'[1]DLA Parl numbers'!X89</f>
        <v>2.59</v>
      </c>
      <c r="C89" s="6" t="n">
        <f aca="false">B89/1933.33</f>
        <v>0.00133965748216807</v>
      </c>
      <c r="D89" s="7" t="n">
        <f aca="false">C89*1075000000</f>
        <v>1440131.79333068</v>
      </c>
      <c r="E89" s="9" t="s">
        <v>102</v>
      </c>
      <c r="F89" s="10" t="n">
        <v>63035</v>
      </c>
      <c r="G89" s="11" t="n">
        <f aca="false">D89/F89</f>
        <v>22.8465422912775</v>
      </c>
      <c r="H89" s="6" t="n">
        <f aca="false">B89*1000/F89</f>
        <v>0.0410882842865075</v>
      </c>
    </row>
    <row r="90" customFormat="false" ht="15" hidden="false" customHeight="false" outlineLevel="0" collapsed="false">
      <c r="A90" s="5" t="s">
        <v>103</v>
      </c>
      <c r="B90" s="2" t="n">
        <f aca="false">'[1]DLA Parl numbers'!X90</f>
        <v>1.29</v>
      </c>
      <c r="C90" s="6" t="n">
        <f aca="false">B90/1933.33</f>
        <v>0.0006672425297285</v>
      </c>
      <c r="D90" s="7" t="n">
        <f aca="false">C90*1075000000</f>
        <v>717285.719458137</v>
      </c>
      <c r="E90" s="9" t="s">
        <v>103</v>
      </c>
      <c r="F90" s="10" t="n">
        <v>60016</v>
      </c>
      <c r="G90" s="11" t="n">
        <f aca="false">D90/F90</f>
        <v>11.9515749043278</v>
      </c>
      <c r="H90" s="6" t="n">
        <f aca="false">B90*1000/F90</f>
        <v>0.021494268195148</v>
      </c>
    </row>
    <row r="91" customFormat="false" ht="15" hidden="false" customHeight="false" outlineLevel="0" collapsed="false">
      <c r="A91" s="5" t="s">
        <v>104</v>
      </c>
      <c r="B91" s="2" t="n">
        <f aca="false">'[1]DLA Parl numbers'!X91</f>
        <v>3.86</v>
      </c>
      <c r="C91" s="6" t="n">
        <f aca="false">B91/1933.33</f>
        <v>0.00199655516647443</v>
      </c>
      <c r="D91" s="7" t="n">
        <f aca="false">C91*1075000000</f>
        <v>2146296.80396001</v>
      </c>
      <c r="E91" s="9" t="s">
        <v>104</v>
      </c>
      <c r="F91" s="10" t="n">
        <v>53238</v>
      </c>
      <c r="G91" s="11" t="n">
        <f aca="false">D91/F91</f>
        <v>40.3151283662047</v>
      </c>
      <c r="H91" s="6" t="n">
        <f aca="false">B91*1000/F91</f>
        <v>0.0725046019760322</v>
      </c>
    </row>
    <row r="92" customFormat="false" ht="15" hidden="false" customHeight="false" outlineLevel="0" collapsed="false">
      <c r="A92" s="5" t="s">
        <v>105</v>
      </c>
      <c r="B92" s="2" t="n">
        <f aca="false">'[1]DLA Parl numbers'!X92</f>
        <v>2.81</v>
      </c>
      <c r="C92" s="6" t="n">
        <f aca="false">B92/1933.33</f>
        <v>0.00145345078181169</v>
      </c>
      <c r="D92" s="7" t="n">
        <f aca="false">C92*1075000000</f>
        <v>1562459.59044757</v>
      </c>
      <c r="E92" s="9" t="s">
        <v>105</v>
      </c>
      <c r="F92" s="10" t="n">
        <v>63182</v>
      </c>
      <c r="G92" s="11" t="n">
        <f aca="false">D92/F92</f>
        <v>24.7295050876447</v>
      </c>
      <c r="H92" s="6" t="n">
        <f aca="false">B92*1000/F92</f>
        <v>0.0444746921591593</v>
      </c>
    </row>
    <row r="93" customFormat="false" ht="15" hidden="false" customHeight="false" outlineLevel="0" collapsed="false">
      <c r="A93" s="5" t="s">
        <v>106</v>
      </c>
      <c r="B93" s="2" t="n">
        <f aca="false">'[1]DLA Parl numbers'!X93</f>
        <v>3.23</v>
      </c>
      <c r="C93" s="6" t="n">
        <f aca="false">B93/1933.33</f>
        <v>0.00167069253567679</v>
      </c>
      <c r="D93" s="7" t="n">
        <f aca="false">C93*1075000000</f>
        <v>1795994.47585255</v>
      </c>
      <c r="E93" s="9" t="s">
        <v>106</v>
      </c>
      <c r="F93" s="10" t="n">
        <v>57541</v>
      </c>
      <c r="G93" s="11" t="n">
        <f aca="false">D93/F93</f>
        <v>31.212430716403</v>
      </c>
      <c r="H93" s="6" t="n">
        <f aca="false">B93*1000/F93</f>
        <v>0.0561338871413427</v>
      </c>
    </row>
    <row r="94" customFormat="false" ht="15" hidden="false" customHeight="false" outlineLevel="0" collapsed="false">
      <c r="A94" s="5" t="s">
        <v>107</v>
      </c>
      <c r="B94" s="2" t="n">
        <f aca="false">'[1]DLA Parl numbers'!X94</f>
        <v>3.46</v>
      </c>
      <c r="C94" s="6" t="n">
        <f aca="false">B94/1933.33</f>
        <v>0.00178965825803148</v>
      </c>
      <c r="D94" s="7" t="n">
        <f aca="false">C94*1075000000</f>
        <v>1923882.62738384</v>
      </c>
      <c r="E94" s="9" t="s">
        <v>107</v>
      </c>
      <c r="F94" s="10" t="n">
        <v>55390</v>
      </c>
      <c r="G94" s="11" t="n">
        <f aca="false">D94/F94</f>
        <v>34.7333928034634</v>
      </c>
      <c r="H94" s="6" t="n">
        <f aca="false">B94*1000/F94</f>
        <v>0.0624661491243907</v>
      </c>
    </row>
    <row r="95" customFormat="false" ht="15" hidden="false" customHeight="false" outlineLevel="0" collapsed="false">
      <c r="A95" s="5" t="s">
        <v>108</v>
      </c>
      <c r="B95" s="2" t="n">
        <f aca="false">'[1]DLA Parl numbers'!X95</f>
        <v>2.4</v>
      </c>
      <c r="C95" s="6" t="n">
        <f aca="false">B95/1933.33</f>
        <v>0.00124138145065767</v>
      </c>
      <c r="D95" s="7" t="n">
        <f aca="false">C95*1075000000</f>
        <v>1334485.059457</v>
      </c>
      <c r="E95" s="9" t="s">
        <v>108</v>
      </c>
      <c r="F95" s="10" t="n">
        <v>64299</v>
      </c>
      <c r="G95" s="11" t="n">
        <f aca="false">D95/F95</f>
        <v>20.754367244545</v>
      </c>
      <c r="H95" s="6" t="n">
        <f aca="false">B95*1000/F95</f>
        <v>0.0373256193719965</v>
      </c>
    </row>
    <row r="96" customFormat="false" ht="15" hidden="false" customHeight="false" outlineLevel="0" collapsed="false">
      <c r="A96" s="5" t="s">
        <v>109</v>
      </c>
      <c r="B96" s="2" t="n">
        <f aca="false">'[1]DLA Parl numbers'!X96</f>
        <v>2.91</v>
      </c>
      <c r="C96" s="6" t="n">
        <f aca="false">B96/1933.33</f>
        <v>0.00150517500892243</v>
      </c>
      <c r="D96" s="7" t="n">
        <f aca="false">C96*1075000000</f>
        <v>1618063.13459161</v>
      </c>
      <c r="E96" s="9" t="s">
        <v>109</v>
      </c>
      <c r="F96" s="10" t="n">
        <v>63595</v>
      </c>
      <c r="G96" s="11" t="n">
        <f aca="false">D96/F96</f>
        <v>25.4432445096566</v>
      </c>
      <c r="H96" s="6" t="n">
        <f aca="false">B96*1000/F96</f>
        <v>0.0457583143328878</v>
      </c>
    </row>
    <row r="97" customFormat="false" ht="26.25" hidden="false" customHeight="false" outlineLevel="0" collapsed="false">
      <c r="A97" s="5" t="s">
        <v>110</v>
      </c>
      <c r="B97" s="2" t="n">
        <f aca="false">'[1]DLA Parl numbers'!X97</f>
        <v>3.46</v>
      </c>
      <c r="C97" s="6" t="n">
        <f aca="false">B97/1933.33</f>
        <v>0.00178965825803148</v>
      </c>
      <c r="D97" s="7" t="n">
        <f aca="false">C97*1075000000</f>
        <v>1923882.62738384</v>
      </c>
      <c r="E97" s="9" t="s">
        <v>110</v>
      </c>
      <c r="F97" s="10" t="n">
        <v>61007</v>
      </c>
      <c r="G97" s="11" t="n">
        <f aca="false">D97/F97</f>
        <v>31.5354406442513</v>
      </c>
      <c r="H97" s="6" t="n">
        <f aca="false">B97*1000/F97</f>
        <v>0.0567148032193027</v>
      </c>
    </row>
    <row r="98" customFormat="false" ht="15" hidden="false" customHeight="false" outlineLevel="0" collapsed="false">
      <c r="A98" s="5" t="s">
        <v>111</v>
      </c>
      <c r="B98" s="2" t="n">
        <f aca="false">'[1]DLA Parl numbers'!X98</f>
        <v>2.15</v>
      </c>
      <c r="C98" s="6" t="n">
        <f aca="false">B98/1933.33</f>
        <v>0.00111207088288083</v>
      </c>
      <c r="D98" s="7" t="n">
        <f aca="false">C98*1075000000</f>
        <v>1195476.1990969</v>
      </c>
      <c r="E98" s="9" t="s">
        <v>111</v>
      </c>
      <c r="F98" s="10" t="n">
        <v>76274</v>
      </c>
      <c r="G98" s="11" t="n">
        <f aca="false">D98/F98</f>
        <v>15.6734431011471</v>
      </c>
      <c r="H98" s="6" t="n">
        <f aca="false">B98*1000/F98</f>
        <v>0.0281878490704565</v>
      </c>
    </row>
    <row r="99" customFormat="false" ht="15" hidden="false" customHeight="false" outlineLevel="0" collapsed="false">
      <c r="A99" s="5" t="s">
        <v>112</v>
      </c>
      <c r="B99" s="2" t="n">
        <f aca="false">'[1]DLA Parl numbers'!X99</f>
        <v>3.82</v>
      </c>
      <c r="C99" s="6" t="n">
        <f aca="false">B99/1933.33</f>
        <v>0.00197586547563013</v>
      </c>
      <c r="D99" s="7" t="n">
        <f aca="false">C99*1075000000</f>
        <v>2124055.38630239</v>
      </c>
      <c r="E99" s="9" t="s">
        <v>112</v>
      </c>
      <c r="F99" s="10" t="n">
        <v>61854</v>
      </c>
      <c r="G99" s="11" t="n">
        <f aca="false">D99/F99</f>
        <v>34.3398225870985</v>
      </c>
      <c r="H99" s="6" t="n">
        <f aca="false">B99*1000/F99</f>
        <v>0.0617583341416885</v>
      </c>
    </row>
    <row r="100" customFormat="false" ht="15" hidden="false" customHeight="false" outlineLevel="0" collapsed="false">
      <c r="A100" s="5" t="s">
        <v>113</v>
      </c>
      <c r="B100" s="2" t="n">
        <f aca="false">'[1]DLA Parl numbers'!X100</f>
        <v>2.81</v>
      </c>
      <c r="C100" s="6" t="n">
        <f aca="false">B100/1933.33</f>
        <v>0.00145345078181169</v>
      </c>
      <c r="D100" s="7" t="n">
        <f aca="false">C100*1075000000</f>
        <v>1562459.59044757</v>
      </c>
      <c r="E100" s="9" t="s">
        <v>113</v>
      </c>
      <c r="F100" s="10" t="n">
        <v>70522</v>
      </c>
      <c r="G100" s="11" t="n">
        <f aca="false">D100/F100</f>
        <v>22.1556335675048</v>
      </c>
      <c r="H100" s="6" t="n">
        <f aca="false">B100*1000/F100</f>
        <v>0.0398457219023851</v>
      </c>
    </row>
    <row r="101" customFormat="false" ht="15" hidden="false" customHeight="false" outlineLevel="0" collapsed="false">
      <c r="A101" s="5" t="s">
        <v>114</v>
      </c>
      <c r="B101" s="2" t="n">
        <f aca="false">'[1]DLA Parl numbers'!X101</f>
        <v>3.25</v>
      </c>
      <c r="C101" s="6" t="n">
        <f aca="false">B101/1933.33</f>
        <v>0.00168103738109893</v>
      </c>
      <c r="D101" s="7" t="n">
        <f aca="false">C101*1075000000</f>
        <v>1807115.18468135</v>
      </c>
      <c r="E101" s="9" t="s">
        <v>114</v>
      </c>
      <c r="F101" s="10" t="n">
        <v>48023</v>
      </c>
      <c r="G101" s="11" t="n">
        <f aca="false">D101/F101</f>
        <v>37.630201875796</v>
      </c>
      <c r="H101" s="6" t="n">
        <f aca="false">B101*1000/F101</f>
        <v>0.0676759052953793</v>
      </c>
    </row>
    <row r="102" customFormat="false" ht="26.25" hidden="false" customHeight="false" outlineLevel="0" collapsed="false">
      <c r="A102" s="5" t="s">
        <v>115</v>
      </c>
      <c r="B102" s="2" t="n">
        <f aca="false">'[1]DLA Parl numbers'!X102</f>
        <v>2.48</v>
      </c>
      <c r="C102" s="6" t="n">
        <f aca="false">B102/1933.33</f>
        <v>0.00128276083234626</v>
      </c>
      <c r="D102" s="7" t="n">
        <f aca="false">C102*1075000000</f>
        <v>1378967.89477223</v>
      </c>
      <c r="E102" s="9" t="s">
        <v>115</v>
      </c>
      <c r="F102" s="10" t="n">
        <v>61259</v>
      </c>
      <c r="G102" s="11" t="n">
        <f aca="false">D102/F102</f>
        <v>22.5104538887712</v>
      </c>
      <c r="H102" s="6" t="n">
        <f aca="false">B102*1000/F102</f>
        <v>0.0404838472714214</v>
      </c>
    </row>
    <row r="103" customFormat="false" ht="15" hidden="false" customHeight="false" outlineLevel="0" collapsed="false">
      <c r="A103" s="5" t="s">
        <v>116</v>
      </c>
      <c r="B103" s="2" t="n">
        <f aca="false">'[1]DLA Parl numbers'!X103</f>
        <v>2.16</v>
      </c>
      <c r="C103" s="6" t="n">
        <f aca="false">B103/1933.33</f>
        <v>0.00111724330559191</v>
      </c>
      <c r="D103" s="7" t="n">
        <f aca="false">C103*1075000000</f>
        <v>1201036.5535113</v>
      </c>
      <c r="E103" s="9" t="s">
        <v>116</v>
      </c>
      <c r="F103" s="10" t="n">
        <v>53271</v>
      </c>
      <c r="G103" s="11" t="n">
        <f aca="false">D103/F103</f>
        <v>22.5457857654502</v>
      </c>
      <c r="H103" s="6" t="n">
        <f aca="false">B103*1000/F103</f>
        <v>0.0405473897617841</v>
      </c>
    </row>
    <row r="104" customFormat="false" ht="26.25" hidden="false" customHeight="false" outlineLevel="0" collapsed="false">
      <c r="A104" s="5" t="s">
        <v>117</v>
      </c>
      <c r="B104" s="2" t="n">
        <f aca="false">'[1]DLA Parl numbers'!X104</f>
        <v>2.22</v>
      </c>
      <c r="C104" s="6" t="n">
        <f aca="false">B104/1933.33</f>
        <v>0.00114827784185835</v>
      </c>
      <c r="D104" s="7" t="n">
        <f aca="false">C104*1075000000</f>
        <v>1234398.67999772</v>
      </c>
      <c r="E104" s="9" t="s">
        <v>117</v>
      </c>
      <c r="F104" s="10" t="n">
        <v>60041</v>
      </c>
      <c r="G104" s="11" t="n">
        <f aca="false">D104/F104</f>
        <v>20.5592625039177</v>
      </c>
      <c r="H104" s="6" t="n">
        <f aca="false">B104*1000/F104</f>
        <v>0.0369747339318133</v>
      </c>
    </row>
    <row r="105" customFormat="false" ht="15" hidden="false" customHeight="false" outlineLevel="0" collapsed="false">
      <c r="A105" s="5" t="s">
        <v>118</v>
      </c>
      <c r="B105" s="2" t="n">
        <f aca="false">'[1]DLA Parl numbers'!X105</f>
        <v>1.94</v>
      </c>
      <c r="C105" s="6" t="n">
        <f aca="false">B105/1933.33</f>
        <v>0.00100345000594829</v>
      </c>
      <c r="D105" s="7" t="n">
        <f aca="false">C105*1075000000</f>
        <v>1078708.75639441</v>
      </c>
      <c r="E105" s="9" t="s">
        <v>118</v>
      </c>
      <c r="F105" s="10" t="n">
        <v>60215</v>
      </c>
      <c r="G105" s="11" t="n">
        <f aca="false">D105/F105</f>
        <v>17.9142864135914</v>
      </c>
      <c r="H105" s="6" t="n">
        <f aca="false">B105*1000/F105</f>
        <v>0.0322178859088267</v>
      </c>
    </row>
    <row r="106" customFormat="false" ht="26.25" hidden="false" customHeight="false" outlineLevel="0" collapsed="false">
      <c r="A106" s="5" t="s">
        <v>119</v>
      </c>
      <c r="B106" s="2" t="n">
        <f aca="false">'[1]DLA Parl numbers'!X106</f>
        <v>2.77</v>
      </c>
      <c r="C106" s="6" t="n">
        <f aca="false">B106/1933.33</f>
        <v>0.0014327610909674</v>
      </c>
      <c r="D106" s="7" t="n">
        <f aca="false">C106*1075000000</f>
        <v>1540218.17278995</v>
      </c>
      <c r="E106" s="9" t="s">
        <v>119</v>
      </c>
      <c r="F106" s="10" t="n">
        <v>61092</v>
      </c>
      <c r="G106" s="11" t="n">
        <f aca="false">D106/F106</f>
        <v>25.2114544095782</v>
      </c>
      <c r="H106" s="6" t="n">
        <f aca="false">B106*1000/F106</f>
        <v>0.045341452235972</v>
      </c>
    </row>
    <row r="107" customFormat="false" ht="15" hidden="false" customHeight="false" outlineLevel="0" collapsed="false">
      <c r="A107" s="5" t="s">
        <v>120</v>
      </c>
      <c r="B107" s="2" t="n">
        <f aca="false">'[1]DLA Parl numbers'!X107</f>
        <v>1.84</v>
      </c>
      <c r="C107" s="6" t="n">
        <f aca="false">B107/1933.33</f>
        <v>0.00095172577883755</v>
      </c>
      <c r="D107" s="7" t="n">
        <f aca="false">C107*1075000000</f>
        <v>1023105.21225037</v>
      </c>
      <c r="E107" s="9" t="s">
        <v>120</v>
      </c>
      <c r="F107" s="10" t="n">
        <v>49999</v>
      </c>
      <c r="G107" s="11" t="n">
        <f aca="false">D107/F107</f>
        <v>20.4625134952772</v>
      </c>
      <c r="H107" s="6" t="n">
        <f aca="false">B107*1000/F107</f>
        <v>0.0368007360147203</v>
      </c>
    </row>
    <row r="108" customFormat="false" ht="15" hidden="false" customHeight="false" outlineLevel="0" collapsed="false">
      <c r="A108" s="5" t="s">
        <v>121</v>
      </c>
      <c r="B108" s="2" t="n">
        <f aca="false">'[1]DLA Parl numbers'!X108</f>
        <v>2.28</v>
      </c>
      <c r="C108" s="6" t="n">
        <f aca="false">B108/1933.33</f>
        <v>0.00117931237812479</v>
      </c>
      <c r="D108" s="7" t="n">
        <f aca="false">C108*1075000000</f>
        <v>1267760.80648415</v>
      </c>
      <c r="E108" s="9" t="s">
        <v>121</v>
      </c>
      <c r="F108" s="10" t="n">
        <v>59603</v>
      </c>
      <c r="G108" s="11" t="n">
        <f aca="false">D108/F108</f>
        <v>21.2700838294071</v>
      </c>
      <c r="H108" s="6" t="n">
        <f aca="false">B108*1000/F108</f>
        <v>0.0382531080650303</v>
      </c>
    </row>
    <row r="109" customFormat="false" ht="26.25" hidden="false" customHeight="false" outlineLevel="0" collapsed="false">
      <c r="A109" s="5" t="s">
        <v>122</v>
      </c>
      <c r="B109" s="2" t="n">
        <f aca="false">'[1]DLA Parl numbers'!X109</f>
        <v>1.32</v>
      </c>
      <c r="C109" s="6" t="n">
        <f aca="false">B109/1933.33</f>
        <v>0.000682759797861721</v>
      </c>
      <c r="D109" s="7" t="n">
        <f aca="false">C109*1075000000</f>
        <v>733966.78270135</v>
      </c>
      <c r="E109" s="9" t="s">
        <v>122</v>
      </c>
      <c r="F109" s="10" t="n">
        <v>53084</v>
      </c>
      <c r="G109" s="11" t="n">
        <f aca="false">D109/F109</f>
        <v>13.8265161385983</v>
      </c>
      <c r="H109" s="6" t="n">
        <f aca="false">B109*1000/F109</f>
        <v>0.024866249717429</v>
      </c>
    </row>
    <row r="110" customFormat="false" ht="15" hidden="false" customHeight="false" outlineLevel="0" collapsed="false">
      <c r="A110" s="5" t="s">
        <v>123</v>
      </c>
      <c r="B110" s="2" t="n">
        <f aca="false">'[1]DLA Parl numbers'!X110</f>
        <v>4.62</v>
      </c>
      <c r="C110" s="6" t="n">
        <f aca="false">B110/1933.33</f>
        <v>0.00238965929251602</v>
      </c>
      <c r="D110" s="7" t="n">
        <f aca="false">C110*1075000000</f>
        <v>2568883.73945472</v>
      </c>
      <c r="E110" s="9" t="s">
        <v>123</v>
      </c>
      <c r="F110" s="10" t="n">
        <v>57026</v>
      </c>
      <c r="G110" s="11" t="n">
        <f aca="false">D110/F110</f>
        <v>45.0475877574216</v>
      </c>
      <c r="H110" s="6" t="n">
        <f aca="false">B110*1000/F110</f>
        <v>0.0810156770595869</v>
      </c>
    </row>
    <row r="111" customFormat="false" ht="15" hidden="false" customHeight="false" outlineLevel="0" collapsed="false">
      <c r="A111" s="5" t="s">
        <v>124</v>
      </c>
      <c r="B111" s="2" t="n">
        <f aca="false">'[1]DLA Parl numbers'!X111</f>
        <v>2.01</v>
      </c>
      <c r="C111" s="6" t="n">
        <f aca="false">B111/1933.33</f>
        <v>0.0010396569649258</v>
      </c>
      <c r="D111" s="7" t="n">
        <f aca="false">C111*1075000000</f>
        <v>1117631.23729524</v>
      </c>
      <c r="E111" s="9" t="s">
        <v>124</v>
      </c>
      <c r="F111" s="10" t="n">
        <v>57632</v>
      </c>
      <c r="G111" s="11" t="n">
        <f aca="false">D111/F111</f>
        <v>19.3925464550117</v>
      </c>
      <c r="H111" s="6" t="n">
        <f aca="false">B111*1000/F111</f>
        <v>0.034876457523598</v>
      </c>
    </row>
    <row r="112" customFormat="false" ht="26.25" hidden="false" customHeight="false" outlineLevel="0" collapsed="false">
      <c r="A112" s="5" t="s">
        <v>125</v>
      </c>
      <c r="B112" s="2" t="n">
        <f aca="false">'[1]DLA Parl numbers'!X112</f>
        <v>1.94</v>
      </c>
      <c r="C112" s="6" t="n">
        <f aca="false">B112/1933.33</f>
        <v>0.00100345000594829</v>
      </c>
      <c r="D112" s="7" t="n">
        <f aca="false">C112*1075000000</f>
        <v>1078708.75639441</v>
      </c>
      <c r="E112" s="9" t="s">
        <v>125</v>
      </c>
      <c r="F112" s="10" t="n">
        <v>49000</v>
      </c>
      <c r="G112" s="11" t="n">
        <f aca="false">D112/F112</f>
        <v>22.0144644162124</v>
      </c>
      <c r="H112" s="6" t="n">
        <f aca="false">B112*1000/F112</f>
        <v>0.0395918367346939</v>
      </c>
    </row>
    <row r="113" customFormat="false" ht="15" hidden="false" customHeight="false" outlineLevel="0" collapsed="false">
      <c r="A113" s="5" t="s">
        <v>126</v>
      </c>
      <c r="B113" s="2" t="n">
        <f aca="false">'[1]DLA Parl numbers'!X113</f>
        <v>2.18</v>
      </c>
      <c r="C113" s="6" t="n">
        <f aca="false">B113/1933.33</f>
        <v>0.00112758815101405</v>
      </c>
      <c r="D113" s="7" t="n">
        <f aca="false">C113*1075000000</f>
        <v>1212157.26234011</v>
      </c>
      <c r="E113" s="9" t="s">
        <v>126</v>
      </c>
      <c r="F113" s="10" t="n">
        <v>64087</v>
      </c>
      <c r="G113" s="11" t="n">
        <f aca="false">D113/F113</f>
        <v>18.9142456713547</v>
      </c>
      <c r="H113" s="6" t="n">
        <f aca="false">B113*1000/F113</f>
        <v>0.0340162591477211</v>
      </c>
    </row>
    <row r="114" customFormat="false" ht="15" hidden="false" customHeight="false" outlineLevel="0" collapsed="false">
      <c r="A114" s="5" t="s">
        <v>127</v>
      </c>
      <c r="B114" s="2" t="n">
        <f aca="false">'[1]DLA Parl numbers'!X114</f>
        <v>3.47</v>
      </c>
      <c r="C114" s="6" t="n">
        <f aca="false">B114/1933.33</f>
        <v>0.00179483068074255</v>
      </c>
      <c r="D114" s="7" t="n">
        <f aca="false">C114*1075000000</f>
        <v>1929442.98179824</v>
      </c>
      <c r="E114" s="9" t="s">
        <v>127</v>
      </c>
      <c r="F114" s="10" t="n">
        <v>66100</v>
      </c>
      <c r="G114" s="11" t="n">
        <f aca="false">D114/F114</f>
        <v>29.1897576671444</v>
      </c>
      <c r="H114" s="6" t="n">
        <f aca="false">B114*1000/F114</f>
        <v>0.0524962178517398</v>
      </c>
    </row>
    <row r="115" customFormat="false" ht="15" hidden="false" customHeight="false" outlineLevel="0" collapsed="false">
      <c r="A115" s="5" t="s">
        <v>128</v>
      </c>
      <c r="B115" s="2" t="n">
        <f aca="false">'[1]DLA Parl numbers'!X115</f>
        <v>2.05</v>
      </c>
      <c r="C115" s="6" t="n">
        <f aca="false">B115/1933.33</f>
        <v>0.0010603466557701</v>
      </c>
      <c r="D115" s="7" t="n">
        <f aca="false">C115*1075000000</f>
        <v>1139872.65495285</v>
      </c>
      <c r="E115" s="9" t="s">
        <v>128</v>
      </c>
      <c r="F115" s="10" t="n">
        <v>46803</v>
      </c>
      <c r="G115" s="11" t="n">
        <f aca="false">D115/F115</f>
        <v>24.3546921127461</v>
      </c>
      <c r="H115" s="6" t="n">
        <f aca="false">B115*1000/F115</f>
        <v>0.0438006110719398</v>
      </c>
    </row>
    <row r="116" customFormat="false" ht="26.25" hidden="false" customHeight="false" outlineLevel="0" collapsed="false">
      <c r="A116" s="5" t="s">
        <v>129</v>
      </c>
      <c r="B116" s="2" t="n">
        <f aca="false">'[1]DLA Parl numbers'!X116</f>
        <v>3.08</v>
      </c>
      <c r="C116" s="6" t="n">
        <f aca="false">B116/1933.33</f>
        <v>0.00159310619501068</v>
      </c>
      <c r="D116" s="7" t="n">
        <f aca="false">C116*1075000000</f>
        <v>1712589.15963648</v>
      </c>
      <c r="E116" s="9" t="s">
        <v>129</v>
      </c>
      <c r="F116" s="10" t="n">
        <v>107579</v>
      </c>
      <c r="G116" s="11" t="n">
        <f aca="false">D116/F116</f>
        <v>15.9193630693396</v>
      </c>
      <c r="H116" s="6" t="n">
        <f aca="false">B116*1000/F116</f>
        <v>0.0286301229793919</v>
      </c>
    </row>
    <row r="117" customFormat="false" ht="15" hidden="false" customHeight="false" outlineLevel="0" collapsed="false">
      <c r="A117" s="5" t="s">
        <v>130</v>
      </c>
      <c r="B117" s="2" t="n">
        <f aca="false">'[1]DLA Parl numbers'!X117</f>
        <v>3.1</v>
      </c>
      <c r="C117" s="6" t="n">
        <f aca="false">B117/1933.33</f>
        <v>0.00160345104043283</v>
      </c>
      <c r="D117" s="7" t="n">
        <f aca="false">C117*1075000000</f>
        <v>1723709.86846529</v>
      </c>
      <c r="E117" s="9" t="s">
        <v>130</v>
      </c>
      <c r="F117" s="10" t="n">
        <v>57746</v>
      </c>
      <c r="G117" s="11" t="n">
        <f aca="false">D117/F117</f>
        <v>29.849857452729</v>
      </c>
      <c r="H117" s="6" t="n">
        <f aca="false">B117*1000/F117</f>
        <v>0.0536833720084508</v>
      </c>
    </row>
    <row r="118" customFormat="false" ht="15" hidden="false" customHeight="false" outlineLevel="0" collapsed="false">
      <c r="A118" s="5" t="s">
        <v>131</v>
      </c>
      <c r="B118" s="2" t="n">
        <f aca="false">'[1]DLA Parl numbers'!X118</f>
        <v>2.84</v>
      </c>
      <c r="C118" s="6" t="n">
        <f aca="false">B118/1933.33</f>
        <v>0.00146896804994491</v>
      </c>
      <c r="D118" s="7" t="n">
        <f aca="false">C118*1075000000</f>
        <v>1579140.65369078</v>
      </c>
      <c r="E118" s="9" t="s">
        <v>131</v>
      </c>
      <c r="F118" s="10" t="n">
        <v>64970</v>
      </c>
      <c r="G118" s="11" t="n">
        <f aca="false">D118/F118</f>
        <v>24.3056896058301</v>
      </c>
      <c r="H118" s="6" t="n">
        <f aca="false">B118*1000/F118</f>
        <v>0.0437124826843158</v>
      </c>
    </row>
    <row r="119" customFormat="false" ht="15" hidden="false" customHeight="false" outlineLevel="0" collapsed="false">
      <c r="A119" s="5" t="s">
        <v>132</v>
      </c>
      <c r="B119" s="2" t="n">
        <f aca="false">'[1]DLA Parl numbers'!X119</f>
        <v>2.51</v>
      </c>
      <c r="C119" s="6" t="n">
        <f aca="false">B119/1933.33</f>
        <v>0.00129827810047948</v>
      </c>
      <c r="D119" s="7" t="n">
        <f aca="false">C119*1075000000</f>
        <v>1395648.95801545</v>
      </c>
      <c r="E119" s="9" t="s">
        <v>132</v>
      </c>
      <c r="F119" s="10" t="n">
        <v>74942</v>
      </c>
      <c r="G119" s="11" t="n">
        <f aca="false">D119/F119</f>
        <v>18.6230546024318</v>
      </c>
      <c r="H119" s="6" t="n">
        <f aca="false">B119*1000/F119</f>
        <v>0.0334925675855995</v>
      </c>
    </row>
    <row r="120" customFormat="false" ht="15" hidden="false" customHeight="false" outlineLevel="0" collapsed="false">
      <c r="A120" s="5" t="s">
        <v>133</v>
      </c>
      <c r="B120" s="2" t="n">
        <f aca="false">'[1]DLA Parl numbers'!X120</f>
        <v>2.73</v>
      </c>
      <c r="C120" s="6" t="n">
        <f aca="false">B120/1933.33</f>
        <v>0.0014120714001231</v>
      </c>
      <c r="D120" s="7" t="n">
        <f aca="false">C120*1075000000</f>
        <v>1517976.75513234</v>
      </c>
      <c r="E120" s="9" t="s">
        <v>133</v>
      </c>
      <c r="F120" s="10" t="n">
        <v>55139</v>
      </c>
      <c r="G120" s="11" t="n">
        <f aca="false">D120/F120</f>
        <v>27.5300015439587</v>
      </c>
      <c r="H120" s="6" t="n">
        <f aca="false">B120*1000/F120</f>
        <v>0.0495112352418433</v>
      </c>
    </row>
    <row r="121" customFormat="false" ht="15" hidden="false" customHeight="false" outlineLevel="0" collapsed="false">
      <c r="A121" s="5" t="s">
        <v>134</v>
      </c>
      <c r="B121" s="2" t="n">
        <f aca="false">'[1]DLA Parl numbers'!X121</f>
        <v>3.37</v>
      </c>
      <c r="C121" s="6" t="n">
        <f aca="false">B121/1933.33</f>
        <v>0.00174310645363182</v>
      </c>
      <c r="D121" s="7" t="n">
        <f aca="false">C121*1075000000</f>
        <v>1873839.4376542</v>
      </c>
      <c r="E121" s="9" t="s">
        <v>134</v>
      </c>
      <c r="F121" s="10" t="n">
        <v>77406</v>
      </c>
      <c r="G121" s="11" t="n">
        <f aca="false">D121/F121</f>
        <v>24.2079352718679</v>
      </c>
      <c r="H121" s="6" t="n">
        <f aca="false">B121*1000/F121</f>
        <v>0.0435366767434049</v>
      </c>
    </row>
    <row r="122" customFormat="false" ht="15" hidden="false" customHeight="false" outlineLevel="0" collapsed="false">
      <c r="A122" s="5" t="s">
        <v>135</v>
      </c>
      <c r="B122" s="2" t="n">
        <f aca="false">'[1]DLA Parl numbers'!X122</f>
        <v>3.02</v>
      </c>
      <c r="C122" s="6" t="n">
        <f aca="false">B122/1933.33</f>
        <v>0.00156207165874424</v>
      </c>
      <c r="D122" s="7" t="n">
        <f aca="false">C122*1075000000</f>
        <v>1679227.03315006</v>
      </c>
      <c r="E122" s="9" t="s">
        <v>135</v>
      </c>
      <c r="F122" s="10" t="n">
        <v>61941</v>
      </c>
      <c r="G122" s="11" t="n">
        <f aca="false">D122/F122</f>
        <v>27.1101053123143</v>
      </c>
      <c r="H122" s="6" t="n">
        <f aca="false">B122*1000/F122</f>
        <v>0.0487560743287968</v>
      </c>
    </row>
    <row r="123" customFormat="false" ht="15" hidden="false" customHeight="false" outlineLevel="0" collapsed="false">
      <c r="A123" s="5" t="s">
        <v>136</v>
      </c>
      <c r="B123" s="2" t="n">
        <f aca="false">'[1]DLA Parl numbers'!X123</f>
        <v>2.26</v>
      </c>
      <c r="C123" s="6" t="n">
        <f aca="false">B123/1933.33</f>
        <v>0.00116896753270264</v>
      </c>
      <c r="D123" s="7" t="n">
        <f aca="false">C123*1075000000</f>
        <v>1256640.09765534</v>
      </c>
      <c r="E123" s="9" t="s">
        <v>136</v>
      </c>
      <c r="F123" s="10" t="n">
        <v>56709</v>
      </c>
      <c r="G123" s="11" t="n">
        <f aca="false">D123/F123</f>
        <v>22.1594473126901</v>
      </c>
      <c r="H123" s="6" t="n">
        <f aca="false">B123*1000/F123</f>
        <v>0.0398525807191099</v>
      </c>
    </row>
    <row r="124" customFormat="false" ht="15" hidden="false" customHeight="false" outlineLevel="0" collapsed="false">
      <c r="A124" s="5" t="s">
        <v>137</v>
      </c>
      <c r="B124" s="2" t="n">
        <f aca="false">'[1]DLA Parl numbers'!X124</f>
        <v>2.86</v>
      </c>
      <c r="C124" s="6" t="n">
        <f aca="false">B124/1933.33</f>
        <v>0.00147931289536706</v>
      </c>
      <c r="D124" s="7" t="n">
        <f aca="false">C124*1075000000</f>
        <v>1590261.36251959</v>
      </c>
      <c r="E124" s="9" t="s">
        <v>137</v>
      </c>
      <c r="F124" s="10" t="n">
        <v>43515</v>
      </c>
      <c r="G124" s="11" t="n">
        <f aca="false">D124/F124</f>
        <v>36.545130702507</v>
      </c>
      <c r="H124" s="6" t="n">
        <f aca="false">B124*1000/F124</f>
        <v>0.0657244628289096</v>
      </c>
    </row>
    <row r="125" customFormat="false" ht="15" hidden="false" customHeight="false" outlineLevel="0" collapsed="false">
      <c r="A125" s="5" t="s">
        <v>138</v>
      </c>
      <c r="B125" s="2" t="n">
        <f aca="false">'[1]DLA Parl numbers'!X125</f>
        <v>3.07</v>
      </c>
      <c r="C125" s="6" t="n">
        <f aca="false">B125/1933.33</f>
        <v>0.00158793377229961</v>
      </c>
      <c r="D125" s="7" t="n">
        <f aca="false">C125*1075000000</f>
        <v>1707028.80522208</v>
      </c>
      <c r="E125" s="9" t="s">
        <v>138</v>
      </c>
      <c r="F125" s="10" t="n">
        <v>63569</v>
      </c>
      <c r="G125" s="11" t="n">
        <f aca="false">D125/F125</f>
        <v>26.8531643603341</v>
      </c>
      <c r="H125" s="6" t="n">
        <f aca="false">B125*1000/F125</f>
        <v>0.0482939797700137</v>
      </c>
    </row>
    <row r="126" customFormat="false" ht="15" hidden="false" customHeight="false" outlineLevel="0" collapsed="false">
      <c r="A126" s="5" t="s">
        <v>139</v>
      </c>
      <c r="B126" s="2" t="n">
        <f aca="false">'[1]DLA Parl numbers'!X126</f>
        <v>1.49</v>
      </c>
      <c r="C126" s="6" t="n">
        <f aca="false">B126/1933.33</f>
        <v>0.000770690983949973</v>
      </c>
      <c r="D126" s="7" t="n">
        <f aca="false">C126*1075000000</f>
        <v>828492.80774622</v>
      </c>
      <c r="E126" s="9" t="s">
        <v>139</v>
      </c>
      <c r="F126" s="10" t="n">
        <v>54243</v>
      </c>
      <c r="G126" s="11" t="n">
        <f aca="false">D126/F126</f>
        <v>15.2737276283801</v>
      </c>
      <c r="H126" s="6" t="n">
        <f aca="false">B126*1000/F126</f>
        <v>0.0274689821728149</v>
      </c>
    </row>
    <row r="127" customFormat="false" ht="15" hidden="false" customHeight="false" outlineLevel="0" collapsed="false">
      <c r="A127" s="5" t="s">
        <v>140</v>
      </c>
      <c r="B127" s="2" t="n">
        <f aca="false">'[1]DLA Parl numbers'!X127</f>
        <v>4.49</v>
      </c>
      <c r="C127" s="6" t="n">
        <f aca="false">B127/1933.33</f>
        <v>0.00232241779727206</v>
      </c>
      <c r="D127" s="7" t="n">
        <f aca="false">C127*1075000000</f>
        <v>2496599.13206747</v>
      </c>
      <c r="E127" s="9" t="s">
        <v>140</v>
      </c>
      <c r="F127" s="10" t="n">
        <v>64738</v>
      </c>
      <c r="G127" s="11" t="n">
        <f aca="false">D127/F127</f>
        <v>38.5646626721164</v>
      </c>
      <c r="H127" s="6" t="n">
        <f aca="false">B127*1000/F127</f>
        <v>0.0693564830547746</v>
      </c>
    </row>
    <row r="128" customFormat="false" ht="15" hidden="false" customHeight="false" outlineLevel="0" collapsed="false">
      <c r="A128" s="5" t="s">
        <v>141</v>
      </c>
      <c r="B128" s="2" t="n">
        <f aca="false">'[1]DLA Parl numbers'!X128</f>
        <v>3.28</v>
      </c>
      <c r="C128" s="6" t="n">
        <f aca="false">B128/1933.33</f>
        <v>0.00169655464923215</v>
      </c>
      <c r="D128" s="7" t="n">
        <f aca="false">C128*1075000000</f>
        <v>1823796.24792457</v>
      </c>
      <c r="E128" s="9" t="s">
        <v>141</v>
      </c>
      <c r="F128" s="10" t="n">
        <v>64608</v>
      </c>
      <c r="G128" s="11" t="n">
        <f aca="false">D128/F128</f>
        <v>28.2286442534139</v>
      </c>
      <c r="H128" s="6" t="n">
        <f aca="false">B128*1000/F128</f>
        <v>0.0507677067855374</v>
      </c>
    </row>
    <row r="129" customFormat="false" ht="15" hidden="false" customHeight="false" outlineLevel="0" collapsed="false">
      <c r="A129" s="5" t="s">
        <v>142</v>
      </c>
      <c r="B129" s="2" t="n">
        <f aca="false">'[1]DLA Parl numbers'!X129</f>
        <v>3.11</v>
      </c>
      <c r="C129" s="6" t="n">
        <f aca="false">B129/1933.33</f>
        <v>0.0016086234631439</v>
      </c>
      <c r="D129" s="7" t="n">
        <f aca="false">C129*1075000000</f>
        <v>1729270.22287969</v>
      </c>
      <c r="E129" s="9" t="s">
        <v>142</v>
      </c>
      <c r="F129" s="10" t="n">
        <v>64283</v>
      </c>
      <c r="G129" s="11" t="n">
        <f aca="false">D129/F129</f>
        <v>26.9008948381329</v>
      </c>
      <c r="H129" s="6" t="n">
        <f aca="false">B129*1000/F129</f>
        <v>0.0483798204813092</v>
      </c>
    </row>
    <row r="130" customFormat="false" ht="15" hidden="false" customHeight="false" outlineLevel="0" collapsed="false">
      <c r="A130" s="5" t="s">
        <v>143</v>
      </c>
      <c r="B130" s="2" t="n">
        <f aca="false">'[1]DLA Parl numbers'!X130</f>
        <v>2.64</v>
      </c>
      <c r="C130" s="6" t="n">
        <f aca="false">B130/1933.33</f>
        <v>0.00136551959572344</v>
      </c>
      <c r="D130" s="7" t="n">
        <f aca="false">C130*1075000000</f>
        <v>1467933.5654027</v>
      </c>
      <c r="E130" s="9" t="s">
        <v>143</v>
      </c>
      <c r="F130" s="10" t="n">
        <v>63194</v>
      </c>
      <c r="G130" s="11" t="n">
        <f aca="false">D130/F130</f>
        <v>23.2290022059483</v>
      </c>
      <c r="H130" s="6" t="n">
        <f aca="false">B130*1000/F130</f>
        <v>0.0417761179858847</v>
      </c>
    </row>
    <row r="131" customFormat="false" ht="15" hidden="false" customHeight="false" outlineLevel="0" collapsed="false">
      <c r="A131" s="5" t="s">
        <v>144</v>
      </c>
      <c r="B131" s="2" t="n">
        <f aca="false">'[1]DLA Parl numbers'!X131</f>
        <v>2.67</v>
      </c>
      <c r="C131" s="6" t="n">
        <f aca="false">B131/1933.33</f>
        <v>0.00138103686385666</v>
      </c>
      <c r="D131" s="7" t="n">
        <f aca="false">C131*1075000000</f>
        <v>1484614.62864591</v>
      </c>
      <c r="E131" s="9" t="s">
        <v>144</v>
      </c>
      <c r="F131" s="10" t="n">
        <v>59758</v>
      </c>
      <c r="G131" s="11" t="n">
        <f aca="false">D131/F131</f>
        <v>24.8437803916783</v>
      </c>
      <c r="H131" s="6" t="n">
        <f aca="false">B131*1000/F131</f>
        <v>0.0446802101810636</v>
      </c>
    </row>
    <row r="132" customFormat="false" ht="15" hidden="false" customHeight="false" outlineLevel="0" collapsed="false">
      <c r="A132" s="5" t="s">
        <v>145</v>
      </c>
      <c r="B132" s="2" t="n">
        <f aca="false">'[1]DLA Parl numbers'!X132</f>
        <v>2.51</v>
      </c>
      <c r="C132" s="6" t="n">
        <f aca="false">B132/1933.33</f>
        <v>0.00129827810047948</v>
      </c>
      <c r="D132" s="7" t="n">
        <f aca="false">C132*1075000000</f>
        <v>1395648.95801545</v>
      </c>
      <c r="E132" s="9" t="s">
        <v>145</v>
      </c>
      <c r="F132" s="10" t="n">
        <v>41504</v>
      </c>
      <c r="G132" s="11" t="n">
        <f aca="false">D132/F132</f>
        <v>33.6268542312896</v>
      </c>
      <c r="H132" s="6" t="n">
        <f aca="false">B132*1000/F132</f>
        <v>0.060476098689283</v>
      </c>
    </row>
    <row r="133" customFormat="false" ht="15" hidden="false" customHeight="false" outlineLevel="0" collapsed="false">
      <c r="A133" s="5" t="s">
        <v>146</v>
      </c>
      <c r="B133" s="2" t="n">
        <f aca="false">'[1]DLA Parl numbers'!X133</f>
        <v>3.41</v>
      </c>
      <c r="C133" s="6" t="n">
        <f aca="false">B133/1933.33</f>
        <v>0.00176379614447611</v>
      </c>
      <c r="D133" s="7" t="n">
        <f aca="false">C133*1075000000</f>
        <v>1896080.85531182</v>
      </c>
      <c r="E133" s="9" t="s">
        <v>146</v>
      </c>
      <c r="F133" s="10" t="n">
        <v>73323</v>
      </c>
      <c r="G133" s="11" t="n">
        <f aca="false">D133/F133</f>
        <v>25.8592918362836</v>
      </c>
      <c r="H133" s="6" t="n">
        <f aca="false">B133*1000/F133</f>
        <v>0.0465065531961322</v>
      </c>
    </row>
    <row r="134" customFormat="false" ht="15" hidden="false" customHeight="false" outlineLevel="0" collapsed="false">
      <c r="A134" s="5" t="s">
        <v>147</v>
      </c>
      <c r="B134" s="2" t="n">
        <f aca="false">'[1]DLA Parl numbers'!X134</f>
        <v>3.69</v>
      </c>
      <c r="C134" s="6" t="n">
        <f aca="false">B134/1933.33</f>
        <v>0.00190862398038617</v>
      </c>
      <c r="D134" s="7" t="n">
        <f aca="false">C134*1075000000</f>
        <v>2051770.77891514</v>
      </c>
      <c r="E134" s="9" t="s">
        <v>147</v>
      </c>
      <c r="F134" s="10" t="n">
        <v>80861</v>
      </c>
      <c r="G134" s="11" t="n">
        <f aca="false">D134/F134</f>
        <v>25.3740465603336</v>
      </c>
      <c r="H134" s="6" t="n">
        <f aca="false">B134*1000/F134</f>
        <v>0.0456338655223161</v>
      </c>
    </row>
    <row r="135" customFormat="false" ht="15" hidden="false" customHeight="false" outlineLevel="0" collapsed="false">
      <c r="A135" s="5" t="s">
        <v>148</v>
      </c>
      <c r="B135" s="2" t="n">
        <f aca="false">'[1]DLA Parl numbers'!X135</f>
        <v>2.24</v>
      </c>
      <c r="C135" s="6" t="n">
        <f aca="false">B135/1933.33</f>
        <v>0.0011586226872805</v>
      </c>
      <c r="D135" s="7" t="n">
        <f aca="false">C135*1075000000</f>
        <v>1245519.38882653</v>
      </c>
      <c r="E135" s="9" t="s">
        <v>148</v>
      </c>
      <c r="F135" s="10" t="n">
        <v>62274</v>
      </c>
      <c r="G135" s="11" t="n">
        <f aca="false">D135/F135</f>
        <v>20.0006325083748</v>
      </c>
      <c r="H135" s="6" t="n">
        <f aca="false">B135*1000/F135</f>
        <v>0.0359700677650384</v>
      </c>
    </row>
    <row r="136" customFormat="false" ht="15" hidden="false" customHeight="false" outlineLevel="0" collapsed="false">
      <c r="A136" s="5" t="s">
        <v>149</v>
      </c>
      <c r="B136" s="2" t="n">
        <f aca="false">'[1]DLA Parl numbers'!X136</f>
        <v>2.97</v>
      </c>
      <c r="C136" s="6" t="n">
        <f aca="false">B136/1933.33</f>
        <v>0.00153620954518887</v>
      </c>
      <c r="D136" s="7" t="n">
        <f aca="false">C136*1075000000</f>
        <v>1651425.26107804</v>
      </c>
      <c r="E136" s="9" t="s">
        <v>149</v>
      </c>
      <c r="F136" s="10" t="n">
        <v>49021</v>
      </c>
      <c r="G136" s="11" t="n">
        <f aca="false">D136/F136</f>
        <v>33.6881185834242</v>
      </c>
      <c r="H136" s="6" t="n">
        <f aca="false">B136*1000/F136</f>
        <v>0.0605862793496665</v>
      </c>
    </row>
    <row r="137" customFormat="false" ht="15" hidden="false" customHeight="false" outlineLevel="0" collapsed="false">
      <c r="A137" s="5" t="s">
        <v>150</v>
      </c>
      <c r="B137" s="2" t="n">
        <f aca="false">'[1]DLA Parl numbers'!X137</f>
        <v>3.42</v>
      </c>
      <c r="C137" s="6" t="n">
        <f aca="false">B137/1933.33</f>
        <v>0.00176896856718719</v>
      </c>
      <c r="D137" s="7" t="n">
        <f aca="false">C137*1075000000</f>
        <v>1901641.20972622</v>
      </c>
      <c r="E137" s="9" t="s">
        <v>150</v>
      </c>
      <c r="F137" s="10" t="n">
        <v>51450</v>
      </c>
      <c r="G137" s="11" t="n">
        <f aca="false">D137/F137</f>
        <v>36.9609564572638</v>
      </c>
      <c r="H137" s="6" t="n">
        <f aca="false">B137*1000/F137</f>
        <v>0.0664723032069971</v>
      </c>
    </row>
    <row r="138" customFormat="false" ht="15" hidden="false" customHeight="false" outlineLevel="0" collapsed="false">
      <c r="A138" s="5" t="s">
        <v>151</v>
      </c>
      <c r="B138" s="2" t="n">
        <f aca="false">'[1]DLA Parl numbers'!X138</f>
        <v>2.26</v>
      </c>
      <c r="C138" s="6" t="n">
        <f aca="false">B138/1933.33</f>
        <v>0.00116896753270264</v>
      </c>
      <c r="D138" s="7" t="n">
        <f aca="false">C138*1075000000</f>
        <v>1256640.09765534</v>
      </c>
      <c r="E138" s="9" t="s">
        <v>151</v>
      </c>
      <c r="F138" s="10" t="n">
        <v>62361</v>
      </c>
      <c r="G138" s="11" t="n">
        <f aca="false">D138/F138</f>
        <v>20.1510575143975</v>
      </c>
      <c r="H138" s="6" t="n">
        <f aca="false">B138*1000/F138</f>
        <v>0.0362405990923815</v>
      </c>
    </row>
    <row r="139" customFormat="false" ht="15" hidden="false" customHeight="false" outlineLevel="0" collapsed="false">
      <c r="A139" s="5" t="s">
        <v>152</v>
      </c>
      <c r="B139" s="2" t="n">
        <f aca="false">'[1]DLA Parl numbers'!X139</f>
        <v>2.27</v>
      </c>
      <c r="C139" s="6" t="n">
        <f aca="false">B139/1933.33</f>
        <v>0.00117413995541372</v>
      </c>
      <c r="D139" s="7" t="n">
        <f aca="false">C139*1075000000</f>
        <v>1262200.45206975</v>
      </c>
      <c r="E139" s="9" t="s">
        <v>152</v>
      </c>
      <c r="F139" s="10" t="n">
        <v>81420</v>
      </c>
      <c r="G139" s="11" t="n">
        <f aca="false">D139/F139</f>
        <v>15.5023391312914</v>
      </c>
      <c r="H139" s="6" t="n">
        <f aca="false">B139*1000/F139</f>
        <v>0.0278801277327438</v>
      </c>
    </row>
    <row r="140" customFormat="false" ht="15" hidden="false" customHeight="false" outlineLevel="0" collapsed="false">
      <c r="A140" s="5" t="s">
        <v>153</v>
      </c>
      <c r="B140" s="2" t="n">
        <f aca="false">'[1]DLA Parl numbers'!X140</f>
        <v>3.7</v>
      </c>
      <c r="C140" s="6" t="n">
        <f aca="false">B140/1933.33</f>
        <v>0.00191379640309725</v>
      </c>
      <c r="D140" s="7" t="n">
        <f aca="false">C140*1075000000</f>
        <v>2057331.13332954</v>
      </c>
      <c r="E140" s="9" t="s">
        <v>153</v>
      </c>
      <c r="F140" s="10" t="n">
        <v>55092</v>
      </c>
      <c r="G140" s="11" t="n">
        <f aca="false">D140/F140</f>
        <v>37.343555023044</v>
      </c>
      <c r="H140" s="6" t="n">
        <f aca="false">B140*1000/F140</f>
        <v>0.0671603862629783</v>
      </c>
    </row>
    <row r="141" customFormat="false" ht="15" hidden="false" customHeight="false" outlineLevel="0" collapsed="false">
      <c r="A141" s="5" t="s">
        <v>154</v>
      </c>
      <c r="B141" s="2" t="n">
        <f aca="false">'[1]DLA Parl numbers'!X141</f>
        <v>3.4</v>
      </c>
      <c r="C141" s="6" t="n">
        <f aca="false">B141/1933.33</f>
        <v>0.00175862372176504</v>
      </c>
      <c r="D141" s="7" t="n">
        <f aca="false">C141*1075000000</f>
        <v>1890520.50089742</v>
      </c>
      <c r="E141" s="9" t="s">
        <v>154</v>
      </c>
      <c r="F141" s="10" t="n">
        <v>61989</v>
      </c>
      <c r="G141" s="11" t="n">
        <f aca="false">D141/F141</f>
        <v>30.497677021688</v>
      </c>
      <c r="H141" s="6" t="n">
        <f aca="false">B141*1000/F141</f>
        <v>0.0548484408524093</v>
      </c>
    </row>
    <row r="142" customFormat="false" ht="15" hidden="false" customHeight="false" outlineLevel="0" collapsed="false">
      <c r="A142" s="5" t="s">
        <v>155</v>
      </c>
      <c r="B142" s="2" t="n">
        <f aca="false">'[1]DLA Parl numbers'!X142</f>
        <v>4.37</v>
      </c>
      <c r="C142" s="6" t="n">
        <f aca="false">B142/1933.33</f>
        <v>0.00226034872473918</v>
      </c>
      <c r="D142" s="7" t="n">
        <f aca="false">C142*1075000000</f>
        <v>2429874.87909462</v>
      </c>
      <c r="E142" s="9" t="s">
        <v>155</v>
      </c>
      <c r="F142" s="10" t="n">
        <v>69756</v>
      </c>
      <c r="G142" s="11" t="n">
        <f aca="false">D142/F142</f>
        <v>34.8339193631318</v>
      </c>
      <c r="H142" s="6" t="n">
        <f aca="false">B142*1000/F142</f>
        <v>0.0626469407649521</v>
      </c>
    </row>
    <row r="143" customFormat="false" ht="15" hidden="false" customHeight="false" outlineLevel="0" collapsed="false">
      <c r="A143" s="5" t="s">
        <v>156</v>
      </c>
      <c r="B143" s="2" t="n">
        <f aca="false">'[1]DLA Parl numbers'!X143</f>
        <v>2.57</v>
      </c>
      <c r="C143" s="6" t="n">
        <f aca="false">B143/1933.33</f>
        <v>0.00132931263674593</v>
      </c>
      <c r="D143" s="7" t="n">
        <f aca="false">C143*1075000000</f>
        <v>1429011.08450187</v>
      </c>
      <c r="E143" s="9" t="s">
        <v>156</v>
      </c>
      <c r="F143" s="10" t="n">
        <v>70727</v>
      </c>
      <c r="G143" s="11" t="n">
        <f aca="false">D143/F143</f>
        <v>20.2046048114846</v>
      </c>
      <c r="H143" s="6" t="n">
        <f aca="false">B143*1000/F143</f>
        <v>0.0363369010420349</v>
      </c>
    </row>
    <row r="144" customFormat="false" ht="15" hidden="false" customHeight="false" outlineLevel="0" collapsed="false">
      <c r="A144" s="5" t="s">
        <v>157</v>
      </c>
      <c r="B144" s="2" t="n">
        <f aca="false">'[1]DLA Parl numbers'!X144</f>
        <v>3.47</v>
      </c>
      <c r="C144" s="6" t="n">
        <f aca="false">B144/1933.33</f>
        <v>0.00179483068074255</v>
      </c>
      <c r="D144" s="7" t="n">
        <f aca="false">C144*1075000000</f>
        <v>1929442.98179824</v>
      </c>
      <c r="E144" s="9" t="s">
        <v>157</v>
      </c>
      <c r="F144" s="10" t="n">
        <v>53779</v>
      </c>
      <c r="G144" s="11" t="n">
        <f aca="false">D144/F144</f>
        <v>35.8772565833921</v>
      </c>
      <c r="H144" s="6" t="n">
        <f aca="false">B144*1000/F144</f>
        <v>0.0645233269491809</v>
      </c>
    </row>
    <row r="145" customFormat="false" ht="15" hidden="false" customHeight="false" outlineLevel="0" collapsed="false">
      <c r="A145" s="5" t="s">
        <v>158</v>
      </c>
      <c r="B145" s="2" t="n">
        <f aca="false">'[1]DLA Parl numbers'!X145</f>
        <v>3.88</v>
      </c>
      <c r="C145" s="6" t="n">
        <f aca="false">B145/1933.33</f>
        <v>0.00200690001189657</v>
      </c>
      <c r="D145" s="7" t="n">
        <f aca="false">C145*1075000000</f>
        <v>2157417.51278882</v>
      </c>
      <c r="E145" s="9" t="s">
        <v>158</v>
      </c>
      <c r="F145" s="10" t="n">
        <v>55067</v>
      </c>
      <c r="G145" s="11" t="n">
        <f aca="false">D145/F145</f>
        <v>39.1780469752995</v>
      </c>
      <c r="H145" s="6" t="n">
        <f aca="false">B145*1000/F145</f>
        <v>0.0704596219151216</v>
      </c>
    </row>
    <row r="146" customFormat="false" ht="15" hidden="false" customHeight="false" outlineLevel="0" collapsed="false">
      <c r="A146" s="5" t="s">
        <v>159</v>
      </c>
      <c r="B146" s="2" t="n">
        <f aca="false">'[1]DLA Parl numbers'!X146</f>
        <v>4.01</v>
      </c>
      <c r="C146" s="6" t="n">
        <f aca="false">B146/1933.33</f>
        <v>0.00207414150714053</v>
      </c>
      <c r="D146" s="7" t="n">
        <f aca="false">C146*1075000000</f>
        <v>2229702.12017607</v>
      </c>
      <c r="E146" s="9" t="s">
        <v>159</v>
      </c>
      <c r="F146" s="10" t="n">
        <v>50641</v>
      </c>
      <c r="G146" s="11" t="n">
        <f aca="false">D146/F146</f>
        <v>44.0295831475695</v>
      </c>
      <c r="H146" s="6" t="n">
        <f aca="false">B146*1000/F146</f>
        <v>0.0791848502201773</v>
      </c>
    </row>
    <row r="147" customFormat="false" ht="15" hidden="false" customHeight="false" outlineLevel="0" collapsed="false">
      <c r="A147" s="5" t="s">
        <v>160</v>
      </c>
      <c r="B147" s="2" t="n">
        <f aca="false">'[1]DLA Parl numbers'!X147</f>
        <v>3.7</v>
      </c>
      <c r="C147" s="6" t="n">
        <f aca="false">B147/1933.33</f>
        <v>0.00191379640309725</v>
      </c>
      <c r="D147" s="7" t="n">
        <f aca="false">C147*1075000000</f>
        <v>2057331.13332954</v>
      </c>
      <c r="E147" s="9" t="s">
        <v>160</v>
      </c>
      <c r="F147" s="10" t="n">
        <v>54511</v>
      </c>
      <c r="G147" s="11" t="n">
        <f aca="false">D147/F147</f>
        <v>37.7415775408549</v>
      </c>
      <c r="H147" s="6" t="n">
        <f aca="false">B147*1000/F147</f>
        <v>0.0678762084716846</v>
      </c>
    </row>
    <row r="148" customFormat="false" ht="15" hidden="false" customHeight="false" outlineLevel="0" collapsed="false">
      <c r="A148" s="5" t="s">
        <v>161</v>
      </c>
      <c r="B148" s="2" t="n">
        <f aca="false">'[1]DLA Parl numbers'!X148</f>
        <v>3.38</v>
      </c>
      <c r="C148" s="6" t="n">
        <f aca="false">B148/1933.33</f>
        <v>0.00174827887634289</v>
      </c>
      <c r="D148" s="7" t="n">
        <f aca="false">C148*1075000000</f>
        <v>1879399.79206861</v>
      </c>
      <c r="E148" s="9" t="s">
        <v>161</v>
      </c>
      <c r="F148" s="10" t="n">
        <v>54284</v>
      </c>
      <c r="G148" s="11" t="n">
        <f aca="false">D148/F148</f>
        <v>34.6216157996575</v>
      </c>
      <c r="H148" s="6" t="n">
        <f aca="false">B148*1000/F148</f>
        <v>0.0622651241618156</v>
      </c>
    </row>
    <row r="149" customFormat="false" ht="15" hidden="false" customHeight="false" outlineLevel="0" collapsed="false">
      <c r="A149" s="5" t="s">
        <v>162</v>
      </c>
      <c r="B149" s="2" t="n">
        <f aca="false">'[1]DLA Parl numbers'!X149</f>
        <v>3.47</v>
      </c>
      <c r="C149" s="6" t="n">
        <f aca="false">B149/1933.33</f>
        <v>0.00179483068074255</v>
      </c>
      <c r="D149" s="7" t="n">
        <f aca="false">C149*1075000000</f>
        <v>1929442.98179824</v>
      </c>
      <c r="E149" s="9" t="s">
        <v>162</v>
      </c>
      <c r="F149" s="10" t="n">
        <v>54276</v>
      </c>
      <c r="G149" s="11" t="n">
        <f aca="false">D149/F149</f>
        <v>35.5487320693906</v>
      </c>
      <c r="H149" s="6" t="n">
        <f aca="false">B149*1000/F149</f>
        <v>0.0639324931829906</v>
      </c>
    </row>
    <row r="150" customFormat="false" ht="15" hidden="false" customHeight="false" outlineLevel="0" collapsed="false">
      <c r="A150" s="5" t="s">
        <v>163</v>
      </c>
      <c r="B150" s="2" t="n">
        <f aca="false">'[1]DLA Parl numbers'!X150</f>
        <v>3.01</v>
      </c>
      <c r="C150" s="6" t="n">
        <f aca="false">B150/1933.33</f>
        <v>0.00155689923603317</v>
      </c>
      <c r="D150" s="7" t="n">
        <f aca="false">C150*1075000000</f>
        <v>1673666.67873565</v>
      </c>
      <c r="E150" s="9" t="s">
        <v>163</v>
      </c>
      <c r="F150" s="10" t="n">
        <v>51976</v>
      </c>
      <c r="G150" s="11" t="n">
        <f aca="false">D150/F150</f>
        <v>32.2007595570196</v>
      </c>
      <c r="H150" s="6" t="n">
        <f aca="false">B150*1000/F150</f>
        <v>0.057911343697091</v>
      </c>
    </row>
    <row r="151" customFormat="false" ht="26.25" hidden="false" customHeight="false" outlineLevel="0" collapsed="false">
      <c r="A151" s="5" t="s">
        <v>164</v>
      </c>
      <c r="B151" s="2" t="n">
        <f aca="false">'[1]DLA Parl numbers'!X151</f>
        <v>3.08</v>
      </c>
      <c r="C151" s="6" t="n">
        <f aca="false">B151/1933.33</f>
        <v>0.00159310619501068</v>
      </c>
      <c r="D151" s="7" t="n">
        <f aca="false">C151*1075000000</f>
        <v>1712589.15963648</v>
      </c>
      <c r="E151" s="9" t="s">
        <v>164</v>
      </c>
      <c r="F151" s="10" t="n">
        <v>72008</v>
      </c>
      <c r="G151" s="11" t="n">
        <f aca="false">D151/F151</f>
        <v>23.7833179596223</v>
      </c>
      <c r="H151" s="6" t="n">
        <f aca="false">B151*1000/F151</f>
        <v>0.0427730252194201</v>
      </c>
    </row>
    <row r="152" customFormat="false" ht="26.25" hidden="false" customHeight="false" outlineLevel="0" collapsed="false">
      <c r="A152" s="5" t="s">
        <v>165</v>
      </c>
      <c r="B152" s="2" t="n">
        <f aca="false">'[1]DLA Parl numbers'!X152</f>
        <v>3.4</v>
      </c>
      <c r="C152" s="6" t="n">
        <f aca="false">B152/1933.33</f>
        <v>0.00175862372176504</v>
      </c>
      <c r="D152" s="7" t="n">
        <f aca="false">C152*1075000000</f>
        <v>1890520.50089742</v>
      </c>
      <c r="E152" s="9" t="s">
        <v>166</v>
      </c>
      <c r="F152" s="10" t="n">
        <v>77571</v>
      </c>
      <c r="G152" s="11" t="n">
        <f aca="false">D152/F152</f>
        <v>24.3714854893893</v>
      </c>
      <c r="H152" s="6" t="n">
        <f aca="false">B152*1000/F152</f>
        <v>0.0438308130615823</v>
      </c>
    </row>
    <row r="153" customFormat="false" ht="15" hidden="false" customHeight="false" outlineLevel="0" collapsed="false">
      <c r="A153" s="5" t="s">
        <v>167</v>
      </c>
      <c r="B153" s="2" t="n">
        <f aca="false">'[1]DLA Parl numbers'!X153</f>
        <v>2.75</v>
      </c>
      <c r="C153" s="6" t="n">
        <f aca="false">B153/1933.33</f>
        <v>0.00142241624554525</v>
      </c>
      <c r="D153" s="7" t="n">
        <f aca="false">C153*1075000000</f>
        <v>1529097.46396114</v>
      </c>
      <c r="E153" s="9" t="s">
        <v>167</v>
      </c>
      <c r="F153" s="10" t="n">
        <v>77716</v>
      </c>
      <c r="G153" s="11" t="n">
        <f aca="false">D153/F153</f>
        <v>19.6754524674603</v>
      </c>
      <c r="H153" s="6" t="n">
        <f aca="false">B153*1000/F153</f>
        <v>0.0353852488548047</v>
      </c>
    </row>
    <row r="154" customFormat="false" ht="15" hidden="false" customHeight="false" outlineLevel="0" collapsed="false">
      <c r="A154" s="5" t="s">
        <v>168</v>
      </c>
      <c r="B154" s="2" t="n">
        <f aca="false">'[1]DLA Parl numbers'!X154</f>
        <v>3.32</v>
      </c>
      <c r="C154" s="6" t="n">
        <f aca="false">B154/1933.33</f>
        <v>0.00171724434007645</v>
      </c>
      <c r="D154" s="7" t="n">
        <f aca="false">C154*1075000000</f>
        <v>1846037.66558218</v>
      </c>
      <c r="E154" s="9" t="s">
        <v>169</v>
      </c>
      <c r="F154" s="10" t="n">
        <v>82571</v>
      </c>
      <c r="G154" s="11" t="n">
        <f aca="false">D154/F154</f>
        <v>22.356973581308</v>
      </c>
      <c r="H154" s="6" t="n">
        <f aca="false">B154*1000/F154</f>
        <v>0.0402078211478606</v>
      </c>
    </row>
    <row r="155" customFormat="false" ht="15" hidden="false" customHeight="false" outlineLevel="0" collapsed="false">
      <c r="A155" s="5" t="s">
        <v>170</v>
      </c>
      <c r="B155" s="2" t="n">
        <f aca="false">'[1]DLA Parl numbers'!X155</f>
        <v>4.98</v>
      </c>
      <c r="C155" s="6" t="n">
        <f aca="false">B155/1933.33</f>
        <v>0.00257586651011467</v>
      </c>
      <c r="D155" s="7" t="n">
        <f aca="false">C155*1075000000</f>
        <v>2769056.49837327</v>
      </c>
      <c r="E155" s="9" t="s">
        <v>170</v>
      </c>
      <c r="F155" s="10" t="n">
        <v>49559</v>
      </c>
      <c r="G155" s="11" t="n">
        <f aca="false">D155/F155</f>
        <v>55.8739381015209</v>
      </c>
      <c r="H155" s="6" t="n">
        <f aca="false">B155*1000/F155</f>
        <v>0.100486289069594</v>
      </c>
    </row>
    <row r="156" customFormat="false" ht="15" hidden="false" customHeight="false" outlineLevel="0" collapsed="false">
      <c r="A156" s="5" t="s">
        <v>171</v>
      </c>
      <c r="B156" s="2" t="n">
        <f aca="false">'[1]DLA Parl numbers'!X156</f>
        <v>2.18</v>
      </c>
      <c r="C156" s="6" t="n">
        <f aca="false">B156/1933.33</f>
        <v>0.00112758815101405</v>
      </c>
      <c r="D156" s="7" t="n">
        <f aca="false">C156*1075000000</f>
        <v>1212157.26234011</v>
      </c>
      <c r="E156" s="9" t="s">
        <v>171</v>
      </c>
      <c r="F156" s="10" t="n">
        <v>50086</v>
      </c>
      <c r="G156" s="11" t="n">
        <f aca="false">D156/F156</f>
        <v>24.2015186347504</v>
      </c>
      <c r="H156" s="6" t="n">
        <f aca="false">B156*1000/F156</f>
        <v>0.0435251367647646</v>
      </c>
    </row>
    <row r="157" customFormat="false" ht="15" hidden="false" customHeight="false" outlineLevel="0" collapsed="false">
      <c r="A157" s="5" t="s">
        <v>172</v>
      </c>
      <c r="B157" s="2" t="n">
        <f aca="false">'[1]DLA Parl numbers'!X157</f>
        <v>3.84</v>
      </c>
      <c r="C157" s="6" t="n">
        <f aca="false">B157/1933.33</f>
        <v>0.00198621032105228</v>
      </c>
      <c r="D157" s="7" t="n">
        <f aca="false">C157*1075000000</f>
        <v>2135176.0951312</v>
      </c>
      <c r="E157" s="9" t="s">
        <v>172</v>
      </c>
      <c r="F157" s="10" t="n">
        <v>75676</v>
      </c>
      <c r="G157" s="11" t="n">
        <f aca="false">D157/F157</f>
        <v>28.2147060512078</v>
      </c>
      <c r="H157" s="6" t="n">
        <f aca="false">B157*1000/F157</f>
        <v>0.0507426396744014</v>
      </c>
    </row>
    <row r="158" customFormat="false" ht="15" hidden="false" customHeight="false" outlineLevel="0" collapsed="false">
      <c r="A158" s="5" t="s">
        <v>173</v>
      </c>
      <c r="B158" s="2" t="n">
        <f aca="false">'[1]DLA Parl numbers'!X158</f>
        <v>1.99</v>
      </c>
      <c r="C158" s="6" t="n">
        <f aca="false">B158/1933.33</f>
        <v>0.00102931211950365</v>
      </c>
      <c r="D158" s="7" t="n">
        <f aca="false">C158*1075000000</f>
        <v>1106510.52846643</v>
      </c>
      <c r="E158" s="9" t="s">
        <v>173</v>
      </c>
      <c r="F158" s="10" t="n">
        <v>59975</v>
      </c>
      <c r="G158" s="11" t="n">
        <f aca="false">D158/F158</f>
        <v>18.4495294450426</v>
      </c>
      <c r="H158" s="6" t="n">
        <f aca="false">B158*1000/F158</f>
        <v>0.0331804918716132</v>
      </c>
    </row>
    <row r="159" customFormat="false" ht="15" hidden="false" customHeight="false" outlineLevel="0" collapsed="false">
      <c r="A159" s="5" t="s">
        <v>174</v>
      </c>
      <c r="B159" s="2" t="n">
        <f aca="false">'[1]DLA Parl numbers'!X159</f>
        <v>2.03</v>
      </c>
      <c r="C159" s="6" t="n">
        <f aca="false">B159/1933.33</f>
        <v>0.00105000181034795</v>
      </c>
      <c r="D159" s="7" t="n">
        <f aca="false">C159*1075000000</f>
        <v>1128751.94612405</v>
      </c>
      <c r="E159" s="9" t="s">
        <v>174</v>
      </c>
      <c r="F159" s="10" t="n">
        <v>63020</v>
      </c>
      <c r="G159" s="11" t="n">
        <f aca="false">D159/F159</f>
        <v>17.9110115221207</v>
      </c>
      <c r="H159" s="6" t="n">
        <f aca="false">B159*1000/F159</f>
        <v>0.0322119961916852</v>
      </c>
    </row>
    <row r="160" customFormat="false" ht="26.25" hidden="false" customHeight="false" outlineLevel="0" collapsed="false">
      <c r="A160" s="5" t="s">
        <v>175</v>
      </c>
      <c r="B160" s="2" t="n">
        <f aca="false">'[1]DLA Parl numbers'!X160</f>
        <v>2.59</v>
      </c>
      <c r="C160" s="6" t="n">
        <f aca="false">B160/1933.33</f>
        <v>0.00133965748216807</v>
      </c>
      <c r="D160" s="7" t="n">
        <f aca="false">C160*1075000000</f>
        <v>1440131.79333068</v>
      </c>
      <c r="E160" s="9" t="s">
        <v>175</v>
      </c>
      <c r="F160" s="10" t="n">
        <v>54461</v>
      </c>
      <c r="G160" s="11" t="n">
        <f aca="false">D160/F160</f>
        <v>26.4433593457828</v>
      </c>
      <c r="H160" s="6" t="n">
        <f aca="false">B160*1000/F160</f>
        <v>0.0475569673711463</v>
      </c>
    </row>
    <row r="161" customFormat="false" ht="15" hidden="false" customHeight="false" outlineLevel="0" collapsed="false">
      <c r="A161" s="5" t="s">
        <v>176</v>
      </c>
      <c r="B161" s="2" t="n">
        <f aca="false">'[1]DLA Parl numbers'!X161</f>
        <v>3.44</v>
      </c>
      <c r="C161" s="6" t="n">
        <f aca="false">B161/1933.33</f>
        <v>0.00177931341260933</v>
      </c>
      <c r="D161" s="7" t="n">
        <f aca="false">C161*1075000000</f>
        <v>1912761.91855503</v>
      </c>
      <c r="E161" s="9" t="s">
        <v>176</v>
      </c>
      <c r="F161" s="10" t="n">
        <v>58736</v>
      </c>
      <c r="G161" s="11" t="n">
        <f aca="false">D161/F161</f>
        <v>32.5654099454344</v>
      </c>
      <c r="H161" s="6" t="n">
        <f aca="false">B161*1000/F161</f>
        <v>0.0585671479160992</v>
      </c>
    </row>
    <row r="162" customFormat="false" ht="15" hidden="false" customHeight="false" outlineLevel="0" collapsed="false">
      <c r="A162" s="5" t="s">
        <v>177</v>
      </c>
      <c r="B162" s="2" t="n">
        <f aca="false">'[1]DLA Parl numbers'!X162</f>
        <v>3.34</v>
      </c>
      <c r="C162" s="6" t="n">
        <f aca="false">B162/1933.33</f>
        <v>0.0017275891854986</v>
      </c>
      <c r="D162" s="7" t="n">
        <f aca="false">C162*1075000000</f>
        <v>1857158.37441099</v>
      </c>
      <c r="E162" s="9" t="s">
        <v>177</v>
      </c>
      <c r="F162" s="10" t="n">
        <v>58940</v>
      </c>
      <c r="G162" s="11" t="n">
        <f aca="false">D162/F162</f>
        <v>31.5093039431793</v>
      </c>
      <c r="H162" s="6" t="n">
        <f aca="false">B162*1000/F162</f>
        <v>0.0566677977604343</v>
      </c>
    </row>
    <row r="163" customFormat="false" ht="15" hidden="false" customHeight="false" outlineLevel="0" collapsed="false">
      <c r="A163" s="5" t="s">
        <v>178</v>
      </c>
      <c r="B163" s="2" t="n">
        <f aca="false">'[1]DLA Parl numbers'!X163</f>
        <v>2.52</v>
      </c>
      <c r="C163" s="6" t="n">
        <f aca="false">B163/1933.33</f>
        <v>0.00130345052319056</v>
      </c>
      <c r="D163" s="7" t="n">
        <f aca="false">C163*1075000000</f>
        <v>1401209.31242985</v>
      </c>
      <c r="E163" s="9" t="s">
        <v>178</v>
      </c>
      <c r="F163" s="10" t="n">
        <v>64909</v>
      </c>
      <c r="G163" s="11" t="n">
        <f aca="false">D163/F163</f>
        <v>21.5872885490433</v>
      </c>
      <c r="H163" s="6" t="n">
        <f aca="false">B163*1000/F163</f>
        <v>0.0388235837865319</v>
      </c>
    </row>
    <row r="164" customFormat="false" ht="15" hidden="false" customHeight="false" outlineLevel="0" collapsed="false">
      <c r="A164" s="5" t="s">
        <v>179</v>
      </c>
      <c r="B164" s="2" t="n">
        <f aca="false">'[1]DLA Parl numbers'!X164</f>
        <v>4.41</v>
      </c>
      <c r="C164" s="6" t="n">
        <f aca="false">B164/1933.33</f>
        <v>0.00228103841558348</v>
      </c>
      <c r="D164" s="7" t="n">
        <f aca="false">C164*1075000000</f>
        <v>2452116.29675224</v>
      </c>
      <c r="E164" s="9" t="s">
        <v>179</v>
      </c>
      <c r="F164" s="10" t="n">
        <v>58508</v>
      </c>
      <c r="G164" s="11" t="n">
        <f aca="false">D164/F164</f>
        <v>41.9107865035933</v>
      </c>
      <c r="H164" s="6" t="n">
        <f aca="false">B164*1000/F164</f>
        <v>0.0753743077869693</v>
      </c>
    </row>
    <row r="165" customFormat="false" ht="15" hidden="false" customHeight="false" outlineLevel="0" collapsed="false">
      <c r="A165" s="5" t="s">
        <v>180</v>
      </c>
      <c r="B165" s="2" t="n">
        <f aca="false">'[1]DLA Parl numbers'!X165</f>
        <v>2.48</v>
      </c>
      <c r="C165" s="6" t="n">
        <f aca="false">B165/1933.33</f>
        <v>0.00128276083234626</v>
      </c>
      <c r="D165" s="7" t="n">
        <f aca="false">C165*1075000000</f>
        <v>1378967.89477223</v>
      </c>
      <c r="E165" s="9" t="s">
        <v>180</v>
      </c>
      <c r="F165" s="10" t="n">
        <v>56848</v>
      </c>
      <c r="G165" s="11" t="n">
        <f aca="false">D165/F165</f>
        <v>24.2571048193821</v>
      </c>
      <c r="H165" s="6" t="n">
        <f aca="false">B165*1000/F165</f>
        <v>0.0436251055446102</v>
      </c>
    </row>
    <row r="166" customFormat="false" ht="15" hidden="false" customHeight="false" outlineLevel="0" collapsed="false">
      <c r="A166" s="5" t="s">
        <v>181</v>
      </c>
      <c r="B166" s="2" t="n">
        <f aca="false">'[1]DLA Parl numbers'!X166</f>
        <v>2.79</v>
      </c>
      <c r="C166" s="6" t="n">
        <f aca="false">B166/1933.33</f>
        <v>0.00144310593638955</v>
      </c>
      <c r="D166" s="7" t="n">
        <f aca="false">C166*1075000000</f>
        <v>1551338.88161876</v>
      </c>
      <c r="E166" s="9" t="s">
        <v>181</v>
      </c>
      <c r="F166" s="10" t="n">
        <v>60278</v>
      </c>
      <c r="G166" s="11" t="n">
        <f aca="false">D166/F166</f>
        <v>25.7364026944949</v>
      </c>
      <c r="H166" s="6" t="n">
        <f aca="false">B166*1000/F166</f>
        <v>0.0462855436477654</v>
      </c>
    </row>
    <row r="167" customFormat="false" ht="26.25" hidden="false" customHeight="false" outlineLevel="0" collapsed="false">
      <c r="A167" s="5" t="s">
        <v>182</v>
      </c>
      <c r="B167" s="2" t="n">
        <f aca="false">'[1]DLA Parl numbers'!X167</f>
        <v>3.16</v>
      </c>
      <c r="C167" s="6" t="n">
        <f aca="false">B167/1933.33</f>
        <v>0.00163448557669927</v>
      </c>
      <c r="D167" s="7" t="n">
        <f aca="false">C167*1075000000</f>
        <v>1757071.99495172</v>
      </c>
      <c r="E167" s="9" t="s">
        <v>182</v>
      </c>
      <c r="F167" s="10" t="n">
        <v>53830</v>
      </c>
      <c r="G167" s="11" t="n">
        <f aca="false">D167/F167</f>
        <v>32.6411293879197</v>
      </c>
      <c r="H167" s="6" t="n">
        <f aca="false">B167*1000/F167</f>
        <v>0.0587033252832993</v>
      </c>
    </row>
    <row r="168" customFormat="false" ht="15" hidden="false" customHeight="false" outlineLevel="0" collapsed="false">
      <c r="A168" s="5" t="s">
        <v>183</v>
      </c>
      <c r="B168" s="2" t="n">
        <f aca="false">'[1]DLA Parl numbers'!X168</f>
        <v>2.43</v>
      </c>
      <c r="C168" s="6" t="n">
        <f aca="false">B168/1933.33</f>
        <v>0.00125689871879089</v>
      </c>
      <c r="D168" s="7" t="n">
        <f aca="false">C168*1075000000</f>
        <v>1351166.12270021</v>
      </c>
      <c r="E168" s="9" t="s">
        <v>183</v>
      </c>
      <c r="F168" s="10" t="n">
        <v>56404</v>
      </c>
      <c r="G168" s="11" t="n">
        <f aca="false">D168/F168</f>
        <v>23.9551472005569</v>
      </c>
      <c r="H168" s="6" t="n">
        <f aca="false">B168*1000/F168</f>
        <v>0.0430820509183746</v>
      </c>
    </row>
    <row r="169" customFormat="false" ht="15" hidden="false" customHeight="false" outlineLevel="0" collapsed="false">
      <c r="A169" s="5" t="s">
        <v>184</v>
      </c>
      <c r="B169" s="2" t="n">
        <f aca="false">'[1]DLA Parl numbers'!X169</f>
        <v>2.72</v>
      </c>
      <c r="C169" s="6" t="n">
        <f aca="false">B169/1933.33</f>
        <v>0.00140689897741203</v>
      </c>
      <c r="D169" s="7" t="n">
        <f aca="false">C169*1075000000</f>
        <v>1512416.40071793</v>
      </c>
      <c r="E169" s="9" t="s">
        <v>184</v>
      </c>
      <c r="F169" s="10" t="n">
        <v>48965</v>
      </c>
      <c r="G169" s="11" t="n">
        <f aca="false">D169/F169</f>
        <v>30.8877034763184</v>
      </c>
      <c r="H169" s="6" t="n">
        <f aca="false">B169*1000/F169</f>
        <v>0.0555498825691821</v>
      </c>
    </row>
    <row r="170" customFormat="false" ht="15" hidden="false" customHeight="false" outlineLevel="0" collapsed="false">
      <c r="A170" s="5" t="s">
        <v>185</v>
      </c>
      <c r="B170" s="2" t="n">
        <f aca="false">'[1]DLA Parl numbers'!X170</f>
        <v>2.61</v>
      </c>
      <c r="C170" s="6" t="n">
        <f aca="false">B170/1933.33</f>
        <v>0.00135000232759022</v>
      </c>
      <c r="D170" s="7" t="n">
        <f aca="false">C170*1075000000</f>
        <v>1451252.50215949</v>
      </c>
      <c r="E170" s="9" t="s">
        <v>185</v>
      </c>
      <c r="F170" s="10" t="n">
        <v>61873</v>
      </c>
      <c r="G170" s="11" t="n">
        <f aca="false">D170/F170</f>
        <v>23.4553440460215</v>
      </c>
      <c r="H170" s="6" t="n">
        <f aca="false">B170*1000/F170</f>
        <v>0.0421831816785997</v>
      </c>
    </row>
    <row r="171" customFormat="false" ht="15" hidden="false" customHeight="false" outlineLevel="0" collapsed="false">
      <c r="A171" s="5" t="s">
        <v>186</v>
      </c>
      <c r="B171" s="2" t="n">
        <f aca="false">'[1]DLA Parl numbers'!X171</f>
        <v>1.92</v>
      </c>
      <c r="C171" s="6" t="n">
        <f aca="false">B171/1933.33</f>
        <v>0.000993105160526139</v>
      </c>
      <c r="D171" s="7" t="n">
        <f aca="false">C171*1075000000</f>
        <v>1067588.0475656</v>
      </c>
      <c r="E171" s="9" t="s">
        <v>187</v>
      </c>
      <c r="F171" s="10" t="n">
        <v>57382</v>
      </c>
      <c r="G171" s="11" t="n">
        <f aca="false">D171/F171</f>
        <v>18.6049292036806</v>
      </c>
      <c r="H171" s="6" t="n">
        <f aca="false">B171*1000/F171</f>
        <v>0.0334599700254435</v>
      </c>
    </row>
    <row r="172" customFormat="false" ht="15" hidden="false" customHeight="false" outlineLevel="0" collapsed="false">
      <c r="A172" s="5" t="s">
        <v>188</v>
      </c>
      <c r="B172" s="2" t="n">
        <f aca="false">'[1]DLA Parl numbers'!X172</f>
        <v>1.91</v>
      </c>
      <c r="C172" s="6" t="n">
        <f aca="false">B172/1933.33</f>
        <v>0.000987932737815065</v>
      </c>
      <c r="D172" s="7" t="n">
        <f aca="false">C172*1075000000</f>
        <v>1062027.6931512</v>
      </c>
      <c r="E172" s="9" t="s">
        <v>188</v>
      </c>
      <c r="F172" s="10" t="n">
        <v>60004</v>
      </c>
      <c r="G172" s="11" t="n">
        <f aca="false">D172/F172</f>
        <v>17.6992816004132</v>
      </c>
      <c r="H172" s="6" t="n">
        <f aca="false">B172*1000/F172</f>
        <v>0.0318312112525832</v>
      </c>
    </row>
    <row r="173" customFormat="false" ht="15" hidden="false" customHeight="false" outlineLevel="0" collapsed="false">
      <c r="A173" s="5" t="s">
        <v>189</v>
      </c>
      <c r="B173" s="2" t="n">
        <f aca="false">'[1]DLA Parl numbers'!X173</f>
        <v>1.66</v>
      </c>
      <c r="C173" s="6" t="n">
        <f aca="false">B173/1933.33</f>
        <v>0.000858622170038224</v>
      </c>
      <c r="D173" s="7" t="n">
        <f aca="false">C173*1075000000</f>
        <v>923018.832791091</v>
      </c>
      <c r="E173" s="9" t="s">
        <v>189</v>
      </c>
      <c r="F173" s="10" t="n">
        <v>62153</v>
      </c>
      <c r="G173" s="11" t="n">
        <f aca="false">D173/F173</f>
        <v>14.8507527036682</v>
      </c>
      <c r="H173" s="6" t="n">
        <f aca="false">B173*1000/F173</f>
        <v>0.0267082843949608</v>
      </c>
    </row>
    <row r="174" customFormat="false" ht="15" hidden="false" customHeight="false" outlineLevel="0" collapsed="false">
      <c r="A174" s="5" t="s">
        <v>190</v>
      </c>
      <c r="B174" s="2" t="n">
        <f aca="false">'[1]DLA Parl numbers'!X174</f>
        <v>3.17</v>
      </c>
      <c r="C174" s="6" t="n">
        <f aca="false">B174/1933.33</f>
        <v>0.00163965799941034</v>
      </c>
      <c r="D174" s="7" t="n">
        <f aca="false">C174*1075000000</f>
        <v>1762632.34936612</v>
      </c>
      <c r="E174" s="9" t="s">
        <v>190</v>
      </c>
      <c r="F174" s="10" t="n">
        <v>65250</v>
      </c>
      <c r="G174" s="11" t="n">
        <f aca="false">D174/F174</f>
        <v>27.0135225956493</v>
      </c>
      <c r="H174" s="6" t="n">
        <f aca="false">B174*1000/F174</f>
        <v>0.0485823754789272</v>
      </c>
    </row>
    <row r="175" customFormat="false" ht="26.25" hidden="false" customHeight="false" outlineLevel="0" collapsed="false">
      <c r="A175" s="5" t="s">
        <v>191</v>
      </c>
      <c r="B175" s="2" t="n">
        <f aca="false">'[1]DLA Parl numbers'!X175</f>
        <v>3.6</v>
      </c>
      <c r="C175" s="6" t="n">
        <f aca="false">B175/1933.33</f>
        <v>0.00186207217598651</v>
      </c>
      <c r="D175" s="7" t="n">
        <f aca="false">C175*1075000000</f>
        <v>2001727.5891855</v>
      </c>
      <c r="E175" s="9" t="s">
        <v>191</v>
      </c>
      <c r="F175" s="10" t="n">
        <v>65528</v>
      </c>
      <c r="G175" s="11" t="n">
        <f aca="false">D175/F175</f>
        <v>30.547668007348</v>
      </c>
      <c r="H175" s="6" t="n">
        <f aca="false">B175*1000/F175</f>
        <v>0.0549383469661824</v>
      </c>
    </row>
    <row r="176" customFormat="false" ht="15" hidden="false" customHeight="false" outlineLevel="0" collapsed="false">
      <c r="A176" s="5" t="s">
        <v>192</v>
      </c>
      <c r="B176" s="2" t="n">
        <f aca="false">'[1]DLA Parl numbers'!X176</f>
        <v>1.43</v>
      </c>
      <c r="C176" s="6" t="n">
        <f aca="false">B176/1933.33</f>
        <v>0.00073965644768353</v>
      </c>
      <c r="D176" s="7" t="n">
        <f aca="false">C176*1075000000</f>
        <v>795130.681259795</v>
      </c>
      <c r="E176" s="9" t="s">
        <v>192</v>
      </c>
      <c r="F176" s="10" t="n">
        <v>67636</v>
      </c>
      <c r="G176" s="11" t="n">
        <f aca="false">D176/F176</f>
        <v>11.7560275779141</v>
      </c>
      <c r="H176" s="6" t="n">
        <f aca="false">B176*1000/F176</f>
        <v>0.021142586788101</v>
      </c>
    </row>
    <row r="177" customFormat="false" ht="15" hidden="false" customHeight="false" outlineLevel="0" collapsed="false">
      <c r="A177" s="5" t="s">
        <v>193</v>
      </c>
      <c r="B177" s="2" t="n">
        <f aca="false">'[1]DLA Parl numbers'!X177</f>
        <v>3.78</v>
      </c>
      <c r="C177" s="6" t="n">
        <f aca="false">B177/1933.33</f>
        <v>0.00195517578478584</v>
      </c>
      <c r="D177" s="7" t="n">
        <f aca="false">C177*1075000000</f>
        <v>2101813.96864477</v>
      </c>
      <c r="E177" s="9" t="s">
        <v>193</v>
      </c>
      <c r="F177" s="10" t="n">
        <v>83314</v>
      </c>
      <c r="G177" s="11" t="n">
        <f aca="false">D177/F177</f>
        <v>25.2276204316774</v>
      </c>
      <c r="H177" s="6" t="n">
        <f aca="false">B177*1000/F177</f>
        <v>0.0453705259620232</v>
      </c>
    </row>
    <row r="178" customFormat="false" ht="26.25" hidden="false" customHeight="false" outlineLevel="0" collapsed="false">
      <c r="A178" s="5" t="s">
        <v>194</v>
      </c>
      <c r="B178" s="2" t="n">
        <f aca="false">'[1]DLA Parl numbers'!X178</f>
        <v>4.13</v>
      </c>
      <c r="C178" s="6" t="n">
        <f aca="false">B178/1933.33</f>
        <v>0.00213621057967341</v>
      </c>
      <c r="D178" s="7" t="n">
        <f aca="false">C178*1075000000</f>
        <v>2296426.37314892</v>
      </c>
      <c r="E178" s="9" t="s">
        <v>194</v>
      </c>
      <c r="F178" s="10" t="n">
        <v>60502</v>
      </c>
      <c r="G178" s="11" t="n">
        <f aca="false">D178/F178</f>
        <v>37.956205962595</v>
      </c>
      <c r="H178" s="6" t="n">
        <f aca="false">B178*1000/F178</f>
        <v>0.0682622062080592</v>
      </c>
    </row>
    <row r="179" customFormat="false" ht="15" hidden="false" customHeight="false" outlineLevel="0" collapsed="false">
      <c r="A179" s="5" t="s">
        <v>195</v>
      </c>
      <c r="B179" s="2" t="n">
        <f aca="false">'[1]DLA Parl numbers'!X179</f>
        <v>1.84</v>
      </c>
      <c r="C179" s="6" t="n">
        <f aca="false">B179/1933.33</f>
        <v>0.00095172577883755</v>
      </c>
      <c r="D179" s="7" t="n">
        <f aca="false">C179*1075000000</f>
        <v>1023105.21225037</v>
      </c>
      <c r="E179" s="9" t="s">
        <v>195</v>
      </c>
      <c r="F179" s="10" t="n">
        <v>57304</v>
      </c>
      <c r="G179" s="11" t="n">
        <f aca="false">D179/F179</f>
        <v>17.8539929542504</v>
      </c>
      <c r="H179" s="6" t="n">
        <f aca="false">B179*1000/F179</f>
        <v>0.0321094513472009</v>
      </c>
    </row>
    <row r="180" customFormat="false" ht="26.25" hidden="false" customHeight="false" outlineLevel="0" collapsed="false">
      <c r="A180" s="5" t="s">
        <v>196</v>
      </c>
      <c r="B180" s="2" t="n">
        <f aca="false">'[1]DLA Parl numbers'!X180</f>
        <v>2.41</v>
      </c>
      <c r="C180" s="6" t="n">
        <f aca="false">B180/1933.33</f>
        <v>0.00124655387336875</v>
      </c>
      <c r="D180" s="7" t="n">
        <f aca="false">C180*1075000000</f>
        <v>1340045.4138714</v>
      </c>
      <c r="E180" s="9" t="s">
        <v>196</v>
      </c>
      <c r="F180" s="10" t="n">
        <v>54866</v>
      </c>
      <c r="G180" s="11" t="n">
        <f aca="false">D180/F180</f>
        <v>24.4239677372399</v>
      </c>
      <c r="H180" s="6" t="n">
        <f aca="false">B180*1000/F180</f>
        <v>0.0439251995771516</v>
      </c>
    </row>
    <row r="181" customFormat="false" ht="15" hidden="false" customHeight="false" outlineLevel="0" collapsed="false">
      <c r="A181" s="5" t="s">
        <v>197</v>
      </c>
      <c r="B181" s="2" t="n">
        <f aca="false">'[1]DLA Parl numbers'!X181</f>
        <v>3.17</v>
      </c>
      <c r="C181" s="6" t="n">
        <f aca="false">B181/1933.33</f>
        <v>0.00163965799941034</v>
      </c>
      <c r="D181" s="7" t="n">
        <f aca="false">C181*1075000000</f>
        <v>1762632.34936612</v>
      </c>
      <c r="E181" s="9" t="s">
        <v>197</v>
      </c>
      <c r="F181" s="10" t="n">
        <v>66688</v>
      </c>
      <c r="G181" s="11" t="n">
        <f aca="false">D181/F181</f>
        <v>26.431027311752</v>
      </c>
      <c r="H181" s="6" t="n">
        <f aca="false">B181*1000/F181</f>
        <v>0.0475347888675624</v>
      </c>
    </row>
    <row r="182" customFormat="false" ht="26.25" hidden="false" customHeight="false" outlineLevel="0" collapsed="false">
      <c r="A182" s="5" t="s">
        <v>198</v>
      </c>
      <c r="B182" s="2" t="n">
        <f aca="false">'[1]DLA Parl numbers'!X182</f>
        <v>2.27</v>
      </c>
      <c r="C182" s="6" t="n">
        <f aca="false">B182/1933.33</f>
        <v>0.00117413995541372</v>
      </c>
      <c r="D182" s="7" t="n">
        <f aca="false">C182*1075000000</f>
        <v>1262200.45206975</v>
      </c>
      <c r="E182" s="9" t="s">
        <v>198</v>
      </c>
      <c r="F182" s="10" t="n">
        <v>72526</v>
      </c>
      <c r="G182" s="11" t="n">
        <f aca="false">D182/F182</f>
        <v>17.4034201813108</v>
      </c>
      <c r="H182" s="6" t="n">
        <f aca="false">B182*1000/F182</f>
        <v>0.0312991203154731</v>
      </c>
    </row>
    <row r="183" customFormat="false" ht="15" hidden="false" customHeight="false" outlineLevel="0" collapsed="false">
      <c r="A183" s="5" t="s">
        <v>199</v>
      </c>
      <c r="B183" s="2" t="n">
        <f aca="false">'[1]DLA Parl numbers'!X183</f>
        <v>3.94</v>
      </c>
      <c r="C183" s="6" t="n">
        <f aca="false">B183/1933.33</f>
        <v>0.00203793454816301</v>
      </c>
      <c r="D183" s="7" t="n">
        <f aca="false">C183*1075000000</f>
        <v>2190779.63927524</v>
      </c>
      <c r="E183" s="9" t="s">
        <v>199</v>
      </c>
      <c r="F183" s="10" t="n">
        <v>58804</v>
      </c>
      <c r="G183" s="11" t="n">
        <f aca="false">D183/F183</f>
        <v>37.2556227344269</v>
      </c>
      <c r="H183" s="6" t="n">
        <f aca="false">B183*1000/F183</f>
        <v>0.0670022447452554</v>
      </c>
    </row>
    <row r="184" customFormat="false" ht="15" hidden="false" customHeight="false" outlineLevel="0" collapsed="false">
      <c r="A184" s="5" t="s">
        <v>200</v>
      </c>
      <c r="B184" s="2" t="n">
        <f aca="false">'[1]DLA Parl numbers'!X184</f>
        <v>2.4</v>
      </c>
      <c r="C184" s="6" t="n">
        <f aca="false">B184/1933.33</f>
        <v>0.00124138145065767</v>
      </c>
      <c r="D184" s="7" t="n">
        <f aca="false">C184*1075000000</f>
        <v>1334485.059457</v>
      </c>
      <c r="E184" s="9" t="s">
        <v>200</v>
      </c>
      <c r="F184" s="10" t="n">
        <v>52139</v>
      </c>
      <c r="G184" s="11" t="n">
        <f aca="false">D184/F184</f>
        <v>25.594757464796</v>
      </c>
      <c r="H184" s="6" t="n">
        <f aca="false">B184*1000/F184</f>
        <v>0.0460308022785247</v>
      </c>
    </row>
    <row r="185" customFormat="false" ht="15" hidden="false" customHeight="false" outlineLevel="0" collapsed="false">
      <c r="A185" s="5" t="s">
        <v>201</v>
      </c>
      <c r="B185" s="2" t="n">
        <f aca="false">'[1]DLA Parl numbers'!X185</f>
        <v>3.06</v>
      </c>
      <c r="C185" s="6" t="n">
        <f aca="false">B185/1933.33</f>
        <v>0.00158276134958853</v>
      </c>
      <c r="D185" s="7" t="n">
        <f aca="false">C185*1075000000</f>
        <v>1701468.45080767</v>
      </c>
      <c r="E185" s="9" t="s">
        <v>201</v>
      </c>
      <c r="F185" s="10" t="n">
        <v>56761</v>
      </c>
      <c r="G185" s="11" t="n">
        <f aca="false">D185/F185</f>
        <v>29.9760125932889</v>
      </c>
      <c r="H185" s="6" t="n">
        <f aca="false">B185*1000/F185</f>
        <v>0.0539102552809147</v>
      </c>
    </row>
    <row r="186" customFormat="false" ht="15" hidden="false" customHeight="false" outlineLevel="0" collapsed="false">
      <c r="A186" s="5" t="s">
        <v>202</v>
      </c>
      <c r="B186" s="2" t="n">
        <f aca="false">'[1]DLA Parl numbers'!X186</f>
        <v>2.81</v>
      </c>
      <c r="C186" s="6" t="n">
        <f aca="false">B186/1933.33</f>
        <v>0.00145345078181169</v>
      </c>
      <c r="D186" s="7" t="n">
        <f aca="false">C186*1075000000</f>
        <v>1562459.59044757</v>
      </c>
      <c r="E186" s="9" t="s">
        <v>202</v>
      </c>
      <c r="F186" s="10" t="n">
        <v>55205</v>
      </c>
      <c r="G186" s="11" t="n">
        <f aca="false">D186/F186</f>
        <v>28.3028636979906</v>
      </c>
      <c r="H186" s="6" t="n">
        <f aca="false">B186*1000/F186</f>
        <v>0.0509011864867313</v>
      </c>
    </row>
    <row r="187" customFormat="false" ht="26.25" hidden="false" customHeight="false" outlineLevel="0" collapsed="false">
      <c r="A187" s="5" t="s">
        <v>203</v>
      </c>
      <c r="B187" s="2" t="n">
        <f aca="false">'[1]DLA Parl numbers'!X187</f>
        <v>3.42</v>
      </c>
      <c r="C187" s="6" t="n">
        <f aca="false">B187/1933.33</f>
        <v>0.00176896856718719</v>
      </c>
      <c r="D187" s="7" t="n">
        <f aca="false">C187*1075000000</f>
        <v>1901641.20972622</v>
      </c>
      <c r="E187" s="9" t="s">
        <v>203</v>
      </c>
      <c r="F187" s="10" t="n">
        <v>50049</v>
      </c>
      <c r="G187" s="11" t="n">
        <f aca="false">D187/F187</f>
        <v>37.9955885177771</v>
      </c>
      <c r="H187" s="6" t="n">
        <f aca="false">B187*1000/F187</f>
        <v>0.0683330336270455</v>
      </c>
    </row>
    <row r="188" customFormat="false" ht="15" hidden="false" customHeight="false" outlineLevel="0" collapsed="false">
      <c r="A188" s="5" t="s">
        <v>204</v>
      </c>
      <c r="B188" s="2" t="n">
        <f aca="false">'[1]DLA Parl numbers'!X188</f>
        <v>2.69</v>
      </c>
      <c r="C188" s="6" t="n">
        <f aca="false">B188/1933.33</f>
        <v>0.00139138170927881</v>
      </c>
      <c r="D188" s="7" t="n">
        <f aca="false">C188*1075000000</f>
        <v>1495735.33747472</v>
      </c>
      <c r="E188" s="9" t="s">
        <v>204</v>
      </c>
      <c r="F188" s="10" t="n">
        <v>55364</v>
      </c>
      <c r="G188" s="11" t="n">
        <f aca="false">D188/F188</f>
        <v>27.016388582377</v>
      </c>
      <c r="H188" s="6" t="n">
        <f aca="false">B188*1000/F188</f>
        <v>0.0485875298027599</v>
      </c>
    </row>
    <row r="189" customFormat="false" ht="15" hidden="false" customHeight="false" outlineLevel="0" collapsed="false">
      <c r="A189" s="5" t="s">
        <v>205</v>
      </c>
      <c r="B189" s="2" t="n">
        <f aca="false">'[1]DLA Parl numbers'!X189</f>
        <v>2.91</v>
      </c>
      <c r="C189" s="6" t="n">
        <f aca="false">B189/1933.33</f>
        <v>0.00150517500892243</v>
      </c>
      <c r="D189" s="7" t="n">
        <f aca="false">C189*1075000000</f>
        <v>1618063.13459161</v>
      </c>
      <c r="E189" s="9" t="s">
        <v>205</v>
      </c>
      <c r="F189" s="10" t="n">
        <v>62620</v>
      </c>
      <c r="G189" s="11" t="n">
        <f aca="false">D189/F189</f>
        <v>25.8393985083298</v>
      </c>
      <c r="H189" s="6" t="n">
        <f aca="false">B189*1000/F189</f>
        <v>0.0464707761098691</v>
      </c>
    </row>
    <row r="190" customFormat="false" ht="15" hidden="false" customHeight="false" outlineLevel="0" collapsed="false">
      <c r="A190" s="5" t="s">
        <v>206</v>
      </c>
      <c r="B190" s="2" t="n">
        <f aca="false">'[1]DLA Parl numbers'!X190</f>
        <v>3.64</v>
      </c>
      <c r="C190" s="6" t="n">
        <f aca="false">B190/1933.33</f>
        <v>0.0018827618668308</v>
      </c>
      <c r="D190" s="7" t="n">
        <f aca="false">C190*1075000000</f>
        <v>2023969.00684312</v>
      </c>
      <c r="E190" s="9" t="s">
        <v>206</v>
      </c>
      <c r="F190" s="10" t="n">
        <v>71180</v>
      </c>
      <c r="G190" s="11" t="n">
        <f aca="false">D190/F190</f>
        <v>28.4345182192065</v>
      </c>
      <c r="H190" s="6" t="n">
        <f aca="false">B190*1000/F190</f>
        <v>0.051137960101152</v>
      </c>
    </row>
    <row r="191" customFormat="false" ht="15" hidden="false" customHeight="false" outlineLevel="0" collapsed="false">
      <c r="A191" s="5" t="s">
        <v>207</v>
      </c>
      <c r="B191" s="2" t="n">
        <f aca="false">'[1]DLA Parl numbers'!X191</f>
        <v>2.49</v>
      </c>
      <c r="C191" s="6" t="n">
        <f aca="false">B191/1933.33</f>
        <v>0.00128793325505734</v>
      </c>
      <c r="D191" s="7" t="n">
        <f aca="false">C191*1075000000</f>
        <v>1384528.24918664</v>
      </c>
      <c r="E191" s="9" t="s">
        <v>207</v>
      </c>
      <c r="F191" s="10" t="n">
        <v>57545</v>
      </c>
      <c r="G191" s="11" t="n">
        <f aca="false">D191/F191</f>
        <v>24.059922655081</v>
      </c>
      <c r="H191" s="6" t="n">
        <f aca="false">B191*1000/F191</f>
        <v>0.0432704839690677</v>
      </c>
    </row>
    <row r="192" customFormat="false" ht="26.25" hidden="false" customHeight="false" outlineLevel="0" collapsed="false">
      <c r="A192" s="5" t="s">
        <v>208</v>
      </c>
      <c r="B192" s="2" t="n">
        <f aca="false">'[1]DLA Parl numbers'!X192</f>
        <v>2.46</v>
      </c>
      <c r="C192" s="6" t="n">
        <f aca="false">B192/1933.33</f>
        <v>0.00127241598692412</v>
      </c>
      <c r="D192" s="7" t="n">
        <f aca="false">C192*1075000000</f>
        <v>1367847.18594342</v>
      </c>
      <c r="E192" s="9" t="s">
        <v>208</v>
      </c>
      <c r="F192" s="10" t="n">
        <v>62704</v>
      </c>
      <c r="G192" s="11" t="n">
        <f aca="false">D192/F192</f>
        <v>21.8143529271406</v>
      </c>
      <c r="H192" s="6" t="n">
        <f aca="false">B192*1000/F192</f>
        <v>0.039231946925236</v>
      </c>
    </row>
    <row r="193" customFormat="false" ht="15" hidden="false" customHeight="false" outlineLevel="0" collapsed="false">
      <c r="A193" s="5" t="s">
        <v>209</v>
      </c>
      <c r="B193" s="2" t="n">
        <f aca="false">'[1]DLA Parl numbers'!X193</f>
        <v>2.67</v>
      </c>
      <c r="C193" s="6" t="n">
        <f aca="false">B193/1933.33</f>
        <v>0.00138103686385666</v>
      </c>
      <c r="D193" s="7" t="n">
        <f aca="false">C193*1075000000</f>
        <v>1484614.62864591</v>
      </c>
      <c r="E193" s="9" t="s">
        <v>209</v>
      </c>
      <c r="F193" s="10" t="n">
        <v>59818</v>
      </c>
      <c r="G193" s="11" t="n">
        <f aca="false">D193/F193</f>
        <v>24.8188610225335</v>
      </c>
      <c r="H193" s="6" t="n">
        <f aca="false">B193*1000/F193</f>
        <v>0.0446353940285533</v>
      </c>
    </row>
    <row r="194" customFormat="false" ht="15" hidden="false" customHeight="false" outlineLevel="0" collapsed="false">
      <c r="A194" s="5" t="s">
        <v>210</v>
      </c>
      <c r="B194" s="2" t="n">
        <f aca="false">'[1]DLA Parl numbers'!X194</f>
        <v>3.25</v>
      </c>
      <c r="C194" s="6" t="n">
        <f aca="false">B194/1933.33</f>
        <v>0.00168103738109893</v>
      </c>
      <c r="D194" s="7" t="n">
        <f aca="false">C194*1075000000</f>
        <v>1807115.18468135</v>
      </c>
      <c r="E194" s="9" t="s">
        <v>210</v>
      </c>
      <c r="F194" s="10" t="n">
        <v>53049</v>
      </c>
      <c r="G194" s="11" t="n">
        <f aca="false">D194/F194</f>
        <v>34.0650188444901</v>
      </c>
      <c r="H194" s="6" t="n">
        <f aca="false">B194*1000/F194</f>
        <v>0.0612641143094121</v>
      </c>
    </row>
    <row r="195" customFormat="false" ht="15" hidden="false" customHeight="false" outlineLevel="0" collapsed="false">
      <c r="A195" s="5" t="s">
        <v>211</v>
      </c>
      <c r="B195" s="2" t="n">
        <f aca="false">'[1]DLA Parl numbers'!X195</f>
        <v>3.95</v>
      </c>
      <c r="C195" s="6" t="n">
        <f aca="false">B195/1933.33</f>
        <v>0.00204310697087409</v>
      </c>
      <c r="D195" s="7" t="n">
        <f aca="false">C195*1075000000</f>
        <v>2196339.99368964</v>
      </c>
      <c r="E195" s="9" t="s">
        <v>211</v>
      </c>
      <c r="F195" s="10" t="n">
        <v>55620</v>
      </c>
      <c r="G195" s="11" t="n">
        <f aca="false">D195/F195</f>
        <v>39.4883134428199</v>
      </c>
      <c r="H195" s="6" t="n">
        <f aca="false">B195*1000/F195</f>
        <v>0.0710176195613089</v>
      </c>
    </row>
    <row r="196" customFormat="false" ht="26.25" hidden="false" customHeight="false" outlineLevel="0" collapsed="false">
      <c r="A196" s="5" t="s">
        <v>212</v>
      </c>
      <c r="B196" s="2" t="n">
        <f aca="false">'[1]DLA Parl numbers'!X196</f>
        <v>3.54</v>
      </c>
      <c r="C196" s="6" t="n">
        <f aca="false">B196/1933.33</f>
        <v>0.00183103763972007</v>
      </c>
      <c r="D196" s="7" t="n">
        <f aca="false">C196*1075000000</f>
        <v>1968365.46269907</v>
      </c>
      <c r="E196" s="9" t="s">
        <v>212</v>
      </c>
      <c r="F196" s="10" t="n">
        <v>62250</v>
      </c>
      <c r="G196" s="11" t="n">
        <f aca="false">D196/F196</f>
        <v>31.6203287180574</v>
      </c>
      <c r="H196" s="6" t="n">
        <f aca="false">B196*1000/F196</f>
        <v>0.0568674698795181</v>
      </c>
    </row>
    <row r="197" customFormat="false" ht="15" hidden="false" customHeight="false" outlineLevel="0" collapsed="false">
      <c r="A197" s="5" t="s">
        <v>213</v>
      </c>
      <c r="B197" s="2" t="n">
        <f aca="false">'[1]DLA Parl numbers'!X197</f>
        <v>1.67</v>
      </c>
      <c r="C197" s="6" t="n">
        <f aca="false">B197/1933.33</f>
        <v>0.000863794592749298</v>
      </c>
      <c r="D197" s="7" t="n">
        <f aca="false">C197*1075000000</f>
        <v>928579.187205495</v>
      </c>
      <c r="E197" s="9" t="s">
        <v>213</v>
      </c>
      <c r="F197" s="10" t="n">
        <v>66668</v>
      </c>
      <c r="G197" s="11" t="n">
        <f aca="false">D197/F197</f>
        <v>13.9284092398976</v>
      </c>
      <c r="H197" s="6" t="n">
        <f aca="false">B197*1000/F197</f>
        <v>0.0250494990100198</v>
      </c>
    </row>
    <row r="198" customFormat="false" ht="26.25" hidden="false" customHeight="false" outlineLevel="0" collapsed="false">
      <c r="A198" s="5" t="s">
        <v>214</v>
      </c>
      <c r="B198" s="2" t="n">
        <f aca="false">'[1]DLA Parl numbers'!X198</f>
        <v>3.32</v>
      </c>
      <c r="C198" s="6" t="n">
        <f aca="false">B198/1933.33</f>
        <v>0.00171724434007645</v>
      </c>
      <c r="D198" s="7" t="n">
        <f aca="false">C198*1075000000</f>
        <v>1846037.66558218</v>
      </c>
      <c r="E198" s="9" t="s">
        <v>214</v>
      </c>
      <c r="F198" s="10" t="n">
        <v>68838</v>
      </c>
      <c r="G198" s="11" t="n">
        <f aca="false">D198/F198</f>
        <v>26.8171310262091</v>
      </c>
      <c r="H198" s="6" t="n">
        <f aca="false">B198*1000/F198</f>
        <v>0.0482291757459543</v>
      </c>
    </row>
    <row r="199" customFormat="false" ht="26.25" hidden="false" customHeight="false" outlineLevel="0" collapsed="false">
      <c r="A199" s="5" t="s">
        <v>215</v>
      </c>
      <c r="B199" s="2" t="n">
        <f aca="false">'[1]DLA Parl numbers'!X199</f>
        <v>4.12</v>
      </c>
      <c r="C199" s="6" t="n">
        <f aca="false">B199/1933.33</f>
        <v>0.00213103815696234</v>
      </c>
      <c r="D199" s="7" t="n">
        <f aca="false">C199*1075000000</f>
        <v>2290866.01873452</v>
      </c>
      <c r="E199" s="9" t="s">
        <v>215</v>
      </c>
      <c r="F199" s="10" t="n">
        <v>71536</v>
      </c>
      <c r="G199" s="11" t="n">
        <f aca="false">D199/F199</f>
        <v>32.0239602261032</v>
      </c>
      <c r="H199" s="6" t="n">
        <f aca="false">B199*1000/F199</f>
        <v>0.0575933795571461</v>
      </c>
    </row>
    <row r="200" customFormat="false" ht="26.25" hidden="false" customHeight="false" outlineLevel="0" collapsed="false">
      <c r="A200" s="5" t="s">
        <v>216</v>
      </c>
      <c r="B200" s="2" t="n">
        <f aca="false">'[1]DLA Parl numbers'!X200</f>
        <v>3.09</v>
      </c>
      <c r="C200" s="6" t="n">
        <f aca="false">B200/1933.33</f>
        <v>0.00159827861772176</v>
      </c>
      <c r="D200" s="7" t="n">
        <f aca="false">C200*1075000000</f>
        <v>1718149.51405089</v>
      </c>
      <c r="E200" s="9" t="s">
        <v>216</v>
      </c>
      <c r="F200" s="10" t="n">
        <v>50638</v>
      </c>
      <c r="G200" s="11" t="n">
        <f aca="false">D200/F200</f>
        <v>33.9300429331902</v>
      </c>
      <c r="H200" s="6" t="n">
        <f aca="false">B200*1000/F200</f>
        <v>0.0610213673525811</v>
      </c>
    </row>
    <row r="201" customFormat="false" ht="15" hidden="false" customHeight="false" outlineLevel="0" collapsed="false">
      <c r="A201" s="5" t="s">
        <v>217</v>
      </c>
      <c r="B201" s="2" t="n">
        <f aca="false">'[1]DLA Parl numbers'!X201</f>
        <v>3.31</v>
      </c>
      <c r="C201" s="6" t="n">
        <f aca="false">B201/1933.33</f>
        <v>0.00171207191736537</v>
      </c>
      <c r="D201" s="7" t="n">
        <f aca="false">C201*1075000000</f>
        <v>1840477.31116778</v>
      </c>
      <c r="E201" s="9" t="s">
        <v>217</v>
      </c>
      <c r="F201" s="10" t="n">
        <v>60580</v>
      </c>
      <c r="G201" s="11" t="n">
        <f aca="false">D201/F201</f>
        <v>30.3809394382268</v>
      </c>
      <c r="H201" s="6" t="n">
        <f aca="false">B201*1000/F201</f>
        <v>0.0546384945526576</v>
      </c>
    </row>
    <row r="202" customFormat="false" ht="26.25" hidden="false" customHeight="false" outlineLevel="0" collapsed="false">
      <c r="A202" s="5" t="s">
        <v>218</v>
      </c>
      <c r="B202" s="2" t="n">
        <f aca="false">'[1]DLA Parl numbers'!X202</f>
        <v>1.63</v>
      </c>
      <c r="C202" s="6" t="n">
        <f aca="false">B202/1933.33</f>
        <v>0.000843104901905003</v>
      </c>
      <c r="D202" s="7" t="n">
        <f aca="false">C202*1075000000</f>
        <v>906337.769547879</v>
      </c>
      <c r="E202" s="9" t="s">
        <v>218</v>
      </c>
      <c r="F202" s="10" t="n">
        <v>53871</v>
      </c>
      <c r="G202" s="11" t="n">
        <f aca="false">D202/F202</f>
        <v>16.8242239711139</v>
      </c>
      <c r="H202" s="6" t="n">
        <f aca="false">B202*1000/F202</f>
        <v>0.0302574669116965</v>
      </c>
    </row>
    <row r="203" customFormat="false" ht="15" hidden="false" customHeight="false" outlineLevel="0" collapsed="false">
      <c r="A203" s="5" t="s">
        <v>219</v>
      </c>
      <c r="B203" s="2" t="n">
        <f aca="false">'[1]DLA Parl numbers'!X203</f>
        <v>4.1</v>
      </c>
      <c r="C203" s="6" t="n">
        <f aca="false">B203/1933.33</f>
        <v>0.00212069331154019</v>
      </c>
      <c r="D203" s="7" t="n">
        <f aca="false">C203*1075000000</f>
        <v>2279745.30990571</v>
      </c>
      <c r="E203" s="9" t="s">
        <v>219</v>
      </c>
      <c r="F203" s="10" t="n">
        <v>51917</v>
      </c>
      <c r="G203" s="11" t="n">
        <f aca="false">D203/F203</f>
        <v>43.9113452222915</v>
      </c>
      <c r="H203" s="6" t="n">
        <f aca="false">B203*1000/F203</f>
        <v>0.0789722056359189</v>
      </c>
    </row>
    <row r="204" customFormat="false" ht="26.25" hidden="false" customHeight="false" outlineLevel="0" collapsed="false">
      <c r="A204" s="5" t="s">
        <v>220</v>
      </c>
      <c r="B204" s="2" t="n">
        <f aca="false">'[1]DLA Parl numbers'!X204</f>
        <v>3.38</v>
      </c>
      <c r="C204" s="6" t="n">
        <f aca="false">B204/1933.33</f>
        <v>0.00174827887634289</v>
      </c>
      <c r="D204" s="7" t="n">
        <f aca="false">C204*1075000000</f>
        <v>1879399.79206861</v>
      </c>
      <c r="E204" s="9" t="s">
        <v>220</v>
      </c>
      <c r="F204" s="10" t="n">
        <v>92365</v>
      </c>
      <c r="G204" s="11" t="n">
        <f aca="false">D204/F204</f>
        <v>20.3475319879674</v>
      </c>
      <c r="H204" s="6" t="n">
        <f aca="false">B204*1000/F204</f>
        <v>0.0365939479239972</v>
      </c>
    </row>
    <row r="205" customFormat="false" ht="26.25" hidden="false" customHeight="false" outlineLevel="0" collapsed="false">
      <c r="A205" s="5" t="s">
        <v>221</v>
      </c>
      <c r="B205" s="2" t="n">
        <f aca="false">'[1]DLA Parl numbers'!X205</f>
        <v>2.98</v>
      </c>
      <c r="C205" s="6" t="n">
        <f aca="false">B205/1933.33</f>
        <v>0.00154138196789995</v>
      </c>
      <c r="D205" s="7" t="n">
        <f aca="false">C205*1075000000</f>
        <v>1656985.61549244</v>
      </c>
      <c r="E205" s="9" t="s">
        <v>221</v>
      </c>
      <c r="F205" s="10" t="n">
        <v>83662</v>
      </c>
      <c r="G205" s="11" t="n">
        <f aca="false">D205/F205</f>
        <v>19.8057136512687</v>
      </c>
      <c r="H205" s="6" t="n">
        <f aca="false">B205*1000/F205</f>
        <v>0.0356195166264254</v>
      </c>
    </row>
    <row r="206" customFormat="false" ht="15" hidden="false" customHeight="false" outlineLevel="0" collapsed="false">
      <c r="A206" s="5" t="s">
        <v>222</v>
      </c>
      <c r="B206" s="2" t="n">
        <f aca="false">'[1]DLA Parl numbers'!X206</f>
        <v>2.03</v>
      </c>
      <c r="C206" s="6" t="n">
        <f aca="false">B206/1933.33</f>
        <v>0.00105000181034795</v>
      </c>
      <c r="D206" s="7" t="n">
        <f aca="false">C206*1075000000</f>
        <v>1128751.94612405</v>
      </c>
      <c r="E206" s="9" t="s">
        <v>222</v>
      </c>
      <c r="F206" s="10" t="n">
        <v>59528</v>
      </c>
      <c r="G206" s="11" t="n">
        <f aca="false">D206/F206</f>
        <v>18.9616977913594</v>
      </c>
      <c r="H206" s="6" t="n">
        <f aca="false">B206*1000/F206</f>
        <v>0.034101599247413</v>
      </c>
    </row>
    <row r="207" customFormat="false" ht="15" hidden="false" customHeight="false" outlineLevel="0" collapsed="false">
      <c r="A207" s="5" t="s">
        <v>223</v>
      </c>
      <c r="B207" s="2" t="n">
        <f aca="false">'[1]DLA Parl numbers'!X207</f>
        <v>2.34</v>
      </c>
      <c r="C207" s="6" t="n">
        <f aca="false">B207/1933.33</f>
        <v>0.00121034691439123</v>
      </c>
      <c r="D207" s="7" t="n">
        <f aca="false">C207*1075000000</f>
        <v>1301122.93297057</v>
      </c>
      <c r="E207" s="9" t="s">
        <v>223</v>
      </c>
      <c r="F207" s="10" t="n">
        <v>55222</v>
      </c>
      <c r="G207" s="11" t="n">
        <f aca="false">D207/F207</f>
        <v>23.5616771027955</v>
      </c>
      <c r="H207" s="6" t="n">
        <f aca="false">B207*1000/F207</f>
        <v>0.0423744159936257</v>
      </c>
    </row>
    <row r="208" customFormat="false" ht="26.25" hidden="false" customHeight="false" outlineLevel="0" collapsed="false">
      <c r="A208" s="5" t="s">
        <v>224</v>
      </c>
      <c r="B208" s="2" t="n">
        <f aca="false">'[1]DLA Parl numbers'!X208</f>
        <v>1.98</v>
      </c>
      <c r="C208" s="6" t="n">
        <f aca="false">B208/1933.33</f>
        <v>0.00102413969679258</v>
      </c>
      <c r="D208" s="7" t="n">
        <f aca="false">C208*1075000000</f>
        <v>1100950.17405202</v>
      </c>
      <c r="E208" s="9" t="s">
        <v>224</v>
      </c>
      <c r="F208" s="10" t="n">
        <v>54065</v>
      </c>
      <c r="G208" s="11" t="n">
        <f aca="false">D208/F208</f>
        <v>20.3634546204018</v>
      </c>
      <c r="H208" s="6" t="n">
        <f aca="false">B208*1000/F208</f>
        <v>0.0366225839267548</v>
      </c>
    </row>
    <row r="209" customFormat="false" ht="15" hidden="false" customHeight="false" outlineLevel="0" collapsed="false">
      <c r="A209" s="5" t="s">
        <v>225</v>
      </c>
      <c r="B209" s="2" t="n">
        <f aca="false">'[1]DLA Parl numbers'!X209</f>
        <v>2.82</v>
      </c>
      <c r="C209" s="6" t="n">
        <f aca="false">B209/1933.33</f>
        <v>0.00145862320452277</v>
      </c>
      <c r="D209" s="7" t="n">
        <f aca="false">C209*1075000000</f>
        <v>1568019.94486197</v>
      </c>
      <c r="E209" s="9" t="s">
        <v>225</v>
      </c>
      <c r="F209" s="10" t="n">
        <v>71560</v>
      </c>
      <c r="G209" s="11" t="n">
        <f aca="false">D209/F209</f>
        <v>21.9119612194239</v>
      </c>
      <c r="H209" s="6" t="n">
        <f aca="false">B209*1000/F209</f>
        <v>0.0394074902179989</v>
      </c>
    </row>
    <row r="210" customFormat="false" ht="15" hidden="false" customHeight="false" outlineLevel="0" collapsed="false">
      <c r="A210" s="5" t="s">
        <v>226</v>
      </c>
      <c r="B210" s="2" t="n">
        <f aca="false">'[1]DLA Parl numbers'!X210</f>
        <v>2.04</v>
      </c>
      <c r="C210" s="6" t="n">
        <f aca="false">B210/1933.33</f>
        <v>0.00105517423305902</v>
      </c>
      <c r="D210" s="7" t="n">
        <f aca="false">C210*1075000000</f>
        <v>1134312.30053845</v>
      </c>
      <c r="E210" s="9" t="s">
        <v>226</v>
      </c>
      <c r="F210" s="10" t="n">
        <v>64365</v>
      </c>
      <c r="G210" s="11" t="n">
        <f aca="false">D210/F210</f>
        <v>17.6231228235602</v>
      </c>
      <c r="H210" s="6" t="n">
        <f aca="false">B210*1000/F210</f>
        <v>0.0316942437660219</v>
      </c>
    </row>
    <row r="211" customFormat="false" ht="15" hidden="false" customHeight="false" outlineLevel="0" collapsed="false">
      <c r="A211" s="5" t="s">
        <v>227</v>
      </c>
      <c r="B211" s="2" t="n">
        <f aca="false">'[1]DLA Parl numbers'!X211</f>
        <v>3.95</v>
      </c>
      <c r="C211" s="6" t="n">
        <f aca="false">B211/1933.33</f>
        <v>0.00204310697087409</v>
      </c>
      <c r="D211" s="7" t="n">
        <f aca="false">C211*1075000000</f>
        <v>2196339.99368964</v>
      </c>
      <c r="E211" s="9" t="s">
        <v>227</v>
      </c>
      <c r="F211" s="10" t="n">
        <v>55524</v>
      </c>
      <c r="G211" s="11" t="n">
        <f aca="false">D211/F211</f>
        <v>39.5565880284137</v>
      </c>
      <c r="H211" s="6" t="n">
        <f aca="false">B211*1000/F211</f>
        <v>0.0711404077516029</v>
      </c>
    </row>
    <row r="212" customFormat="false" ht="15" hidden="false" customHeight="false" outlineLevel="0" collapsed="false">
      <c r="A212" s="5" t="s">
        <v>228</v>
      </c>
      <c r="B212" s="2" t="n">
        <f aca="false">'[1]DLA Parl numbers'!X212</f>
        <v>4.09</v>
      </c>
      <c r="C212" s="6" t="n">
        <f aca="false">B212/1933.33</f>
        <v>0.00211552088882912</v>
      </c>
      <c r="D212" s="7" t="n">
        <f aca="false">C212*1075000000</f>
        <v>2274184.9554913</v>
      </c>
      <c r="E212" s="9" t="s">
        <v>228</v>
      </c>
      <c r="F212" s="10" t="n">
        <v>57413</v>
      </c>
      <c r="G212" s="11" t="n">
        <f aca="false">D212/F212</f>
        <v>39.610975832848</v>
      </c>
      <c r="H212" s="6" t="n">
        <f aca="false">B212*1000/F212</f>
        <v>0.0712382213087628</v>
      </c>
    </row>
    <row r="213" customFormat="false" ht="15" hidden="false" customHeight="false" outlineLevel="0" collapsed="false">
      <c r="A213" s="5" t="s">
        <v>229</v>
      </c>
      <c r="B213" s="2" t="n">
        <f aca="false">'[1]DLA Parl numbers'!X213</f>
        <v>4.15</v>
      </c>
      <c r="C213" s="6" t="n">
        <f aca="false">B213/1933.33</f>
        <v>0.00214655542509556</v>
      </c>
      <c r="D213" s="7" t="n">
        <f aca="false">C213*1075000000</f>
        <v>2307547.08197773</v>
      </c>
      <c r="E213" s="9" t="s">
        <v>229</v>
      </c>
      <c r="F213" s="10" t="n">
        <v>59577</v>
      </c>
      <c r="G213" s="11" t="n">
        <f aca="false">D213/F213</f>
        <v>38.7321799012661</v>
      </c>
      <c r="H213" s="6" t="n">
        <f aca="false">B213*1000/F213</f>
        <v>0.0696577538311765</v>
      </c>
    </row>
    <row r="214" customFormat="false" ht="15" hidden="false" customHeight="false" outlineLevel="0" collapsed="false">
      <c r="A214" s="5" t="s">
        <v>230</v>
      </c>
      <c r="B214" s="2" t="n">
        <f aca="false">'[1]DLA Parl numbers'!X214</f>
        <v>3.09</v>
      </c>
      <c r="C214" s="6" t="n">
        <f aca="false">B214/1933.33</f>
        <v>0.00159827861772175</v>
      </c>
      <c r="D214" s="7" t="n">
        <f aca="false">C214*1075000000</f>
        <v>1718149.51405089</v>
      </c>
      <c r="E214" s="9" t="s">
        <v>230</v>
      </c>
      <c r="F214" s="10" t="n">
        <v>52093</v>
      </c>
      <c r="G214" s="11" t="n">
        <f aca="false">D214/F214</f>
        <v>32.9823491457756</v>
      </c>
      <c r="H214" s="6" t="n">
        <f aca="false">B214*1000/F214</f>
        <v>0.0593169907665137</v>
      </c>
    </row>
    <row r="215" customFormat="false" ht="15" hidden="false" customHeight="false" outlineLevel="0" collapsed="false">
      <c r="A215" s="5" t="s">
        <v>231</v>
      </c>
      <c r="B215" s="2" t="n">
        <f aca="false">'[1]DLA Parl numbers'!X215</f>
        <v>2.22</v>
      </c>
      <c r="C215" s="6" t="n">
        <f aca="false">B215/1933.33</f>
        <v>0.00114827784185835</v>
      </c>
      <c r="D215" s="7" t="n">
        <f aca="false">C215*1075000000</f>
        <v>1234398.67999772</v>
      </c>
      <c r="E215" s="9" t="s">
        <v>231</v>
      </c>
      <c r="F215" s="10" t="n">
        <v>56963</v>
      </c>
      <c r="G215" s="11" t="n">
        <f aca="false">D215/F215</f>
        <v>21.6701838034816</v>
      </c>
      <c r="H215" s="6" t="n">
        <f aca="false">B215*1000/F215</f>
        <v>0.0389726664677071</v>
      </c>
    </row>
    <row r="216" customFormat="false" ht="15" hidden="false" customHeight="false" outlineLevel="0" collapsed="false">
      <c r="A216" s="5" t="s">
        <v>232</v>
      </c>
      <c r="B216" s="2" t="n">
        <f aca="false">'[1]DLA Parl numbers'!X216</f>
        <v>2.5</v>
      </c>
      <c r="C216" s="6" t="n">
        <f aca="false">B216/1933.33</f>
        <v>0.00129310567776841</v>
      </c>
      <c r="D216" s="7" t="n">
        <f aca="false">C216*1075000000</f>
        <v>1390088.60360104</v>
      </c>
      <c r="E216" s="9" t="s">
        <v>232</v>
      </c>
      <c r="F216" s="10" t="n">
        <v>48385</v>
      </c>
      <c r="G216" s="11" t="n">
        <f aca="false">D216/F216</f>
        <v>28.7297427632746</v>
      </c>
      <c r="H216" s="6" t="n">
        <f aca="false">B216*1000/F216</f>
        <v>0.0516689056525783</v>
      </c>
    </row>
    <row r="217" customFormat="false" ht="15" hidden="false" customHeight="false" outlineLevel="0" collapsed="false">
      <c r="A217" s="5" t="s">
        <v>233</v>
      </c>
      <c r="B217" s="2" t="n">
        <f aca="false">'[1]DLA Parl numbers'!X217</f>
        <v>2.28</v>
      </c>
      <c r="C217" s="6" t="n">
        <f aca="false">B217/1933.33</f>
        <v>0.00117931237812479</v>
      </c>
      <c r="D217" s="7" t="n">
        <f aca="false">C217*1075000000</f>
        <v>1267760.80648415</v>
      </c>
      <c r="E217" s="9" t="s">
        <v>233</v>
      </c>
      <c r="F217" s="10" t="n">
        <v>59449</v>
      </c>
      <c r="G217" s="11" t="n">
        <f aca="false">D217/F217</f>
        <v>21.3251830389771</v>
      </c>
      <c r="H217" s="6" t="n">
        <f aca="false">B217*1000/F217</f>
        <v>0.038352201046275</v>
      </c>
    </row>
    <row r="218" customFormat="false" ht="15" hidden="false" customHeight="false" outlineLevel="0" collapsed="false">
      <c r="A218" s="5" t="s">
        <v>234</v>
      </c>
      <c r="B218" s="2" t="n">
        <f aca="false">'[1]DLA Parl numbers'!X218</f>
        <v>4.69</v>
      </c>
      <c r="C218" s="6" t="n">
        <f aca="false">B218/1933.33</f>
        <v>0.00242586625149354</v>
      </c>
      <c r="D218" s="7" t="n">
        <f aca="false">C218*1075000000</f>
        <v>2607806.22035555</v>
      </c>
      <c r="E218" s="9" t="s">
        <v>234</v>
      </c>
      <c r="F218" s="10" t="n">
        <v>55308</v>
      </c>
      <c r="G218" s="11" t="n">
        <f aca="false">D218/F218</f>
        <v>47.1506151073181</v>
      </c>
      <c r="H218" s="6" t="n">
        <f aca="false">B218*1000/F218</f>
        <v>0.0847978592608664</v>
      </c>
    </row>
    <row r="219" customFormat="false" ht="15" hidden="false" customHeight="false" outlineLevel="0" collapsed="false">
      <c r="A219" s="5" t="s">
        <v>235</v>
      </c>
      <c r="B219" s="2" t="n">
        <f aca="false">'[1]DLA Parl numbers'!X219</f>
        <v>2.87</v>
      </c>
      <c r="C219" s="6" t="n">
        <f aca="false">B219/1933.33</f>
        <v>0.00148448531807813</v>
      </c>
      <c r="D219" s="7" t="n">
        <f aca="false">C219*1075000000</f>
        <v>1595821.71693399</v>
      </c>
      <c r="E219" s="9" t="s">
        <v>235</v>
      </c>
      <c r="F219" s="10" t="n">
        <v>72474</v>
      </c>
      <c r="G219" s="11" t="n">
        <f aca="false">D219/F219</f>
        <v>22.0192305783315</v>
      </c>
      <c r="H219" s="6" t="n">
        <f aca="false">B219*1000/F219</f>
        <v>0.0396004084223308</v>
      </c>
    </row>
    <row r="220" customFormat="false" ht="15" hidden="false" customHeight="false" outlineLevel="0" collapsed="false">
      <c r="A220" s="5" t="s">
        <v>236</v>
      </c>
      <c r="B220" s="2" t="n">
        <f aca="false">'[1]DLA Parl numbers'!X220</f>
        <v>1.22</v>
      </c>
      <c r="C220" s="6" t="n">
        <f aca="false">B220/1933.33</f>
        <v>0.000631035570750984</v>
      </c>
      <c r="D220" s="7" t="n">
        <f aca="false">C220*1075000000</f>
        <v>678363.238557308</v>
      </c>
      <c r="E220" s="9" t="s">
        <v>236</v>
      </c>
      <c r="F220" s="10" t="n">
        <v>53185</v>
      </c>
      <c r="G220" s="11" t="n">
        <f aca="false">D220/F220</f>
        <v>12.7547849686436</v>
      </c>
      <c r="H220" s="6" t="n">
        <f aca="false">B220*1000/F220</f>
        <v>0.0229387985334211</v>
      </c>
    </row>
    <row r="221" customFormat="false" ht="15" hidden="false" customHeight="false" outlineLevel="0" collapsed="false">
      <c r="A221" s="5" t="s">
        <v>237</v>
      </c>
      <c r="B221" s="2" t="n">
        <f aca="false">'[1]DLA Parl numbers'!X221</f>
        <v>3.13</v>
      </c>
      <c r="C221" s="6" t="n">
        <f aca="false">B221/1933.33</f>
        <v>0.00161896830856605</v>
      </c>
      <c r="D221" s="7" t="n">
        <f aca="false">C221*1075000000</f>
        <v>1740390.9317085</v>
      </c>
      <c r="E221" s="9" t="s">
        <v>237</v>
      </c>
      <c r="F221" s="10" t="n">
        <v>56972</v>
      </c>
      <c r="G221" s="11" t="n">
        <f aca="false">D221/F221</f>
        <v>30.5481803641877</v>
      </c>
      <c r="H221" s="6" t="n">
        <f aca="false">B221*1000/F221</f>
        <v>0.0549392684125535</v>
      </c>
    </row>
    <row r="222" customFormat="false" ht="26.25" hidden="false" customHeight="false" outlineLevel="0" collapsed="false">
      <c r="A222" s="5" t="s">
        <v>238</v>
      </c>
      <c r="B222" s="2" t="n">
        <f aca="false">'[1]DLA Parl numbers'!X222</f>
        <v>1.67</v>
      </c>
      <c r="C222" s="6" t="n">
        <f aca="false">B222/1933.33</f>
        <v>0.000863794592749298</v>
      </c>
      <c r="D222" s="7" t="n">
        <f aca="false">C222*1075000000</f>
        <v>928579.187205495</v>
      </c>
      <c r="E222" s="9" t="s">
        <v>238</v>
      </c>
      <c r="F222" s="10" t="n">
        <v>65208</v>
      </c>
      <c r="G222" s="11" t="n">
        <f aca="false">D222/F222</f>
        <v>14.2402648019491</v>
      </c>
      <c r="H222" s="6" t="n">
        <f aca="false">B222*1000/F222</f>
        <v>0.025610354557723</v>
      </c>
    </row>
    <row r="223" customFormat="false" ht="15" hidden="false" customHeight="false" outlineLevel="0" collapsed="false">
      <c r="A223" s="5" t="s">
        <v>239</v>
      </c>
      <c r="B223" s="2" t="n">
        <f aca="false">'[1]DLA Parl numbers'!X223</f>
        <v>1.99</v>
      </c>
      <c r="C223" s="6" t="n">
        <f aca="false">B223/1933.33</f>
        <v>0.00102931211950365</v>
      </c>
      <c r="D223" s="7" t="n">
        <f aca="false">C223*1075000000</f>
        <v>1106510.52846643</v>
      </c>
      <c r="E223" s="9" t="s">
        <v>239</v>
      </c>
      <c r="F223" s="10" t="n">
        <v>59421</v>
      </c>
      <c r="G223" s="11" t="n">
        <f aca="false">D223/F223</f>
        <v>18.6215400021277</v>
      </c>
      <c r="H223" s="6" t="n">
        <f aca="false">B223*1000/F223</f>
        <v>0.033489843657966</v>
      </c>
    </row>
    <row r="224" customFormat="false" ht="15" hidden="false" customHeight="false" outlineLevel="0" collapsed="false">
      <c r="A224" s="5" t="s">
        <v>240</v>
      </c>
      <c r="B224" s="2" t="n">
        <f aca="false">'[1]DLA Parl numbers'!X224</f>
        <v>1.7</v>
      </c>
      <c r="C224" s="6" t="n">
        <f aca="false">B224/1933.33</f>
        <v>0.000879311860882519</v>
      </c>
      <c r="D224" s="7" t="n">
        <f aca="false">C224*1075000000</f>
        <v>945260.250448708</v>
      </c>
      <c r="E224" s="9" t="s">
        <v>240</v>
      </c>
      <c r="F224" s="10" t="n">
        <v>45540</v>
      </c>
      <c r="G224" s="11" t="n">
        <f aca="false">D224/F224</f>
        <v>20.7567029084038</v>
      </c>
      <c r="H224" s="6" t="n">
        <f aca="false">B224*1000/F224</f>
        <v>0.0373298199385156</v>
      </c>
    </row>
    <row r="225" customFormat="false" ht="26.25" hidden="false" customHeight="false" outlineLevel="0" collapsed="false">
      <c r="A225" s="5" t="s">
        <v>241</v>
      </c>
      <c r="B225" s="2" t="n">
        <f aca="false">'[1]DLA Parl numbers'!X225</f>
        <v>4.34</v>
      </c>
      <c r="C225" s="6" t="n">
        <f aca="false">B225/1933.33</f>
        <v>0.00224483145660596</v>
      </c>
      <c r="D225" s="7" t="n">
        <f aca="false">C225*1075000000</f>
        <v>2413193.81585141</v>
      </c>
      <c r="E225" s="9" t="s">
        <v>241</v>
      </c>
      <c r="F225" s="10" t="n">
        <v>59057</v>
      </c>
      <c r="G225" s="11" t="n">
        <f aca="false">D225/F225</f>
        <v>40.8621131424117</v>
      </c>
      <c r="H225" s="6" t="n">
        <f aca="false">B225*1000/F225</f>
        <v>0.0734883248387151</v>
      </c>
    </row>
    <row r="226" customFormat="false" ht="15" hidden="false" customHeight="false" outlineLevel="0" collapsed="false">
      <c r="A226" s="5" t="s">
        <v>242</v>
      </c>
      <c r="B226" s="2" t="n">
        <f aca="false">'[1]DLA Parl numbers'!X226</f>
        <v>2.76</v>
      </c>
      <c r="C226" s="6" t="n">
        <f aca="false">B226/1933.33</f>
        <v>0.00142758866825632</v>
      </c>
      <c r="D226" s="7" t="n">
        <f aca="false">C226*1075000000</f>
        <v>1534657.81837555</v>
      </c>
      <c r="E226" s="9" t="s">
        <v>242</v>
      </c>
      <c r="F226" s="10" t="n">
        <v>62057</v>
      </c>
      <c r="G226" s="11" t="n">
        <f aca="false">D226/F226</f>
        <v>24.729809987198</v>
      </c>
      <c r="H226" s="6" t="n">
        <f aca="false">B226*1000/F226</f>
        <v>0.0444752405046973</v>
      </c>
    </row>
    <row r="227" customFormat="false" ht="26.25" hidden="false" customHeight="false" outlineLevel="0" collapsed="false">
      <c r="A227" s="5" t="s">
        <v>243</v>
      </c>
      <c r="B227" s="2" t="n">
        <f aca="false">'[1]DLA Parl numbers'!X227</f>
        <v>1.28</v>
      </c>
      <c r="C227" s="6" t="n">
        <f aca="false">B227/1933.33</f>
        <v>0.000662070107017426</v>
      </c>
      <c r="D227" s="7" t="n">
        <f aca="false">C227*1075000000</f>
        <v>711725.365043733</v>
      </c>
      <c r="E227" s="9" t="s">
        <v>243</v>
      </c>
      <c r="F227" s="10" t="n">
        <v>53988</v>
      </c>
      <c r="G227" s="11" t="n">
        <f aca="false">D227/F227</f>
        <v>13.1830289146428</v>
      </c>
      <c r="H227" s="6" t="n">
        <f aca="false">B227*1000/F227</f>
        <v>0.0237089723642291</v>
      </c>
    </row>
    <row r="228" customFormat="false" ht="26.25" hidden="false" customHeight="false" outlineLevel="0" collapsed="false">
      <c r="A228" s="5" t="s">
        <v>244</v>
      </c>
      <c r="B228" s="2" t="n">
        <f aca="false">'[1]DLA Parl numbers'!X228</f>
        <v>4.37</v>
      </c>
      <c r="C228" s="6" t="n">
        <f aca="false">B228/1933.33</f>
        <v>0.00226034872473918</v>
      </c>
      <c r="D228" s="7" t="n">
        <f aca="false">C228*1075000000</f>
        <v>2429874.87909462</v>
      </c>
      <c r="E228" s="9" t="s">
        <v>244</v>
      </c>
      <c r="F228" s="10" t="n">
        <v>88052</v>
      </c>
      <c r="G228" s="11" t="n">
        <f aca="false">D228/F228</f>
        <v>27.5959078623384</v>
      </c>
      <c r="H228" s="6" t="n">
        <f aca="false">B228*1000/F228</f>
        <v>0.0496297642302276</v>
      </c>
    </row>
    <row r="229" customFormat="false" ht="15" hidden="false" customHeight="false" outlineLevel="0" collapsed="false">
      <c r="A229" s="5" t="s">
        <v>245</v>
      </c>
      <c r="B229" s="2" t="n">
        <f aca="false">'[1]DLA Parl numbers'!X229</f>
        <v>1.7</v>
      </c>
      <c r="C229" s="6" t="n">
        <f aca="false">B229/1933.33</f>
        <v>0.000879311860882519</v>
      </c>
      <c r="D229" s="7" t="n">
        <f aca="false">C229*1075000000</f>
        <v>945260.250448708</v>
      </c>
      <c r="E229" s="9" t="s">
        <v>245</v>
      </c>
      <c r="F229" s="10" t="n">
        <v>47900</v>
      </c>
      <c r="G229" s="11" t="n">
        <f aca="false">D229/F229</f>
        <v>19.7340344561317</v>
      </c>
      <c r="H229" s="6" t="n">
        <f aca="false">B229*1000/F229</f>
        <v>0.035490605427975</v>
      </c>
    </row>
    <row r="230" customFormat="false" ht="26.25" hidden="false" customHeight="false" outlineLevel="0" collapsed="false">
      <c r="A230" s="5" t="s">
        <v>246</v>
      </c>
      <c r="B230" s="2" t="n">
        <f aca="false">'[1]DLA Parl numbers'!X230</f>
        <v>2.95</v>
      </c>
      <c r="C230" s="6" t="n">
        <f aca="false">B230/1933.33</f>
        <v>0.00152586469976672</v>
      </c>
      <c r="D230" s="7" t="n">
        <f aca="false">C230*1075000000</f>
        <v>1640304.55224923</v>
      </c>
      <c r="E230" s="9" t="s">
        <v>246</v>
      </c>
      <c r="F230" s="10" t="n">
        <v>79396</v>
      </c>
      <c r="G230" s="11" t="n">
        <f aca="false">D230/F230</f>
        <v>20.6597883048167</v>
      </c>
      <c r="H230" s="6" t="n">
        <f aca="false">B230*1000/F230</f>
        <v>0.0371555242077686</v>
      </c>
    </row>
    <row r="231" customFormat="false" ht="15" hidden="false" customHeight="false" outlineLevel="0" collapsed="false">
      <c r="A231" s="5" t="s">
        <v>247</v>
      </c>
      <c r="B231" s="2" t="n">
        <f aca="false">'[1]DLA Parl numbers'!X231</f>
        <v>1.86</v>
      </c>
      <c r="C231" s="6" t="n">
        <f aca="false">B231/1933.33</f>
        <v>0.000962070624259697</v>
      </c>
      <c r="D231" s="7" t="n">
        <f aca="false">C231*1075000000</f>
        <v>1034225.92107917</v>
      </c>
      <c r="E231" s="9" t="s">
        <v>247</v>
      </c>
      <c r="F231" s="10" t="n">
        <v>66261</v>
      </c>
      <c r="G231" s="11" t="n">
        <f aca="false">D231/F231</f>
        <v>15.6083657216036</v>
      </c>
      <c r="H231" s="6" t="n">
        <f aca="false">B231*1000/F231</f>
        <v>0.0280708108842305</v>
      </c>
    </row>
    <row r="232" customFormat="false" ht="26.25" hidden="false" customHeight="false" outlineLevel="0" collapsed="false">
      <c r="A232" s="5" t="s">
        <v>248</v>
      </c>
      <c r="B232" s="2" t="n">
        <f aca="false">'[1]DLA Parl numbers'!X232</f>
        <v>3.87</v>
      </c>
      <c r="C232" s="6" t="n">
        <f aca="false">B232/1933.33</f>
        <v>0.0020017275891855</v>
      </c>
      <c r="D232" s="7" t="n">
        <f aca="false">C232*1075000000</f>
        <v>2151857.15837441</v>
      </c>
      <c r="E232" s="9" t="s">
        <v>248</v>
      </c>
      <c r="F232" s="10" t="n">
        <v>55970</v>
      </c>
      <c r="G232" s="11" t="n">
        <f aca="false">D232/F232</f>
        <v>38.4466170872684</v>
      </c>
      <c r="H232" s="6" t="n">
        <f aca="false">B232*1000/F232</f>
        <v>0.0691441843844917</v>
      </c>
    </row>
    <row r="233" customFormat="false" ht="15" hidden="false" customHeight="false" outlineLevel="0" collapsed="false">
      <c r="A233" s="5" t="s">
        <v>249</v>
      </c>
      <c r="B233" s="2" t="n">
        <f aca="false">'[1]DLA Parl numbers'!X233</f>
        <v>3.14</v>
      </c>
      <c r="C233" s="6" t="n">
        <f aca="false">B233/1933.33</f>
        <v>0.00162414073127712</v>
      </c>
      <c r="D233" s="7" t="n">
        <f aca="false">C233*1075000000</f>
        <v>1745951.28612291</v>
      </c>
      <c r="E233" s="9" t="s">
        <v>249</v>
      </c>
      <c r="F233" s="10" t="n">
        <v>60463</v>
      </c>
      <c r="G233" s="11" t="n">
        <f aca="false">D233/F233</f>
        <v>28.8763588661315</v>
      </c>
      <c r="H233" s="6" t="n">
        <f aca="false">B233*1000/F233</f>
        <v>0.0519325868713097</v>
      </c>
    </row>
    <row r="234" customFormat="false" ht="15" hidden="false" customHeight="false" outlineLevel="0" collapsed="false">
      <c r="A234" s="5" t="s">
        <v>250</v>
      </c>
      <c r="B234" s="2" t="n">
        <f aca="false">'[1]DLA Parl numbers'!X234</f>
        <v>3.82</v>
      </c>
      <c r="C234" s="6" t="n">
        <f aca="false">B234/1933.33</f>
        <v>0.00197586547563013</v>
      </c>
      <c r="D234" s="7" t="n">
        <f aca="false">C234*1075000000</f>
        <v>2124055.38630239</v>
      </c>
      <c r="E234" s="9" t="s">
        <v>250</v>
      </c>
      <c r="F234" s="10" t="n">
        <v>55055</v>
      </c>
      <c r="G234" s="11" t="n">
        <f aca="false">D234/F234</f>
        <v>38.580608233628</v>
      </c>
      <c r="H234" s="6" t="n">
        <f aca="false">B234*1000/F234</f>
        <v>0.0693851602942512</v>
      </c>
    </row>
    <row r="235" customFormat="false" ht="15" hidden="false" customHeight="false" outlineLevel="0" collapsed="false">
      <c r="A235" s="5" t="s">
        <v>251</v>
      </c>
      <c r="B235" s="2" t="n">
        <f aca="false">'[1]DLA Parl numbers'!X235</f>
        <v>2.28</v>
      </c>
      <c r="C235" s="6" t="n">
        <f aca="false">B235/1933.33</f>
        <v>0.00117931237812479</v>
      </c>
      <c r="D235" s="7" t="n">
        <f aca="false">C235*1075000000</f>
        <v>1267760.80648415</v>
      </c>
      <c r="E235" s="9" t="s">
        <v>251</v>
      </c>
      <c r="F235" s="10" t="n">
        <v>74330</v>
      </c>
      <c r="G235" s="11" t="n">
        <f aca="false">D235/F235</f>
        <v>17.0558429501433</v>
      </c>
      <c r="H235" s="6" t="n">
        <f aca="false">B235*1000/F235</f>
        <v>0.0306740212565586</v>
      </c>
    </row>
    <row r="236" customFormat="false" ht="15" hidden="false" customHeight="false" outlineLevel="0" collapsed="false">
      <c r="A236" s="5" t="s">
        <v>252</v>
      </c>
      <c r="B236" s="2" t="n">
        <f aca="false">'[1]DLA Parl numbers'!X236</f>
        <v>4.21</v>
      </c>
      <c r="C236" s="6" t="n">
        <f aca="false">B236/1933.33</f>
        <v>0.002177589961362</v>
      </c>
      <c r="D236" s="7" t="n">
        <f aca="false">C236*1075000000</f>
        <v>2340909.20846415</v>
      </c>
      <c r="E236" s="9" t="s">
        <v>252</v>
      </c>
      <c r="F236" s="10" t="n">
        <v>55259</v>
      </c>
      <c r="G236" s="11" t="n">
        <f aca="false">D236/F236</f>
        <v>42.36249676006</v>
      </c>
      <c r="H236" s="6" t="n">
        <f aca="false">B236*1000/F236</f>
        <v>0.0761866845219783</v>
      </c>
    </row>
    <row r="237" customFormat="false" ht="15" hidden="false" customHeight="false" outlineLevel="0" collapsed="false">
      <c r="A237" s="5" t="s">
        <v>253</v>
      </c>
      <c r="B237" s="2" t="n">
        <f aca="false">'[1]DLA Parl numbers'!X237</f>
        <v>2.59</v>
      </c>
      <c r="C237" s="6" t="n">
        <f aca="false">B237/1933.33</f>
        <v>0.00133965748216807</v>
      </c>
      <c r="D237" s="7" t="n">
        <f aca="false">C237*1075000000</f>
        <v>1440131.79333068</v>
      </c>
      <c r="E237" s="9" t="s">
        <v>253</v>
      </c>
      <c r="F237" s="10" t="n">
        <v>60235</v>
      </c>
      <c r="G237" s="11" t="n">
        <f aca="false">D237/F237</f>
        <v>23.9085547162062</v>
      </c>
      <c r="H237" s="6" t="n">
        <f aca="false">B237*1000/F237</f>
        <v>0.0429982568274259</v>
      </c>
    </row>
    <row r="238" customFormat="false" ht="15" hidden="false" customHeight="false" outlineLevel="0" collapsed="false">
      <c r="A238" s="5" t="s">
        <v>254</v>
      </c>
      <c r="B238" s="2" t="n">
        <f aca="false">'[1]DLA Parl numbers'!X238</f>
        <v>3.05</v>
      </c>
      <c r="C238" s="6" t="n">
        <f aca="false">B238/1933.33</f>
        <v>0.00157758892687746</v>
      </c>
      <c r="D238" s="7" t="n">
        <f aca="false">C238*1075000000</f>
        <v>1695908.09639327</v>
      </c>
      <c r="E238" s="9" t="s">
        <v>254</v>
      </c>
      <c r="F238" s="10" t="n">
        <v>74421</v>
      </c>
      <c r="G238" s="11" t="n">
        <f aca="false">D238/F238</f>
        <v>22.7880315555189</v>
      </c>
      <c r="H238" s="6" t="n">
        <f aca="false">B238*1000/F238</f>
        <v>0.0409830558578896</v>
      </c>
    </row>
    <row r="239" customFormat="false" ht="15" hidden="false" customHeight="false" outlineLevel="0" collapsed="false">
      <c r="A239" s="5" t="s">
        <v>255</v>
      </c>
      <c r="B239" s="2" t="n">
        <f aca="false">'[1]DLA Parl numbers'!X239</f>
        <v>3.31</v>
      </c>
      <c r="C239" s="6" t="n">
        <f aca="false">B239/1933.33</f>
        <v>0.00171207191736537</v>
      </c>
      <c r="D239" s="7" t="n">
        <f aca="false">C239*1075000000</f>
        <v>1840477.31116778</v>
      </c>
      <c r="E239" s="9" t="s">
        <v>255</v>
      </c>
      <c r="F239" s="10" t="n">
        <v>58282</v>
      </c>
      <c r="G239" s="11" t="n">
        <f aca="false">D239/F239</f>
        <v>31.5788289895298</v>
      </c>
      <c r="H239" s="6" t="n">
        <f aca="false">B239*1000/F239</f>
        <v>0.0567928348375142</v>
      </c>
    </row>
    <row r="240" customFormat="false" ht="15" hidden="false" customHeight="false" outlineLevel="0" collapsed="false">
      <c r="A240" s="5" t="s">
        <v>256</v>
      </c>
      <c r="B240" s="2" t="n">
        <f aca="false">'[1]DLA Parl numbers'!X240</f>
        <v>4.95</v>
      </c>
      <c r="C240" s="6" t="n">
        <f aca="false">B240/1933.33</f>
        <v>0.00256034924198145</v>
      </c>
      <c r="D240" s="7" t="n">
        <f aca="false">C240*1075000000</f>
        <v>2752375.43513006</v>
      </c>
      <c r="E240" s="9" t="s">
        <v>256</v>
      </c>
      <c r="F240" s="10" t="n">
        <v>80927</v>
      </c>
      <c r="G240" s="11" t="n">
        <f aca="false">D240/F240</f>
        <v>34.0105951676209</v>
      </c>
      <c r="H240" s="6" t="n">
        <f aca="false">B240*1000/F240</f>
        <v>0.0611662362375968</v>
      </c>
    </row>
    <row r="241" customFormat="false" ht="15" hidden="false" customHeight="false" outlineLevel="0" collapsed="false">
      <c r="A241" s="5" t="s">
        <v>257</v>
      </c>
      <c r="B241" s="2" t="n">
        <f aca="false">'[1]DLA Parl numbers'!X241</f>
        <v>3.85</v>
      </c>
      <c r="C241" s="6" t="n">
        <f aca="false">B241/1933.33</f>
        <v>0.00199138274376335</v>
      </c>
      <c r="D241" s="7" t="n">
        <f aca="false">C241*1075000000</f>
        <v>2140736.4495456</v>
      </c>
      <c r="E241" s="9" t="s">
        <v>257</v>
      </c>
      <c r="F241" s="10" t="n">
        <v>68415</v>
      </c>
      <c r="G241" s="11" t="n">
        <f aca="false">D241/F241</f>
        <v>31.2904545720325</v>
      </c>
      <c r="H241" s="6" t="n">
        <f aca="false">B241*1000/F241</f>
        <v>0.0562742088723233</v>
      </c>
    </row>
    <row r="242" customFormat="false" ht="26.25" hidden="false" customHeight="false" outlineLevel="0" collapsed="false">
      <c r="A242" s="5" t="s">
        <v>258</v>
      </c>
      <c r="B242" s="2" t="n">
        <f aca="false">'[1]DLA Parl numbers'!X242</f>
        <v>3.68</v>
      </c>
      <c r="C242" s="6" t="n">
        <f aca="false">B242/1933.33</f>
        <v>0.0019034515576751</v>
      </c>
      <c r="D242" s="7" t="n">
        <f aca="false">C242*1075000000</f>
        <v>2046210.42450073</v>
      </c>
      <c r="E242" s="9" t="s">
        <v>258</v>
      </c>
      <c r="F242" s="10" t="n">
        <v>68774</v>
      </c>
      <c r="G242" s="11" t="n">
        <f aca="false">D242/F242</f>
        <v>29.7526743318803</v>
      </c>
      <c r="H242" s="6" t="n">
        <f aca="false">B242*1000/F242</f>
        <v>0.0535085933637712</v>
      </c>
    </row>
    <row r="243" customFormat="false" ht="15" hidden="false" customHeight="false" outlineLevel="0" collapsed="false">
      <c r="A243" s="5" t="s">
        <v>259</v>
      </c>
      <c r="B243" s="2" t="n">
        <f aca="false">'[1]DLA Parl numbers'!X243</f>
        <v>3.43</v>
      </c>
      <c r="C243" s="6" t="n">
        <f aca="false">B243/1933.33</f>
        <v>0.00177414098989826</v>
      </c>
      <c r="D243" s="7" t="n">
        <f aca="false">C243*1075000000</f>
        <v>1907201.56414063</v>
      </c>
      <c r="E243" s="9" t="s">
        <v>259</v>
      </c>
      <c r="F243" s="10" t="n">
        <v>49765</v>
      </c>
      <c r="G243" s="11" t="n">
        <f aca="false">D243/F243</f>
        <v>38.3241548104215</v>
      </c>
      <c r="H243" s="6" t="n">
        <f aca="false">B243*1000/F243</f>
        <v>0.0689239425298905</v>
      </c>
    </row>
    <row r="244" customFormat="false" ht="15" hidden="false" customHeight="false" outlineLevel="0" collapsed="false">
      <c r="A244" s="5" t="s">
        <v>260</v>
      </c>
      <c r="B244" s="2" t="n">
        <f aca="false">'[1]DLA Parl numbers'!X244</f>
        <v>2.62</v>
      </c>
      <c r="C244" s="6" t="n">
        <f aca="false">B244/1933.33</f>
        <v>0.00135517475030129</v>
      </c>
      <c r="D244" s="7" t="n">
        <f aca="false">C244*1075000000</f>
        <v>1456812.85657389</v>
      </c>
      <c r="E244" s="9" t="s">
        <v>260</v>
      </c>
      <c r="F244" s="10" t="n">
        <v>56304</v>
      </c>
      <c r="G244" s="11" t="n">
        <f aca="false">D244/F244</f>
        <v>25.8740561340916</v>
      </c>
      <c r="H244" s="6" t="n">
        <f aca="false">B244*1000/F244</f>
        <v>0.0465331059960216</v>
      </c>
    </row>
    <row r="245" customFormat="false" ht="26.25" hidden="false" customHeight="false" outlineLevel="0" collapsed="false">
      <c r="A245" s="5" t="s">
        <v>261</v>
      </c>
      <c r="B245" s="2" t="n">
        <f aca="false">'[1]DLA Parl numbers'!X245</f>
        <v>1.98</v>
      </c>
      <c r="C245" s="6" t="n">
        <f aca="false">B245/1933.33</f>
        <v>0.00102413969679258</v>
      </c>
      <c r="D245" s="7" t="n">
        <f aca="false">C245*1075000000</f>
        <v>1100950.17405202</v>
      </c>
      <c r="E245" s="9" t="s">
        <v>261</v>
      </c>
      <c r="F245" s="10" t="n">
        <v>97008</v>
      </c>
      <c r="G245" s="11" t="n">
        <f aca="false">D245/F245</f>
        <v>11.3490657889249</v>
      </c>
      <c r="H245" s="6" t="n">
        <f aca="false">B245*1000/F245</f>
        <v>0.0204106877783276</v>
      </c>
    </row>
    <row r="246" customFormat="false" ht="15" hidden="false" customHeight="false" outlineLevel="0" collapsed="false">
      <c r="A246" s="5" t="s">
        <v>262</v>
      </c>
      <c r="B246" s="2" t="n">
        <f aca="false">'[1]DLA Parl numbers'!X246</f>
        <v>2.9</v>
      </c>
      <c r="C246" s="6" t="n">
        <f aca="false">B246/1933.33</f>
        <v>0.00150000258621136</v>
      </c>
      <c r="D246" s="7" t="n">
        <f aca="false">C246*1075000000</f>
        <v>1612502.78017721</v>
      </c>
      <c r="E246" s="9" t="s">
        <v>262</v>
      </c>
      <c r="F246" s="10" t="n">
        <v>69034</v>
      </c>
      <c r="G246" s="11" t="n">
        <f aca="false">D246/F246</f>
        <v>23.3580957235161</v>
      </c>
      <c r="H246" s="6" t="n">
        <f aca="false">B246*1000/F246</f>
        <v>0.0420082857722282</v>
      </c>
    </row>
    <row r="247" customFormat="false" ht="26.25" hidden="false" customHeight="false" outlineLevel="0" collapsed="false">
      <c r="A247" s="5" t="s">
        <v>263</v>
      </c>
      <c r="B247" s="2" t="n">
        <f aca="false">'[1]DLA Parl numbers'!X247</f>
        <v>1.98</v>
      </c>
      <c r="C247" s="6" t="n">
        <f aca="false">B247/1933.33</f>
        <v>0.00102413969679258</v>
      </c>
      <c r="D247" s="7" t="n">
        <f aca="false">C247*1075000000</f>
        <v>1100950.17405202</v>
      </c>
      <c r="E247" s="9" t="s">
        <v>263</v>
      </c>
      <c r="F247" s="10" t="n">
        <v>79103</v>
      </c>
      <c r="G247" s="11" t="n">
        <f aca="false">D247/F247</f>
        <v>13.9179319880665</v>
      </c>
      <c r="H247" s="6" t="n">
        <f aca="false">B247*1000/F247</f>
        <v>0.0250306562330127</v>
      </c>
    </row>
    <row r="248" customFormat="false" ht="26.25" hidden="false" customHeight="false" outlineLevel="0" collapsed="false">
      <c r="A248" s="5" t="s">
        <v>264</v>
      </c>
      <c r="B248" s="2" t="n">
        <f aca="false">'[1]DLA Parl numbers'!X248</f>
        <v>3.82</v>
      </c>
      <c r="C248" s="6" t="n">
        <f aca="false">B248/1933.33</f>
        <v>0.00197586547563013</v>
      </c>
      <c r="D248" s="7" t="n">
        <f aca="false">C248*1075000000</f>
        <v>2124055.38630239</v>
      </c>
      <c r="E248" s="9" t="s">
        <v>264</v>
      </c>
      <c r="F248" s="10" t="n">
        <v>57550</v>
      </c>
      <c r="G248" s="11" t="n">
        <f aca="false">D248/F248</f>
        <v>36.9079997619877</v>
      </c>
      <c r="H248" s="6" t="n">
        <f aca="false">B248*1000/F248</f>
        <v>0.0663770634231104</v>
      </c>
    </row>
    <row r="249" customFormat="false" ht="26.25" hidden="false" customHeight="false" outlineLevel="0" collapsed="false">
      <c r="A249" s="5" t="s">
        <v>265</v>
      </c>
      <c r="B249" s="2" t="n">
        <f aca="false">'[1]DLA Parl numbers'!X249</f>
        <v>3.76</v>
      </c>
      <c r="C249" s="6" t="n">
        <f aca="false">B249/1933.33</f>
        <v>0.00194483093936369</v>
      </c>
      <c r="D249" s="7" t="n">
        <f aca="false">C249*1075000000</f>
        <v>2090693.25981597</v>
      </c>
      <c r="E249" s="9" t="s">
        <v>265</v>
      </c>
      <c r="F249" s="10" t="n">
        <v>62641</v>
      </c>
      <c r="G249" s="11" t="n">
        <f aca="false">D249/F249</f>
        <v>33.3757963604662</v>
      </c>
      <c r="H249" s="6" t="n">
        <f aca="false">B249*1000/F249</f>
        <v>0.0600245845372839</v>
      </c>
    </row>
    <row r="250" customFormat="false" ht="26.25" hidden="false" customHeight="false" outlineLevel="0" collapsed="false">
      <c r="A250" s="5" t="s">
        <v>266</v>
      </c>
      <c r="B250" s="2" t="n">
        <f aca="false">'[1]DLA Parl numbers'!X250</f>
        <v>3.74</v>
      </c>
      <c r="C250" s="6" t="n">
        <f aca="false">B250/1933.33</f>
        <v>0.00193448609394154</v>
      </c>
      <c r="D250" s="7" t="n">
        <f aca="false">C250*1075000000</f>
        <v>2079572.55098716</v>
      </c>
      <c r="E250" s="9" t="s">
        <v>266</v>
      </c>
      <c r="F250" s="10" t="n">
        <v>54669</v>
      </c>
      <c r="G250" s="11" t="n">
        <f aca="false">D250/F250</f>
        <v>38.0393376682792</v>
      </c>
      <c r="H250" s="6" t="n">
        <f aca="false">B250*1000/F250</f>
        <v>0.0684117141341528</v>
      </c>
    </row>
    <row r="251" customFormat="false" ht="15" hidden="false" customHeight="false" outlineLevel="0" collapsed="false">
      <c r="A251" s="5" t="s">
        <v>267</v>
      </c>
      <c r="B251" s="2" t="n">
        <f aca="false">'[1]DLA Parl numbers'!X251</f>
        <v>3.13</v>
      </c>
      <c r="C251" s="6" t="n">
        <f aca="false">B251/1933.33</f>
        <v>0.00161896830856605</v>
      </c>
      <c r="D251" s="7" t="n">
        <f aca="false">C251*1075000000</f>
        <v>1740390.9317085</v>
      </c>
      <c r="E251" s="9" t="s">
        <v>267</v>
      </c>
      <c r="F251" s="10" t="n">
        <v>68946</v>
      </c>
      <c r="G251" s="11" t="n">
        <f aca="false">D251/F251</f>
        <v>25.2428122256331</v>
      </c>
      <c r="H251" s="6" t="n">
        <f aca="false">B251*1000/F251</f>
        <v>0.0453978475908682</v>
      </c>
    </row>
    <row r="252" customFormat="false" ht="26.25" hidden="false" customHeight="false" outlineLevel="0" collapsed="false">
      <c r="A252" s="5" t="s">
        <v>268</v>
      </c>
      <c r="B252" s="2" t="n">
        <f aca="false">'[1]DLA Parl numbers'!X252</f>
        <v>5.42</v>
      </c>
      <c r="C252" s="6" t="n">
        <f aca="false">B252/1933.33</f>
        <v>0.00280345310940191</v>
      </c>
      <c r="D252" s="7" t="n">
        <f aca="false">C252*1075000000</f>
        <v>3013712.09260706</v>
      </c>
      <c r="E252" s="9" t="s">
        <v>268</v>
      </c>
      <c r="F252" s="10" t="n">
        <v>57250</v>
      </c>
      <c r="G252" s="11" t="n">
        <f aca="false">D252/F252</f>
        <v>52.6412592595119</v>
      </c>
      <c r="H252" s="6" t="n">
        <f aca="false">B252*1000/F252</f>
        <v>0.0946724890829694</v>
      </c>
    </row>
    <row r="253" customFormat="false" ht="15" hidden="false" customHeight="false" outlineLevel="0" collapsed="false">
      <c r="A253" s="5" t="s">
        <v>269</v>
      </c>
      <c r="B253" s="2" t="n">
        <f aca="false">'[1]DLA Parl numbers'!X253</f>
        <v>5.44</v>
      </c>
      <c r="C253" s="6" t="n">
        <f aca="false">B253/1933.33</f>
        <v>0.00281379795482406</v>
      </c>
      <c r="D253" s="7" t="n">
        <f aca="false">C253*1075000000</f>
        <v>3024832.80143586</v>
      </c>
      <c r="E253" s="9" t="s">
        <v>269</v>
      </c>
      <c r="F253" s="10" t="n">
        <v>59553</v>
      </c>
      <c r="G253" s="11" t="n">
        <f aca="false">D253/F253</f>
        <v>50.7922825287704</v>
      </c>
      <c r="H253" s="6" t="n">
        <f aca="false">B253*1000/F253</f>
        <v>0.0913472033314862</v>
      </c>
    </row>
    <row r="254" customFormat="false" ht="15" hidden="false" customHeight="false" outlineLevel="0" collapsed="false">
      <c r="A254" s="5" t="s">
        <v>270</v>
      </c>
      <c r="B254" s="2" t="n">
        <f aca="false">'[1]DLA Parl numbers'!X254</f>
        <v>2.82</v>
      </c>
      <c r="C254" s="6" t="n">
        <f aca="false">B254/1933.33</f>
        <v>0.00145862320452277</v>
      </c>
      <c r="D254" s="7" t="n">
        <f aca="false">C254*1075000000</f>
        <v>1568019.94486197</v>
      </c>
      <c r="E254" s="9" t="s">
        <v>270</v>
      </c>
      <c r="F254" s="10" t="n">
        <v>68918</v>
      </c>
      <c r="G254" s="11" t="n">
        <f aca="false">D254/F254</f>
        <v>22.7519653045935</v>
      </c>
      <c r="H254" s="6" t="n">
        <f aca="false">B254*1000/F254</f>
        <v>0.0409181926347253</v>
      </c>
    </row>
    <row r="255" customFormat="false" ht="15" hidden="false" customHeight="false" outlineLevel="0" collapsed="false">
      <c r="A255" s="5" t="s">
        <v>271</v>
      </c>
      <c r="B255" s="2" t="n">
        <f aca="false">'[1]DLA Parl numbers'!X255</f>
        <v>4.33</v>
      </c>
      <c r="C255" s="6" t="n">
        <f aca="false">B255/1933.33</f>
        <v>0.00223965903389489</v>
      </c>
      <c r="D255" s="7" t="n">
        <f aca="false">C255*1075000000</f>
        <v>2407633.461437</v>
      </c>
      <c r="E255" s="9" t="s">
        <v>271</v>
      </c>
      <c r="F255" s="10" t="n">
        <v>75815</v>
      </c>
      <c r="G255" s="11" t="n">
        <f aca="false">D255/F255</f>
        <v>31.7566901198576</v>
      </c>
      <c r="H255" s="6" t="n">
        <f aca="false">B255*1000/F255</f>
        <v>0.0571127085669063</v>
      </c>
    </row>
    <row r="256" customFormat="false" ht="15" hidden="false" customHeight="false" outlineLevel="0" collapsed="false">
      <c r="A256" s="5" t="s">
        <v>272</v>
      </c>
      <c r="B256" s="2" t="n">
        <f aca="false">'[1]DLA Parl numbers'!X256</f>
        <v>3.23</v>
      </c>
      <c r="C256" s="6" t="n">
        <f aca="false">B256/1933.33</f>
        <v>0.00167069253567679</v>
      </c>
      <c r="D256" s="7" t="n">
        <f aca="false">C256*1075000000</f>
        <v>1795994.47585255</v>
      </c>
      <c r="E256" s="9" t="s">
        <v>272</v>
      </c>
      <c r="F256" s="10" t="n">
        <v>51179</v>
      </c>
      <c r="G256" s="11" t="n">
        <f aca="false">D256/F256</f>
        <v>35.0924104779801</v>
      </c>
      <c r="H256" s="6" t="n">
        <f aca="false">B256*1000/F256</f>
        <v>0.063111823208738</v>
      </c>
    </row>
    <row r="257" customFormat="false" ht="15" hidden="false" customHeight="false" outlineLevel="0" collapsed="false">
      <c r="A257" s="5" t="s">
        <v>273</v>
      </c>
      <c r="B257" s="2" t="n">
        <f aca="false">'[1]DLA Parl numbers'!X257</f>
        <v>2.39</v>
      </c>
      <c r="C257" s="6" t="n">
        <f aca="false">B257/1933.33</f>
        <v>0.0012362090279466</v>
      </c>
      <c r="D257" s="7" t="n">
        <f aca="false">C257*1075000000</f>
        <v>1328924.7050426</v>
      </c>
      <c r="E257" s="9" t="s">
        <v>273</v>
      </c>
      <c r="F257" s="10" t="n">
        <v>55574</v>
      </c>
      <c r="G257" s="11" t="n">
        <f aca="false">D257/F257</f>
        <v>23.9127056724834</v>
      </c>
      <c r="H257" s="6" t="n">
        <f aca="false">B257*1000/F257</f>
        <v>0.0430057221002627</v>
      </c>
    </row>
    <row r="258" customFormat="false" ht="15" hidden="false" customHeight="false" outlineLevel="0" collapsed="false">
      <c r="A258" s="5" t="s">
        <v>274</v>
      </c>
      <c r="B258" s="2" t="n">
        <f aca="false">'[1]DLA Parl numbers'!X258</f>
        <v>2.02</v>
      </c>
      <c r="C258" s="6" t="n">
        <f aca="false">B258/1933.33</f>
        <v>0.00104482938763688</v>
      </c>
      <c r="D258" s="7" t="n">
        <f aca="false">C258*1075000000</f>
        <v>1123191.59170964</v>
      </c>
      <c r="E258" s="9" t="s">
        <v>274</v>
      </c>
      <c r="F258" s="10" t="n">
        <v>71720</v>
      </c>
      <c r="G258" s="11" t="n">
        <f aca="false">D258/F258</f>
        <v>15.6607862759292</v>
      </c>
      <c r="H258" s="6" t="n">
        <f aca="false">B258*1000/F258</f>
        <v>0.028165086447295</v>
      </c>
    </row>
    <row r="259" customFormat="false" ht="15" hidden="false" customHeight="false" outlineLevel="0" collapsed="false">
      <c r="A259" s="5" t="s">
        <v>275</v>
      </c>
      <c r="B259" s="2" t="n">
        <f aca="false">'[1]DLA Parl numbers'!X259</f>
        <v>3.27</v>
      </c>
      <c r="C259" s="6" t="n">
        <f aca="false">B259/1933.33</f>
        <v>0.00169138222652108</v>
      </c>
      <c r="D259" s="7" t="n">
        <f aca="false">C259*1075000000</f>
        <v>1818235.89351016</v>
      </c>
      <c r="E259" s="9" t="s">
        <v>275</v>
      </c>
      <c r="F259" s="10" t="n">
        <v>61888</v>
      </c>
      <c r="G259" s="11" t="n">
        <f aca="false">D259/F259</f>
        <v>29.3794579483932</v>
      </c>
      <c r="H259" s="6" t="n">
        <f aca="false">B259*1000/F259</f>
        <v>0.0528373836608066</v>
      </c>
    </row>
    <row r="260" customFormat="false" ht="15" hidden="false" customHeight="false" outlineLevel="0" collapsed="false">
      <c r="A260" s="5" t="s">
        <v>276</v>
      </c>
      <c r="B260" s="2" t="n">
        <f aca="false">'[1]DLA Parl numbers'!X260</f>
        <v>3.66</v>
      </c>
      <c r="C260" s="6" t="n">
        <f aca="false">B260/1933.33</f>
        <v>0.00189310671225295</v>
      </c>
      <c r="D260" s="7" t="n">
        <f aca="false">C260*1075000000</f>
        <v>2035089.71567192</v>
      </c>
      <c r="E260" s="9" t="s">
        <v>276</v>
      </c>
      <c r="F260" s="10" t="n">
        <v>59305</v>
      </c>
      <c r="G260" s="11" t="n">
        <f aca="false">D260/F260</f>
        <v>34.3156515584171</v>
      </c>
      <c r="H260" s="6" t="n">
        <f aca="false">B260*1000/F260</f>
        <v>0.0617148638394739</v>
      </c>
    </row>
    <row r="261" customFormat="false" ht="15" hidden="false" customHeight="false" outlineLevel="0" collapsed="false">
      <c r="A261" s="5" t="s">
        <v>277</v>
      </c>
      <c r="B261" s="2" t="n">
        <f aca="false">'[1]DLA Parl numbers'!X261</f>
        <v>3.67</v>
      </c>
      <c r="C261" s="6" t="n">
        <f aca="false">B261/1933.33</f>
        <v>0.00189827913496403</v>
      </c>
      <c r="D261" s="7" t="n">
        <f aca="false">C261*1075000000</f>
        <v>2040650.07008633</v>
      </c>
      <c r="E261" s="9" t="s">
        <v>277</v>
      </c>
      <c r="F261" s="10" t="n">
        <v>69072</v>
      </c>
      <c r="G261" s="11" t="n">
        <f aca="false">D261/F261</f>
        <v>29.5438103730358</v>
      </c>
      <c r="H261" s="6" t="n">
        <f aca="false">B261*1000/F261</f>
        <v>0.0531329627055826</v>
      </c>
    </row>
    <row r="262" customFormat="false" ht="15" hidden="false" customHeight="false" outlineLevel="0" collapsed="false">
      <c r="A262" s="5" t="s">
        <v>278</v>
      </c>
      <c r="B262" s="2" t="n">
        <f aca="false">'[1]DLA Parl numbers'!X262</f>
        <v>3.84</v>
      </c>
      <c r="C262" s="6" t="n">
        <f aca="false">B262/1933.33</f>
        <v>0.00198621032105228</v>
      </c>
      <c r="D262" s="7" t="n">
        <f aca="false">C262*1075000000</f>
        <v>2135176.0951312</v>
      </c>
      <c r="E262" s="9" t="s">
        <v>278</v>
      </c>
      <c r="F262" s="10" t="n">
        <v>60555</v>
      </c>
      <c r="G262" s="11" t="n">
        <f aca="false">D262/F262</f>
        <v>35.2601122142053</v>
      </c>
      <c r="H262" s="6" t="n">
        <f aca="false">B262*1000/F262</f>
        <v>0.063413425811246</v>
      </c>
    </row>
    <row r="263" customFormat="false" ht="15" hidden="false" customHeight="false" outlineLevel="0" collapsed="false">
      <c r="A263" s="5" t="s">
        <v>279</v>
      </c>
      <c r="B263" s="2" t="n">
        <f aca="false">'[1]DLA Parl numbers'!X263</f>
        <v>4.33</v>
      </c>
      <c r="C263" s="6" t="n">
        <f aca="false">B263/1933.33</f>
        <v>0.00223965903389489</v>
      </c>
      <c r="D263" s="7" t="n">
        <f aca="false">C263*1075000000</f>
        <v>2407633.461437</v>
      </c>
      <c r="E263" s="9" t="s">
        <v>279</v>
      </c>
      <c r="F263" s="10" t="n">
        <v>60058</v>
      </c>
      <c r="G263" s="11" t="n">
        <f aca="false">D263/F263</f>
        <v>40.0884721675214</v>
      </c>
      <c r="H263" s="6" t="n">
        <f aca="false">B263*1000/F263</f>
        <v>0.0720969729261714</v>
      </c>
    </row>
    <row r="264" customFormat="false" ht="15" hidden="false" customHeight="false" outlineLevel="0" collapsed="false">
      <c r="A264" s="5" t="s">
        <v>280</v>
      </c>
      <c r="B264" s="2" t="n">
        <f aca="false">'[1]DLA Parl numbers'!X264</f>
        <v>2.36</v>
      </c>
      <c r="C264" s="6" t="n">
        <f aca="false">B264/1933.33</f>
        <v>0.00122069175981338</v>
      </c>
      <c r="D264" s="7" t="n">
        <f aca="false">C264*1075000000</f>
        <v>1312243.64179938</v>
      </c>
      <c r="E264" s="9" t="s">
        <v>280</v>
      </c>
      <c r="F264" s="10" t="n">
        <v>54648</v>
      </c>
      <c r="G264" s="11" t="n">
        <f aca="false">D264/F264</f>
        <v>24.0126563058004</v>
      </c>
      <c r="H264" s="6" t="n">
        <f aca="false">B264*1000/F264</f>
        <v>0.0431854779680867</v>
      </c>
    </row>
    <row r="265" customFormat="false" ht="15" hidden="false" customHeight="false" outlineLevel="0" collapsed="false">
      <c r="A265" s="5" t="s">
        <v>281</v>
      </c>
      <c r="B265" s="2" t="n">
        <f aca="false">'[1]DLA Parl numbers'!X265</f>
        <v>2.07</v>
      </c>
      <c r="C265" s="6" t="n">
        <f aca="false">B265/1933.33</f>
        <v>0.00107069150119224</v>
      </c>
      <c r="D265" s="7" t="n">
        <f aca="false">C265*1075000000</f>
        <v>1150993.36378166</v>
      </c>
      <c r="E265" s="9" t="s">
        <v>281</v>
      </c>
      <c r="F265" s="10" t="n">
        <v>48243</v>
      </c>
      <c r="G265" s="11" t="n">
        <f aca="false">D265/F265</f>
        <v>23.8582460415327</v>
      </c>
      <c r="H265" s="6" t="n">
        <f aca="false">B265*1000/F265</f>
        <v>0.0429077793669548</v>
      </c>
    </row>
    <row r="266" customFormat="false" ht="15" hidden="false" customHeight="false" outlineLevel="0" collapsed="false">
      <c r="A266" s="5" t="s">
        <v>282</v>
      </c>
      <c r="B266" s="2" t="n">
        <f aca="false">'[1]DLA Parl numbers'!X266</f>
        <v>2.84</v>
      </c>
      <c r="C266" s="6" t="n">
        <f aca="false">B266/1933.33</f>
        <v>0.00146896804994491</v>
      </c>
      <c r="D266" s="7" t="n">
        <f aca="false">C266*1075000000</f>
        <v>1579140.65369078</v>
      </c>
      <c r="E266" s="9" t="s">
        <v>283</v>
      </c>
      <c r="F266" s="10" t="n">
        <v>65942</v>
      </c>
      <c r="G266" s="11" t="n">
        <f aca="false">D266/F266</f>
        <v>23.9474182416485</v>
      </c>
      <c r="H266" s="6" t="n">
        <f aca="false">B266*1000/F266</f>
        <v>0.0430681507991872</v>
      </c>
    </row>
    <row r="267" customFormat="false" ht="15" hidden="false" customHeight="false" outlineLevel="0" collapsed="false">
      <c r="A267" s="5" t="s">
        <v>284</v>
      </c>
      <c r="B267" s="2" t="n">
        <f aca="false">'[1]DLA Parl numbers'!X267</f>
        <v>2.73</v>
      </c>
      <c r="C267" s="6" t="n">
        <f aca="false">B267/1933.33</f>
        <v>0.0014120714001231</v>
      </c>
      <c r="D267" s="7" t="n">
        <f aca="false">C267*1075000000</f>
        <v>1517976.75513234</v>
      </c>
      <c r="E267" s="9" t="s">
        <v>284</v>
      </c>
      <c r="F267" s="10" t="n">
        <v>53333</v>
      </c>
      <c r="G267" s="11" t="n">
        <f aca="false">D267/F267</f>
        <v>28.4622420477441</v>
      </c>
      <c r="H267" s="6" t="n">
        <f aca="false">B267*1000/F267</f>
        <v>0.0511878199238745</v>
      </c>
    </row>
    <row r="268" customFormat="false" ht="15" hidden="false" customHeight="false" outlineLevel="0" collapsed="false">
      <c r="A268" s="5" t="s">
        <v>285</v>
      </c>
      <c r="B268" s="2" t="n">
        <f aca="false">'[1]DLA Parl numbers'!X268</f>
        <v>2.84</v>
      </c>
      <c r="C268" s="6" t="n">
        <f aca="false">B268/1933.33</f>
        <v>0.00146896804994491</v>
      </c>
      <c r="D268" s="7" t="n">
        <f aca="false">C268*1075000000</f>
        <v>1579140.65369078</v>
      </c>
      <c r="E268" s="9" t="s">
        <v>285</v>
      </c>
      <c r="F268" s="10" t="n">
        <v>57256</v>
      </c>
      <c r="G268" s="11" t="n">
        <f aca="false">D268/F268</f>
        <v>27.5803523419516</v>
      </c>
      <c r="H268" s="6" t="n">
        <f aca="false">B268*1000/F268</f>
        <v>0.0496017884588515</v>
      </c>
    </row>
    <row r="269" customFormat="false" ht="26.25" hidden="false" customHeight="false" outlineLevel="0" collapsed="false">
      <c r="A269" s="5" t="s">
        <v>286</v>
      </c>
      <c r="B269" s="2" t="n">
        <f aca="false">'[1]DLA Parl numbers'!X269</f>
        <v>2.4</v>
      </c>
      <c r="C269" s="6" t="n">
        <f aca="false">B269/1933.33</f>
        <v>0.00124138145065767</v>
      </c>
      <c r="D269" s="7" t="n">
        <f aca="false">C269*1075000000</f>
        <v>1334485.059457</v>
      </c>
      <c r="E269" s="9" t="s">
        <v>286</v>
      </c>
      <c r="F269" s="10" t="n">
        <v>60264</v>
      </c>
      <c r="G269" s="11" t="n">
        <f aca="false">D269/F269</f>
        <v>22.1439841274558</v>
      </c>
      <c r="H269" s="6" t="n">
        <f aca="false">B269*1000/F269</f>
        <v>0.0398247710075667</v>
      </c>
    </row>
    <row r="270" customFormat="false" ht="15" hidden="false" customHeight="false" outlineLevel="0" collapsed="false">
      <c r="A270" s="5" t="s">
        <v>287</v>
      </c>
      <c r="B270" s="2" t="n">
        <f aca="false">'[1]DLA Parl numbers'!X270</f>
        <v>2.3</v>
      </c>
      <c r="C270" s="6" t="n">
        <f aca="false">B270/1933.33</f>
        <v>0.00118965722354694</v>
      </c>
      <c r="D270" s="7" t="n">
        <f aca="false">C270*1075000000</f>
        <v>1278881.51531296</v>
      </c>
      <c r="E270" s="9" t="s">
        <v>287</v>
      </c>
      <c r="F270" s="10" t="n">
        <v>51349</v>
      </c>
      <c r="G270" s="11" t="n">
        <f aca="false">D270/F270</f>
        <v>24.9056751896426</v>
      </c>
      <c r="H270" s="6" t="n">
        <f aca="false">B270*1000/F270</f>
        <v>0.0447915246645504</v>
      </c>
    </row>
    <row r="271" customFormat="false" ht="15" hidden="false" customHeight="false" outlineLevel="0" collapsed="false">
      <c r="A271" s="5" t="s">
        <v>288</v>
      </c>
      <c r="B271" s="2" t="n">
        <f aca="false">'[1]DLA Parl numbers'!X271</f>
        <v>3.36</v>
      </c>
      <c r="C271" s="6" t="n">
        <f aca="false">B271/1933.33</f>
        <v>0.00173793403092074</v>
      </c>
      <c r="D271" s="7" t="n">
        <f aca="false">C271*1075000000</f>
        <v>1868279.0832398</v>
      </c>
      <c r="E271" s="9" t="s">
        <v>288</v>
      </c>
      <c r="F271" s="10" t="n">
        <v>60830</v>
      </c>
      <c r="G271" s="11" t="n">
        <f aca="false">D271/F271</f>
        <v>30.713119895443</v>
      </c>
      <c r="H271" s="6" t="n">
        <f aca="false">B271*1000/F271</f>
        <v>0.0552359033371692</v>
      </c>
    </row>
    <row r="272" customFormat="false" ht="15" hidden="false" customHeight="false" outlineLevel="0" collapsed="false">
      <c r="A272" s="5" t="s">
        <v>289</v>
      </c>
      <c r="B272" s="2" t="n">
        <f aca="false">'[1]DLA Parl numbers'!X272</f>
        <v>4.74</v>
      </c>
      <c r="C272" s="6" t="n">
        <f aca="false">B272/1933.33</f>
        <v>0.00245172836504891</v>
      </c>
      <c r="D272" s="7" t="n">
        <f aca="false">C272*1075000000</f>
        <v>2635607.99242757</v>
      </c>
      <c r="E272" s="9" t="s">
        <v>290</v>
      </c>
      <c r="F272" s="10" t="n">
        <v>50925</v>
      </c>
      <c r="G272" s="11" t="n">
        <f aca="false">D272/F272</f>
        <v>51.7546979367221</v>
      </c>
      <c r="H272" s="6" t="n">
        <f aca="false">B272*1000/F272</f>
        <v>0.0930780559646539</v>
      </c>
    </row>
    <row r="273" customFormat="false" ht="15" hidden="false" customHeight="false" outlineLevel="0" collapsed="false">
      <c r="A273" s="5" t="s">
        <v>291</v>
      </c>
      <c r="B273" s="2" t="n">
        <f aca="false">'[1]DLA Parl numbers'!X273</f>
        <v>6.24</v>
      </c>
      <c r="C273" s="6" t="n">
        <f aca="false">B273/1933.33</f>
        <v>0.00322759177170995</v>
      </c>
      <c r="D273" s="7" t="n">
        <f aca="false">C273*1075000000</f>
        <v>3469661.1545882</v>
      </c>
      <c r="E273" s="9" t="s">
        <v>292</v>
      </c>
      <c r="F273" s="10" t="n">
        <v>68299</v>
      </c>
      <c r="G273" s="11" t="n">
        <f aca="false">D273/F273</f>
        <v>50.8010535233049</v>
      </c>
      <c r="H273" s="6" t="n">
        <f aca="false">B273*1000/F273</f>
        <v>0.0913629774960102</v>
      </c>
    </row>
    <row r="274" customFormat="false" ht="15" hidden="false" customHeight="false" outlineLevel="0" collapsed="false">
      <c r="A274" s="5" t="s">
        <v>293</v>
      </c>
      <c r="B274" s="2" t="n">
        <f aca="false">'[1]DLA Parl numbers'!X274</f>
        <v>5.75</v>
      </c>
      <c r="C274" s="6" t="n">
        <f aca="false">B274/1933.33</f>
        <v>0.00297414305886734</v>
      </c>
      <c r="D274" s="7" t="n">
        <f aca="false">C274*1075000000</f>
        <v>3197203.78828239</v>
      </c>
      <c r="E274" s="9" t="s">
        <v>294</v>
      </c>
      <c r="F274" s="10" t="n">
        <v>52257</v>
      </c>
      <c r="G274" s="11" t="n">
        <f aca="false">D274/F274</f>
        <v>61.1823064523871</v>
      </c>
      <c r="H274" s="6" t="n">
        <f aca="false">B274*1000/F274</f>
        <v>0.110033105612645</v>
      </c>
    </row>
    <row r="275" customFormat="false" ht="15" hidden="false" customHeight="false" outlineLevel="0" collapsed="false">
      <c r="A275" s="5" t="s">
        <v>295</v>
      </c>
      <c r="B275" s="2" t="n">
        <f aca="false">'[1]DLA Parl numbers'!X275</f>
        <v>4.69</v>
      </c>
      <c r="C275" s="6" t="n">
        <f aca="false">B275/1933.33</f>
        <v>0.00242586625149354</v>
      </c>
      <c r="D275" s="7" t="n">
        <f aca="false">C275*1075000000</f>
        <v>2607806.22035555</v>
      </c>
      <c r="E275" s="9" t="s">
        <v>296</v>
      </c>
      <c r="F275" s="10" t="n">
        <v>57567</v>
      </c>
      <c r="G275" s="11" t="n">
        <f aca="false">D275/F275</f>
        <v>45.3003668830329</v>
      </c>
      <c r="H275" s="6" t="n">
        <f aca="false">B275*1000/F275</f>
        <v>0.0814702867962548</v>
      </c>
    </row>
    <row r="276" customFormat="false" ht="15" hidden="false" customHeight="false" outlineLevel="0" collapsed="false">
      <c r="A276" s="5" t="s">
        <v>297</v>
      </c>
      <c r="B276" s="2" t="n">
        <f aca="false">'[1]DLA Parl numbers'!X276</f>
        <v>5.5</v>
      </c>
      <c r="C276" s="6" t="n">
        <f aca="false">B276/1933.33</f>
        <v>0.0028448324910905</v>
      </c>
      <c r="D276" s="7" t="n">
        <f aca="false">C276*1075000000</f>
        <v>3058194.92792229</v>
      </c>
      <c r="E276" s="9" t="s">
        <v>298</v>
      </c>
      <c r="F276" s="10" t="n">
        <v>54298</v>
      </c>
      <c r="G276" s="11" t="n">
        <f aca="false">D276/F276</f>
        <v>56.3224230712418</v>
      </c>
      <c r="H276" s="6" t="n">
        <f aca="false">B276*1000/F276</f>
        <v>0.101292865298906</v>
      </c>
    </row>
    <row r="277" customFormat="false" ht="15" hidden="false" customHeight="false" outlineLevel="0" collapsed="false">
      <c r="A277" s="5" t="s">
        <v>299</v>
      </c>
      <c r="B277" s="2" t="n">
        <f aca="false">'[1]DLA Parl numbers'!X277</f>
        <v>2.23</v>
      </c>
      <c r="C277" s="6" t="n">
        <f aca="false">B277/1933.33</f>
        <v>0.00115345026456942</v>
      </c>
      <c r="D277" s="7" t="n">
        <f aca="false">C277*1075000000</f>
        <v>1239959.03441213</v>
      </c>
      <c r="E277" s="9" t="s">
        <v>299</v>
      </c>
      <c r="F277" s="10" t="n">
        <v>67139</v>
      </c>
      <c r="G277" s="11" t="n">
        <f aca="false">D277/F277</f>
        <v>18.4685359390537</v>
      </c>
      <c r="H277" s="6" t="n">
        <f aca="false">B277*1000/F277</f>
        <v>0.0332146740344658</v>
      </c>
    </row>
    <row r="278" customFormat="false" ht="15" hidden="false" customHeight="false" outlineLevel="0" collapsed="false">
      <c r="A278" s="5" t="s">
        <v>300</v>
      </c>
      <c r="B278" s="2" t="n">
        <f aca="false">'[1]DLA Parl numbers'!X278</f>
        <v>4.49</v>
      </c>
      <c r="C278" s="6" t="n">
        <f aca="false">B278/1933.33</f>
        <v>0.00232241779727206</v>
      </c>
      <c r="D278" s="7" t="n">
        <f aca="false">C278*1075000000</f>
        <v>2496599.13206747</v>
      </c>
      <c r="E278" s="9" t="s">
        <v>300</v>
      </c>
      <c r="F278" s="10" t="n">
        <v>57877</v>
      </c>
      <c r="G278" s="11" t="n">
        <f aca="false">D278/F278</f>
        <v>43.1362913085936</v>
      </c>
      <c r="H278" s="6" t="n">
        <f aca="false">B278*1000/F278</f>
        <v>0.0775783126285053</v>
      </c>
    </row>
    <row r="279" customFormat="false" ht="15" hidden="false" customHeight="false" outlineLevel="0" collapsed="false">
      <c r="A279" s="5" t="s">
        <v>301</v>
      </c>
      <c r="B279" s="2" t="n">
        <f aca="false">'[1]DLA Parl numbers'!X279</f>
        <v>1.97</v>
      </c>
      <c r="C279" s="6" t="n">
        <f aca="false">B279/1933.33</f>
        <v>0.00101896727408151</v>
      </c>
      <c r="D279" s="7" t="n">
        <f aca="false">C279*1075000000</f>
        <v>1095389.81963762</v>
      </c>
      <c r="E279" s="9" t="s">
        <v>301</v>
      </c>
      <c r="F279" s="10" t="n">
        <v>47186</v>
      </c>
      <c r="G279" s="11" t="n">
        <f aca="false">D279/F279</f>
        <v>23.214297029577</v>
      </c>
      <c r="H279" s="6" t="n">
        <f aca="false">B279*1000/F279</f>
        <v>0.0417496715127368</v>
      </c>
    </row>
    <row r="280" customFormat="false" ht="15" hidden="false" customHeight="false" outlineLevel="0" collapsed="false">
      <c r="A280" s="5" t="s">
        <v>302</v>
      </c>
      <c r="B280" s="2" t="n">
        <f aca="false">'[1]DLA Parl numbers'!X280</f>
        <v>2.33</v>
      </c>
      <c r="C280" s="6" t="n">
        <f aca="false">B280/1933.33</f>
        <v>0.00120517449168016</v>
      </c>
      <c r="D280" s="7" t="n">
        <f aca="false">C280*1075000000</f>
        <v>1295562.57855617</v>
      </c>
      <c r="E280" s="9" t="s">
        <v>302</v>
      </c>
      <c r="F280" s="10" t="n">
        <v>58239</v>
      </c>
      <c r="G280" s="11" t="n">
        <f aca="false">D280/F280</f>
        <v>22.245618546956</v>
      </c>
      <c r="H280" s="6" t="n">
        <f aca="false">B280*1000/F280</f>
        <v>0.0400075550747781</v>
      </c>
    </row>
    <row r="281" customFormat="false" ht="15" hidden="false" customHeight="false" outlineLevel="0" collapsed="false">
      <c r="A281" s="5" t="s">
        <v>303</v>
      </c>
      <c r="B281" s="2" t="n">
        <f aca="false">'[1]DLA Parl numbers'!X281</f>
        <v>2.44</v>
      </c>
      <c r="C281" s="6" t="n">
        <f aca="false">B281/1933.33</f>
        <v>0.00126207114150197</v>
      </c>
      <c r="D281" s="7" t="n">
        <f aca="false">C281*1075000000</f>
        <v>1356726.47711462</v>
      </c>
      <c r="E281" s="9" t="s">
        <v>303</v>
      </c>
      <c r="F281" s="10" t="n">
        <v>64055</v>
      </c>
      <c r="G281" s="11" t="n">
        <f aca="false">D281/F281</f>
        <v>21.1806490846088</v>
      </c>
      <c r="H281" s="6" t="n">
        <f aca="false">B281*1000/F281</f>
        <v>0.0380922644602295</v>
      </c>
    </row>
    <row r="282" customFormat="false" ht="15" hidden="false" customHeight="false" outlineLevel="0" collapsed="false">
      <c r="A282" s="5" t="s">
        <v>304</v>
      </c>
      <c r="B282" s="2" t="n">
        <f aca="false">'[1]DLA Parl numbers'!X282</f>
        <v>2.31</v>
      </c>
      <c r="C282" s="6" t="n">
        <f aca="false">B282/1933.33</f>
        <v>0.00119482964625801</v>
      </c>
      <c r="D282" s="7" t="n">
        <f aca="false">C282*1075000000</f>
        <v>1284441.86972736</v>
      </c>
      <c r="E282" s="9" t="s">
        <v>304</v>
      </c>
      <c r="F282" s="10" t="n">
        <v>55565</v>
      </c>
      <c r="G282" s="11" t="n">
        <f aca="false">D282/F282</f>
        <v>23.1160239310242</v>
      </c>
      <c r="H282" s="6" t="n">
        <f aca="false">B282*1000/F282</f>
        <v>0.0415729326014578</v>
      </c>
    </row>
    <row r="283" customFormat="false" ht="15" hidden="false" customHeight="false" outlineLevel="0" collapsed="false">
      <c r="A283" s="5" t="s">
        <v>305</v>
      </c>
      <c r="B283" s="2" t="n">
        <f aca="false">'[1]DLA Parl numbers'!X283</f>
        <v>1.31</v>
      </c>
      <c r="C283" s="6" t="n">
        <f aca="false">B283/1933.33</f>
        <v>0.000677587375150647</v>
      </c>
      <c r="D283" s="7" t="n">
        <f aca="false">C283*1075000000</f>
        <v>728406.428286945</v>
      </c>
      <c r="E283" s="9" t="s">
        <v>305</v>
      </c>
      <c r="F283" s="10" t="n">
        <v>56791</v>
      </c>
      <c r="G283" s="11" t="n">
        <f aca="false">D283/F283</f>
        <v>12.8260891388943</v>
      </c>
      <c r="H283" s="6" t="n">
        <f aca="false">B283*1000/F283</f>
        <v>0.023067035269673</v>
      </c>
    </row>
    <row r="284" customFormat="false" ht="26.25" hidden="false" customHeight="false" outlineLevel="0" collapsed="false">
      <c r="A284" s="5" t="s">
        <v>306</v>
      </c>
      <c r="B284" s="2" t="n">
        <f aca="false">'[1]DLA Parl numbers'!X284</f>
        <v>2.2</v>
      </c>
      <c r="C284" s="6" t="n">
        <f aca="false">B284/1933.33</f>
        <v>0.0011379329964362</v>
      </c>
      <c r="D284" s="7" t="n">
        <f aca="false">C284*1075000000</f>
        <v>1223277.97116892</v>
      </c>
      <c r="E284" s="9" t="s">
        <v>306</v>
      </c>
      <c r="F284" s="10" t="n">
        <v>62504</v>
      </c>
      <c r="G284" s="11" t="n">
        <f aca="false">D284/F284</f>
        <v>19.5711949822238</v>
      </c>
      <c r="H284" s="6" t="n">
        <f aca="false">B284*1000/F284</f>
        <v>0.03519774734417</v>
      </c>
    </row>
    <row r="285" customFormat="false" ht="15" hidden="false" customHeight="false" outlineLevel="0" collapsed="false">
      <c r="A285" s="5" t="s">
        <v>307</v>
      </c>
      <c r="B285" s="2" t="n">
        <f aca="false">'[1]DLA Parl numbers'!X285</f>
        <v>3.86</v>
      </c>
      <c r="C285" s="6" t="n">
        <f aca="false">B285/1933.33</f>
        <v>0.00199655516647443</v>
      </c>
      <c r="D285" s="7" t="n">
        <f aca="false">C285*1075000000</f>
        <v>2146296.80396001</v>
      </c>
      <c r="E285" s="9" t="s">
        <v>307</v>
      </c>
      <c r="F285" s="10" t="n">
        <v>55901</v>
      </c>
      <c r="G285" s="11" t="n">
        <f aca="false">D285/F285</f>
        <v>38.3946048185186</v>
      </c>
      <c r="H285" s="6" t="n">
        <f aca="false">B285*1000/F285</f>
        <v>0.0690506431011968</v>
      </c>
    </row>
    <row r="286" customFormat="false" ht="26.25" hidden="false" customHeight="false" outlineLevel="0" collapsed="false">
      <c r="A286" s="5" t="s">
        <v>308</v>
      </c>
      <c r="B286" s="2" t="n">
        <f aca="false">'[1]DLA Parl numbers'!X286</f>
        <v>2</v>
      </c>
      <c r="C286" s="6" t="n">
        <f aca="false">B286/1933.33</f>
        <v>0.00103448454221473</v>
      </c>
      <c r="D286" s="7" t="n">
        <f aca="false">C286*1075000000</f>
        <v>1112070.88288083</v>
      </c>
      <c r="E286" s="9" t="s">
        <v>308</v>
      </c>
      <c r="F286" s="10" t="n">
        <v>56423</v>
      </c>
      <c r="G286" s="11" t="n">
        <f aca="false">D286/F286</f>
        <v>19.7095312705959</v>
      </c>
      <c r="H286" s="6" t="n">
        <f aca="false">B286*1000/F286</f>
        <v>0.0354465377594244</v>
      </c>
    </row>
    <row r="287" customFormat="false" ht="15" hidden="false" customHeight="false" outlineLevel="0" collapsed="false">
      <c r="A287" s="5" t="s">
        <v>309</v>
      </c>
      <c r="B287" s="2" t="n">
        <f aca="false">'[1]DLA Parl numbers'!X287</f>
        <v>5.37</v>
      </c>
      <c r="C287" s="6" t="n">
        <f aca="false">B287/1933.33</f>
        <v>0.00277759099584655</v>
      </c>
      <c r="D287" s="7" t="n">
        <f aca="false">C287*1075000000</f>
        <v>2985910.32053504</v>
      </c>
      <c r="E287" s="9" t="s">
        <v>310</v>
      </c>
      <c r="F287" s="10" t="n">
        <v>58159</v>
      </c>
      <c r="G287" s="11" t="n">
        <f aca="false">D287/F287</f>
        <v>51.3404687242737</v>
      </c>
      <c r="H287" s="6" t="n">
        <f aca="false">B287*1000/F287</f>
        <v>0.0923330868825117</v>
      </c>
    </row>
    <row r="288" customFormat="false" ht="15" hidden="false" customHeight="false" outlineLevel="0" collapsed="false">
      <c r="A288" s="5" t="s">
        <v>311</v>
      </c>
      <c r="B288" s="2" t="n">
        <f aca="false">'[1]DLA Parl numbers'!X288</f>
        <v>5.5</v>
      </c>
      <c r="C288" s="6" t="n">
        <f aca="false">B288/1933.33</f>
        <v>0.0028448324910905</v>
      </c>
      <c r="D288" s="7" t="n">
        <f aca="false">C288*1075000000</f>
        <v>3058194.92792229</v>
      </c>
      <c r="E288" s="9" t="s">
        <v>311</v>
      </c>
      <c r="F288" s="10" t="n">
        <v>78666</v>
      </c>
      <c r="G288" s="11" t="n">
        <f aca="false">D288/F288</f>
        <v>38.8756887082385</v>
      </c>
      <c r="H288" s="6" t="n">
        <f aca="false">B288*1000/F288</f>
        <v>0.0699158467444639</v>
      </c>
    </row>
    <row r="289" customFormat="false" ht="15" hidden="false" customHeight="false" outlineLevel="0" collapsed="false">
      <c r="A289" s="5" t="s">
        <v>312</v>
      </c>
      <c r="B289" s="2" t="n">
        <f aca="false">'[1]DLA Parl numbers'!X289</f>
        <v>3.89</v>
      </c>
      <c r="C289" s="6" t="n">
        <f aca="false">B289/1933.33</f>
        <v>0.00201207243460765</v>
      </c>
      <c r="D289" s="7" t="n">
        <f aca="false">C289*1075000000</f>
        <v>2162977.86720322</v>
      </c>
      <c r="E289" s="9" t="s">
        <v>313</v>
      </c>
      <c r="F289" s="10" t="n">
        <v>65919</v>
      </c>
      <c r="G289" s="11" t="n">
        <f aca="false">D289/F289</f>
        <v>32.8126620125187</v>
      </c>
      <c r="H289" s="6" t="n">
        <f aca="false">B289*1000/F289</f>
        <v>0.0590118175336398</v>
      </c>
    </row>
    <row r="290" customFormat="false" ht="26.25" hidden="false" customHeight="false" outlineLevel="0" collapsed="false">
      <c r="A290" s="5" t="s">
        <v>314</v>
      </c>
      <c r="B290" s="2" t="n">
        <f aca="false">'[1]DLA Parl numbers'!X290</f>
        <v>2.92</v>
      </c>
      <c r="C290" s="6" t="n">
        <f aca="false">B290/1933.33</f>
        <v>0.0015103474316335</v>
      </c>
      <c r="D290" s="7" t="n">
        <f aca="false">C290*1075000000</f>
        <v>1623623.48900602</v>
      </c>
      <c r="E290" s="9" t="s">
        <v>315</v>
      </c>
      <c r="F290" s="10" t="n">
        <v>63922</v>
      </c>
      <c r="G290" s="11" t="n">
        <f aca="false">D290/F290</f>
        <v>25.4000733551205</v>
      </c>
      <c r="H290" s="6" t="n">
        <f aca="false">B290*1000/F290</f>
        <v>0.0456806733206095</v>
      </c>
    </row>
    <row r="291" customFormat="false" ht="15" hidden="false" customHeight="false" outlineLevel="0" collapsed="false">
      <c r="A291" s="5" t="s">
        <v>316</v>
      </c>
      <c r="B291" s="2" t="n">
        <f aca="false">'[1]DLA Parl numbers'!X291</f>
        <v>4.5</v>
      </c>
      <c r="C291" s="6" t="n">
        <f aca="false">B291/1933.33</f>
        <v>0.00232759021998314</v>
      </c>
      <c r="D291" s="7" t="n">
        <f aca="false">C291*1075000000</f>
        <v>2502159.48648187</v>
      </c>
      <c r="E291" s="9" t="s">
        <v>316</v>
      </c>
      <c r="F291" s="10" t="n">
        <v>54880</v>
      </c>
      <c r="G291" s="11" t="n">
        <f aca="false">D291/F291</f>
        <v>45.5932851035327</v>
      </c>
      <c r="H291" s="6" t="n">
        <f aca="false">B291*1000/F291</f>
        <v>0.081997084548105</v>
      </c>
    </row>
    <row r="292" customFormat="false" ht="15" hidden="false" customHeight="false" outlineLevel="0" collapsed="false">
      <c r="A292" s="5" t="s">
        <v>317</v>
      </c>
      <c r="B292" s="2" t="n">
        <f aca="false">'[1]DLA Parl numbers'!X292</f>
        <v>2.82</v>
      </c>
      <c r="C292" s="6" t="n">
        <f aca="false">B292/1933.33</f>
        <v>0.00145862320452277</v>
      </c>
      <c r="D292" s="7" t="n">
        <f aca="false">C292*1075000000</f>
        <v>1568019.94486197</v>
      </c>
      <c r="E292" s="9" t="s">
        <v>317</v>
      </c>
      <c r="F292" s="10" t="n">
        <v>57765</v>
      </c>
      <c r="G292" s="11" t="n">
        <f aca="false">D292/F292</f>
        <v>27.144809917112</v>
      </c>
      <c r="H292" s="6" t="n">
        <f aca="false">B292*1000/F292</f>
        <v>0.0488184887042327</v>
      </c>
    </row>
    <row r="293" customFormat="false" ht="15" hidden="false" customHeight="false" outlineLevel="0" collapsed="false">
      <c r="A293" s="5" t="s">
        <v>318</v>
      </c>
      <c r="B293" s="2" t="n">
        <f aca="false">'[1]DLA Parl numbers'!X293</f>
        <v>3.13</v>
      </c>
      <c r="C293" s="6" t="n">
        <f aca="false">B293/1933.33</f>
        <v>0.00161896830856605</v>
      </c>
      <c r="D293" s="7" t="n">
        <f aca="false">C293*1075000000</f>
        <v>1740390.9317085</v>
      </c>
      <c r="E293" s="9" t="s">
        <v>318</v>
      </c>
      <c r="F293" s="10" t="n">
        <v>63028</v>
      </c>
      <c r="G293" s="11" t="n">
        <f aca="false">D293/F293</f>
        <v>27.6129804485071</v>
      </c>
      <c r="H293" s="6" t="n">
        <f aca="false">B293*1000/F293</f>
        <v>0.0496604683632671</v>
      </c>
    </row>
    <row r="294" customFormat="false" ht="15" hidden="false" customHeight="false" outlineLevel="0" collapsed="false">
      <c r="A294" s="5" t="s">
        <v>319</v>
      </c>
      <c r="B294" s="2" t="n">
        <f aca="false">'[1]DLA Parl numbers'!X294</f>
        <v>1.62</v>
      </c>
      <c r="C294" s="6" t="n">
        <f aca="false">B294/1933.33</f>
        <v>0.00083793247919393</v>
      </c>
      <c r="D294" s="7" t="n">
        <f aca="false">C294*1075000000</f>
        <v>900777.415133475</v>
      </c>
      <c r="E294" s="9" t="s">
        <v>319</v>
      </c>
      <c r="F294" s="10" t="n">
        <v>64729</v>
      </c>
      <c r="G294" s="11" t="n">
        <f aca="false">D294/F294</f>
        <v>13.9161336515854</v>
      </c>
      <c r="H294" s="6" t="n">
        <f aca="false">B294*1000/F294</f>
        <v>0.0250274220210416</v>
      </c>
    </row>
    <row r="295" customFormat="false" ht="26.25" hidden="false" customHeight="false" outlineLevel="0" collapsed="false">
      <c r="A295" s="5" t="s">
        <v>320</v>
      </c>
      <c r="B295" s="2" t="n">
        <f aca="false">'[1]DLA Parl numbers'!X295</f>
        <v>1.94</v>
      </c>
      <c r="C295" s="6" t="n">
        <f aca="false">B295/1933.33</f>
        <v>0.00100345000594829</v>
      </c>
      <c r="D295" s="7" t="n">
        <f aca="false">C295*1075000000</f>
        <v>1078708.75639441</v>
      </c>
      <c r="E295" s="9" t="s">
        <v>320</v>
      </c>
      <c r="F295" s="10" t="n">
        <v>50966</v>
      </c>
      <c r="G295" s="11" t="n">
        <f aca="false">D295/F295</f>
        <v>21.1652622610055</v>
      </c>
      <c r="H295" s="6" t="n">
        <f aca="false">B295*1000/F295</f>
        <v>0.0380645920809952</v>
      </c>
    </row>
    <row r="296" customFormat="false" ht="15" hidden="false" customHeight="false" outlineLevel="0" collapsed="false">
      <c r="A296" s="5" t="s">
        <v>321</v>
      </c>
      <c r="B296" s="2" t="n">
        <f aca="false">'[1]DLA Parl numbers'!X296</f>
        <v>2.54</v>
      </c>
      <c r="C296" s="6" t="n">
        <f aca="false">B296/1933.33</f>
        <v>0.0013137953686127</v>
      </c>
      <c r="D296" s="7" t="n">
        <f aca="false">C296*1075000000</f>
        <v>1412330.02125866</v>
      </c>
      <c r="E296" s="9" t="s">
        <v>321</v>
      </c>
      <c r="F296" s="10" t="n">
        <v>63770</v>
      </c>
      <c r="G296" s="11" t="n">
        <f aca="false">D296/F296</f>
        <v>22.147248255585</v>
      </c>
      <c r="H296" s="6" t="n">
        <f aca="false">B296*1000/F296</f>
        <v>0.0398306413674142</v>
      </c>
    </row>
    <row r="297" customFormat="false" ht="15" hidden="false" customHeight="false" outlineLevel="0" collapsed="false">
      <c r="A297" s="5" t="s">
        <v>322</v>
      </c>
      <c r="B297" s="2" t="n">
        <f aca="false">'[1]DLA Parl numbers'!X297</f>
        <v>1.72</v>
      </c>
      <c r="C297" s="6" t="n">
        <f aca="false">B297/1933.33</f>
        <v>0.000889656706304666</v>
      </c>
      <c r="D297" s="7" t="n">
        <f aca="false">C297*1075000000</f>
        <v>956380.959277516</v>
      </c>
      <c r="E297" s="9" t="s">
        <v>322</v>
      </c>
      <c r="F297" s="10" t="n">
        <v>57404</v>
      </c>
      <c r="G297" s="11" t="n">
        <f aca="false">D297/F297</f>
        <v>16.6605281736032</v>
      </c>
      <c r="H297" s="6" t="n">
        <f aca="false">B297*1000/F297</f>
        <v>0.0299630687756951</v>
      </c>
    </row>
    <row r="298" customFormat="false" ht="15" hidden="false" customHeight="false" outlineLevel="0" collapsed="false">
      <c r="A298" s="5" t="s">
        <v>323</v>
      </c>
      <c r="B298" s="2" t="n">
        <f aca="false">'[1]DLA Parl numbers'!X298</f>
        <v>2.27</v>
      </c>
      <c r="C298" s="6" t="n">
        <f aca="false">B298/1933.33</f>
        <v>0.00117413995541372</v>
      </c>
      <c r="D298" s="7" t="n">
        <f aca="false">C298*1075000000</f>
        <v>1262200.45206974</v>
      </c>
      <c r="E298" s="9" t="s">
        <v>323</v>
      </c>
      <c r="F298" s="10" t="n">
        <v>58394</v>
      </c>
      <c r="G298" s="11" t="n">
        <f aca="false">D298/F298</f>
        <v>21.6152421836104</v>
      </c>
      <c r="H298" s="6" t="n">
        <f aca="false">B298*1000/F298</f>
        <v>0.0388738569031065</v>
      </c>
    </row>
    <row r="299" customFormat="false" ht="15" hidden="false" customHeight="false" outlineLevel="0" collapsed="false">
      <c r="A299" s="5" t="s">
        <v>324</v>
      </c>
      <c r="B299" s="2" t="n">
        <f aca="false">'[1]DLA Parl numbers'!X299</f>
        <v>4.4</v>
      </c>
      <c r="C299" s="6" t="n">
        <f aca="false">B299/1933.33</f>
        <v>0.0022758659928724</v>
      </c>
      <c r="D299" s="7" t="n">
        <f aca="false">C299*1075000000</f>
        <v>2446555.94233783</v>
      </c>
      <c r="E299" s="9" t="s">
        <v>324</v>
      </c>
      <c r="F299" s="10" t="n">
        <v>57714</v>
      </c>
      <c r="G299" s="11" t="n">
        <f aca="false">D299/F299</f>
        <v>42.3910306396686</v>
      </c>
      <c r="H299" s="6" t="n">
        <f aca="false">B299*1000/F299</f>
        <v>0.0762380011782236</v>
      </c>
    </row>
    <row r="300" customFormat="false" ht="26.25" hidden="false" customHeight="false" outlineLevel="0" collapsed="false">
      <c r="A300" s="5" t="s">
        <v>325</v>
      </c>
      <c r="B300" s="2" t="n">
        <f aca="false">'[1]DLA Parl numbers'!X300</f>
        <v>3.78</v>
      </c>
      <c r="C300" s="6" t="n">
        <f aca="false">B300/1933.33</f>
        <v>0.00195517578478584</v>
      </c>
      <c r="D300" s="7" t="n">
        <f aca="false">C300*1075000000</f>
        <v>2101813.96864477</v>
      </c>
      <c r="E300" s="9" t="s">
        <v>325</v>
      </c>
      <c r="F300" s="10" t="n">
        <v>58516</v>
      </c>
      <c r="G300" s="11" t="n">
        <f aca="false">D300/F300</f>
        <v>35.9186200123859</v>
      </c>
      <c r="H300" s="6" t="n">
        <f aca="false">B300*1000/F300</f>
        <v>0.0645977168637638</v>
      </c>
    </row>
    <row r="301" customFormat="false" ht="26.25" hidden="false" customHeight="false" outlineLevel="0" collapsed="false">
      <c r="A301" s="5" t="s">
        <v>326</v>
      </c>
      <c r="B301" s="2" t="n">
        <f aca="false">'[1]DLA Parl numbers'!X301</f>
        <v>3.52</v>
      </c>
      <c r="C301" s="6" t="n">
        <f aca="false">B301/1933.33</f>
        <v>0.00182069279429792</v>
      </c>
      <c r="D301" s="7" t="n">
        <f aca="false">C301*1075000000</f>
        <v>1957244.75387027</v>
      </c>
      <c r="E301" s="9" t="s">
        <v>326</v>
      </c>
      <c r="F301" s="10" t="n">
        <v>76852</v>
      </c>
      <c r="G301" s="11" t="n">
        <f aca="false">D301/F301</f>
        <v>25.4677139680199</v>
      </c>
      <c r="H301" s="6" t="n">
        <f aca="false">B301*1000/F301</f>
        <v>0.0458023213449227</v>
      </c>
    </row>
    <row r="302" customFormat="false" ht="15" hidden="false" customHeight="false" outlineLevel="0" collapsed="false">
      <c r="A302" s="5" t="s">
        <v>327</v>
      </c>
      <c r="B302" s="2" t="n">
        <f aca="false">'[1]DLA Parl numbers'!X302</f>
        <v>2.56</v>
      </c>
      <c r="C302" s="6" t="n">
        <f aca="false">B302/1933.33</f>
        <v>0.00132414021403485</v>
      </c>
      <c r="D302" s="7" t="n">
        <f aca="false">C302*1075000000</f>
        <v>1423450.73008747</v>
      </c>
      <c r="E302" s="9" t="s">
        <v>327</v>
      </c>
      <c r="F302" s="10" t="n">
        <v>66915</v>
      </c>
      <c r="G302" s="11" t="n">
        <f aca="false">D302/F302</f>
        <v>21.2725208112899</v>
      </c>
      <c r="H302" s="6" t="n">
        <f aca="false">B302*1000/F302</f>
        <v>0.0382574908465964</v>
      </c>
    </row>
    <row r="303" customFormat="false" ht="15" hidden="false" customHeight="false" outlineLevel="0" collapsed="false">
      <c r="A303" s="5" t="s">
        <v>328</v>
      </c>
      <c r="B303" s="2" t="n">
        <f aca="false">'[1]DLA Parl numbers'!X303</f>
        <v>1.39</v>
      </c>
      <c r="C303" s="6" t="n">
        <f aca="false">B303/1933.33</f>
        <v>0.000718966756839236</v>
      </c>
      <c r="D303" s="7" t="n">
        <f aca="false">C303*1075000000</f>
        <v>772889.263602179</v>
      </c>
      <c r="E303" s="9" t="s">
        <v>328</v>
      </c>
      <c r="F303" s="10" t="n">
        <v>53962</v>
      </c>
      <c r="G303" s="11" t="n">
        <f aca="false">D303/F303</f>
        <v>14.3228431785734</v>
      </c>
      <c r="H303" s="6" t="n">
        <f aca="false">B303*1000/F303</f>
        <v>0.0257588673510989</v>
      </c>
    </row>
    <row r="304" customFormat="false" ht="26.25" hidden="false" customHeight="false" outlineLevel="0" collapsed="false">
      <c r="A304" s="5" t="s">
        <v>329</v>
      </c>
      <c r="B304" s="2" t="n">
        <f aca="false">'[1]DLA Parl numbers'!X304</f>
        <v>3.45</v>
      </c>
      <c r="C304" s="6" t="n">
        <f aca="false">B304/1933.33</f>
        <v>0.00178448583532041</v>
      </c>
      <c r="D304" s="7" t="n">
        <f aca="false">C304*1075000000</f>
        <v>1918322.27296944</v>
      </c>
      <c r="E304" s="9" t="s">
        <v>329</v>
      </c>
      <c r="F304" s="10" t="n">
        <v>55442</v>
      </c>
      <c r="G304" s="11" t="n">
        <f aca="false">D304/F304</f>
        <v>34.6005243852934</v>
      </c>
      <c r="H304" s="6" t="n">
        <f aca="false">B304*1000/F304</f>
        <v>0.0622271923812272</v>
      </c>
    </row>
    <row r="305" customFormat="false" ht="15" hidden="false" customHeight="false" outlineLevel="0" collapsed="false">
      <c r="A305" s="5" t="s">
        <v>330</v>
      </c>
      <c r="B305" s="2" t="n">
        <f aca="false">'[1]DLA Parl numbers'!X305</f>
        <v>3.35</v>
      </c>
      <c r="C305" s="6" t="n">
        <f aca="false">B305/1933.33</f>
        <v>0.00173276160820967</v>
      </c>
      <c r="D305" s="7" t="n">
        <f aca="false">C305*1075000000</f>
        <v>1862718.72882539</v>
      </c>
      <c r="E305" s="9" t="s">
        <v>330</v>
      </c>
      <c r="F305" s="10" t="n">
        <v>65747</v>
      </c>
      <c r="G305" s="11" t="n">
        <f aca="false">D305/F305</f>
        <v>28.3316155691574</v>
      </c>
      <c r="H305" s="6" t="n">
        <f aca="false">B305*1000/F305</f>
        <v>0.0509528951891341</v>
      </c>
    </row>
    <row r="306" customFormat="false" ht="15" hidden="false" customHeight="false" outlineLevel="0" collapsed="false">
      <c r="A306" s="5" t="s">
        <v>331</v>
      </c>
      <c r="B306" s="2" t="n">
        <f aca="false">'[1]DLA Parl numbers'!X306</f>
        <v>2.04</v>
      </c>
      <c r="C306" s="6" t="n">
        <f aca="false">B306/1933.33</f>
        <v>0.00105517423305902</v>
      </c>
      <c r="D306" s="7" t="n">
        <f aca="false">C306*1075000000</f>
        <v>1134312.30053845</v>
      </c>
      <c r="E306" s="9" t="s">
        <v>331</v>
      </c>
      <c r="F306" s="10" t="n">
        <v>53149</v>
      </c>
      <c r="G306" s="11" t="n">
        <f aca="false">D306/F306</f>
        <v>21.3421193350477</v>
      </c>
      <c r="H306" s="6" t="n">
        <f aca="false">B306*1000/F306</f>
        <v>0.038382660068863</v>
      </c>
    </row>
    <row r="307" customFormat="false" ht="15" hidden="false" customHeight="false" outlineLevel="0" collapsed="false">
      <c r="A307" s="5" t="s">
        <v>332</v>
      </c>
      <c r="B307" s="2" t="n">
        <f aca="false">'[1]DLA Parl numbers'!X307</f>
        <v>1.81</v>
      </c>
      <c r="C307" s="6" t="n">
        <f aca="false">B307/1933.33</f>
        <v>0.000936208510704329</v>
      </c>
      <c r="D307" s="7" t="n">
        <f aca="false">C307*1075000000</f>
        <v>1006424.14900715</v>
      </c>
      <c r="E307" s="9" t="s">
        <v>332</v>
      </c>
      <c r="F307" s="10" t="n">
        <v>46479</v>
      </c>
      <c r="G307" s="11" t="n">
        <f aca="false">D307/F307</f>
        <v>21.6533089999172</v>
      </c>
      <c r="H307" s="6" t="n">
        <f aca="false">B307*1000/F307</f>
        <v>0.0389423180361023</v>
      </c>
    </row>
    <row r="308" customFormat="false" ht="15" hidden="false" customHeight="false" outlineLevel="0" collapsed="false">
      <c r="A308" s="5" t="s">
        <v>333</v>
      </c>
      <c r="B308" s="2" t="n">
        <f aca="false">'[1]DLA Parl numbers'!X308</f>
        <v>2.7</v>
      </c>
      <c r="C308" s="6" t="n">
        <f aca="false">B308/1933.33</f>
        <v>0.00139655413198988</v>
      </c>
      <c r="D308" s="7" t="n">
        <f aca="false">C308*1075000000</f>
        <v>1501295.69188912</v>
      </c>
      <c r="E308" s="9" t="s">
        <v>333</v>
      </c>
      <c r="F308" s="10" t="n">
        <v>58953</v>
      </c>
      <c r="G308" s="11" t="n">
        <f aca="false">D308/F308</f>
        <v>25.465976148612</v>
      </c>
      <c r="H308" s="6" t="n">
        <f aca="false">B308*1000/F308</f>
        <v>0.0457991959696708</v>
      </c>
    </row>
    <row r="309" customFormat="false" ht="15" hidden="false" customHeight="false" outlineLevel="0" collapsed="false">
      <c r="A309" s="5" t="s">
        <v>334</v>
      </c>
      <c r="B309" s="2" t="n">
        <f aca="false">'[1]DLA Parl numbers'!X309</f>
        <v>1.84</v>
      </c>
      <c r="C309" s="6" t="n">
        <f aca="false">B309/1933.33</f>
        <v>0.00095172577883755</v>
      </c>
      <c r="D309" s="7" t="n">
        <f aca="false">C309*1075000000</f>
        <v>1023105.21225037</v>
      </c>
      <c r="E309" s="9" t="s">
        <v>334</v>
      </c>
      <c r="F309" s="10" t="n">
        <v>65751</v>
      </c>
      <c r="G309" s="11" t="n">
        <f aca="false">D309/F309</f>
        <v>15.5602988889958</v>
      </c>
      <c r="H309" s="6" t="n">
        <f aca="false">B309*1000/F309</f>
        <v>0.0279843652568022</v>
      </c>
    </row>
    <row r="310" customFormat="false" ht="26.25" hidden="false" customHeight="false" outlineLevel="0" collapsed="false">
      <c r="A310" s="5" t="s">
        <v>335</v>
      </c>
      <c r="B310" s="2" t="n">
        <f aca="false">'[1]DLA Parl numbers'!X310</f>
        <v>2.82</v>
      </c>
      <c r="C310" s="6" t="n">
        <f aca="false">B310/1933.33</f>
        <v>0.00145862320452277</v>
      </c>
      <c r="D310" s="7" t="n">
        <f aca="false">C310*1075000000</f>
        <v>1568019.94486197</v>
      </c>
      <c r="E310" s="9" t="s">
        <v>335</v>
      </c>
      <c r="F310" s="10" t="n">
        <v>66942</v>
      </c>
      <c r="G310" s="11" t="n">
        <f aca="false">D310/F310</f>
        <v>23.4235598706638</v>
      </c>
      <c r="H310" s="6" t="n">
        <f aca="false">B310*1000/F310</f>
        <v>0.0421260195393027</v>
      </c>
    </row>
    <row r="311" customFormat="false" ht="26.25" hidden="false" customHeight="false" outlineLevel="0" collapsed="false">
      <c r="A311" s="5" t="s">
        <v>336</v>
      </c>
      <c r="B311" s="2" t="n">
        <f aca="false">'[1]DLA Parl numbers'!X311</f>
        <v>3.68</v>
      </c>
      <c r="C311" s="6" t="n">
        <f aca="false">B311/1933.33</f>
        <v>0.0019034515576751</v>
      </c>
      <c r="D311" s="7" t="n">
        <f aca="false">C311*1075000000</f>
        <v>2046210.42450073</v>
      </c>
      <c r="E311" s="9" t="s">
        <v>336</v>
      </c>
      <c r="F311" s="10" t="n">
        <v>53713</v>
      </c>
      <c r="G311" s="11" t="n">
        <f aca="false">D311/F311</f>
        <v>38.0952548638269</v>
      </c>
      <c r="H311" s="6" t="n">
        <f aca="false">B311*1000/F311</f>
        <v>0.0685122782194255</v>
      </c>
    </row>
    <row r="312" customFormat="false" ht="26.25" hidden="false" customHeight="false" outlineLevel="0" collapsed="false">
      <c r="A312" s="5" t="s">
        <v>337</v>
      </c>
      <c r="B312" s="2" t="n">
        <f aca="false">'[1]DLA Parl numbers'!X312</f>
        <v>3.15</v>
      </c>
      <c r="C312" s="6" t="n">
        <f aca="false">B312/1933.33</f>
        <v>0.0016293131539882</v>
      </c>
      <c r="D312" s="7" t="n">
        <f aca="false">C312*1075000000</f>
        <v>1751511.64053731</v>
      </c>
      <c r="E312" s="9" t="s">
        <v>337</v>
      </c>
      <c r="F312" s="10" t="n">
        <v>50287</v>
      </c>
      <c r="G312" s="11" t="n">
        <f aca="false">D312/F312</f>
        <v>34.8303068494305</v>
      </c>
      <c r="H312" s="6" t="n">
        <f aca="false">B312*1000/F312</f>
        <v>0.0626404438522879</v>
      </c>
    </row>
    <row r="313" customFormat="false" ht="26.25" hidden="false" customHeight="false" outlineLevel="0" collapsed="false">
      <c r="A313" s="5" t="s">
        <v>338</v>
      </c>
      <c r="B313" s="2" t="n">
        <f aca="false">'[1]DLA Parl numbers'!X313</f>
        <v>3.08</v>
      </c>
      <c r="C313" s="6" t="n">
        <f aca="false">B313/1933.33</f>
        <v>0.00159310619501068</v>
      </c>
      <c r="D313" s="7" t="n">
        <f aca="false">C313*1075000000</f>
        <v>1712589.15963648</v>
      </c>
      <c r="E313" s="9" t="s">
        <v>339</v>
      </c>
      <c r="F313" s="10" t="n">
        <v>55838</v>
      </c>
      <c r="G313" s="11" t="n">
        <f aca="false">D313/F313</f>
        <v>30.6706751609385</v>
      </c>
      <c r="H313" s="6" t="n">
        <f aca="false">B313*1000/F313</f>
        <v>0.0551595687524625</v>
      </c>
    </row>
    <row r="314" customFormat="false" ht="15" hidden="false" customHeight="false" outlineLevel="0" collapsed="false">
      <c r="A314" s="5" t="s">
        <v>340</v>
      </c>
      <c r="B314" s="2" t="n">
        <f aca="false">'[1]DLA Parl numbers'!X314</f>
        <v>2.83</v>
      </c>
      <c r="C314" s="6" t="n">
        <f aca="false">B314/1933.33</f>
        <v>0.00146379562723384</v>
      </c>
      <c r="D314" s="7" t="n">
        <f aca="false">C314*1075000000</f>
        <v>1573580.29927638</v>
      </c>
      <c r="E314" s="9" t="s">
        <v>340</v>
      </c>
      <c r="F314" s="10" t="n">
        <v>53706</v>
      </c>
      <c r="G314" s="11" t="n">
        <f aca="false">D314/F314</f>
        <v>29.299897577112</v>
      </c>
      <c r="H314" s="6" t="n">
        <f aca="false">B314*1000/F314</f>
        <v>0.0526942985886121</v>
      </c>
    </row>
    <row r="315" customFormat="false" ht="15" hidden="false" customHeight="false" outlineLevel="0" collapsed="false">
      <c r="A315" s="5" t="s">
        <v>341</v>
      </c>
      <c r="B315" s="2" t="n">
        <f aca="false">'[1]DLA Parl numbers'!X315</f>
        <v>4.03</v>
      </c>
      <c r="C315" s="6" t="n">
        <f aca="false">B315/1933.33</f>
        <v>0.00208448635256268</v>
      </c>
      <c r="D315" s="7" t="n">
        <f aca="false">C315*1075000000</f>
        <v>2240822.82900488</v>
      </c>
      <c r="E315" s="9" t="s">
        <v>341</v>
      </c>
      <c r="F315" s="10" t="n">
        <v>70310</v>
      </c>
      <c r="G315" s="11" t="n">
        <f aca="false">D315/F315</f>
        <v>31.8706134121018</v>
      </c>
      <c r="H315" s="6" t="n">
        <f aca="false">B315*1000/F315</f>
        <v>0.0573175935144361</v>
      </c>
    </row>
    <row r="316" customFormat="false" ht="15" hidden="false" customHeight="false" outlineLevel="0" collapsed="false">
      <c r="A316" s="5" t="s">
        <v>342</v>
      </c>
      <c r="B316" s="2" t="n">
        <f aca="false">'[1]DLA Parl numbers'!X316</f>
        <v>2.86</v>
      </c>
      <c r="C316" s="6" t="n">
        <f aca="false">B316/1933.33</f>
        <v>0.00147931289536706</v>
      </c>
      <c r="D316" s="7" t="n">
        <f aca="false">C316*1075000000</f>
        <v>1590261.36251959</v>
      </c>
      <c r="E316" s="9" t="s">
        <v>342</v>
      </c>
      <c r="F316" s="10" t="n">
        <v>57179</v>
      </c>
      <c r="G316" s="11" t="n">
        <f aca="false">D316/F316</f>
        <v>27.811982764994</v>
      </c>
      <c r="H316" s="6" t="n">
        <f aca="false">B316*1000/F316</f>
        <v>0.0500183633851589</v>
      </c>
    </row>
    <row r="317" customFormat="false" ht="15" hidden="false" customHeight="false" outlineLevel="0" collapsed="false">
      <c r="A317" s="5" t="s">
        <v>343</v>
      </c>
      <c r="B317" s="2" t="n">
        <f aca="false">'[1]DLA Parl numbers'!X317</f>
        <v>2.02</v>
      </c>
      <c r="C317" s="6" t="n">
        <f aca="false">B317/1933.33</f>
        <v>0.00104482938763688</v>
      </c>
      <c r="D317" s="7" t="n">
        <f aca="false">C317*1075000000</f>
        <v>1123191.59170964</v>
      </c>
      <c r="E317" s="9" t="s">
        <v>343</v>
      </c>
      <c r="F317" s="10" t="n">
        <v>56146</v>
      </c>
      <c r="G317" s="11" t="n">
        <f aca="false">D317/F317</f>
        <v>20.0048372405806</v>
      </c>
      <c r="H317" s="6" t="n">
        <f aca="false">B317*1000/F317</f>
        <v>0.0359776297510063</v>
      </c>
    </row>
    <row r="318" customFormat="false" ht="15" hidden="false" customHeight="false" outlineLevel="0" collapsed="false">
      <c r="A318" s="5" t="s">
        <v>344</v>
      </c>
      <c r="B318" s="2" t="n">
        <f aca="false">'[1]DLA Parl numbers'!X318</f>
        <v>3.68</v>
      </c>
      <c r="C318" s="6" t="n">
        <f aca="false">B318/1933.33</f>
        <v>0.0019034515576751</v>
      </c>
      <c r="D318" s="7" t="n">
        <f aca="false">C318*1075000000</f>
        <v>2046210.42450073</v>
      </c>
      <c r="E318" s="9" t="s">
        <v>344</v>
      </c>
      <c r="F318" s="10" t="n">
        <v>52411</v>
      </c>
      <c r="G318" s="11" t="n">
        <f aca="false">D318/F318</f>
        <v>39.0416215012255</v>
      </c>
      <c r="H318" s="6" t="n">
        <f aca="false">B318*1000/F318</f>
        <v>0.0702142679971762</v>
      </c>
    </row>
    <row r="319" customFormat="false" ht="26.25" hidden="false" customHeight="false" outlineLevel="0" collapsed="false">
      <c r="A319" s="5" t="s">
        <v>345</v>
      </c>
      <c r="B319" s="2" t="n">
        <f aca="false">'[1]DLA Parl numbers'!X319</f>
        <v>1.67</v>
      </c>
      <c r="C319" s="6" t="n">
        <f aca="false">B319/1933.33</f>
        <v>0.000863794592749298</v>
      </c>
      <c r="D319" s="7" t="n">
        <f aca="false">C319*1075000000</f>
        <v>928579.187205495</v>
      </c>
      <c r="E319" s="9" t="s">
        <v>345</v>
      </c>
      <c r="F319" s="10" t="n">
        <v>63119</v>
      </c>
      <c r="G319" s="11" t="n">
        <f aca="false">D319/F319</f>
        <v>14.711563668713</v>
      </c>
      <c r="H319" s="6" t="n">
        <f aca="false">B319*1000/F319</f>
        <v>0.0264579603605887</v>
      </c>
    </row>
    <row r="320" customFormat="false" ht="26.25" hidden="false" customHeight="false" outlineLevel="0" collapsed="false">
      <c r="A320" s="5" t="s">
        <v>346</v>
      </c>
      <c r="B320" s="2" t="n">
        <f aca="false">'[1]DLA Parl numbers'!X320</f>
        <v>3.68</v>
      </c>
      <c r="C320" s="6" t="n">
        <f aca="false">B320/1933.33</f>
        <v>0.0019034515576751</v>
      </c>
      <c r="D320" s="7" t="n">
        <f aca="false">C320*1075000000</f>
        <v>2046210.42450073</v>
      </c>
      <c r="E320" s="9" t="s">
        <v>346</v>
      </c>
      <c r="F320" s="10" t="n">
        <v>69192</v>
      </c>
      <c r="G320" s="11" t="n">
        <f aca="false">D320/F320</f>
        <v>29.572933641183</v>
      </c>
      <c r="H320" s="6" t="n">
        <f aca="false">B320*1000/F320</f>
        <v>0.0531853393455891</v>
      </c>
    </row>
    <row r="321" customFormat="false" ht="15" hidden="false" customHeight="false" outlineLevel="0" collapsed="false">
      <c r="A321" s="5" t="s">
        <v>347</v>
      </c>
      <c r="B321" s="2" t="n">
        <f aca="false">'[1]DLA Parl numbers'!X321</f>
        <v>3.53</v>
      </c>
      <c r="C321" s="6" t="n">
        <f aca="false">B321/1933.33</f>
        <v>0.00182586521700899</v>
      </c>
      <c r="D321" s="7" t="n">
        <f aca="false">C321*1075000000</f>
        <v>1962805.10828467</v>
      </c>
      <c r="E321" s="9" t="s">
        <v>347</v>
      </c>
      <c r="F321" s="10" t="n">
        <v>55435</v>
      </c>
      <c r="G321" s="11" t="n">
        <f aca="false">D321/F321</f>
        <v>35.4073258462103</v>
      </c>
      <c r="H321" s="6" t="n">
        <f aca="false">B321*1000/F321</f>
        <v>0.0636781816541896</v>
      </c>
    </row>
    <row r="322" customFormat="false" ht="15" hidden="false" customHeight="false" outlineLevel="0" collapsed="false">
      <c r="A322" s="5" t="s">
        <v>348</v>
      </c>
      <c r="B322" s="2" t="n">
        <f aca="false">'[1]DLA Parl numbers'!X322</f>
        <v>1.38</v>
      </c>
      <c r="C322" s="6" t="n">
        <f aca="false">B322/1933.33</f>
        <v>0.000713794334128162</v>
      </c>
      <c r="D322" s="7" t="n">
        <f aca="false">C322*1075000000</f>
        <v>767328.909187775</v>
      </c>
      <c r="E322" s="9" t="s">
        <v>348</v>
      </c>
      <c r="F322" s="10" t="n">
        <v>62202</v>
      </c>
      <c r="G322" s="11" t="n">
        <f aca="false">D322/F322</f>
        <v>12.3360809811224</v>
      </c>
      <c r="H322" s="6" t="n">
        <f aca="false">B322*1000/F322</f>
        <v>0.0221857818076589</v>
      </c>
    </row>
    <row r="323" customFormat="false" ht="26.25" hidden="false" customHeight="false" outlineLevel="0" collapsed="false">
      <c r="A323" s="5" t="s">
        <v>349</v>
      </c>
      <c r="B323" s="2" t="n">
        <f aca="false">'[1]DLA Parl numbers'!X323</f>
        <v>1.82</v>
      </c>
      <c r="C323" s="6" t="n">
        <f aca="false">B323/1933.33</f>
        <v>0.000941380933415403</v>
      </c>
      <c r="D323" s="7" t="n">
        <f aca="false">C323*1075000000</f>
        <v>1011984.50342156</v>
      </c>
      <c r="E323" s="9" t="s">
        <v>349</v>
      </c>
      <c r="F323" s="10" t="n">
        <v>58297</v>
      </c>
      <c r="G323" s="11" t="n">
        <f aca="false">D323/F323</f>
        <v>17.3591180235957</v>
      </c>
      <c r="H323" s="6" t="n">
        <f aca="false">B323*1000/F323</f>
        <v>0.0312194452544728</v>
      </c>
    </row>
    <row r="324" customFormat="false" ht="26.25" hidden="false" customHeight="false" outlineLevel="0" collapsed="false">
      <c r="A324" s="5" t="s">
        <v>350</v>
      </c>
      <c r="B324" s="2" t="n">
        <f aca="false">'[1]DLA Parl numbers'!X324</f>
        <v>2.45</v>
      </c>
      <c r="C324" s="6" t="n">
        <f aca="false">B324/1933.33</f>
        <v>0.00126724356421304</v>
      </c>
      <c r="D324" s="7" t="n">
        <f aca="false">C324*1075000000</f>
        <v>1362286.83152902</v>
      </c>
      <c r="E324" s="9" t="s">
        <v>350</v>
      </c>
      <c r="F324" s="10" t="n">
        <v>72113</v>
      </c>
      <c r="G324" s="11" t="n">
        <f aca="false">D324/F324</f>
        <v>18.8910020596705</v>
      </c>
      <c r="H324" s="6" t="n">
        <f aca="false">B324*1000/F324</f>
        <v>0.03397445675537</v>
      </c>
    </row>
    <row r="325" customFormat="false" ht="15" hidden="false" customHeight="false" outlineLevel="0" collapsed="false">
      <c r="A325" s="5" t="s">
        <v>351</v>
      </c>
      <c r="B325" s="2" t="n">
        <f aca="false">'[1]DLA Parl numbers'!X325</f>
        <v>2.22</v>
      </c>
      <c r="C325" s="6" t="n">
        <f aca="false">B325/1933.33</f>
        <v>0.00114827784185835</v>
      </c>
      <c r="D325" s="7" t="n">
        <f aca="false">C325*1075000000</f>
        <v>1234398.67999772</v>
      </c>
      <c r="E325" s="9" t="s">
        <v>351</v>
      </c>
      <c r="F325" s="10" t="n">
        <v>60158</v>
      </c>
      <c r="G325" s="11" t="n">
        <f aca="false">D325/F325</f>
        <v>20.5192772365724</v>
      </c>
      <c r="H325" s="6" t="n">
        <f aca="false">B325*1000/F325</f>
        <v>0.0369028225672396</v>
      </c>
    </row>
    <row r="326" customFormat="false" ht="15" hidden="false" customHeight="false" outlineLevel="0" collapsed="false">
      <c r="A326" s="5" t="s">
        <v>352</v>
      </c>
      <c r="B326" s="2" t="n">
        <f aca="false">'[1]DLA Parl numbers'!X326</f>
        <v>2.99</v>
      </c>
      <c r="C326" s="6" t="n">
        <f aca="false">B326/1933.33</f>
        <v>0.00154655439061102</v>
      </c>
      <c r="D326" s="7" t="n">
        <f aca="false">C326*1075000000</f>
        <v>1662545.96990685</v>
      </c>
      <c r="E326" s="9" t="s">
        <v>352</v>
      </c>
      <c r="F326" s="10" t="n">
        <v>56172</v>
      </c>
      <c r="G326" s="11" t="n">
        <f aca="false">D326/F326</f>
        <v>29.5974145465151</v>
      </c>
      <c r="H326" s="6" t="n">
        <f aca="false">B326*1000/F326</f>
        <v>0.0532293669443851</v>
      </c>
    </row>
    <row r="327" customFormat="false" ht="15" hidden="false" customHeight="false" outlineLevel="0" collapsed="false">
      <c r="A327" s="5" t="s">
        <v>353</v>
      </c>
      <c r="B327" s="2" t="n">
        <f aca="false">'[1]DLA Parl numbers'!X327</f>
        <v>2.9</v>
      </c>
      <c r="C327" s="6" t="n">
        <f aca="false">B327/1933.33</f>
        <v>0.00150000258621136</v>
      </c>
      <c r="D327" s="7" t="n">
        <f aca="false">C327*1075000000</f>
        <v>1612502.78017721</v>
      </c>
      <c r="E327" s="9" t="s">
        <v>353</v>
      </c>
      <c r="F327" s="10" t="n">
        <v>60005</v>
      </c>
      <c r="G327" s="11" t="n">
        <f aca="false">D327/F327</f>
        <v>26.8728069357088</v>
      </c>
      <c r="H327" s="6" t="n">
        <f aca="false">B327*1000/F327</f>
        <v>0.0483293058911757</v>
      </c>
    </row>
    <row r="328" customFormat="false" ht="26.25" hidden="false" customHeight="false" outlineLevel="0" collapsed="false">
      <c r="A328" s="5" t="s">
        <v>354</v>
      </c>
      <c r="B328" s="2" t="n">
        <f aca="false">'[1]DLA Parl numbers'!X328</f>
        <v>3.96</v>
      </c>
      <c r="C328" s="6" t="n">
        <f aca="false">B328/1933.33</f>
        <v>0.00204827939358516</v>
      </c>
      <c r="D328" s="7" t="n">
        <f aca="false">C328*1075000000</f>
        <v>2201900.34810405</v>
      </c>
      <c r="E328" s="9" t="s">
        <v>354</v>
      </c>
      <c r="F328" s="10" t="n">
        <v>92988</v>
      </c>
      <c r="G328" s="11" t="n">
        <f aca="false">D328/F328</f>
        <v>23.6794032359449</v>
      </c>
      <c r="H328" s="6" t="n">
        <f aca="false">B328*1000/F328</f>
        <v>0.0425861401471158</v>
      </c>
    </row>
    <row r="329" customFormat="false" ht="15" hidden="false" customHeight="false" outlineLevel="0" collapsed="false">
      <c r="A329" s="5" t="s">
        <v>355</v>
      </c>
      <c r="B329" s="2" t="n">
        <f aca="false">'[1]DLA Parl numbers'!X329</f>
        <v>2.57</v>
      </c>
      <c r="C329" s="6" t="n">
        <f aca="false">B329/1933.33</f>
        <v>0.00132931263674593</v>
      </c>
      <c r="D329" s="7" t="n">
        <f aca="false">C329*1075000000</f>
        <v>1429011.08450187</v>
      </c>
      <c r="E329" s="9" t="s">
        <v>355</v>
      </c>
      <c r="F329" s="10" t="n">
        <v>62469</v>
      </c>
      <c r="G329" s="11" t="n">
        <f aca="false">D329/F329</f>
        <v>22.8755236117413</v>
      </c>
      <c r="H329" s="6" t="n">
        <f aca="false">B329*1000/F329</f>
        <v>0.041140405641198</v>
      </c>
    </row>
    <row r="330" customFormat="false" ht="15" hidden="false" customHeight="false" outlineLevel="0" collapsed="false">
      <c r="A330" s="5" t="s">
        <v>356</v>
      </c>
      <c r="B330" s="2" t="n">
        <f aca="false">'[1]DLA Parl numbers'!X330</f>
        <v>4.24</v>
      </c>
      <c r="C330" s="6" t="n">
        <f aca="false">B330/1933.33</f>
        <v>0.00219310722949522</v>
      </c>
      <c r="D330" s="7" t="n">
        <f aca="false">C330*1075000000</f>
        <v>2357590.27170737</v>
      </c>
      <c r="E330" s="9" t="s">
        <v>356</v>
      </c>
      <c r="F330" s="10" t="n">
        <v>55303</v>
      </c>
      <c r="G330" s="11" t="n">
        <f aca="false">D330/F330</f>
        <v>42.6304227927484</v>
      </c>
      <c r="H330" s="6" t="n">
        <f aca="false">B330*1000/F330</f>
        <v>0.0766685351608412</v>
      </c>
    </row>
    <row r="331" customFormat="false" ht="15" hidden="false" customHeight="false" outlineLevel="0" collapsed="false">
      <c r="A331" s="5" t="s">
        <v>357</v>
      </c>
      <c r="B331" s="2" t="n">
        <f aca="false">'[1]DLA Parl numbers'!X331</f>
        <v>3.62</v>
      </c>
      <c r="C331" s="6" t="n">
        <f aca="false">B331/1933.33</f>
        <v>0.00187241702140866</v>
      </c>
      <c r="D331" s="7" t="n">
        <f aca="false">C331*1075000000</f>
        <v>2012848.29801431</v>
      </c>
      <c r="E331" s="9" t="s">
        <v>357</v>
      </c>
      <c r="F331" s="10" t="n">
        <v>56667</v>
      </c>
      <c r="G331" s="11" t="n">
        <f aca="false">D331/F331</f>
        <v>35.5206433729385</v>
      </c>
      <c r="H331" s="6" t="n">
        <f aca="false">B331*1000/F331</f>
        <v>0.0638819771648402</v>
      </c>
    </row>
    <row r="332" customFormat="false" ht="15" hidden="false" customHeight="false" outlineLevel="0" collapsed="false">
      <c r="A332" s="5" t="s">
        <v>358</v>
      </c>
      <c r="B332" s="2" t="n">
        <f aca="false">'[1]DLA Parl numbers'!X332</f>
        <v>3.19</v>
      </c>
      <c r="C332" s="6" t="n">
        <f aca="false">B332/1933.33</f>
        <v>0.00165000284483249</v>
      </c>
      <c r="D332" s="7" t="n">
        <f aca="false">C332*1075000000</f>
        <v>1773753.05819493</v>
      </c>
      <c r="E332" s="9" t="s">
        <v>358</v>
      </c>
      <c r="F332" s="10" t="n">
        <v>60286</v>
      </c>
      <c r="G332" s="11" t="n">
        <f aca="false">D332/F332</f>
        <v>29.4223046510787</v>
      </c>
      <c r="H332" s="6" t="n">
        <f aca="false">B332*1000/F332</f>
        <v>0.052914441163786</v>
      </c>
    </row>
    <row r="333" customFormat="false" ht="26.25" hidden="false" customHeight="false" outlineLevel="0" collapsed="false">
      <c r="A333" s="5" t="s">
        <v>359</v>
      </c>
      <c r="B333" s="2" t="n">
        <f aca="false">'[1]DLA Parl numbers'!X333</f>
        <v>2.72</v>
      </c>
      <c r="C333" s="6" t="n">
        <f aca="false">B333/1933.33</f>
        <v>0.00140689897741203</v>
      </c>
      <c r="D333" s="7" t="n">
        <f aca="false">C333*1075000000</f>
        <v>1512416.40071793</v>
      </c>
      <c r="E333" s="9" t="s">
        <v>359</v>
      </c>
      <c r="F333" s="10" t="n">
        <v>69168</v>
      </c>
      <c r="G333" s="11" t="n">
        <f aca="false">D333/F333</f>
        <v>21.865839705036</v>
      </c>
      <c r="H333" s="6" t="n">
        <f aca="false">B333*1000/F333</f>
        <v>0.039324543141337</v>
      </c>
    </row>
    <row r="334" customFormat="false" ht="15" hidden="false" customHeight="false" outlineLevel="0" collapsed="false">
      <c r="A334" s="5" t="s">
        <v>360</v>
      </c>
      <c r="B334" s="2" t="n">
        <f aca="false">'[1]DLA Parl numbers'!X334</f>
        <v>3.79</v>
      </c>
      <c r="C334" s="6" t="n">
        <f aca="false">B334/1933.33</f>
        <v>0.00196034820749691</v>
      </c>
      <c r="D334" s="7" t="n">
        <f aca="false">C334*1075000000</f>
        <v>2107374.32305918</v>
      </c>
      <c r="E334" s="9" t="s">
        <v>360</v>
      </c>
      <c r="F334" s="10" t="n">
        <v>54183</v>
      </c>
      <c r="G334" s="11" t="n">
        <f aca="false">D334/F334</f>
        <v>38.8936441883834</v>
      </c>
      <c r="H334" s="6" t="n">
        <f aca="false">B334*1000/F334</f>
        <v>0.0699481387150951</v>
      </c>
    </row>
    <row r="335" customFormat="false" ht="26.25" hidden="false" customHeight="false" outlineLevel="0" collapsed="false">
      <c r="A335" s="5" t="s">
        <v>361</v>
      </c>
      <c r="B335" s="2" t="n">
        <f aca="false">'[1]DLA Parl numbers'!X335</f>
        <v>2.06</v>
      </c>
      <c r="C335" s="6" t="n">
        <f aca="false">B335/1933.33</f>
        <v>0.00106551907848117</v>
      </c>
      <c r="D335" s="7" t="n">
        <f aca="false">C335*1075000000</f>
        <v>1145433.00936726</v>
      </c>
      <c r="E335" s="9" t="s">
        <v>361</v>
      </c>
      <c r="F335" s="10" t="n">
        <v>66311</v>
      </c>
      <c r="G335" s="11" t="n">
        <f aca="false">D335/F335</f>
        <v>17.2736500635982</v>
      </c>
      <c r="H335" s="6" t="n">
        <f aca="false">B335*1000/F335</f>
        <v>0.0310657356999593</v>
      </c>
    </row>
    <row r="336" customFormat="false" ht="26.25" hidden="false" customHeight="false" outlineLevel="0" collapsed="false">
      <c r="A336" s="5" t="s">
        <v>362</v>
      </c>
      <c r="B336" s="2" t="n">
        <f aca="false">'[1]DLA Parl numbers'!X336</f>
        <v>2.49</v>
      </c>
      <c r="C336" s="6" t="n">
        <f aca="false">B336/1933.33</f>
        <v>0.00128793325505734</v>
      </c>
      <c r="D336" s="7" t="n">
        <f aca="false">C336*1075000000</f>
        <v>1384528.24918664</v>
      </c>
      <c r="E336" s="9" t="s">
        <v>362</v>
      </c>
      <c r="F336" s="10" t="n">
        <v>55998</v>
      </c>
      <c r="G336" s="11" t="n">
        <f aca="false">D336/F336</f>
        <v>24.724601756967</v>
      </c>
      <c r="H336" s="6" t="n">
        <f aca="false">B336*1000/F336</f>
        <v>0.0444658737812065</v>
      </c>
    </row>
    <row r="337" customFormat="false" ht="15" hidden="false" customHeight="false" outlineLevel="0" collapsed="false">
      <c r="A337" s="5" t="s">
        <v>363</v>
      </c>
      <c r="B337" s="2" t="n">
        <f aca="false">'[1]DLA Parl numbers'!X337</f>
        <v>3.34</v>
      </c>
      <c r="C337" s="6" t="n">
        <f aca="false">B337/1933.33</f>
        <v>0.0017275891854986</v>
      </c>
      <c r="D337" s="7" t="n">
        <f aca="false">C337*1075000000</f>
        <v>1857158.37441099</v>
      </c>
      <c r="E337" s="9" t="s">
        <v>363</v>
      </c>
      <c r="F337" s="10" t="n">
        <v>59865</v>
      </c>
      <c r="G337" s="11" t="n">
        <f aca="false">D337/F337</f>
        <v>31.0224400636597</v>
      </c>
      <c r="H337" s="6" t="n">
        <f aca="false">B337*1000/F337</f>
        <v>0.0557921991146747</v>
      </c>
    </row>
    <row r="338" customFormat="false" ht="15" hidden="false" customHeight="false" outlineLevel="0" collapsed="false">
      <c r="A338" s="5" t="s">
        <v>364</v>
      </c>
      <c r="B338" s="2" t="n">
        <f aca="false">'[1]DLA Parl numbers'!X338</f>
        <v>2.33</v>
      </c>
      <c r="C338" s="6" t="n">
        <f aca="false">B338/1933.33</f>
        <v>0.00120517449168016</v>
      </c>
      <c r="D338" s="7" t="n">
        <f aca="false">C338*1075000000</f>
        <v>1295562.57855617</v>
      </c>
      <c r="E338" s="9" t="s">
        <v>364</v>
      </c>
      <c r="F338" s="10" t="n">
        <v>66212</v>
      </c>
      <c r="G338" s="11" t="n">
        <f aca="false">D338/F338</f>
        <v>19.5668848329029</v>
      </c>
      <c r="H338" s="6" t="n">
        <f aca="false">B338*1000/F338</f>
        <v>0.0351899957711593</v>
      </c>
    </row>
    <row r="339" customFormat="false" ht="15" hidden="false" customHeight="false" outlineLevel="0" collapsed="false">
      <c r="A339" s="5" t="s">
        <v>365</v>
      </c>
      <c r="B339" s="2" t="n">
        <f aca="false">'[1]DLA Parl numbers'!X339</f>
        <v>3.01</v>
      </c>
      <c r="C339" s="6" t="n">
        <f aca="false">B339/1933.33</f>
        <v>0.00155689923603317</v>
      </c>
      <c r="D339" s="7" t="n">
        <f aca="false">C339*1075000000</f>
        <v>1673666.67873565</v>
      </c>
      <c r="E339" s="9" t="s">
        <v>365</v>
      </c>
      <c r="F339" s="10" t="n">
        <v>61765</v>
      </c>
      <c r="G339" s="11" t="n">
        <f aca="false">D339/F339</f>
        <v>27.0973314779512</v>
      </c>
      <c r="H339" s="6" t="n">
        <f aca="false">B339*1000/F339</f>
        <v>0.0487331012709463</v>
      </c>
    </row>
    <row r="340" customFormat="false" ht="15" hidden="false" customHeight="false" outlineLevel="0" collapsed="false">
      <c r="A340" s="5" t="s">
        <v>366</v>
      </c>
      <c r="B340" s="2" t="n">
        <f aca="false">'[1]DLA Parl numbers'!X340</f>
        <v>3.09</v>
      </c>
      <c r="C340" s="6" t="n">
        <f aca="false">B340/1933.33</f>
        <v>0.00159827861772176</v>
      </c>
      <c r="D340" s="7" t="n">
        <f aca="false">C340*1075000000</f>
        <v>1718149.51405089</v>
      </c>
      <c r="E340" s="9" t="s">
        <v>366</v>
      </c>
      <c r="F340" s="10" t="n">
        <v>81591</v>
      </c>
      <c r="G340" s="11" t="n">
        <f aca="false">D340/F340</f>
        <v>21.0580764306221</v>
      </c>
      <c r="H340" s="6" t="n">
        <f aca="false">B340*1000/F340</f>
        <v>0.0378718240982461</v>
      </c>
    </row>
    <row r="341" customFormat="false" ht="15" hidden="false" customHeight="false" outlineLevel="0" collapsed="false">
      <c r="A341" s="5" t="s">
        <v>367</v>
      </c>
      <c r="B341" s="2" t="n">
        <f aca="false">'[1]DLA Parl numbers'!X341</f>
        <v>1.98</v>
      </c>
      <c r="C341" s="6" t="n">
        <f aca="false">B341/1933.33</f>
        <v>0.00102413969679258</v>
      </c>
      <c r="D341" s="7" t="n">
        <f aca="false">C341*1075000000</f>
        <v>1100950.17405202</v>
      </c>
      <c r="E341" s="9" t="s">
        <v>367</v>
      </c>
      <c r="F341" s="10" t="n">
        <v>65641</v>
      </c>
      <c r="G341" s="11" t="n">
        <f aca="false">D341/F341</f>
        <v>16.7722943595013</v>
      </c>
      <c r="H341" s="6" t="n">
        <f aca="false">B341*1000/F341</f>
        <v>0.0301640742828415</v>
      </c>
    </row>
    <row r="342" customFormat="false" ht="15" hidden="false" customHeight="false" outlineLevel="0" collapsed="false">
      <c r="A342" s="5" t="s">
        <v>368</v>
      </c>
      <c r="B342" s="2" t="n">
        <f aca="false">'[1]DLA Parl numbers'!X342</f>
        <v>2.86</v>
      </c>
      <c r="C342" s="6" t="n">
        <f aca="false">B342/1933.33</f>
        <v>0.00147931289536706</v>
      </c>
      <c r="D342" s="7" t="n">
        <f aca="false">C342*1075000000</f>
        <v>1590261.36251959</v>
      </c>
      <c r="E342" s="9" t="s">
        <v>368</v>
      </c>
      <c r="F342" s="10" t="n">
        <v>63455</v>
      </c>
      <c r="G342" s="11" t="n">
        <f aca="false">D342/F342</f>
        <v>25.0612459620139</v>
      </c>
      <c r="H342" s="6" t="n">
        <f aca="false">B342*1000/F342</f>
        <v>0.0450713103774328</v>
      </c>
    </row>
    <row r="343" customFormat="false" ht="15" hidden="false" customHeight="false" outlineLevel="0" collapsed="false">
      <c r="A343" s="5" t="s">
        <v>369</v>
      </c>
      <c r="B343" s="2" t="n">
        <f aca="false">'[1]DLA Parl numbers'!X343</f>
        <v>3.4</v>
      </c>
      <c r="C343" s="6" t="n">
        <f aca="false">B343/1933.33</f>
        <v>0.00175862372176504</v>
      </c>
      <c r="D343" s="7" t="n">
        <f aca="false">C343*1075000000</f>
        <v>1890520.50089742</v>
      </c>
      <c r="E343" s="9" t="s">
        <v>369</v>
      </c>
      <c r="F343" s="10" t="n">
        <v>66784</v>
      </c>
      <c r="G343" s="11" t="n">
        <f aca="false">D343/F343</f>
        <v>28.3079854590533</v>
      </c>
      <c r="H343" s="6" t="n">
        <f aca="false">B343*1000/F343</f>
        <v>0.0509103977000479</v>
      </c>
    </row>
    <row r="344" customFormat="false" ht="15" hidden="false" customHeight="false" outlineLevel="0" collapsed="false">
      <c r="A344" s="5" t="s">
        <v>370</v>
      </c>
      <c r="B344" s="2" t="n">
        <f aca="false">'[1]DLA Parl numbers'!X344</f>
        <v>4.03</v>
      </c>
      <c r="C344" s="6" t="n">
        <f aca="false">B344/1933.33</f>
        <v>0.00208448635256268</v>
      </c>
      <c r="D344" s="7" t="n">
        <f aca="false">C344*1075000000</f>
        <v>2240822.82900488</v>
      </c>
      <c r="E344" s="9" t="s">
        <v>370</v>
      </c>
      <c r="F344" s="10" t="n">
        <v>64443</v>
      </c>
      <c r="G344" s="11" t="n">
        <f aca="false">D344/F344</f>
        <v>34.7721681021194</v>
      </c>
      <c r="H344" s="6" t="n">
        <f aca="false">B344*1000/F344</f>
        <v>0.0625358844249957</v>
      </c>
    </row>
    <row r="345" customFormat="false" ht="15" hidden="false" customHeight="false" outlineLevel="0" collapsed="false">
      <c r="A345" s="5" t="s">
        <v>371</v>
      </c>
      <c r="B345" s="2" t="n">
        <f aca="false">'[1]DLA Parl numbers'!X345</f>
        <v>4.82</v>
      </c>
      <c r="C345" s="6" t="n">
        <f aca="false">B345/1933.33</f>
        <v>0.0024931077467375</v>
      </c>
      <c r="D345" s="7" t="n">
        <f aca="false">C345*1075000000</f>
        <v>2680090.82774281</v>
      </c>
      <c r="E345" s="9" t="s">
        <v>371</v>
      </c>
      <c r="F345" s="10" t="n">
        <v>55448</v>
      </c>
      <c r="G345" s="11" t="n">
        <f aca="false">D345/F345</f>
        <v>48.33521186955</v>
      </c>
      <c r="H345" s="6" t="n">
        <f aca="false">B345*1000/F345</f>
        <v>0.0869282931755879</v>
      </c>
    </row>
    <row r="346" customFormat="false" ht="15" hidden="false" customHeight="false" outlineLevel="0" collapsed="false">
      <c r="A346" s="5" t="s">
        <v>372</v>
      </c>
      <c r="B346" s="2" t="n">
        <f aca="false">'[1]DLA Parl numbers'!X346</f>
        <v>3.34</v>
      </c>
      <c r="C346" s="6" t="n">
        <f aca="false">B346/1933.33</f>
        <v>0.0017275891854986</v>
      </c>
      <c r="D346" s="7" t="n">
        <f aca="false">C346*1075000000</f>
        <v>1857158.37441099</v>
      </c>
      <c r="E346" s="9" t="s">
        <v>372</v>
      </c>
      <c r="F346" s="10" t="n">
        <v>77830</v>
      </c>
      <c r="G346" s="11" t="n">
        <f aca="false">D346/F346</f>
        <v>23.8617290814723</v>
      </c>
      <c r="H346" s="6" t="n">
        <f aca="false">B346*1000/F346</f>
        <v>0.0429140434279841</v>
      </c>
    </row>
    <row r="347" customFormat="false" ht="15" hidden="false" customHeight="false" outlineLevel="0" collapsed="false">
      <c r="A347" s="5" t="s">
        <v>373</v>
      </c>
      <c r="B347" s="2" t="n">
        <f aca="false">'[1]DLA Parl numbers'!X347</f>
        <v>3.26</v>
      </c>
      <c r="C347" s="6" t="n">
        <f aca="false">B347/1933.33</f>
        <v>0.00168620980381001</v>
      </c>
      <c r="D347" s="7" t="n">
        <f aca="false">C347*1075000000</f>
        <v>1812675.53909576</v>
      </c>
      <c r="E347" s="9" t="s">
        <v>373</v>
      </c>
      <c r="F347" s="10" t="n">
        <v>59154</v>
      </c>
      <c r="G347" s="11" t="n">
        <f aca="false">D347/F347</f>
        <v>30.6433299370416</v>
      </c>
      <c r="H347" s="6" t="n">
        <f aca="false">B347*1000/F347</f>
        <v>0.0551103898299354</v>
      </c>
    </row>
    <row r="348" customFormat="false" ht="26.25" hidden="false" customHeight="false" outlineLevel="0" collapsed="false">
      <c r="A348" s="5" t="s">
        <v>374</v>
      </c>
      <c r="B348" s="2" t="n">
        <f aca="false">'[1]DLA Parl numbers'!X348</f>
        <v>1.8</v>
      </c>
      <c r="C348" s="6" t="n">
        <f aca="false">B348/1933.33</f>
        <v>0.000931036087993255</v>
      </c>
      <c r="D348" s="7" t="n">
        <f aca="false">C348*1075000000</f>
        <v>1000863.79459275</v>
      </c>
      <c r="E348" s="9" t="s">
        <v>374</v>
      </c>
      <c r="F348" s="10" t="n">
        <v>52287</v>
      </c>
      <c r="G348" s="11" t="n">
        <f aca="false">D348/F348</f>
        <v>19.1417330233662</v>
      </c>
      <c r="H348" s="6" t="n">
        <f aca="false">B348*1000/F348</f>
        <v>0.0344253829823857</v>
      </c>
    </row>
    <row r="349" customFormat="false" ht="26.25" hidden="false" customHeight="false" outlineLevel="0" collapsed="false">
      <c r="A349" s="5" t="s">
        <v>375</v>
      </c>
      <c r="B349" s="2" t="n">
        <f aca="false">'[1]DLA Parl numbers'!X349</f>
        <v>3.76</v>
      </c>
      <c r="C349" s="6" t="n">
        <f aca="false">B349/1933.33</f>
        <v>0.00194483093936369</v>
      </c>
      <c r="D349" s="7" t="n">
        <f aca="false">C349*1075000000</f>
        <v>2090693.25981597</v>
      </c>
      <c r="E349" s="9" t="s">
        <v>375</v>
      </c>
      <c r="F349" s="10" t="n">
        <v>63072</v>
      </c>
      <c r="G349" s="11" t="n">
        <f aca="false">D349/F349</f>
        <v>33.1477241853115</v>
      </c>
      <c r="H349" s="6" t="n">
        <f aca="false">B349*1000/F349</f>
        <v>0.0596144089294774</v>
      </c>
    </row>
    <row r="350" customFormat="false" ht="26.25" hidden="false" customHeight="false" outlineLevel="0" collapsed="false">
      <c r="A350" s="5" t="s">
        <v>376</v>
      </c>
      <c r="B350" s="2" t="n">
        <f aca="false">'[1]DLA Parl numbers'!X350</f>
        <v>4.16</v>
      </c>
      <c r="C350" s="6" t="n">
        <f aca="false">B350/1933.33</f>
        <v>0.00215172784780663</v>
      </c>
      <c r="D350" s="7" t="n">
        <f aca="false">C350*1075000000</f>
        <v>2313107.43639213</v>
      </c>
      <c r="E350" s="9" t="s">
        <v>376</v>
      </c>
      <c r="F350" s="10" t="n">
        <v>59035</v>
      </c>
      <c r="G350" s="11" t="n">
        <f aca="false">D350/F350</f>
        <v>39.1819672464154</v>
      </c>
      <c r="H350" s="6" t="n">
        <f aca="false">B350*1000/F350</f>
        <v>0.0704666723130346</v>
      </c>
    </row>
    <row r="351" customFormat="false" ht="15" hidden="false" customHeight="false" outlineLevel="0" collapsed="false">
      <c r="A351" s="5" t="s">
        <v>377</v>
      </c>
      <c r="B351" s="2" t="n">
        <f aca="false">'[1]DLA Parl numbers'!X351</f>
        <v>2.26</v>
      </c>
      <c r="C351" s="6" t="n">
        <f aca="false">B351/1933.33</f>
        <v>0.00116896753270264</v>
      </c>
      <c r="D351" s="7" t="n">
        <f aca="false">C351*1075000000</f>
        <v>1256640.09765534</v>
      </c>
      <c r="E351" s="9" t="s">
        <v>377</v>
      </c>
      <c r="F351" s="10" t="n">
        <v>60881</v>
      </c>
      <c r="G351" s="11" t="n">
        <f aca="false">D351/F351</f>
        <v>20.640924059318</v>
      </c>
      <c r="H351" s="6" t="n">
        <f aca="false">B351*1000/F351</f>
        <v>0.0371215978712571</v>
      </c>
    </row>
    <row r="352" customFormat="false" ht="15" hidden="false" customHeight="false" outlineLevel="0" collapsed="false">
      <c r="A352" s="5" t="s">
        <v>378</v>
      </c>
      <c r="B352" s="2" t="n">
        <f aca="false">'[1]DLA Parl numbers'!X352</f>
        <v>2.72</v>
      </c>
      <c r="C352" s="6" t="n">
        <f aca="false">B352/1933.33</f>
        <v>0.00140689897741203</v>
      </c>
      <c r="D352" s="7" t="n">
        <f aca="false">C352*1075000000</f>
        <v>1512416.40071793</v>
      </c>
      <c r="E352" s="9" t="s">
        <v>378</v>
      </c>
      <c r="F352" s="10" t="n">
        <v>77521</v>
      </c>
      <c r="G352" s="11" t="n">
        <f aca="false">D352/F352</f>
        <v>19.5097638151976</v>
      </c>
      <c r="H352" s="6" t="n">
        <f aca="false">B352*1000/F352</f>
        <v>0.0350872666761265</v>
      </c>
    </row>
    <row r="353" customFormat="false" ht="26.25" hidden="false" customHeight="false" outlineLevel="0" collapsed="false">
      <c r="A353" s="5" t="s">
        <v>379</v>
      </c>
      <c r="B353" s="2" t="n">
        <f aca="false">'[1]DLA Parl numbers'!X353</f>
        <v>1.7</v>
      </c>
      <c r="C353" s="6" t="n">
        <f aca="false">B353/1933.33</f>
        <v>0.000879311860882519</v>
      </c>
      <c r="D353" s="7" t="n">
        <f aca="false">C353*1075000000</f>
        <v>945260.250448708</v>
      </c>
      <c r="E353" s="9" t="s">
        <v>379</v>
      </c>
      <c r="F353" s="10" t="n">
        <v>73656</v>
      </c>
      <c r="G353" s="11" t="n">
        <f aca="false">D353/F353</f>
        <v>12.8334453465937</v>
      </c>
      <c r="H353" s="6" t="n">
        <f aca="false">B353*1000/F353</f>
        <v>0.0230802650157489</v>
      </c>
    </row>
    <row r="354" customFormat="false" ht="15" hidden="false" customHeight="false" outlineLevel="0" collapsed="false">
      <c r="A354" s="5" t="s">
        <v>380</v>
      </c>
      <c r="B354" s="2" t="n">
        <f aca="false">'[1]DLA Parl numbers'!X354</f>
        <v>3.49</v>
      </c>
      <c r="C354" s="6" t="n">
        <f aca="false">B354/1933.33</f>
        <v>0.0018051755261647</v>
      </c>
      <c r="D354" s="7" t="n">
        <f aca="false">C354*1075000000</f>
        <v>1940563.69062705</v>
      </c>
      <c r="E354" s="9" t="s">
        <v>380</v>
      </c>
      <c r="F354" s="10" t="n">
        <v>54786</v>
      </c>
      <c r="G354" s="11" t="n">
        <f aca="false">D354/F354</f>
        <v>35.4207952876109</v>
      </c>
      <c r="H354" s="6" t="n">
        <f aca="false">B354*1000/F354</f>
        <v>0.0637024057240901</v>
      </c>
    </row>
    <row r="355" customFormat="false" ht="26.25" hidden="false" customHeight="false" outlineLevel="0" collapsed="false">
      <c r="A355" s="5" t="s">
        <v>381</v>
      </c>
      <c r="B355" s="2" t="n">
        <f aca="false">'[1]DLA Parl numbers'!X355</f>
        <v>2.11</v>
      </c>
      <c r="C355" s="6" t="n">
        <f aca="false">B355/1933.33</f>
        <v>0.00109138119203654</v>
      </c>
      <c r="D355" s="7" t="n">
        <f aca="false">C355*1075000000</f>
        <v>1173234.78143928</v>
      </c>
      <c r="E355" s="9" t="s">
        <v>381</v>
      </c>
      <c r="F355" s="10" t="n">
        <v>54222</v>
      </c>
      <c r="G355" s="11" t="n">
        <f aca="false">D355/F355</f>
        <v>21.6376153856235</v>
      </c>
      <c r="H355" s="6" t="n">
        <f aca="false">B355*1000/F355</f>
        <v>0.038914093910221</v>
      </c>
    </row>
    <row r="356" customFormat="false" ht="15" hidden="false" customHeight="false" outlineLevel="0" collapsed="false">
      <c r="A356" s="5" t="s">
        <v>382</v>
      </c>
      <c r="B356" s="2" t="n">
        <f aca="false">'[1]DLA Parl numbers'!X356</f>
        <v>3.32</v>
      </c>
      <c r="C356" s="6" t="n">
        <f aca="false">B356/1933.33</f>
        <v>0.00171724434007645</v>
      </c>
      <c r="D356" s="7" t="n">
        <f aca="false">C356*1075000000</f>
        <v>1846037.66558218</v>
      </c>
      <c r="E356" s="9" t="s">
        <v>382</v>
      </c>
      <c r="F356" s="10" t="n">
        <v>59921</v>
      </c>
      <c r="G356" s="11" t="n">
        <f aca="false">D356/F356</f>
        <v>30.8078581062095</v>
      </c>
      <c r="H356" s="6" t="n">
        <f aca="false">B356*1000/F356</f>
        <v>0.0554062849418401</v>
      </c>
    </row>
    <row r="357" customFormat="false" ht="15" hidden="false" customHeight="false" outlineLevel="0" collapsed="false">
      <c r="A357" s="5" t="s">
        <v>383</v>
      </c>
      <c r="B357" s="2" t="n">
        <f aca="false">'[1]DLA Parl numbers'!X357</f>
        <v>5.33</v>
      </c>
      <c r="C357" s="6" t="n">
        <f aca="false">B357/1933.33</f>
        <v>0.00275690130500225</v>
      </c>
      <c r="D357" s="7" t="n">
        <f aca="false">C357*1075000000</f>
        <v>2963668.90287742</v>
      </c>
      <c r="E357" s="9" t="s">
        <v>384</v>
      </c>
      <c r="F357" s="10" t="n">
        <v>61624</v>
      </c>
      <c r="G357" s="11" t="n">
        <f aca="false">D357/F357</f>
        <v>48.0927707204566</v>
      </c>
      <c r="H357" s="6" t="n">
        <f aca="false">B357*1000/F357</f>
        <v>0.086492275736726</v>
      </c>
    </row>
    <row r="358" customFormat="false" ht="15" hidden="false" customHeight="false" outlineLevel="0" collapsed="false">
      <c r="A358" s="5" t="s">
        <v>385</v>
      </c>
      <c r="B358" s="2" t="n">
        <f aca="false">'[1]DLA Parl numbers'!X358</f>
        <v>4.34</v>
      </c>
      <c r="C358" s="6" t="n">
        <f aca="false">B358/1933.33</f>
        <v>0.00224483145660596</v>
      </c>
      <c r="D358" s="7" t="n">
        <f aca="false">C358*1075000000</f>
        <v>2413193.81585141</v>
      </c>
      <c r="E358" s="9" t="s">
        <v>386</v>
      </c>
      <c r="F358" s="10" t="n">
        <v>66494</v>
      </c>
      <c r="G358" s="11" t="n">
        <f aca="false">D358/F358</f>
        <v>36.2919032672332</v>
      </c>
      <c r="H358" s="6" t="n">
        <f aca="false">B358*1000/F358</f>
        <v>0.0652690468312931</v>
      </c>
    </row>
    <row r="359" customFormat="false" ht="26.25" hidden="false" customHeight="false" outlineLevel="0" collapsed="false">
      <c r="A359" s="5" t="s">
        <v>387</v>
      </c>
      <c r="B359" s="2" t="n">
        <f aca="false">'[1]DLA Parl numbers'!X359</f>
        <v>4.19</v>
      </c>
      <c r="C359" s="6" t="n">
        <f aca="false">B359/1933.33</f>
        <v>0.00216724511593986</v>
      </c>
      <c r="D359" s="7" t="n">
        <f aca="false">C359*1075000000</f>
        <v>2329788.49963534</v>
      </c>
      <c r="E359" s="9" t="s">
        <v>387</v>
      </c>
      <c r="F359" s="10" t="n">
        <v>51215</v>
      </c>
      <c r="G359" s="11" t="n">
        <f aca="false">D359/F359</f>
        <v>45.4903543812427</v>
      </c>
      <c r="H359" s="6" t="n">
        <f aca="false">B359*1000/F359</f>
        <v>0.0818119691496632</v>
      </c>
    </row>
    <row r="360" customFormat="false" ht="15" hidden="false" customHeight="false" outlineLevel="0" collapsed="false">
      <c r="A360" s="5" t="s">
        <v>388</v>
      </c>
      <c r="B360" s="2" t="n">
        <f aca="false">'[1]DLA Parl numbers'!X360</f>
        <v>2.3</v>
      </c>
      <c r="C360" s="6" t="n">
        <f aca="false">B360/1933.33</f>
        <v>0.00118965722354694</v>
      </c>
      <c r="D360" s="7" t="n">
        <f aca="false">C360*1075000000</f>
        <v>1278881.51531296</v>
      </c>
      <c r="E360" s="9" t="s">
        <v>388</v>
      </c>
      <c r="F360" s="10" t="n">
        <v>49681</v>
      </c>
      <c r="G360" s="11" t="n">
        <f aca="false">D360/F360</f>
        <v>25.7418633947175</v>
      </c>
      <c r="H360" s="6" t="n">
        <f aca="false">B360*1000/F360</f>
        <v>0.0462953644250317</v>
      </c>
    </row>
    <row r="361" customFormat="false" ht="26.25" hidden="false" customHeight="false" outlineLevel="0" collapsed="false">
      <c r="A361" s="5" t="s">
        <v>389</v>
      </c>
      <c r="B361" s="2" t="n">
        <f aca="false">'[1]DLA Parl numbers'!X361</f>
        <v>4.27</v>
      </c>
      <c r="C361" s="6" t="n">
        <f aca="false">B361/1933.33</f>
        <v>0.00220862449762844</v>
      </c>
      <c r="D361" s="7" t="n">
        <f aca="false">C361*1075000000</f>
        <v>2374271.33495058</v>
      </c>
      <c r="E361" s="9" t="s">
        <v>389</v>
      </c>
      <c r="F361" s="10" t="n">
        <v>87899</v>
      </c>
      <c r="G361" s="11" t="n">
        <f aca="false">D361/F361</f>
        <v>27.011357750948</v>
      </c>
      <c r="H361" s="6" t="n">
        <f aca="false">B361*1000/F361</f>
        <v>0.0485784821215258</v>
      </c>
    </row>
    <row r="362" customFormat="false" ht="15" hidden="false" customHeight="false" outlineLevel="0" collapsed="false">
      <c r="A362" s="5" t="s">
        <v>390</v>
      </c>
      <c r="B362" s="2" t="n">
        <f aca="false">'[1]DLA Parl numbers'!X362</f>
        <v>2.56</v>
      </c>
      <c r="C362" s="6" t="n">
        <f aca="false">B362/1933.33</f>
        <v>0.00132414021403485</v>
      </c>
      <c r="D362" s="7" t="n">
        <f aca="false">C362*1075000000</f>
        <v>1423450.73008747</v>
      </c>
      <c r="E362" s="9" t="s">
        <v>390</v>
      </c>
      <c r="F362" s="10" t="n">
        <v>56560</v>
      </c>
      <c r="G362" s="11" t="n">
        <f aca="false">D362/F362</f>
        <v>25.167092116115</v>
      </c>
      <c r="H362" s="6" t="n">
        <f aca="false">B362*1000/F362</f>
        <v>0.0452616690240453</v>
      </c>
    </row>
    <row r="363" customFormat="false" ht="15" hidden="false" customHeight="false" outlineLevel="0" collapsed="false">
      <c r="A363" s="5" t="s">
        <v>391</v>
      </c>
      <c r="B363" s="2" t="n">
        <f aca="false">'[1]DLA Parl numbers'!X363</f>
        <v>3.18</v>
      </c>
      <c r="C363" s="6" t="n">
        <f aca="false">B363/1933.33</f>
        <v>0.00164483042212142</v>
      </c>
      <c r="D363" s="7" t="n">
        <f aca="false">C363*1075000000</f>
        <v>1768192.70378052</v>
      </c>
      <c r="E363" s="9" t="s">
        <v>391</v>
      </c>
      <c r="F363" s="10" t="n">
        <v>75718</v>
      </c>
      <c r="G363" s="11" t="n">
        <f aca="false">D363/F363</f>
        <v>23.352342953862</v>
      </c>
      <c r="H363" s="6" t="n">
        <f aca="false">B363*1000/F363</f>
        <v>0.0419979397237117</v>
      </c>
    </row>
    <row r="364" customFormat="false" ht="15" hidden="false" customHeight="false" outlineLevel="0" collapsed="false">
      <c r="A364" s="5" t="s">
        <v>392</v>
      </c>
      <c r="B364" s="2" t="n">
        <f aca="false">'[1]DLA Parl numbers'!X364</f>
        <v>4.36</v>
      </c>
      <c r="C364" s="6" t="n">
        <f aca="false">B364/1933.33</f>
        <v>0.00225517630202811</v>
      </c>
      <c r="D364" s="7" t="n">
        <f aca="false">C364*1075000000</f>
        <v>2424314.52468022</v>
      </c>
      <c r="E364" s="9" t="s">
        <v>392</v>
      </c>
      <c r="F364" s="10" t="n">
        <v>65261</v>
      </c>
      <c r="G364" s="11" t="n">
        <f aca="false">D364/F364</f>
        <v>37.1479830937346</v>
      </c>
      <c r="H364" s="6" t="n">
        <f aca="false">B364*1000/F364</f>
        <v>0.0668086606089395</v>
      </c>
    </row>
    <row r="365" customFormat="false" ht="15" hidden="false" customHeight="false" outlineLevel="0" collapsed="false">
      <c r="A365" s="5" t="s">
        <v>393</v>
      </c>
      <c r="B365" s="2" t="n">
        <f aca="false">'[1]DLA Parl numbers'!X365</f>
        <v>2.19</v>
      </c>
      <c r="C365" s="6" t="n">
        <f aca="false">B365/1933.33</f>
        <v>0.00113276057372513</v>
      </c>
      <c r="D365" s="7" t="n">
        <f aca="false">C365*1075000000</f>
        <v>1217717.61675451</v>
      </c>
      <c r="E365" s="9" t="s">
        <v>393</v>
      </c>
      <c r="F365" s="10" t="n">
        <v>60051</v>
      </c>
      <c r="G365" s="11" t="n">
        <f aca="false">D365/F365</f>
        <v>20.2780572639009</v>
      </c>
      <c r="H365" s="6" t="n">
        <f aca="false">B365*1000/F365</f>
        <v>0.0364690013488535</v>
      </c>
    </row>
    <row r="366" customFormat="false" ht="15" hidden="false" customHeight="false" outlineLevel="0" collapsed="false">
      <c r="A366" s="5" t="s">
        <v>394</v>
      </c>
      <c r="B366" s="2" t="n">
        <f aca="false">'[1]DLA Parl numbers'!X366</f>
        <v>2</v>
      </c>
      <c r="C366" s="6" t="n">
        <f aca="false">B366/1933.33</f>
        <v>0.00103448454221473</v>
      </c>
      <c r="D366" s="7" t="n">
        <f aca="false">C366*1075000000</f>
        <v>1112070.88288083</v>
      </c>
      <c r="E366" s="9" t="s">
        <v>394</v>
      </c>
      <c r="F366" s="10" t="n">
        <v>65626</v>
      </c>
      <c r="G366" s="11" t="n">
        <f aca="false">D366/F366</f>
        <v>16.9455838064309</v>
      </c>
      <c r="H366" s="6" t="n">
        <f aca="false">B366*1000/F366</f>
        <v>0.030475726084174</v>
      </c>
    </row>
    <row r="367" customFormat="false" ht="15" hidden="false" customHeight="false" outlineLevel="0" collapsed="false">
      <c r="A367" s="5" t="s">
        <v>395</v>
      </c>
      <c r="B367" s="2" t="n">
        <f aca="false">'[1]DLA Parl numbers'!X367</f>
        <v>1.64</v>
      </c>
      <c r="C367" s="6" t="n">
        <f aca="false">B367/1933.33</f>
        <v>0.000848277324616077</v>
      </c>
      <c r="D367" s="7" t="n">
        <f aca="false">C367*1075000000</f>
        <v>911898.123962283</v>
      </c>
      <c r="E367" s="9" t="s">
        <v>395</v>
      </c>
      <c r="F367" s="10" t="n">
        <v>56383</v>
      </c>
      <c r="G367" s="11" t="n">
        <f aca="false">D367/F367</f>
        <v>16.1732813784702</v>
      </c>
      <c r="H367" s="6" t="n">
        <f aca="false">B367*1000/F367</f>
        <v>0.0290867814766862</v>
      </c>
    </row>
    <row r="368" customFormat="false" ht="15" hidden="false" customHeight="false" outlineLevel="0" collapsed="false">
      <c r="A368" s="5" t="s">
        <v>396</v>
      </c>
      <c r="B368" s="2" t="n">
        <f aca="false">'[1]DLA Parl numbers'!X368</f>
        <v>1.85</v>
      </c>
      <c r="C368" s="6" t="n">
        <f aca="false">B368/1933.33</f>
        <v>0.000956898201548623</v>
      </c>
      <c r="D368" s="7" t="n">
        <f aca="false">C368*1075000000</f>
        <v>1028665.56666477</v>
      </c>
      <c r="E368" s="9" t="s">
        <v>396</v>
      </c>
      <c r="F368" s="10" t="n">
        <v>71086</v>
      </c>
      <c r="G368" s="11" t="n">
        <f aca="false">D368/F368</f>
        <v>14.4707195040482</v>
      </c>
      <c r="H368" s="6" t="n">
        <f aca="false">B368*1000/F368</f>
        <v>0.0260248150128014</v>
      </c>
    </row>
    <row r="369" customFormat="false" ht="15" hidden="false" customHeight="false" outlineLevel="0" collapsed="false">
      <c r="A369" s="5" t="s">
        <v>397</v>
      </c>
      <c r="B369" s="2" t="n">
        <f aca="false">'[1]DLA Parl numbers'!X369</f>
        <v>2.23</v>
      </c>
      <c r="C369" s="6" t="n">
        <f aca="false">B369/1933.33</f>
        <v>0.00115345026456942</v>
      </c>
      <c r="D369" s="7" t="n">
        <f aca="false">C369*1075000000</f>
        <v>1239959.03441213</v>
      </c>
      <c r="E369" s="9" t="s">
        <v>397</v>
      </c>
      <c r="F369" s="10" t="n">
        <v>60384</v>
      </c>
      <c r="G369" s="11" t="n">
        <f aca="false">D369/F369</f>
        <v>20.5345627055533</v>
      </c>
      <c r="H369" s="6" t="n">
        <f aca="false">B369*1000/F369</f>
        <v>0.0369303126656068</v>
      </c>
    </row>
    <row r="370" customFormat="false" ht="15" hidden="false" customHeight="false" outlineLevel="0" collapsed="false">
      <c r="A370" s="5" t="s">
        <v>398</v>
      </c>
      <c r="B370" s="2" t="n">
        <f aca="false">'[1]DLA Parl numbers'!X370</f>
        <v>3.79</v>
      </c>
      <c r="C370" s="6" t="n">
        <f aca="false">B370/1933.33</f>
        <v>0.00196034820749691</v>
      </c>
      <c r="D370" s="7" t="n">
        <f aca="false">C370*1075000000</f>
        <v>2107374.32305918</v>
      </c>
      <c r="E370" s="9" t="s">
        <v>398</v>
      </c>
      <c r="F370" s="10" t="n">
        <v>53925</v>
      </c>
      <c r="G370" s="11" t="n">
        <f aca="false">D370/F370</f>
        <v>39.0797278267812</v>
      </c>
      <c r="H370" s="6" t="n">
        <f aca="false">B370*1000/F370</f>
        <v>0.0702828001854428</v>
      </c>
    </row>
    <row r="371" customFormat="false" ht="15" hidden="false" customHeight="false" outlineLevel="0" collapsed="false">
      <c r="A371" s="5" t="s">
        <v>399</v>
      </c>
      <c r="B371" s="2" t="n">
        <f aca="false">'[1]DLA Parl numbers'!X371</f>
        <v>2.59</v>
      </c>
      <c r="C371" s="6" t="n">
        <f aca="false">B371/1933.33</f>
        <v>0.00133965748216807</v>
      </c>
      <c r="D371" s="7" t="n">
        <f aca="false">C371*1075000000</f>
        <v>1440131.79333068</v>
      </c>
      <c r="E371" s="9" t="s">
        <v>399</v>
      </c>
      <c r="F371" s="10" t="n">
        <v>52922</v>
      </c>
      <c r="G371" s="11" t="n">
        <f aca="false">D371/F371</f>
        <v>27.2123463461449</v>
      </c>
      <c r="H371" s="6" t="n">
        <f aca="false">B371*1000/F371</f>
        <v>0.0489399493594346</v>
      </c>
    </row>
    <row r="372" customFormat="false" ht="26.25" hidden="false" customHeight="false" outlineLevel="0" collapsed="false">
      <c r="A372" s="5" t="s">
        <v>400</v>
      </c>
      <c r="B372" s="2" t="n">
        <f aca="false">'[1]DLA Parl numbers'!X372</f>
        <v>5.5</v>
      </c>
      <c r="C372" s="6" t="n">
        <f aca="false">B372/1933.33</f>
        <v>0.0028448324910905</v>
      </c>
      <c r="D372" s="7" t="n">
        <f aca="false">C372*1075000000</f>
        <v>3058194.92792229</v>
      </c>
      <c r="E372" s="9" t="s">
        <v>401</v>
      </c>
      <c r="F372" s="10" t="n">
        <v>102537</v>
      </c>
      <c r="G372" s="11" t="n">
        <f aca="false">D372/F372</f>
        <v>29.8252818779786</v>
      </c>
      <c r="H372" s="6" t="n">
        <f aca="false">B372*1000/F372</f>
        <v>0.0536391741517696</v>
      </c>
    </row>
    <row r="373" customFormat="false" ht="15" hidden="false" customHeight="false" outlineLevel="0" collapsed="false">
      <c r="A373" s="5" t="s">
        <v>402</v>
      </c>
      <c r="B373" s="2" t="n">
        <f aca="false">'[1]DLA Parl numbers'!X373</f>
        <v>1.75</v>
      </c>
      <c r="C373" s="6" t="n">
        <f aca="false">B373/1933.33</f>
        <v>0.000905173974437887</v>
      </c>
      <c r="D373" s="7" t="n">
        <f aca="false">C373*1075000000</f>
        <v>973062.022520729</v>
      </c>
      <c r="E373" s="9" t="s">
        <v>402</v>
      </c>
      <c r="F373" s="10" t="n">
        <v>57581</v>
      </c>
      <c r="G373" s="11" t="n">
        <f aca="false">D373/F373</f>
        <v>16.8990122179318</v>
      </c>
      <c r="H373" s="6" t="n">
        <f aca="false">B373*1000/F373</f>
        <v>0.0303919695732967</v>
      </c>
    </row>
    <row r="374" customFormat="false" ht="15" hidden="false" customHeight="false" outlineLevel="0" collapsed="false">
      <c r="A374" s="5" t="s">
        <v>403</v>
      </c>
      <c r="B374" s="2" t="n">
        <f aca="false">'[1]DLA Parl numbers'!X374</f>
        <v>2.17</v>
      </c>
      <c r="C374" s="6" t="n">
        <f aca="false">B374/1933.33</f>
        <v>0.00112241572830298</v>
      </c>
      <c r="D374" s="7" t="n">
        <f aca="false">C374*1075000000</f>
        <v>1206596.9079257</v>
      </c>
      <c r="E374" s="9" t="s">
        <v>403</v>
      </c>
      <c r="F374" s="10" t="n">
        <v>59626</v>
      </c>
      <c r="G374" s="11" t="n">
        <f aca="false">D374/F374</f>
        <v>20.2360867394376</v>
      </c>
      <c r="H374" s="6" t="n">
        <f aca="false">B374*1000/F374</f>
        <v>0.0363935196055412</v>
      </c>
    </row>
    <row r="375" customFormat="false" ht="15" hidden="false" customHeight="false" outlineLevel="0" collapsed="false">
      <c r="A375" s="5" t="s">
        <v>404</v>
      </c>
      <c r="B375" s="2" t="n">
        <f aca="false">'[1]DLA Parl numbers'!X375</f>
        <v>1.94</v>
      </c>
      <c r="C375" s="6" t="n">
        <f aca="false">B375/1933.33</f>
        <v>0.00100345000594829</v>
      </c>
      <c r="D375" s="7" t="n">
        <f aca="false">C375*1075000000</f>
        <v>1078708.75639441</v>
      </c>
      <c r="E375" s="9" t="s">
        <v>405</v>
      </c>
      <c r="F375" s="10" t="n">
        <v>58127</v>
      </c>
      <c r="G375" s="11" t="n">
        <f aca="false">D375/F375</f>
        <v>18.5577916698678</v>
      </c>
      <c r="H375" s="6" t="n">
        <f aca="false">B375*1000/F375</f>
        <v>0.0333751956921912</v>
      </c>
    </row>
    <row r="376" customFormat="false" ht="15" hidden="false" customHeight="false" outlineLevel="0" collapsed="false">
      <c r="A376" s="5" t="s">
        <v>406</v>
      </c>
      <c r="B376" s="2" t="n">
        <f aca="false">'[1]DLA Parl numbers'!X376</f>
        <v>1.56</v>
      </c>
      <c r="C376" s="6" t="n">
        <f aca="false">B376/1933.33</f>
        <v>0.000806897942927488</v>
      </c>
      <c r="D376" s="7" t="n">
        <f aca="false">C376*1075000000</f>
        <v>867415.28864705</v>
      </c>
      <c r="E376" s="9" t="s">
        <v>406</v>
      </c>
      <c r="F376" s="10" t="n">
        <v>76005</v>
      </c>
      <c r="G376" s="11" t="n">
        <f aca="false">D376/F376</f>
        <v>11.4126082316565</v>
      </c>
      <c r="H376" s="6" t="n">
        <f aca="false">B376*1000/F376</f>
        <v>0.0205249654627985</v>
      </c>
    </row>
    <row r="377" customFormat="false" ht="15" hidden="false" customHeight="false" outlineLevel="0" collapsed="false">
      <c r="A377" s="5" t="s">
        <v>407</v>
      </c>
      <c r="B377" s="2" t="n">
        <f aca="false">'[1]DLA Parl numbers'!X377</f>
        <v>4.75</v>
      </c>
      <c r="C377" s="6" t="n">
        <f aca="false">B377/1933.33</f>
        <v>0.00245690078775998</v>
      </c>
      <c r="D377" s="7" t="n">
        <f aca="false">C377*1075000000</f>
        <v>2641168.34684198</v>
      </c>
      <c r="E377" s="9" t="s">
        <v>407</v>
      </c>
      <c r="F377" s="10" t="n">
        <v>60490</v>
      </c>
      <c r="G377" s="11" t="n">
        <f aca="false">D377/F377</f>
        <v>43.6628921613817</v>
      </c>
      <c r="H377" s="6" t="n">
        <f aca="false">B377*1000/F377</f>
        <v>0.0785253760952224</v>
      </c>
    </row>
    <row r="378" customFormat="false" ht="26.25" hidden="false" customHeight="false" outlineLevel="0" collapsed="false">
      <c r="A378" s="5" t="s">
        <v>408</v>
      </c>
      <c r="B378" s="2" t="n">
        <f aca="false">'[1]DLA Parl numbers'!X378</f>
        <v>3.19</v>
      </c>
      <c r="C378" s="6" t="n">
        <f aca="false">B378/1933.33</f>
        <v>0.00165000284483249</v>
      </c>
      <c r="D378" s="7" t="n">
        <f aca="false">C378*1075000000</f>
        <v>1773753.05819493</v>
      </c>
      <c r="E378" s="9" t="s">
        <v>408</v>
      </c>
      <c r="F378" s="10" t="n">
        <v>57692</v>
      </c>
      <c r="G378" s="11" t="n">
        <f aca="false">D378/F378</f>
        <v>30.7452169832027</v>
      </c>
      <c r="H378" s="6" t="n">
        <f aca="false">B378*1000/F378</f>
        <v>0.0552936282326839</v>
      </c>
    </row>
    <row r="379" customFormat="false" ht="15" hidden="false" customHeight="false" outlineLevel="0" collapsed="false">
      <c r="A379" s="5" t="s">
        <v>409</v>
      </c>
      <c r="B379" s="2" t="n">
        <f aca="false">'[1]DLA Parl numbers'!X379</f>
        <v>1.79</v>
      </c>
      <c r="C379" s="6" t="n">
        <f aca="false">B379/1933.33</f>
        <v>0.000925863665282182</v>
      </c>
      <c r="D379" s="7" t="n">
        <f aca="false">C379*1075000000</f>
        <v>995303.440178345</v>
      </c>
      <c r="E379" s="9" t="s">
        <v>409</v>
      </c>
      <c r="F379" s="10" t="n">
        <v>47663</v>
      </c>
      <c r="G379" s="11" t="n">
        <f aca="false">D379/F379</f>
        <v>20.8820980672292</v>
      </c>
      <c r="H379" s="6" t="n">
        <f aca="false">B379*1000/F379</f>
        <v>0.0375553364244802</v>
      </c>
    </row>
    <row r="380" customFormat="false" ht="15" hidden="false" customHeight="false" outlineLevel="0" collapsed="false">
      <c r="A380" s="5" t="s">
        <v>410</v>
      </c>
      <c r="B380" s="2" t="n">
        <f aca="false">'[1]DLA Parl numbers'!X380</f>
        <v>1.54</v>
      </c>
      <c r="C380" s="6" t="n">
        <f aca="false">B380/1933.33</f>
        <v>0.000796553097505341</v>
      </c>
      <c r="D380" s="7" t="n">
        <f aca="false">C380*1075000000</f>
        <v>856294.579818241</v>
      </c>
      <c r="E380" s="9" t="s">
        <v>410</v>
      </c>
      <c r="F380" s="10" t="n">
        <v>57781</v>
      </c>
      <c r="G380" s="11" t="n">
        <f aca="false">D380/F380</f>
        <v>14.8196566313882</v>
      </c>
      <c r="H380" s="6" t="n">
        <f aca="false">B380*1000/F380</f>
        <v>0.0266523597722435</v>
      </c>
    </row>
    <row r="381" customFormat="false" ht="26.25" hidden="false" customHeight="false" outlineLevel="0" collapsed="false">
      <c r="A381" s="5" t="s">
        <v>411</v>
      </c>
      <c r="B381" s="2" t="n">
        <f aca="false">'[1]DLA Parl numbers'!X381</f>
        <v>3.97</v>
      </c>
      <c r="C381" s="6" t="n">
        <f aca="false">B381/1933.33</f>
        <v>0.00205345181629624</v>
      </c>
      <c r="D381" s="7" t="n">
        <f aca="false">C381*1075000000</f>
        <v>2207460.70251845</v>
      </c>
      <c r="E381" s="9" t="s">
        <v>411</v>
      </c>
      <c r="F381" s="10" t="n">
        <v>59025</v>
      </c>
      <c r="G381" s="11" t="n">
        <f aca="false">D381/F381</f>
        <v>37.3987412540187</v>
      </c>
      <c r="H381" s="6" t="n">
        <f aca="false">B381*1000/F381</f>
        <v>0.0672596357475646</v>
      </c>
    </row>
    <row r="382" customFormat="false" ht="15" hidden="false" customHeight="false" outlineLevel="0" collapsed="false">
      <c r="A382" s="5" t="s">
        <v>412</v>
      </c>
      <c r="B382" s="2" t="n">
        <f aca="false">'[1]DLA Parl numbers'!X382</f>
        <v>3.56</v>
      </c>
      <c r="C382" s="6" t="n">
        <f aca="false">B382/1933.33</f>
        <v>0.00184138248514222</v>
      </c>
      <c r="D382" s="7" t="n">
        <f aca="false">C382*1075000000</f>
        <v>1979486.17152788</v>
      </c>
      <c r="E382" s="9" t="s">
        <v>412</v>
      </c>
      <c r="F382" s="10" t="n">
        <v>55762</v>
      </c>
      <c r="G382" s="11" t="n">
        <f aca="false">D382/F382</f>
        <v>35.4988374076949</v>
      </c>
      <c r="H382" s="6" t="n">
        <f aca="false">B382*1000/F382</f>
        <v>0.0638427603027151</v>
      </c>
    </row>
    <row r="383" customFormat="false" ht="15" hidden="false" customHeight="false" outlineLevel="0" collapsed="false">
      <c r="A383" s="5" t="s">
        <v>413</v>
      </c>
      <c r="B383" s="2" t="n">
        <f aca="false">'[1]DLA Parl numbers'!X383</f>
        <v>3.89</v>
      </c>
      <c r="C383" s="6" t="n">
        <f aca="false">B383/1933.33</f>
        <v>0.00201207243460765</v>
      </c>
      <c r="D383" s="7" t="n">
        <f aca="false">C383*1075000000</f>
        <v>2162977.86720322</v>
      </c>
      <c r="E383" s="9" t="s">
        <v>413</v>
      </c>
      <c r="F383" s="10" t="n">
        <v>47460</v>
      </c>
      <c r="G383" s="11" t="n">
        <f aca="false">D383/F383</f>
        <v>45.5747548926089</v>
      </c>
      <c r="H383" s="6" t="n">
        <f aca="false">B383*1000/F383</f>
        <v>0.0819637589549094</v>
      </c>
    </row>
    <row r="384" customFormat="false" ht="26.25" hidden="false" customHeight="false" outlineLevel="0" collapsed="false">
      <c r="A384" s="5" t="s">
        <v>414</v>
      </c>
      <c r="B384" s="2" t="n">
        <f aca="false">'[1]DLA Parl numbers'!X384</f>
        <v>2.33</v>
      </c>
      <c r="C384" s="6" t="n">
        <f aca="false">B384/1933.33</f>
        <v>0.00120517449168016</v>
      </c>
      <c r="D384" s="7" t="n">
        <f aca="false">C384*1075000000</f>
        <v>1295562.57855617</v>
      </c>
      <c r="E384" s="9" t="s">
        <v>414</v>
      </c>
      <c r="F384" s="10" t="n">
        <v>65444</v>
      </c>
      <c r="G384" s="11" t="n">
        <f aca="false">D384/F384</f>
        <v>19.7965066095619</v>
      </c>
      <c r="H384" s="6" t="n">
        <f aca="false">B384*1000/F384</f>
        <v>0.0356029582543854</v>
      </c>
    </row>
    <row r="385" customFormat="false" ht="15" hidden="false" customHeight="false" outlineLevel="0" collapsed="false">
      <c r="A385" s="5" t="s">
        <v>415</v>
      </c>
      <c r="B385" s="2" t="n">
        <f aca="false">'[1]DLA Parl numbers'!X385</f>
        <v>1.47</v>
      </c>
      <c r="C385" s="6" t="n">
        <f aca="false">B385/1933.33</f>
        <v>0.000760346138527825</v>
      </c>
      <c r="D385" s="7" t="n">
        <f aca="false">C385*1075000000</f>
        <v>817372.098917412</v>
      </c>
      <c r="E385" s="9" t="s">
        <v>416</v>
      </c>
      <c r="F385" s="10" t="n">
        <v>50169</v>
      </c>
      <c r="G385" s="11" t="n">
        <f aca="false">D385/F385</f>
        <v>16.2923737550562</v>
      </c>
      <c r="H385" s="6" t="n">
        <f aca="false">B385*1000/F385</f>
        <v>0.0293009627459188</v>
      </c>
    </row>
    <row r="386" customFormat="false" ht="26.25" hidden="false" customHeight="false" outlineLevel="0" collapsed="false">
      <c r="A386" s="5" t="s">
        <v>417</v>
      </c>
      <c r="B386" s="2" t="n">
        <f aca="false">'[1]DLA Parl numbers'!X386</f>
        <v>1.49</v>
      </c>
      <c r="C386" s="6" t="n">
        <f aca="false">B386/1933.33</f>
        <v>0.000770690983949972</v>
      </c>
      <c r="D386" s="7" t="n">
        <f aca="false">C386*1075000000</f>
        <v>828492.80774622</v>
      </c>
      <c r="E386" s="9" t="s">
        <v>417</v>
      </c>
      <c r="F386" s="10" t="n">
        <v>67639</v>
      </c>
      <c r="G386" s="11" t="n">
        <f aca="false">D386/F386</f>
        <v>12.2487441822945</v>
      </c>
      <c r="H386" s="6" t="n">
        <f aca="false">B386*1000/F386</f>
        <v>0.0220287112464702</v>
      </c>
    </row>
    <row r="387" customFormat="false" ht="15" hidden="false" customHeight="false" outlineLevel="0" collapsed="false">
      <c r="A387" s="5" t="s">
        <v>418</v>
      </c>
      <c r="B387" s="2" t="n">
        <f aca="false">'[1]DLA Parl numbers'!X387</f>
        <v>2.19</v>
      </c>
      <c r="C387" s="6" t="n">
        <f aca="false">B387/1933.33</f>
        <v>0.00113276057372513</v>
      </c>
      <c r="D387" s="7" t="n">
        <f aca="false">C387*1075000000</f>
        <v>1217717.61675451</v>
      </c>
      <c r="E387" s="9" t="s">
        <v>418</v>
      </c>
      <c r="F387" s="10" t="n">
        <v>67637</v>
      </c>
      <c r="G387" s="11" t="n">
        <f aca="false">D387/F387</f>
        <v>18.0037201051867</v>
      </c>
      <c r="H387" s="6" t="n">
        <f aca="false">B387*1000/F387</f>
        <v>0.0323787276194982</v>
      </c>
    </row>
    <row r="388" customFormat="false" ht="15" hidden="false" customHeight="false" outlineLevel="0" collapsed="false">
      <c r="A388" s="5" t="s">
        <v>419</v>
      </c>
      <c r="B388" s="2" t="n">
        <f aca="false">'[1]DLA Parl numbers'!X388</f>
        <v>1.66</v>
      </c>
      <c r="C388" s="6" t="n">
        <f aca="false">B388/1933.33</f>
        <v>0.000858622170038224</v>
      </c>
      <c r="D388" s="7" t="n">
        <f aca="false">C388*1075000000</f>
        <v>923018.832791091</v>
      </c>
      <c r="E388" s="9" t="s">
        <v>419</v>
      </c>
      <c r="F388" s="10" t="n">
        <v>59316</v>
      </c>
      <c r="G388" s="11" t="n">
        <f aca="false">D388/F388</f>
        <v>15.561043104577</v>
      </c>
      <c r="H388" s="6" t="n">
        <f aca="false">B388*1000/F388</f>
        <v>0.0279857036887181</v>
      </c>
    </row>
    <row r="389" customFormat="false" ht="15" hidden="false" customHeight="false" outlineLevel="0" collapsed="false">
      <c r="A389" s="5" t="s">
        <v>420</v>
      </c>
      <c r="B389" s="2" t="n">
        <f aca="false">'[1]DLA Parl numbers'!X389</f>
        <v>2.04</v>
      </c>
      <c r="C389" s="6" t="n">
        <f aca="false">B389/1933.33</f>
        <v>0.00105517423305902</v>
      </c>
      <c r="D389" s="7" t="n">
        <f aca="false">C389*1075000000</f>
        <v>1134312.30053845</v>
      </c>
      <c r="E389" s="9" t="s">
        <v>420</v>
      </c>
      <c r="F389" s="10" t="n">
        <v>51735</v>
      </c>
      <c r="G389" s="11" t="n">
        <f aca="false">D389/F389</f>
        <v>21.9254334693814</v>
      </c>
      <c r="H389" s="6" t="n">
        <f aca="false">B389*1000/F389</f>
        <v>0.0394317193389388</v>
      </c>
    </row>
    <row r="390" customFormat="false" ht="15" hidden="false" customHeight="false" outlineLevel="0" collapsed="false">
      <c r="A390" s="5" t="s">
        <v>421</v>
      </c>
      <c r="B390" s="2" t="n">
        <f aca="false">'[1]DLA Parl numbers'!X390</f>
        <v>1.78</v>
      </c>
      <c r="C390" s="6" t="n">
        <f aca="false">B390/1933.33</f>
        <v>0.000920691242571108</v>
      </c>
      <c r="D390" s="7" t="n">
        <f aca="false">C390*1075000000</f>
        <v>989743.085763941</v>
      </c>
      <c r="E390" s="9" t="s">
        <v>421</v>
      </c>
      <c r="F390" s="10" t="n">
        <v>62820</v>
      </c>
      <c r="G390" s="11" t="n">
        <f aca="false">D390/F390</f>
        <v>15.7552226323454</v>
      </c>
      <c r="H390" s="6" t="n">
        <f aca="false">B390*1000/F390</f>
        <v>0.0283349251830627</v>
      </c>
    </row>
    <row r="391" customFormat="false" ht="15" hidden="false" customHeight="false" outlineLevel="0" collapsed="false">
      <c r="A391" s="5" t="s">
        <v>422</v>
      </c>
      <c r="B391" s="2" t="n">
        <f aca="false">'[1]DLA Parl numbers'!X391</f>
        <v>1.79</v>
      </c>
      <c r="C391" s="6" t="n">
        <f aca="false">B391/1933.33</f>
        <v>0.000925863665282182</v>
      </c>
      <c r="D391" s="7" t="n">
        <f aca="false">C391*1075000000</f>
        <v>995303.440178345</v>
      </c>
      <c r="E391" s="9" t="s">
        <v>423</v>
      </c>
      <c r="F391" s="10" t="n">
        <v>56516</v>
      </c>
      <c r="G391" s="11" t="n">
        <f aca="false">D391/F391</f>
        <v>17.6110029049888</v>
      </c>
      <c r="H391" s="6" t="n">
        <f aca="false">B391*1000/F391</f>
        <v>0.031672446740746</v>
      </c>
    </row>
    <row r="392" customFormat="false" ht="15" hidden="false" customHeight="false" outlineLevel="0" collapsed="false">
      <c r="A392" s="5" t="s">
        <v>424</v>
      </c>
      <c r="B392" s="2" t="n">
        <f aca="false">'[1]DLA Parl numbers'!X392</f>
        <v>4.06</v>
      </c>
      <c r="C392" s="6" t="n">
        <f aca="false">B392/1933.33</f>
        <v>0.0021000036206959</v>
      </c>
      <c r="D392" s="7" t="n">
        <f aca="false">C392*1075000000</f>
        <v>2257503.89224809</v>
      </c>
      <c r="E392" s="9" t="s">
        <v>425</v>
      </c>
      <c r="F392" s="10" t="n">
        <v>55870</v>
      </c>
      <c r="G392" s="11" t="n">
        <f aca="false">D392/F392</f>
        <v>40.4063700062304</v>
      </c>
      <c r="H392" s="6" t="n">
        <f aca="false">B392*1000/F392</f>
        <v>0.0726686951852515</v>
      </c>
    </row>
    <row r="393" customFormat="false" ht="15" hidden="false" customHeight="false" outlineLevel="0" collapsed="false">
      <c r="A393" s="5" t="s">
        <v>426</v>
      </c>
      <c r="B393" s="2" t="n">
        <f aca="false">'[1]DLA Parl numbers'!X393</f>
        <v>4.34</v>
      </c>
      <c r="C393" s="6" t="n">
        <f aca="false">B393/1933.33</f>
        <v>0.00224483145660596</v>
      </c>
      <c r="D393" s="7" t="n">
        <f aca="false">C393*1075000000</f>
        <v>2413193.81585141</v>
      </c>
      <c r="E393" s="9" t="s">
        <v>427</v>
      </c>
      <c r="F393" s="10" t="n">
        <v>53230</v>
      </c>
      <c r="G393" s="11" t="n">
        <f aca="false">D393/F393</f>
        <v>45.335221037975</v>
      </c>
      <c r="H393" s="6" t="n">
        <f aca="false">B393*1000/F393</f>
        <v>0.0815329701296262</v>
      </c>
    </row>
    <row r="394" customFormat="false" ht="15" hidden="false" customHeight="false" outlineLevel="0" collapsed="false">
      <c r="A394" s="5" t="s">
        <v>428</v>
      </c>
      <c r="B394" s="2" t="n">
        <f aca="false">'[1]DLA Parl numbers'!X394</f>
        <v>3.75</v>
      </c>
      <c r="C394" s="6" t="n">
        <f aca="false">B394/1933.33</f>
        <v>0.00193965851665262</v>
      </c>
      <c r="D394" s="7" t="n">
        <f aca="false">C394*1075000000</f>
        <v>2085132.90540156</v>
      </c>
      <c r="E394" s="9" t="s">
        <v>429</v>
      </c>
      <c r="F394" s="10" t="n">
        <v>59223</v>
      </c>
      <c r="G394" s="11" t="n">
        <f aca="false">D394/F394</f>
        <v>35.2081607720237</v>
      </c>
      <c r="H394" s="6" t="n">
        <f aca="false">B394*1000/F394</f>
        <v>0.0633199939212806</v>
      </c>
    </row>
    <row r="395" customFormat="false" ht="15" hidden="false" customHeight="false" outlineLevel="0" collapsed="false">
      <c r="A395" s="5" t="s">
        <v>430</v>
      </c>
      <c r="B395" s="2" t="n">
        <f aca="false">'[1]DLA Parl numbers'!X395</f>
        <v>4.16</v>
      </c>
      <c r="C395" s="6" t="n">
        <f aca="false">B395/1933.33</f>
        <v>0.00215172784780663</v>
      </c>
      <c r="D395" s="7" t="n">
        <f aca="false">C395*1075000000</f>
        <v>2313107.43639213</v>
      </c>
      <c r="E395" s="9" t="s">
        <v>430</v>
      </c>
      <c r="F395" s="10" t="n">
        <v>49485</v>
      </c>
      <c r="G395" s="11" t="n">
        <f aca="false">D395/F395</f>
        <v>46.7436078891004</v>
      </c>
      <c r="H395" s="6" t="n">
        <f aca="false">B395*1000/F395</f>
        <v>0.0840658785490553</v>
      </c>
    </row>
    <row r="396" customFormat="false" ht="15" hidden="false" customHeight="false" outlineLevel="0" collapsed="false">
      <c r="A396" s="5" t="s">
        <v>431</v>
      </c>
      <c r="B396" s="2" t="n">
        <f aca="false">'[1]DLA Parl numbers'!X396</f>
        <v>2.29</v>
      </c>
      <c r="C396" s="6" t="n">
        <f aca="false">B396/1933.33</f>
        <v>0.00118448480083586</v>
      </c>
      <c r="D396" s="7" t="n">
        <f aca="false">C396*1075000000</f>
        <v>1273321.16089855</v>
      </c>
      <c r="E396" s="9" t="s">
        <v>431</v>
      </c>
      <c r="F396" s="10" t="n">
        <v>65873</v>
      </c>
      <c r="G396" s="11" t="n">
        <f aca="false">D396/F396</f>
        <v>19.3299403533854</v>
      </c>
      <c r="H396" s="6" t="n">
        <f aca="false">B396*1000/F396</f>
        <v>0.0347638637985214</v>
      </c>
    </row>
    <row r="397" customFormat="false" ht="26.25" hidden="false" customHeight="false" outlineLevel="0" collapsed="false">
      <c r="A397" s="5" t="s">
        <v>432</v>
      </c>
      <c r="B397" s="2" t="n">
        <f aca="false">'[1]DLA Parl numbers'!X397</f>
        <v>3.83</v>
      </c>
      <c r="C397" s="6" t="n">
        <f aca="false">B397/1933.33</f>
        <v>0.0019810378983412</v>
      </c>
      <c r="D397" s="7" t="n">
        <f aca="false">C397*1075000000</f>
        <v>2129615.74071679</v>
      </c>
      <c r="E397" s="9" t="s">
        <v>432</v>
      </c>
      <c r="F397" s="10" t="n">
        <v>57269</v>
      </c>
      <c r="G397" s="11" t="n">
        <f aca="false">D397/F397</f>
        <v>37.1861869548411</v>
      </c>
      <c r="H397" s="6" t="n">
        <f aca="false">B397*1000/F397</f>
        <v>0.0668773682096771</v>
      </c>
    </row>
    <row r="398" customFormat="false" ht="15" hidden="false" customHeight="false" outlineLevel="0" collapsed="false">
      <c r="A398" s="5" t="s">
        <v>433</v>
      </c>
      <c r="B398" s="2" t="n">
        <f aca="false">'[1]DLA Parl numbers'!X398</f>
        <v>3.09</v>
      </c>
      <c r="C398" s="6" t="n">
        <f aca="false">B398/1933.33</f>
        <v>0.00159827861772175</v>
      </c>
      <c r="D398" s="7" t="n">
        <f aca="false">C398*1075000000</f>
        <v>1718149.51405089</v>
      </c>
      <c r="E398" s="9" t="s">
        <v>433</v>
      </c>
      <c r="F398" s="10" t="n">
        <v>48983</v>
      </c>
      <c r="G398" s="11" t="n">
        <f aca="false">D398/F398</f>
        <v>35.0764451758954</v>
      </c>
      <c r="H398" s="6" t="n">
        <f aca="false">B398*1000/F398</f>
        <v>0.0630831104668967</v>
      </c>
    </row>
    <row r="399" customFormat="false" ht="15" hidden="false" customHeight="false" outlineLevel="0" collapsed="false">
      <c r="A399" s="5" t="s">
        <v>434</v>
      </c>
      <c r="B399" s="2" t="n">
        <f aca="false">'[1]DLA Parl numbers'!X399</f>
        <v>3.79</v>
      </c>
      <c r="C399" s="6" t="n">
        <f aca="false">B399/1933.33</f>
        <v>0.00196034820749691</v>
      </c>
      <c r="D399" s="7" t="n">
        <f aca="false">C399*1075000000</f>
        <v>2107374.32305918</v>
      </c>
      <c r="E399" s="9" t="s">
        <v>434</v>
      </c>
      <c r="F399" s="10" t="n">
        <v>52475</v>
      </c>
      <c r="G399" s="11" t="n">
        <f aca="false">D399/F399</f>
        <v>40.1595869091792</v>
      </c>
      <c r="H399" s="6" t="n">
        <f aca="false">B399*1000/F399</f>
        <v>0.0722248689852311</v>
      </c>
    </row>
    <row r="400" customFormat="false" ht="15" hidden="false" customHeight="false" outlineLevel="0" collapsed="false">
      <c r="A400" s="5" t="s">
        <v>435</v>
      </c>
      <c r="B400" s="2" t="n">
        <f aca="false">'[1]DLA Parl numbers'!X400</f>
        <v>2.04</v>
      </c>
      <c r="C400" s="6" t="n">
        <f aca="false">B400/1933.33</f>
        <v>0.00105517423305902</v>
      </c>
      <c r="D400" s="7" t="n">
        <f aca="false">C400*1075000000</f>
        <v>1134312.30053845</v>
      </c>
      <c r="E400" s="9" t="s">
        <v>435</v>
      </c>
      <c r="F400" s="10" t="n">
        <v>66885</v>
      </c>
      <c r="G400" s="11" t="n">
        <f aca="false">D400/F400</f>
        <v>16.9591433137243</v>
      </c>
      <c r="H400" s="6" t="n">
        <f aca="false">B400*1000/F400</f>
        <v>0.0305001121327652</v>
      </c>
    </row>
    <row r="401" customFormat="false" ht="15" hidden="false" customHeight="false" outlineLevel="0" collapsed="false">
      <c r="A401" s="5" t="s">
        <v>436</v>
      </c>
      <c r="B401" s="2" t="n">
        <f aca="false">'[1]DLA Parl numbers'!X401</f>
        <v>1.71</v>
      </c>
      <c r="C401" s="6" t="n">
        <f aca="false">B401/1933.33</f>
        <v>0.000884484283593593</v>
      </c>
      <c r="D401" s="7" t="n">
        <f aca="false">C401*1075000000</f>
        <v>950820.604863112</v>
      </c>
      <c r="E401" s="9" t="s">
        <v>436</v>
      </c>
      <c r="F401" s="10" t="n">
        <v>53790</v>
      </c>
      <c r="G401" s="11" t="n">
        <f aca="false">D401/F401</f>
        <v>17.6765310441181</v>
      </c>
      <c r="H401" s="6" t="n">
        <f aca="false">B401*1000/F401</f>
        <v>0.0317902955939766</v>
      </c>
    </row>
    <row r="402" customFormat="false" ht="15" hidden="false" customHeight="false" outlineLevel="0" collapsed="false">
      <c r="A402" s="5" t="s">
        <v>437</v>
      </c>
      <c r="B402" s="2" t="n">
        <f aca="false">'[1]DLA Parl numbers'!X402</f>
        <v>3.38</v>
      </c>
      <c r="C402" s="6" t="n">
        <f aca="false">B402/1933.33</f>
        <v>0.00174827887634289</v>
      </c>
      <c r="D402" s="7" t="n">
        <f aca="false">C402*1075000000</f>
        <v>1879399.79206861</v>
      </c>
      <c r="E402" s="9" t="s">
        <v>438</v>
      </c>
      <c r="F402" s="10" t="n">
        <v>56703</v>
      </c>
      <c r="G402" s="11" t="n">
        <f aca="false">D402/F402</f>
        <v>33.1446271285224</v>
      </c>
      <c r="H402" s="6" t="n">
        <f aca="false">B402*1000/F402</f>
        <v>0.0596088390384988</v>
      </c>
    </row>
    <row r="403" customFormat="false" ht="15" hidden="false" customHeight="false" outlineLevel="0" collapsed="false">
      <c r="A403" s="5" t="s">
        <v>439</v>
      </c>
      <c r="B403" s="2" t="n">
        <f aca="false">'[1]DLA Parl numbers'!X403</f>
        <v>4.17</v>
      </c>
      <c r="C403" s="6" t="n">
        <f aca="false">B403/1933.33</f>
        <v>0.00215690027051771</v>
      </c>
      <c r="D403" s="7" t="n">
        <f aca="false">C403*1075000000</f>
        <v>2318667.79080654</v>
      </c>
      <c r="E403" s="9" t="s">
        <v>440</v>
      </c>
      <c r="F403" s="10" t="n">
        <v>48207</v>
      </c>
      <c r="G403" s="11" t="n">
        <f aca="false">D403/F403</f>
        <v>48.0981556787715</v>
      </c>
      <c r="H403" s="6" t="n">
        <f aca="false">B403*1000/F403</f>
        <v>0.0865019602962225</v>
      </c>
    </row>
    <row r="404" customFormat="false" ht="15" hidden="false" customHeight="false" outlineLevel="0" collapsed="false">
      <c r="A404" s="5" t="s">
        <v>441</v>
      </c>
      <c r="B404" s="2" t="n">
        <f aca="false">'[1]DLA Parl numbers'!X404</f>
        <v>3.96</v>
      </c>
      <c r="C404" s="6" t="n">
        <f aca="false">B404/1933.33</f>
        <v>0.00204827939358516</v>
      </c>
      <c r="D404" s="7" t="n">
        <f aca="false">C404*1075000000</f>
        <v>2201900.34810405</v>
      </c>
      <c r="E404" s="9" t="s">
        <v>441</v>
      </c>
      <c r="F404" s="10" t="n">
        <v>72112</v>
      </c>
      <c r="G404" s="11" t="n">
        <f aca="false">D404/F404</f>
        <v>30.5344512439545</v>
      </c>
      <c r="H404" s="6" t="n">
        <f aca="false">B404*1000/F404</f>
        <v>0.0549145773241624</v>
      </c>
    </row>
    <row r="405" customFormat="false" ht="15" hidden="false" customHeight="false" outlineLevel="0" collapsed="false">
      <c r="A405" s="5" t="s">
        <v>442</v>
      </c>
      <c r="B405" s="2" t="n">
        <f aca="false">'[1]DLA Parl numbers'!X405</f>
        <v>1.14</v>
      </c>
      <c r="C405" s="6" t="n">
        <f aca="false">B405/1933.33</f>
        <v>0.000589656189062395</v>
      </c>
      <c r="D405" s="7" t="n">
        <f aca="false">C405*1075000000</f>
        <v>633880.403242075</v>
      </c>
      <c r="E405" s="9" t="s">
        <v>443</v>
      </c>
      <c r="F405" s="10" t="n">
        <v>50145</v>
      </c>
      <c r="G405" s="11" t="n">
        <f aca="false">D405/F405</f>
        <v>12.6409493118372</v>
      </c>
      <c r="H405" s="6" t="n">
        <f aca="false">B405*1000/F405</f>
        <v>0.0227340711935387</v>
      </c>
    </row>
    <row r="406" customFormat="false" ht="15" hidden="false" customHeight="false" outlineLevel="0" collapsed="false">
      <c r="A406" s="5" t="s">
        <v>444</v>
      </c>
      <c r="B406" s="2" t="n">
        <f aca="false">'[1]DLA Parl numbers'!X406</f>
        <v>3.28</v>
      </c>
      <c r="C406" s="6" t="n">
        <f aca="false">B406/1933.33</f>
        <v>0.00169655464923215</v>
      </c>
      <c r="D406" s="7" t="n">
        <f aca="false">C406*1075000000</f>
        <v>1823796.24792457</v>
      </c>
      <c r="E406" s="9" t="s">
        <v>445</v>
      </c>
      <c r="F406" s="10" t="n">
        <v>50492</v>
      </c>
      <c r="G406" s="11" t="n">
        <f aca="false">D406/F406</f>
        <v>36.1204992459115</v>
      </c>
      <c r="H406" s="6" t="n">
        <f aca="false">B406*1000/F406</f>
        <v>0.0649607858670681</v>
      </c>
    </row>
    <row r="407" customFormat="false" ht="26.25" hidden="false" customHeight="false" outlineLevel="0" collapsed="false">
      <c r="A407" s="5" t="s">
        <v>446</v>
      </c>
      <c r="B407" s="2" t="n">
        <f aca="false">'[1]DLA Parl numbers'!X407</f>
        <v>2.82</v>
      </c>
      <c r="C407" s="6" t="n">
        <f aca="false">B407/1933.33</f>
        <v>0.00145862320452277</v>
      </c>
      <c r="D407" s="7" t="n">
        <f aca="false">C407*1075000000</f>
        <v>1568019.94486197</v>
      </c>
      <c r="E407" s="9" t="s">
        <v>447</v>
      </c>
      <c r="F407" s="10" t="n">
        <v>63002</v>
      </c>
      <c r="G407" s="11" t="n">
        <f aca="false">D407/F407</f>
        <v>24.8884153655753</v>
      </c>
      <c r="H407" s="6" t="n">
        <f aca="false">B407*1000/F407</f>
        <v>0.0447604837941653</v>
      </c>
    </row>
    <row r="408" customFormat="false" ht="15" hidden="false" customHeight="false" outlineLevel="0" collapsed="false">
      <c r="A408" s="5" t="s">
        <v>448</v>
      </c>
      <c r="B408" s="2" t="n">
        <f aca="false">'[1]DLA Parl numbers'!X408</f>
        <v>3.61</v>
      </c>
      <c r="C408" s="6" t="n">
        <f aca="false">B408/1933.33</f>
        <v>0.00186724459869758</v>
      </c>
      <c r="D408" s="7" t="n">
        <f aca="false">C408*1075000000</f>
        <v>2007287.9435999</v>
      </c>
      <c r="E408" s="9" t="s">
        <v>448</v>
      </c>
      <c r="F408" s="10" t="n">
        <v>61099</v>
      </c>
      <c r="G408" s="11" t="n">
        <f aca="false">D408/F408</f>
        <v>32.853040861551</v>
      </c>
      <c r="H408" s="6" t="n">
        <f aca="false">B408*1000/F408</f>
        <v>0.0590844367338254</v>
      </c>
    </row>
    <row r="409" customFormat="false" ht="15" hidden="false" customHeight="false" outlineLevel="0" collapsed="false">
      <c r="A409" s="5" t="s">
        <v>449</v>
      </c>
      <c r="B409" s="2" t="n">
        <f aca="false">'[1]DLA Parl numbers'!X409</f>
        <v>2.39</v>
      </c>
      <c r="C409" s="6" t="n">
        <f aca="false">B409/1933.33</f>
        <v>0.0012362090279466</v>
      </c>
      <c r="D409" s="7" t="n">
        <f aca="false">C409*1075000000</f>
        <v>1328924.7050426</v>
      </c>
      <c r="E409" s="9" t="s">
        <v>449</v>
      </c>
      <c r="F409" s="10" t="n">
        <v>57389</v>
      </c>
      <c r="G409" s="11" t="n">
        <f aca="false">D409/F409</f>
        <v>23.1564359902176</v>
      </c>
      <c r="H409" s="6" t="n">
        <f aca="false">B409*1000/F409</f>
        <v>0.0416456115283417</v>
      </c>
    </row>
    <row r="410" customFormat="false" ht="26.25" hidden="false" customHeight="false" outlineLevel="0" collapsed="false">
      <c r="A410" s="5" t="s">
        <v>450</v>
      </c>
      <c r="B410" s="2" t="n">
        <f aca="false">'[1]DLA Parl numbers'!X410</f>
        <v>2.82</v>
      </c>
      <c r="C410" s="6" t="n">
        <f aca="false">B410/1933.33</f>
        <v>0.00145862320452277</v>
      </c>
      <c r="D410" s="7" t="n">
        <f aca="false">C410*1075000000</f>
        <v>1568019.94486197</v>
      </c>
      <c r="E410" s="9" t="s">
        <v>450</v>
      </c>
      <c r="F410" s="10" t="n">
        <v>57190</v>
      </c>
      <c r="G410" s="11" t="n">
        <f aca="false">D410/F410</f>
        <v>27.4177294083227</v>
      </c>
      <c r="H410" s="6" t="n">
        <f aca="false">B410*1000/F410</f>
        <v>0.0493093198111558</v>
      </c>
    </row>
    <row r="411" customFormat="false" ht="26.25" hidden="false" customHeight="false" outlineLevel="0" collapsed="false">
      <c r="A411" s="5" t="s">
        <v>451</v>
      </c>
      <c r="B411" s="2" t="n">
        <f aca="false">'[1]DLA Parl numbers'!X411</f>
        <v>3.5</v>
      </c>
      <c r="C411" s="6" t="n">
        <f aca="false">B411/1933.33</f>
        <v>0.00181034794887577</v>
      </c>
      <c r="D411" s="7" t="n">
        <f aca="false">C411*1075000000</f>
        <v>1946124.04504146</v>
      </c>
      <c r="E411" s="9" t="s">
        <v>451</v>
      </c>
      <c r="F411" s="10" t="n">
        <v>60482</v>
      </c>
      <c r="G411" s="11" t="n">
        <f aca="false">D411/F411</f>
        <v>32.1769128838573</v>
      </c>
      <c r="H411" s="6" t="n">
        <f aca="false">B411*1000/F411</f>
        <v>0.0578684567309282</v>
      </c>
    </row>
    <row r="412" customFormat="false" ht="15" hidden="false" customHeight="false" outlineLevel="0" collapsed="false">
      <c r="A412" s="5" t="s">
        <v>452</v>
      </c>
      <c r="B412" s="2" t="n">
        <f aca="false">'[1]DLA Parl numbers'!X412</f>
        <v>1.93</v>
      </c>
      <c r="C412" s="6" t="n">
        <f aca="false">B412/1933.33</f>
        <v>0.000998277583237213</v>
      </c>
      <c r="D412" s="7" t="n">
        <f aca="false">C412*1075000000</f>
        <v>1073148.40198</v>
      </c>
      <c r="E412" s="9" t="s">
        <v>452</v>
      </c>
      <c r="F412" s="10" t="n">
        <v>62015</v>
      </c>
      <c r="G412" s="11" t="n">
        <f aca="false">D412/F412</f>
        <v>17.3046585822785</v>
      </c>
      <c r="H412" s="6" t="n">
        <f aca="false">B412*1000/F412</f>
        <v>0.0311215028622108</v>
      </c>
    </row>
    <row r="413" customFormat="false" ht="26.25" hidden="false" customHeight="false" outlineLevel="0" collapsed="false">
      <c r="A413" s="5" t="s">
        <v>453</v>
      </c>
      <c r="B413" s="2" t="n">
        <f aca="false">'[1]DLA Parl numbers'!X413</f>
        <v>2.77</v>
      </c>
      <c r="C413" s="6" t="n">
        <f aca="false">B413/1933.33</f>
        <v>0.0014327610909674</v>
      </c>
      <c r="D413" s="7" t="n">
        <f aca="false">C413*1075000000</f>
        <v>1540218.17278995</v>
      </c>
      <c r="E413" s="9" t="s">
        <v>453</v>
      </c>
      <c r="F413" s="10" t="n">
        <v>65791</v>
      </c>
      <c r="G413" s="11" t="n">
        <f aca="false">D413/F413</f>
        <v>23.4107730964715</v>
      </c>
      <c r="H413" s="6" t="n">
        <f aca="false">B413*1000/F413</f>
        <v>0.0421030232098615</v>
      </c>
    </row>
    <row r="414" customFormat="false" ht="15" hidden="false" customHeight="false" outlineLevel="0" collapsed="false">
      <c r="A414" s="5" t="s">
        <v>454</v>
      </c>
      <c r="B414" s="2" t="n">
        <f aca="false">'[1]DLA Parl numbers'!X414</f>
        <v>2.58</v>
      </c>
      <c r="C414" s="6" t="n">
        <f aca="false">B414/1933.33</f>
        <v>0.001334485059457</v>
      </c>
      <c r="D414" s="7" t="n">
        <f aca="false">C414*1075000000</f>
        <v>1434571.43891627</v>
      </c>
      <c r="E414" s="9" t="s">
        <v>454</v>
      </c>
      <c r="F414" s="10" t="n">
        <v>70277</v>
      </c>
      <c r="G414" s="11" t="n">
        <f aca="false">D414/F414</f>
        <v>20.4131001453715</v>
      </c>
      <c r="H414" s="6" t="n">
        <f aca="false">B414*1000/F414</f>
        <v>0.0367118687479545</v>
      </c>
    </row>
    <row r="415" customFormat="false" ht="15" hidden="false" customHeight="false" outlineLevel="0" collapsed="false">
      <c r="A415" s="5" t="s">
        <v>455</v>
      </c>
      <c r="B415" s="2" t="n">
        <f aca="false">'[1]DLA Parl numbers'!X415</f>
        <v>2.1</v>
      </c>
      <c r="C415" s="6" t="n">
        <f aca="false">B415/1933.33</f>
        <v>0.00108620876932546</v>
      </c>
      <c r="D415" s="7" t="n">
        <f aca="false">C415*1075000000</f>
        <v>1167674.42702487</v>
      </c>
      <c r="E415" s="9" t="s">
        <v>455</v>
      </c>
      <c r="F415" s="10" t="n">
        <v>59122</v>
      </c>
      <c r="G415" s="11" t="n">
        <f aca="false">D415/F415</f>
        <v>19.7502524783477</v>
      </c>
      <c r="H415" s="6" t="n">
        <f aca="false">B415*1000/F415</f>
        <v>0.0355197726734549</v>
      </c>
    </row>
    <row r="416" customFormat="false" ht="15" hidden="false" customHeight="false" outlineLevel="0" collapsed="false">
      <c r="A416" s="5" t="s">
        <v>456</v>
      </c>
      <c r="B416" s="2" t="n">
        <f aca="false">'[1]DLA Parl numbers'!X416</f>
        <v>2.45</v>
      </c>
      <c r="C416" s="6" t="n">
        <f aca="false">B416/1933.33</f>
        <v>0.00126724356421304</v>
      </c>
      <c r="D416" s="7" t="n">
        <f aca="false">C416*1075000000</f>
        <v>1362286.83152902</v>
      </c>
      <c r="E416" s="9" t="s">
        <v>456</v>
      </c>
      <c r="F416" s="10" t="n">
        <v>60883</v>
      </c>
      <c r="G416" s="11" t="n">
        <f aca="false">D416/F416</f>
        <v>22.3754879281412</v>
      </c>
      <c r="H416" s="6" t="n">
        <f aca="false">B416*1000/F416</f>
        <v>0.0402411182103379</v>
      </c>
    </row>
    <row r="417" customFormat="false" ht="26.25" hidden="false" customHeight="false" outlineLevel="0" collapsed="false">
      <c r="A417" s="5" t="s">
        <v>457</v>
      </c>
      <c r="B417" s="2" t="n">
        <f aca="false">'[1]DLA Parl numbers'!X417</f>
        <v>1.79</v>
      </c>
      <c r="C417" s="6" t="n">
        <f aca="false">B417/1933.33</f>
        <v>0.000925863665282182</v>
      </c>
      <c r="D417" s="7" t="n">
        <f aca="false">C417*1075000000</f>
        <v>995303.440178345</v>
      </c>
      <c r="E417" s="9" t="s">
        <v>457</v>
      </c>
      <c r="F417" s="10" t="n">
        <v>63732</v>
      </c>
      <c r="G417" s="11" t="n">
        <f aca="false">D417/F417</f>
        <v>15.6170124925994</v>
      </c>
      <c r="H417" s="6" t="n">
        <f aca="false">B417*1000/F417</f>
        <v>0.0280863616393648</v>
      </c>
    </row>
    <row r="418" customFormat="false" ht="15" hidden="false" customHeight="false" outlineLevel="0" collapsed="false">
      <c r="A418" s="5" t="s">
        <v>458</v>
      </c>
      <c r="B418" s="2" t="n">
        <f aca="false">'[1]DLA Parl numbers'!X418</f>
        <v>3.46</v>
      </c>
      <c r="C418" s="6" t="n">
        <f aca="false">B418/1933.33</f>
        <v>0.00178965825803148</v>
      </c>
      <c r="D418" s="7" t="n">
        <f aca="false">C418*1075000000</f>
        <v>1923882.62738384</v>
      </c>
      <c r="E418" s="9" t="s">
        <v>458</v>
      </c>
      <c r="F418" s="10" t="n">
        <v>72779</v>
      </c>
      <c r="G418" s="11" t="n">
        <f aca="false">D418/F418</f>
        <v>26.4345845282821</v>
      </c>
      <c r="H418" s="6" t="n">
        <f aca="false">B418*1000/F418</f>
        <v>0.0475411863312219</v>
      </c>
    </row>
    <row r="419" customFormat="false" ht="15" hidden="false" customHeight="false" outlineLevel="0" collapsed="false">
      <c r="A419" s="5" t="s">
        <v>459</v>
      </c>
      <c r="B419" s="2" t="n">
        <f aca="false">'[1]DLA Parl numbers'!X419</f>
        <v>3.02</v>
      </c>
      <c r="C419" s="6" t="n">
        <f aca="false">B419/1933.33</f>
        <v>0.00156207165874424</v>
      </c>
      <c r="D419" s="7" t="n">
        <f aca="false">C419*1075000000</f>
        <v>1679227.03315006</v>
      </c>
      <c r="E419" s="9" t="s">
        <v>459</v>
      </c>
      <c r="F419" s="10" t="n">
        <v>54972</v>
      </c>
      <c r="G419" s="11" t="n">
        <f aca="false">D419/F419</f>
        <v>30.546951778179</v>
      </c>
      <c r="H419" s="6" t="n">
        <f aca="false">B419*1000/F419</f>
        <v>0.054937058866332</v>
      </c>
    </row>
    <row r="420" customFormat="false" ht="26.25" hidden="false" customHeight="false" outlineLevel="0" collapsed="false">
      <c r="A420" s="5" t="s">
        <v>460</v>
      </c>
      <c r="B420" s="2" t="n">
        <f aca="false">'[1]DLA Parl numbers'!X420</f>
        <v>2.12</v>
      </c>
      <c r="C420" s="6" t="n">
        <f aca="false">B420/1933.33</f>
        <v>0.00109655361474761</v>
      </c>
      <c r="D420" s="7" t="n">
        <f aca="false">C420*1075000000</f>
        <v>1178795.13585368</v>
      </c>
      <c r="E420" s="9" t="s">
        <v>460</v>
      </c>
      <c r="F420" s="10" t="n">
        <v>71748</v>
      </c>
      <c r="G420" s="11" t="n">
        <f aca="false">D420/F420</f>
        <v>16.4296584692769</v>
      </c>
      <c r="H420" s="6" t="n">
        <f aca="false">B420*1000/F420</f>
        <v>0.029547861961309</v>
      </c>
    </row>
    <row r="421" customFormat="false" ht="15" hidden="false" customHeight="false" outlineLevel="0" collapsed="false">
      <c r="A421" s="5" t="s">
        <v>461</v>
      </c>
      <c r="B421" s="2" t="n">
        <f aca="false">'[1]DLA Parl numbers'!X421</f>
        <v>3.57</v>
      </c>
      <c r="C421" s="6" t="n">
        <f aca="false">B421/1933.33</f>
        <v>0.00184655490785329</v>
      </c>
      <c r="D421" s="7" t="n">
        <f aca="false">C421*1075000000</f>
        <v>1985046.52594229</v>
      </c>
      <c r="E421" s="9" t="s">
        <v>461</v>
      </c>
      <c r="F421" s="10" t="n">
        <v>62575</v>
      </c>
      <c r="G421" s="11" t="n">
        <f aca="false">D421/F421</f>
        <v>31.7226772024337</v>
      </c>
      <c r="H421" s="6" t="n">
        <f aca="false">B421*1000/F421</f>
        <v>0.0570515381542149</v>
      </c>
    </row>
    <row r="422" customFormat="false" ht="26.25" hidden="false" customHeight="false" outlineLevel="0" collapsed="false">
      <c r="A422" s="5" t="s">
        <v>462</v>
      </c>
      <c r="B422" s="2" t="n">
        <f aca="false">'[1]DLA Parl numbers'!X422</f>
        <v>2.66</v>
      </c>
      <c r="C422" s="6" t="n">
        <f aca="false">B422/1933.33</f>
        <v>0.00137586444114559</v>
      </c>
      <c r="D422" s="7" t="n">
        <f aca="false">C422*1075000000</f>
        <v>1479054.27423151</v>
      </c>
      <c r="E422" s="9" t="s">
        <v>462</v>
      </c>
      <c r="F422" s="10" t="n">
        <v>58291</v>
      </c>
      <c r="G422" s="11" t="n">
        <f aca="false">D422/F422</f>
        <v>25.3736301355528</v>
      </c>
      <c r="H422" s="6" t="n">
        <f aca="false">B422*1000/F422</f>
        <v>0.0456331166046216</v>
      </c>
    </row>
    <row r="423" customFormat="false" ht="15" hidden="false" customHeight="false" outlineLevel="0" collapsed="false">
      <c r="A423" s="5" t="s">
        <v>463</v>
      </c>
      <c r="B423" s="2" t="n">
        <f aca="false">'[1]DLA Parl numbers'!X423</f>
        <v>2.47</v>
      </c>
      <c r="C423" s="6" t="n">
        <f aca="false">B423/1933.33</f>
        <v>0.00127758840963519</v>
      </c>
      <c r="D423" s="7" t="n">
        <f aca="false">C423*1075000000</f>
        <v>1373407.54035783</v>
      </c>
      <c r="E423" s="9" t="s">
        <v>463</v>
      </c>
      <c r="F423" s="10" t="n">
        <v>65478</v>
      </c>
      <c r="G423" s="11" t="n">
        <f aca="false">D423/F423</f>
        <v>20.9750991227256</v>
      </c>
      <c r="H423" s="6" t="n">
        <f aca="false">B423*1000/F423</f>
        <v>0.0377225938483155</v>
      </c>
    </row>
    <row r="424" customFormat="false" ht="15" hidden="false" customHeight="false" outlineLevel="0" collapsed="false">
      <c r="A424" s="5" t="s">
        <v>464</v>
      </c>
      <c r="B424" s="2" t="n">
        <f aca="false">'[1]DLA Parl numbers'!X424</f>
        <v>3.03</v>
      </c>
      <c r="C424" s="6" t="n">
        <f aca="false">B424/1933.33</f>
        <v>0.00156724408145531</v>
      </c>
      <c r="D424" s="7" t="n">
        <f aca="false">C424*1075000000</f>
        <v>1684787.38756446</v>
      </c>
      <c r="E424" s="9" t="s">
        <v>464</v>
      </c>
      <c r="F424" s="10" t="n">
        <v>60250</v>
      </c>
      <c r="G424" s="11" t="n">
        <f aca="false">D424/F424</f>
        <v>27.9632761421487</v>
      </c>
      <c r="H424" s="6" t="n">
        <f aca="false">B424*1000/F424</f>
        <v>0.0502904564315353</v>
      </c>
    </row>
    <row r="425" customFormat="false" ht="15" hidden="false" customHeight="false" outlineLevel="0" collapsed="false">
      <c r="A425" s="5" t="s">
        <v>465</v>
      </c>
      <c r="B425" s="2" t="n">
        <f aca="false">'[1]DLA Parl numbers'!X425</f>
        <v>3.44</v>
      </c>
      <c r="C425" s="6" t="n">
        <f aca="false">B425/1933.33</f>
        <v>0.00177931341260933</v>
      </c>
      <c r="D425" s="7" t="n">
        <f aca="false">C425*1075000000</f>
        <v>1912761.91855503</v>
      </c>
      <c r="E425" s="9" t="s">
        <v>465</v>
      </c>
      <c r="F425" s="10" t="n">
        <v>49412</v>
      </c>
      <c r="G425" s="11" t="n">
        <f aca="false">D425/F425</f>
        <v>38.7104735399302</v>
      </c>
      <c r="H425" s="6" t="n">
        <f aca="false">B425*1000/F425</f>
        <v>0.0696187161013519</v>
      </c>
    </row>
    <row r="426" customFormat="false" ht="15" hidden="false" customHeight="false" outlineLevel="0" collapsed="false">
      <c r="A426" s="5" t="s">
        <v>466</v>
      </c>
      <c r="B426" s="2" t="n">
        <f aca="false">'[1]DLA Parl numbers'!X426</f>
        <v>2.06</v>
      </c>
      <c r="C426" s="6" t="n">
        <f aca="false">B426/1933.33</f>
        <v>0.00106551907848117</v>
      </c>
      <c r="D426" s="7" t="n">
        <f aca="false">C426*1075000000</f>
        <v>1145433.00936726</v>
      </c>
      <c r="E426" s="9" t="s">
        <v>466</v>
      </c>
      <c r="F426" s="10" t="n">
        <v>53443</v>
      </c>
      <c r="G426" s="11" t="n">
        <f aca="false">D426/F426</f>
        <v>21.4327977352929</v>
      </c>
      <c r="H426" s="6" t="n">
        <f aca="false">B426*1000/F426</f>
        <v>0.038545740321464</v>
      </c>
    </row>
    <row r="427" customFormat="false" ht="15" hidden="false" customHeight="false" outlineLevel="0" collapsed="false">
      <c r="A427" s="5" t="s">
        <v>467</v>
      </c>
      <c r="B427" s="2" t="n">
        <f aca="false">'[1]DLA Parl numbers'!X427</f>
        <v>1.89</v>
      </c>
      <c r="C427" s="6" t="n">
        <f aca="false">B427/1933.33</f>
        <v>0.000977587892392918</v>
      </c>
      <c r="D427" s="7" t="n">
        <f aca="false">C427*1075000000</f>
        <v>1050906.98432239</v>
      </c>
      <c r="E427" s="9" t="s">
        <v>467</v>
      </c>
      <c r="F427" s="10" t="n">
        <v>52595</v>
      </c>
      <c r="G427" s="11" t="n">
        <f aca="false">D427/F427</f>
        <v>19.9811195802336</v>
      </c>
      <c r="H427" s="6" t="n">
        <f aca="false">B427*1000/F427</f>
        <v>0.0359349748074912</v>
      </c>
    </row>
    <row r="428" customFormat="false" ht="15" hidden="false" customHeight="false" outlineLevel="0" collapsed="false">
      <c r="A428" s="5" t="s">
        <v>468</v>
      </c>
      <c r="B428" s="2" t="n">
        <f aca="false">'[1]DLA Parl numbers'!X428</f>
        <v>2.71</v>
      </c>
      <c r="C428" s="6" t="n">
        <f aca="false">B428/1933.33</f>
        <v>0.00140172655470096</v>
      </c>
      <c r="D428" s="7" t="n">
        <f aca="false">C428*1075000000</f>
        <v>1506856.04630353</v>
      </c>
      <c r="E428" s="9" t="s">
        <v>468</v>
      </c>
      <c r="F428" s="10" t="n">
        <v>61240</v>
      </c>
      <c r="G428" s="11" t="n">
        <f aca="false">D428/F428</f>
        <v>24.6057486333039</v>
      </c>
      <c r="H428" s="6" t="n">
        <f aca="false">B428*1000/F428</f>
        <v>0.0442521227955585</v>
      </c>
    </row>
    <row r="429" customFormat="false" ht="15" hidden="false" customHeight="false" outlineLevel="0" collapsed="false">
      <c r="A429" s="5" t="s">
        <v>469</v>
      </c>
      <c r="B429" s="2" t="n">
        <f aca="false">'[1]DLA Parl numbers'!X429</f>
        <v>3.11</v>
      </c>
      <c r="C429" s="6" t="n">
        <f aca="false">B429/1933.33</f>
        <v>0.0016086234631439</v>
      </c>
      <c r="D429" s="7" t="n">
        <f aca="false">C429*1075000000</f>
        <v>1729270.22287969</v>
      </c>
      <c r="E429" s="9" t="s">
        <v>469</v>
      </c>
      <c r="F429" s="10" t="n">
        <v>48015</v>
      </c>
      <c r="G429" s="11" t="n">
        <f aca="false">D429/F429</f>
        <v>36.0152082240903</v>
      </c>
      <c r="H429" s="6" t="n">
        <f aca="false">B429*1000/F429</f>
        <v>0.0647714255961679</v>
      </c>
    </row>
    <row r="430" customFormat="false" ht="26.25" hidden="false" customHeight="false" outlineLevel="0" collapsed="false">
      <c r="A430" s="5" t="s">
        <v>470</v>
      </c>
      <c r="B430" s="2" t="n">
        <f aca="false">'[1]DLA Parl numbers'!X430</f>
        <v>2.11</v>
      </c>
      <c r="C430" s="6" t="n">
        <f aca="false">B430/1933.33</f>
        <v>0.00109138119203654</v>
      </c>
      <c r="D430" s="7" t="n">
        <f aca="false">C430*1075000000</f>
        <v>1173234.78143928</v>
      </c>
      <c r="E430" s="9" t="s">
        <v>470</v>
      </c>
      <c r="F430" s="10" t="n">
        <v>62472</v>
      </c>
      <c r="G430" s="11" t="n">
        <f aca="false">D430/F430</f>
        <v>18.7801700191971</v>
      </c>
      <c r="H430" s="6" t="n">
        <f aca="false">B430*1000/F430</f>
        <v>0.033775131258804</v>
      </c>
    </row>
    <row r="431" customFormat="false" ht="15" hidden="false" customHeight="false" outlineLevel="0" collapsed="false">
      <c r="A431" s="5" t="s">
        <v>471</v>
      </c>
      <c r="B431" s="2" t="n">
        <f aca="false">'[1]DLA Parl numbers'!X431</f>
        <v>2.44</v>
      </c>
      <c r="C431" s="6" t="n">
        <f aca="false">B431/1933.33</f>
        <v>0.00126207114150197</v>
      </c>
      <c r="D431" s="7" t="n">
        <f aca="false">C431*1075000000</f>
        <v>1356726.47711462</v>
      </c>
      <c r="E431" s="9" t="s">
        <v>471</v>
      </c>
      <c r="F431" s="10" t="n">
        <v>56149</v>
      </c>
      <c r="G431" s="11" t="n">
        <f aca="false">D431/F431</f>
        <v>24.1629677663826</v>
      </c>
      <c r="H431" s="6" t="n">
        <f aca="false">B431*1000/F431</f>
        <v>0.0434558050900283</v>
      </c>
    </row>
    <row r="432" customFormat="false" ht="26.25" hidden="false" customHeight="false" outlineLevel="0" collapsed="false">
      <c r="A432" s="5" t="s">
        <v>472</v>
      </c>
      <c r="B432" s="2" t="n">
        <f aca="false">'[1]DLA Parl numbers'!X432</f>
        <v>1.53</v>
      </c>
      <c r="C432" s="6" t="n">
        <f aca="false">B432/1933.33</f>
        <v>0.000791380674794267</v>
      </c>
      <c r="D432" s="7" t="n">
        <f aca="false">C432*1075000000</f>
        <v>850734.225403837</v>
      </c>
      <c r="E432" s="9" t="s">
        <v>472</v>
      </c>
      <c r="F432" s="10" t="n">
        <v>62080</v>
      </c>
      <c r="G432" s="11" t="n">
        <f aca="false">D432/F432</f>
        <v>13.7038373937474</v>
      </c>
      <c r="H432" s="6" t="n">
        <f aca="false">B432*1000/F432</f>
        <v>0.024645618556701</v>
      </c>
    </row>
    <row r="433" customFormat="false" ht="15" hidden="false" customHeight="false" outlineLevel="0" collapsed="false">
      <c r="A433" s="5" t="s">
        <v>473</v>
      </c>
      <c r="B433" s="2" t="n">
        <f aca="false">'[1]DLA Parl numbers'!X433</f>
        <v>3.27</v>
      </c>
      <c r="C433" s="6" t="n">
        <f aca="false">B433/1933.33</f>
        <v>0.00169138222652108</v>
      </c>
      <c r="D433" s="7" t="n">
        <f aca="false">C433*1075000000</f>
        <v>1818235.89351016</v>
      </c>
      <c r="E433" s="9" t="s">
        <v>473</v>
      </c>
      <c r="F433" s="10" t="n">
        <v>74048</v>
      </c>
      <c r="G433" s="11" t="n">
        <f aca="false">D433/F433</f>
        <v>24.5548278617945</v>
      </c>
      <c r="H433" s="6" t="n">
        <f aca="false">B433*1000/F433</f>
        <v>0.0441605445116681</v>
      </c>
    </row>
    <row r="434" customFormat="false" ht="15" hidden="false" customHeight="false" outlineLevel="0" collapsed="false">
      <c r="A434" s="5" t="s">
        <v>474</v>
      </c>
      <c r="B434" s="2" t="n">
        <f aca="false">'[1]DLA Parl numbers'!X434</f>
        <v>1.73</v>
      </c>
      <c r="C434" s="6" t="n">
        <f aca="false">B434/1933.33</f>
        <v>0.00089482912901574</v>
      </c>
      <c r="D434" s="7" t="n">
        <f aca="false">C434*1075000000</f>
        <v>961941.31369192</v>
      </c>
      <c r="E434" s="9" t="s">
        <v>474</v>
      </c>
      <c r="F434" s="10" t="n">
        <v>57030</v>
      </c>
      <c r="G434" s="11" t="n">
        <f aca="false">D434/F434</f>
        <v>16.8672858792201</v>
      </c>
      <c r="H434" s="6" t="n">
        <f aca="false">B434*1000/F434</f>
        <v>0.030334911450114</v>
      </c>
    </row>
    <row r="435" customFormat="false" ht="15" hidden="false" customHeight="false" outlineLevel="0" collapsed="false">
      <c r="A435" s="5" t="s">
        <v>475</v>
      </c>
      <c r="B435" s="2" t="n">
        <f aca="false">'[1]DLA Parl numbers'!X435</f>
        <v>3.92</v>
      </c>
      <c r="C435" s="6" t="n">
        <f aca="false">B435/1933.33</f>
        <v>0.00202758970274087</v>
      </c>
      <c r="D435" s="7" t="n">
        <f aca="false">C435*1075000000</f>
        <v>2179658.93044643</v>
      </c>
      <c r="E435" s="9" t="s">
        <v>476</v>
      </c>
      <c r="F435" s="10" t="n">
        <v>73716</v>
      </c>
      <c r="G435" s="11" t="n">
        <f aca="false">D435/F435</f>
        <v>29.5683288627494</v>
      </c>
      <c r="H435" s="6" t="n">
        <f aca="false">B435*1000/F435</f>
        <v>0.0531770578978784</v>
      </c>
    </row>
    <row r="436" customFormat="false" ht="15" hidden="false" customHeight="false" outlineLevel="0" collapsed="false">
      <c r="A436" s="5" t="s">
        <v>477</v>
      </c>
      <c r="B436" s="2" t="n">
        <f aca="false">'[1]DLA Parl numbers'!X436</f>
        <v>3.54</v>
      </c>
      <c r="C436" s="6" t="n">
        <f aca="false">B436/1933.33</f>
        <v>0.00183103763972007</v>
      </c>
      <c r="D436" s="7" t="n">
        <f aca="false">C436*1075000000</f>
        <v>1968365.46269907</v>
      </c>
      <c r="E436" s="9" t="s">
        <v>478</v>
      </c>
      <c r="F436" s="10" t="n">
        <v>73235</v>
      </c>
      <c r="G436" s="11" t="n">
        <f aca="false">D436/F436</f>
        <v>26.8773873516635</v>
      </c>
      <c r="H436" s="6" t="n">
        <f aca="false">B436*1000/F436</f>
        <v>0.0483375435242712</v>
      </c>
    </row>
    <row r="437" customFormat="false" ht="15" hidden="false" customHeight="false" outlineLevel="0" collapsed="false">
      <c r="A437" s="5" t="s">
        <v>479</v>
      </c>
      <c r="B437" s="2" t="n">
        <f aca="false">'[1]DLA Parl numbers'!X437</f>
        <v>1.98</v>
      </c>
      <c r="C437" s="6" t="n">
        <f aca="false">B437/1933.33</f>
        <v>0.00102413969679258</v>
      </c>
      <c r="D437" s="7" t="n">
        <f aca="false">C437*1075000000</f>
        <v>1100950.17405202</v>
      </c>
      <c r="E437" s="9" t="s">
        <v>479</v>
      </c>
      <c r="F437" s="10" t="n">
        <v>49300</v>
      </c>
      <c r="G437" s="11" t="n">
        <f aca="false">D437/F437</f>
        <v>22.3316465324954</v>
      </c>
      <c r="H437" s="6" t="n">
        <f aca="false">B437*1000/F437</f>
        <v>0.0401622718052738</v>
      </c>
    </row>
    <row r="438" customFormat="false" ht="15" hidden="false" customHeight="false" outlineLevel="0" collapsed="false">
      <c r="A438" s="5" t="s">
        <v>480</v>
      </c>
      <c r="B438" s="2" t="n">
        <f aca="false">'[1]DLA Parl numbers'!X438</f>
        <v>3.48</v>
      </c>
      <c r="C438" s="6" t="n">
        <f aca="false">B438/1933.33</f>
        <v>0.00180000310345363</v>
      </c>
      <c r="D438" s="7" t="n">
        <f aca="false">C438*1075000000</f>
        <v>1935003.33621265</v>
      </c>
      <c r="E438" s="9" t="s">
        <v>480</v>
      </c>
      <c r="F438" s="10" t="n">
        <v>52398</v>
      </c>
      <c r="G438" s="11" t="n">
        <f aca="false">D438/F438</f>
        <v>36.9289540862752</v>
      </c>
      <c r="H438" s="6" t="n">
        <f aca="false">B438*1000/F438</f>
        <v>0.0664147486545288</v>
      </c>
    </row>
    <row r="439" customFormat="false" ht="15" hidden="false" customHeight="false" outlineLevel="0" collapsed="false">
      <c r="A439" s="5" t="s">
        <v>481</v>
      </c>
      <c r="B439" s="2" t="n">
        <f aca="false">'[1]DLA Parl numbers'!X439</f>
        <v>1.57</v>
      </c>
      <c r="C439" s="6" t="n">
        <f aca="false">B439/1933.33</f>
        <v>0.000812070365638562</v>
      </c>
      <c r="D439" s="7" t="n">
        <f aca="false">C439*1075000000</f>
        <v>872975.643061454</v>
      </c>
      <c r="E439" s="9" t="s">
        <v>481</v>
      </c>
      <c r="F439" s="10" t="n">
        <v>56177</v>
      </c>
      <c r="G439" s="11" t="n">
        <f aca="false">D439/F439</f>
        <v>15.5397341093589</v>
      </c>
      <c r="H439" s="6" t="n">
        <f aca="false">B439*1000/F439</f>
        <v>0.0279473806006017</v>
      </c>
    </row>
    <row r="440" customFormat="false" ht="15" hidden="false" customHeight="false" outlineLevel="0" collapsed="false">
      <c r="A440" s="5" t="s">
        <v>482</v>
      </c>
      <c r="B440" s="2" t="n">
        <f aca="false">'[1]DLA Parl numbers'!X440</f>
        <v>2.28</v>
      </c>
      <c r="C440" s="6" t="n">
        <f aca="false">B440/1933.33</f>
        <v>0.00117931237812479</v>
      </c>
      <c r="D440" s="7" t="n">
        <f aca="false">C440*1075000000</f>
        <v>1267760.80648415</v>
      </c>
      <c r="E440" s="9" t="s">
        <v>482</v>
      </c>
      <c r="F440" s="10" t="n">
        <v>55906</v>
      </c>
      <c r="G440" s="11" t="n">
        <f aca="false">D440/F440</f>
        <v>22.6766502072076</v>
      </c>
      <c r="H440" s="6" t="n">
        <f aca="false">B440*1000/F440</f>
        <v>0.0407827424605588</v>
      </c>
    </row>
    <row r="441" customFormat="false" ht="26.25" hidden="false" customHeight="false" outlineLevel="0" collapsed="false">
      <c r="A441" s="5" t="s">
        <v>483</v>
      </c>
      <c r="B441" s="2" t="n">
        <f aca="false">'[1]DLA Parl numbers'!X441</f>
        <v>2.75</v>
      </c>
      <c r="C441" s="6" t="n">
        <f aca="false">B441/1933.33</f>
        <v>0.00142241624554525</v>
      </c>
      <c r="D441" s="7" t="n">
        <f aca="false">C441*1075000000</f>
        <v>1529097.46396114</v>
      </c>
      <c r="E441" s="9" t="s">
        <v>483</v>
      </c>
      <c r="F441" s="10" t="n">
        <v>53260</v>
      </c>
      <c r="G441" s="11" t="n">
        <f aca="false">D441/F441</f>
        <v>28.7100537732096</v>
      </c>
      <c r="H441" s="6" t="n">
        <f aca="false">B441*1000/F441</f>
        <v>0.0516334960570785</v>
      </c>
    </row>
    <row r="442" customFormat="false" ht="15" hidden="false" customHeight="false" outlineLevel="0" collapsed="false">
      <c r="A442" s="5" t="s">
        <v>484</v>
      </c>
      <c r="B442" s="2" t="n">
        <f aca="false">'[1]DLA Parl numbers'!X442</f>
        <v>3.81</v>
      </c>
      <c r="C442" s="6" t="n">
        <f aca="false">B442/1933.33</f>
        <v>0.00197069305291906</v>
      </c>
      <c r="D442" s="7" t="n">
        <f aca="false">C442*1075000000</f>
        <v>2118495.03188799</v>
      </c>
      <c r="E442" s="9" t="s">
        <v>484</v>
      </c>
      <c r="F442" s="10" t="n">
        <v>55043</v>
      </c>
      <c r="G442" s="11" t="n">
        <f aca="false">D442/F442</f>
        <v>38.4880008700105</v>
      </c>
      <c r="H442" s="6" t="n">
        <f aca="false">B442*1000/F442</f>
        <v>0.0692186109042022</v>
      </c>
    </row>
    <row r="443" customFormat="false" ht="15" hidden="false" customHeight="false" outlineLevel="0" collapsed="false">
      <c r="A443" s="5" t="s">
        <v>485</v>
      </c>
      <c r="B443" s="2" t="n">
        <f aca="false">'[1]DLA Parl numbers'!X443</f>
        <v>2.35</v>
      </c>
      <c r="C443" s="6" t="n">
        <f aca="false">B443/1933.33</f>
        <v>0.00121551933710231</v>
      </c>
      <c r="D443" s="7" t="n">
        <f aca="false">C443*1075000000</f>
        <v>1306683.28738498</v>
      </c>
      <c r="E443" s="9" t="s">
        <v>485</v>
      </c>
      <c r="F443" s="10" t="n">
        <v>56947</v>
      </c>
      <c r="G443" s="11" t="n">
        <f aca="false">D443/F443</f>
        <v>22.9456035855265</v>
      </c>
      <c r="H443" s="6" t="n">
        <f aca="false">B443*1000/F443</f>
        <v>0.0412664407255869</v>
      </c>
    </row>
    <row r="444" customFormat="false" ht="15" hidden="false" customHeight="false" outlineLevel="0" collapsed="false">
      <c r="A444" s="5" t="s">
        <v>486</v>
      </c>
      <c r="B444" s="2" t="n">
        <f aca="false">'[1]DLA Parl numbers'!X444</f>
        <v>3.26</v>
      </c>
      <c r="C444" s="6" t="n">
        <f aca="false">B444/1933.33</f>
        <v>0.00168620980381001</v>
      </c>
      <c r="D444" s="7" t="n">
        <f aca="false">C444*1075000000</f>
        <v>1812675.53909576</v>
      </c>
      <c r="E444" s="9" t="s">
        <v>486</v>
      </c>
      <c r="F444" s="10" t="n">
        <v>54603</v>
      </c>
      <c r="G444" s="11" t="n">
        <f aca="false">D444/F444</f>
        <v>33.1973616668637</v>
      </c>
      <c r="H444" s="6" t="n">
        <f aca="false">B444*1000/F444</f>
        <v>0.059703679285021</v>
      </c>
    </row>
    <row r="445" customFormat="false" ht="15" hidden="false" customHeight="false" outlineLevel="0" collapsed="false">
      <c r="A445" s="5" t="s">
        <v>487</v>
      </c>
      <c r="B445" s="2" t="n">
        <f aca="false">'[1]DLA Parl numbers'!X445</f>
        <v>3.74</v>
      </c>
      <c r="C445" s="6" t="n">
        <f aca="false">B445/1933.33</f>
        <v>0.00193448609394154</v>
      </c>
      <c r="D445" s="7" t="n">
        <f aca="false">C445*1075000000</f>
        <v>2079572.55098716</v>
      </c>
      <c r="E445" s="9" t="s">
        <v>487</v>
      </c>
      <c r="F445" s="10" t="n">
        <v>55279</v>
      </c>
      <c r="G445" s="11" t="n">
        <f aca="false">D445/F445</f>
        <v>37.6195761679328</v>
      </c>
      <c r="H445" s="6" t="n">
        <f aca="false">B445*1000/F445</f>
        <v>0.0676567955281391</v>
      </c>
    </row>
    <row r="446" customFormat="false" ht="15" hidden="false" customHeight="false" outlineLevel="0" collapsed="false">
      <c r="A446" s="5" t="s">
        <v>488</v>
      </c>
      <c r="B446" s="2" t="n">
        <f aca="false">'[1]DLA Parl numbers'!X446</f>
        <v>2.87</v>
      </c>
      <c r="C446" s="6" t="n">
        <f aca="false">B446/1933.33</f>
        <v>0.00148448531807813</v>
      </c>
      <c r="D446" s="7" t="n">
        <f aca="false">C446*1075000000</f>
        <v>1595821.71693399</v>
      </c>
      <c r="E446" s="9" t="s">
        <v>488</v>
      </c>
      <c r="F446" s="10" t="n">
        <v>63788</v>
      </c>
      <c r="G446" s="11" t="n">
        <f aca="false">D446/F446</f>
        <v>25.0175850776634</v>
      </c>
      <c r="H446" s="6" t="n">
        <f aca="false">B446*1000/F446</f>
        <v>0.0449927886122782</v>
      </c>
    </row>
    <row r="447" customFormat="false" ht="26.25" hidden="false" customHeight="false" outlineLevel="0" collapsed="false">
      <c r="A447" s="5" t="s">
        <v>489</v>
      </c>
      <c r="B447" s="2" t="n">
        <f aca="false">'[1]DLA Parl numbers'!X447</f>
        <v>3.85</v>
      </c>
      <c r="C447" s="6" t="n">
        <f aca="false">B447/1933.33</f>
        <v>0.00199138274376335</v>
      </c>
      <c r="D447" s="7" t="n">
        <f aca="false">C447*1075000000</f>
        <v>2140736.4495456</v>
      </c>
      <c r="E447" s="9" t="s">
        <v>490</v>
      </c>
      <c r="F447" s="10" t="n">
        <v>49216</v>
      </c>
      <c r="G447" s="11" t="n">
        <f aca="false">D447/F447</f>
        <v>43.4967581588427</v>
      </c>
      <c r="H447" s="6" t="n">
        <f aca="false">B447*1000/F447</f>
        <v>0.0782265929778934</v>
      </c>
    </row>
    <row r="448" customFormat="false" ht="15" hidden="false" customHeight="false" outlineLevel="0" collapsed="false">
      <c r="A448" s="5" t="s">
        <v>491</v>
      </c>
      <c r="B448" s="2" t="n">
        <f aca="false">'[1]DLA Parl numbers'!X448</f>
        <v>3.37</v>
      </c>
      <c r="C448" s="6" t="n">
        <f aca="false">B448/1933.33</f>
        <v>0.00174310645363182</v>
      </c>
      <c r="D448" s="7" t="n">
        <f aca="false">C448*1075000000</f>
        <v>1873839.4376542</v>
      </c>
      <c r="E448" s="9" t="s">
        <v>492</v>
      </c>
      <c r="F448" s="10" t="n">
        <v>47169</v>
      </c>
      <c r="G448" s="11" t="n">
        <f aca="false">D448/F448</f>
        <v>39.7260793668342</v>
      </c>
      <c r="H448" s="6" t="n">
        <f aca="false">B448*1000/F448</f>
        <v>0.0714452288579364</v>
      </c>
    </row>
    <row r="449" customFormat="false" ht="15" hidden="false" customHeight="false" outlineLevel="0" collapsed="false">
      <c r="A449" s="5" t="s">
        <v>493</v>
      </c>
      <c r="B449" s="2" t="n">
        <f aca="false">'[1]DLA Parl numbers'!X449</f>
        <v>4.52</v>
      </c>
      <c r="C449" s="6" t="n">
        <f aca="false">B449/1933.33</f>
        <v>0.00233793506540529</v>
      </c>
      <c r="D449" s="7" t="n">
        <f aca="false">C449*1075000000</f>
        <v>2513280.19531068</v>
      </c>
      <c r="E449" s="9" t="s">
        <v>494</v>
      </c>
      <c r="F449" s="10" t="n">
        <v>56527</v>
      </c>
      <c r="G449" s="11" t="n">
        <f aca="false">D449/F449</f>
        <v>44.4615881845964</v>
      </c>
      <c r="H449" s="6" t="n">
        <f aca="false">B449*1000/F449</f>
        <v>0.079961788172024</v>
      </c>
    </row>
    <row r="450" customFormat="false" ht="15" hidden="false" customHeight="false" outlineLevel="0" collapsed="false">
      <c r="A450" s="5" t="s">
        <v>495</v>
      </c>
      <c r="B450" s="2" t="n">
        <f aca="false">'[1]DLA Parl numbers'!X450</f>
        <v>2.33</v>
      </c>
      <c r="C450" s="6" t="n">
        <f aca="false">B450/1933.33</f>
        <v>0.00120517449168016</v>
      </c>
      <c r="D450" s="7" t="n">
        <f aca="false">C450*1075000000</f>
        <v>1295562.57855617</v>
      </c>
      <c r="E450" s="9" t="s">
        <v>495</v>
      </c>
      <c r="F450" s="10" t="n">
        <v>54285</v>
      </c>
      <c r="G450" s="11" t="n">
        <f aca="false">D450/F450</f>
        <v>23.8659404726199</v>
      </c>
      <c r="H450" s="6" t="n">
        <f aca="false">B450*1000/F450</f>
        <v>0.0429216173897025</v>
      </c>
    </row>
    <row r="451" customFormat="false" ht="15" hidden="false" customHeight="false" outlineLevel="0" collapsed="false">
      <c r="A451" s="5" t="s">
        <v>496</v>
      </c>
      <c r="B451" s="2" t="n">
        <f aca="false">'[1]DLA Parl numbers'!X451</f>
        <v>2.5</v>
      </c>
      <c r="C451" s="6" t="n">
        <f aca="false">B451/1933.33</f>
        <v>0.00129310567776841</v>
      </c>
      <c r="D451" s="7" t="n">
        <f aca="false">C451*1075000000</f>
        <v>1390088.60360104</v>
      </c>
      <c r="E451" s="9" t="s">
        <v>496</v>
      </c>
      <c r="F451" s="10" t="n">
        <v>50588</v>
      </c>
      <c r="G451" s="11" t="n">
        <f aca="false">D451/F451</f>
        <v>27.4786234601297</v>
      </c>
      <c r="H451" s="6" t="n">
        <f aca="false">B451*1000/F451</f>
        <v>0.049418834506207</v>
      </c>
    </row>
    <row r="452" customFormat="false" ht="15" hidden="false" customHeight="false" outlineLevel="0" collapsed="false">
      <c r="A452" s="5" t="s">
        <v>497</v>
      </c>
      <c r="B452" s="2" t="n">
        <f aca="false">'[1]DLA Parl numbers'!X452</f>
        <v>2.2</v>
      </c>
      <c r="C452" s="6" t="n">
        <f aca="false">B452/1933.33</f>
        <v>0.0011379329964362</v>
      </c>
      <c r="D452" s="7" t="n">
        <f aca="false">C452*1075000000</f>
        <v>1223277.97116892</v>
      </c>
      <c r="E452" s="9" t="s">
        <v>498</v>
      </c>
      <c r="F452" s="10" t="n">
        <v>66596</v>
      </c>
      <c r="G452" s="11" t="n">
        <f aca="false">D452/F452</f>
        <v>18.3686403262796</v>
      </c>
      <c r="H452" s="6" t="n">
        <f aca="false">B452*1000/F452</f>
        <v>0.0330350171181452</v>
      </c>
    </row>
    <row r="453" customFormat="false" ht="15" hidden="false" customHeight="false" outlineLevel="0" collapsed="false">
      <c r="A453" s="5" t="s">
        <v>499</v>
      </c>
      <c r="B453" s="2" t="n">
        <f aca="false">'[1]DLA Parl numbers'!X453</f>
        <v>3.12</v>
      </c>
      <c r="C453" s="6" t="n">
        <f aca="false">B453/1933.33</f>
        <v>0.00161379588585498</v>
      </c>
      <c r="D453" s="7" t="n">
        <f aca="false">C453*1075000000</f>
        <v>1734830.5772941</v>
      </c>
      <c r="E453" s="9" t="s">
        <v>499</v>
      </c>
      <c r="F453" s="10" t="n">
        <v>78487</v>
      </c>
      <c r="G453" s="11" t="n">
        <f aca="false">D453/F453</f>
        <v>22.103413014819</v>
      </c>
      <c r="H453" s="6" t="n">
        <f aca="false">B453*1000/F453</f>
        <v>0.0397518060315721</v>
      </c>
    </row>
    <row r="454" customFormat="false" ht="26.25" hidden="false" customHeight="false" outlineLevel="0" collapsed="false">
      <c r="A454" s="5" t="s">
        <v>500</v>
      </c>
      <c r="B454" s="2" t="n">
        <f aca="false">'[1]DLA Parl numbers'!X454</f>
        <v>3.82</v>
      </c>
      <c r="C454" s="6" t="n">
        <f aca="false">B454/1933.33</f>
        <v>0.00197586547563013</v>
      </c>
      <c r="D454" s="7" t="n">
        <f aca="false">C454*1075000000</f>
        <v>2124055.38630239</v>
      </c>
      <c r="E454" s="9" t="s">
        <v>500</v>
      </c>
      <c r="F454" s="10" t="n">
        <v>56665</v>
      </c>
      <c r="G454" s="11" t="n">
        <f aca="false">D454/F454</f>
        <v>37.4844328298313</v>
      </c>
      <c r="H454" s="6" t="n">
        <f aca="false">B454*1000/F454</f>
        <v>0.0674137474631607</v>
      </c>
    </row>
    <row r="455" customFormat="false" ht="15" hidden="false" customHeight="false" outlineLevel="0" collapsed="false">
      <c r="A455" s="5" t="s">
        <v>501</v>
      </c>
      <c r="B455" s="2" t="n">
        <f aca="false">'[1]DLA Parl numbers'!X455</f>
        <v>2.38</v>
      </c>
      <c r="C455" s="6" t="n">
        <f aca="false">B455/1933.33</f>
        <v>0.00123103660523553</v>
      </c>
      <c r="D455" s="7" t="n">
        <f aca="false">C455*1075000000</f>
        <v>1323364.35062819</v>
      </c>
      <c r="E455" s="9" t="s">
        <v>501</v>
      </c>
      <c r="F455" s="10" t="n">
        <v>61877</v>
      </c>
      <c r="G455" s="11" t="n">
        <f aca="false">D455/F455</f>
        <v>21.3870153793524</v>
      </c>
      <c r="H455" s="6" t="n">
        <f aca="false">B455*1000/F455</f>
        <v>0.0384634032031288</v>
      </c>
    </row>
    <row r="456" customFormat="false" ht="15" hidden="false" customHeight="false" outlineLevel="0" collapsed="false">
      <c r="A456" s="5" t="s">
        <v>502</v>
      </c>
      <c r="B456" s="2" t="n">
        <f aca="false">'[1]DLA Parl numbers'!X456</f>
        <v>2.32</v>
      </c>
      <c r="C456" s="6" t="n">
        <f aca="false">B456/1933.33</f>
        <v>0.00120000206896908</v>
      </c>
      <c r="D456" s="7" t="n">
        <f aca="false">C456*1075000000</f>
        <v>1290002.22414177</v>
      </c>
      <c r="E456" s="9" t="s">
        <v>502</v>
      </c>
      <c r="F456" s="10" t="n">
        <v>57404</v>
      </c>
      <c r="G456" s="11" t="n">
        <f aca="false">D456/F456</f>
        <v>22.4723403271857</v>
      </c>
      <c r="H456" s="6" t="n">
        <f aca="false">B456*1000/F456</f>
        <v>0.0404153020695422</v>
      </c>
    </row>
    <row r="457" customFormat="false" ht="15" hidden="false" customHeight="false" outlineLevel="0" collapsed="false">
      <c r="A457" s="5" t="s">
        <v>503</v>
      </c>
      <c r="B457" s="2" t="n">
        <f aca="false">'[1]DLA Parl numbers'!X457</f>
        <v>3.59</v>
      </c>
      <c r="C457" s="6" t="n">
        <f aca="false">B457/1933.33</f>
        <v>0.00185689975327544</v>
      </c>
      <c r="D457" s="7" t="n">
        <f aca="false">C457*1075000000</f>
        <v>1996167.23477109</v>
      </c>
      <c r="E457" s="9" t="s">
        <v>503</v>
      </c>
      <c r="F457" s="10" t="n">
        <v>49657</v>
      </c>
      <c r="G457" s="11" t="n">
        <f aca="false">D457/F457</f>
        <v>40.1991105940974</v>
      </c>
      <c r="H457" s="6" t="n">
        <f aca="false">B457*1000/F457</f>
        <v>0.0722959502184989</v>
      </c>
    </row>
    <row r="458" customFormat="false" ht="15" hidden="false" customHeight="false" outlineLevel="0" collapsed="false">
      <c r="A458" s="5" t="s">
        <v>504</v>
      </c>
      <c r="B458" s="2" t="n">
        <f aca="false">'[1]DLA Parl numbers'!X458</f>
        <v>3.86</v>
      </c>
      <c r="C458" s="6" t="n">
        <f aca="false">B458/1933.33</f>
        <v>0.00199655516647443</v>
      </c>
      <c r="D458" s="7" t="n">
        <f aca="false">C458*1075000000</f>
        <v>2146296.80396001</v>
      </c>
      <c r="E458" s="9" t="s">
        <v>504</v>
      </c>
      <c r="F458" s="10" t="n">
        <v>50969</v>
      </c>
      <c r="G458" s="11" t="n">
        <f aca="false">D458/F458</f>
        <v>42.1098472396949</v>
      </c>
      <c r="H458" s="6" t="n">
        <f aca="false">B458*1000/F458</f>
        <v>0.0757323078734133</v>
      </c>
    </row>
    <row r="459" customFormat="false" ht="15" hidden="false" customHeight="false" outlineLevel="0" collapsed="false">
      <c r="A459" s="5" t="s">
        <v>505</v>
      </c>
      <c r="B459" s="2" t="n">
        <f aca="false">'[1]DLA Parl numbers'!X459</f>
        <v>1.49</v>
      </c>
      <c r="C459" s="6" t="n">
        <f aca="false">B459/1933.33</f>
        <v>0.000770690983949972</v>
      </c>
      <c r="D459" s="7" t="n">
        <f aca="false">C459*1075000000</f>
        <v>828492.80774622</v>
      </c>
      <c r="E459" s="9" t="s">
        <v>505</v>
      </c>
      <c r="F459" s="10" t="n">
        <v>64487</v>
      </c>
      <c r="G459" s="11" t="n">
        <f aca="false">D459/F459</f>
        <v>12.8474391388376</v>
      </c>
      <c r="H459" s="6" t="n">
        <f aca="false">B459*1000/F459</f>
        <v>0.0231054321025943</v>
      </c>
    </row>
    <row r="460" customFormat="false" ht="15" hidden="false" customHeight="false" outlineLevel="0" collapsed="false">
      <c r="A460" s="5" t="s">
        <v>506</v>
      </c>
      <c r="B460" s="2" t="n">
        <f aca="false">'[1]DLA Parl numbers'!X460</f>
        <v>1.73</v>
      </c>
      <c r="C460" s="6" t="n">
        <f aca="false">B460/1933.33</f>
        <v>0.00089482912901574</v>
      </c>
      <c r="D460" s="7" t="n">
        <f aca="false">C460*1075000000</f>
        <v>961941.31369192</v>
      </c>
      <c r="E460" s="9" t="s">
        <v>506</v>
      </c>
      <c r="F460" s="10" t="n">
        <v>56757</v>
      </c>
      <c r="G460" s="11" t="n">
        <f aca="false">D460/F460</f>
        <v>16.9484171765936</v>
      </c>
      <c r="H460" s="6" t="n">
        <f aca="false">B460*1000/F460</f>
        <v>0.0304808217488592</v>
      </c>
    </row>
    <row r="461" customFormat="false" ht="15" hidden="false" customHeight="false" outlineLevel="0" collapsed="false">
      <c r="A461" s="5" t="s">
        <v>507</v>
      </c>
      <c r="B461" s="2" t="n">
        <f aca="false">'[1]DLA Parl numbers'!X461</f>
        <v>2.08</v>
      </c>
      <c r="C461" s="6" t="n">
        <f aca="false">B461/1933.33</f>
        <v>0.00107586392390332</v>
      </c>
      <c r="D461" s="7" t="n">
        <f aca="false">C461*1075000000</f>
        <v>1156553.71819607</v>
      </c>
      <c r="E461" s="9" t="s">
        <v>507</v>
      </c>
      <c r="F461" s="10" t="n">
        <v>55384</v>
      </c>
      <c r="G461" s="11" t="n">
        <f aca="false">D461/F461</f>
        <v>20.8824519391172</v>
      </c>
      <c r="H461" s="6" t="n">
        <f aca="false">B461*1000/F461</f>
        <v>0.0375559728441427</v>
      </c>
    </row>
    <row r="462" customFormat="false" ht="15" hidden="false" customHeight="false" outlineLevel="0" collapsed="false">
      <c r="A462" s="5" t="s">
        <v>508</v>
      </c>
      <c r="B462" s="2" t="n">
        <f aca="false">'[1]DLA Parl numbers'!X462</f>
        <v>3.02</v>
      </c>
      <c r="C462" s="6" t="n">
        <f aca="false">B462/1933.33</f>
        <v>0.00156207165874424</v>
      </c>
      <c r="D462" s="7" t="n">
        <f aca="false">C462*1075000000</f>
        <v>1679227.03315006</v>
      </c>
      <c r="E462" s="9" t="s">
        <v>508</v>
      </c>
      <c r="F462" s="10" t="n">
        <v>59496</v>
      </c>
      <c r="G462" s="11" t="n">
        <f aca="false">D462/F462</f>
        <v>28.2242005033962</v>
      </c>
      <c r="H462" s="6" t="n">
        <f aca="false">B462*1000/F462</f>
        <v>0.0507597149388194</v>
      </c>
    </row>
    <row r="463" customFormat="false" ht="15" hidden="false" customHeight="false" outlineLevel="0" collapsed="false">
      <c r="A463" s="5" t="s">
        <v>509</v>
      </c>
      <c r="B463" s="2" t="n">
        <f aca="false">'[1]DLA Parl numbers'!X463</f>
        <v>1.8</v>
      </c>
      <c r="C463" s="6" t="n">
        <f aca="false">B463/1933.33</f>
        <v>0.000931036087993255</v>
      </c>
      <c r="D463" s="7" t="n">
        <f aca="false">C463*1075000000</f>
        <v>1000863.79459275</v>
      </c>
      <c r="E463" s="9" t="s">
        <v>509</v>
      </c>
      <c r="F463" s="10" t="n">
        <v>48835</v>
      </c>
      <c r="G463" s="11" t="n">
        <f aca="false">D463/F463</f>
        <v>20.4948048447374</v>
      </c>
      <c r="H463" s="6" t="n">
        <f aca="false">B463*1000/F463</f>
        <v>0.0368588102795126</v>
      </c>
    </row>
    <row r="464" customFormat="false" ht="15" hidden="false" customHeight="false" outlineLevel="0" collapsed="false">
      <c r="A464" s="5" t="s">
        <v>510</v>
      </c>
      <c r="B464" s="2" t="n">
        <f aca="false">'[1]DLA Parl numbers'!X464</f>
        <v>3.25</v>
      </c>
      <c r="C464" s="6" t="n">
        <f aca="false">B464/1933.33</f>
        <v>0.00168103738109893</v>
      </c>
      <c r="D464" s="7" t="n">
        <f aca="false">C464*1075000000</f>
        <v>1807115.18468135</v>
      </c>
      <c r="E464" s="9" t="s">
        <v>510</v>
      </c>
      <c r="F464" s="10" t="n">
        <v>66547</v>
      </c>
      <c r="G464" s="11" t="n">
        <f aca="false">D464/F464</f>
        <v>27.155471842177</v>
      </c>
      <c r="H464" s="6" t="n">
        <f aca="false">B464*1000/F464</f>
        <v>0.0488376636061731</v>
      </c>
    </row>
    <row r="465" customFormat="false" ht="15" hidden="false" customHeight="false" outlineLevel="0" collapsed="false">
      <c r="A465" s="5" t="s">
        <v>511</v>
      </c>
      <c r="B465" s="2" t="n">
        <f aca="false">'[1]DLA Parl numbers'!X465</f>
        <v>3.37</v>
      </c>
      <c r="C465" s="6" t="n">
        <f aca="false">B465/1933.33</f>
        <v>0.00174310645363182</v>
      </c>
      <c r="D465" s="7" t="n">
        <f aca="false">C465*1075000000</f>
        <v>1873839.4376542</v>
      </c>
      <c r="E465" s="9" t="s">
        <v>511</v>
      </c>
      <c r="F465" s="10" t="n">
        <v>66095</v>
      </c>
      <c r="G465" s="11" t="n">
        <f aca="false">D465/F465</f>
        <v>28.3506988070838</v>
      </c>
      <c r="H465" s="6" t="n">
        <f aca="false">B465*1000/F465</f>
        <v>0.0509872153718133</v>
      </c>
    </row>
    <row r="466" customFormat="false" ht="15" hidden="false" customHeight="false" outlineLevel="0" collapsed="false">
      <c r="A466" s="5" t="s">
        <v>512</v>
      </c>
      <c r="B466" s="2" t="n">
        <f aca="false">'[1]DLA Parl numbers'!X466</f>
        <v>3.74</v>
      </c>
      <c r="C466" s="6" t="n">
        <f aca="false">B466/1933.33</f>
        <v>0.00193448609394154</v>
      </c>
      <c r="D466" s="7" t="n">
        <f aca="false">C466*1075000000</f>
        <v>2079572.55098716</v>
      </c>
      <c r="E466" s="9" t="s">
        <v>512</v>
      </c>
      <c r="F466" s="10" t="n">
        <v>52018</v>
      </c>
      <c r="G466" s="11" t="n">
        <f aca="false">D466/F466</f>
        <v>39.9779413085308</v>
      </c>
      <c r="H466" s="6" t="n">
        <f aca="false">B466*1000/F466</f>
        <v>0.0718981890883925</v>
      </c>
    </row>
    <row r="467" customFormat="false" ht="15" hidden="false" customHeight="false" outlineLevel="0" collapsed="false">
      <c r="A467" s="5" t="s">
        <v>513</v>
      </c>
      <c r="B467" s="2" t="n">
        <f aca="false">'[1]DLA Parl numbers'!X467</f>
        <v>1.84</v>
      </c>
      <c r="C467" s="6" t="n">
        <f aca="false">B467/1933.33</f>
        <v>0.00095172577883755</v>
      </c>
      <c r="D467" s="7" t="n">
        <f aca="false">C467*1075000000</f>
        <v>1023105.21225037</v>
      </c>
      <c r="E467" s="9" t="s">
        <v>513</v>
      </c>
      <c r="F467" s="10" t="n">
        <v>55268</v>
      </c>
      <c r="G467" s="11" t="n">
        <f aca="false">D467/F467</f>
        <v>18.5117104337115</v>
      </c>
      <c r="H467" s="6" t="n">
        <f aca="false">B467*1000/F467</f>
        <v>0.0332923210537743</v>
      </c>
    </row>
    <row r="468" customFormat="false" ht="15" hidden="false" customHeight="false" outlineLevel="0" collapsed="false">
      <c r="A468" s="5" t="s">
        <v>514</v>
      </c>
      <c r="B468" s="2" t="n">
        <f aca="false">'[1]DLA Parl numbers'!X468</f>
        <v>3.06</v>
      </c>
      <c r="C468" s="6" t="n">
        <f aca="false">B468/1933.33</f>
        <v>0.00158276134958853</v>
      </c>
      <c r="D468" s="7" t="n">
        <f aca="false">C468*1075000000</f>
        <v>1701468.45080767</v>
      </c>
      <c r="E468" s="9" t="s">
        <v>514</v>
      </c>
      <c r="F468" s="10" t="n">
        <v>57434</v>
      </c>
      <c r="G468" s="11" t="n">
        <f aca="false">D468/F468</f>
        <v>29.6247597382678</v>
      </c>
      <c r="H468" s="6" t="n">
        <f aca="false">B468*1000/F468</f>
        <v>0.0532785458091026</v>
      </c>
    </row>
    <row r="469" customFormat="false" ht="15" hidden="false" customHeight="false" outlineLevel="0" collapsed="false">
      <c r="A469" s="5" t="s">
        <v>515</v>
      </c>
      <c r="B469" s="2" t="n">
        <f aca="false">'[1]DLA Parl numbers'!X469</f>
        <v>3.07</v>
      </c>
      <c r="C469" s="6" t="n">
        <f aca="false">B469/1933.33</f>
        <v>0.00158793377229961</v>
      </c>
      <c r="D469" s="7" t="n">
        <f aca="false">C469*1075000000</f>
        <v>1707028.80522208</v>
      </c>
      <c r="E469" s="9" t="s">
        <v>515</v>
      </c>
      <c r="F469" s="10" t="n">
        <v>72519</v>
      </c>
      <c r="G469" s="11" t="n">
        <f aca="false">D469/F469</f>
        <v>23.5390560435483</v>
      </c>
      <c r="H469" s="6" t="n">
        <f aca="false">B469*1000/F469</f>
        <v>0.0423337332285332</v>
      </c>
    </row>
    <row r="470" customFormat="false" ht="15" hidden="false" customHeight="false" outlineLevel="0" collapsed="false">
      <c r="A470" s="5" t="s">
        <v>516</v>
      </c>
      <c r="B470" s="2" t="n">
        <f aca="false">'[1]DLA Parl numbers'!X470</f>
        <v>2.75</v>
      </c>
      <c r="C470" s="6" t="n">
        <f aca="false">B470/1933.33</f>
        <v>0.00142241624554525</v>
      </c>
      <c r="D470" s="7" t="n">
        <f aca="false">C470*1075000000</f>
        <v>1529097.46396114</v>
      </c>
      <c r="E470" s="9" t="s">
        <v>516</v>
      </c>
      <c r="F470" s="10" t="n">
        <v>65029</v>
      </c>
      <c r="G470" s="11" t="n">
        <f aca="false">D470/F470</f>
        <v>23.5140854689622</v>
      </c>
      <c r="H470" s="6" t="n">
        <f aca="false">B470*1000/F470</f>
        <v>0.0422888249857756</v>
      </c>
    </row>
    <row r="471" customFormat="false" ht="26.25" hidden="false" customHeight="false" outlineLevel="0" collapsed="false">
      <c r="A471" s="5" t="s">
        <v>517</v>
      </c>
      <c r="B471" s="2" t="n">
        <f aca="false">'[1]DLA Parl numbers'!X471</f>
        <v>1.87</v>
      </c>
      <c r="C471" s="6" t="n">
        <f aca="false">B471/1933.33</f>
        <v>0.000967243046970771</v>
      </c>
      <c r="D471" s="7" t="n">
        <f aca="false">C471*1075000000</f>
        <v>1039786.27549358</v>
      </c>
      <c r="E471" s="9" t="s">
        <v>517</v>
      </c>
      <c r="F471" s="10" t="n">
        <v>56743</v>
      </c>
      <c r="G471" s="11" t="n">
        <f aca="false">D471/F471</f>
        <v>18.3244854077786</v>
      </c>
      <c r="H471" s="6" t="n">
        <f aca="false">B471*1000/F471</f>
        <v>0.0329556068589958</v>
      </c>
    </row>
    <row r="472" customFormat="false" ht="15" hidden="false" customHeight="false" outlineLevel="0" collapsed="false">
      <c r="A472" s="5" t="s">
        <v>518</v>
      </c>
      <c r="B472" s="2" t="n">
        <f aca="false">'[1]DLA Parl numbers'!X472</f>
        <v>2.26</v>
      </c>
      <c r="C472" s="6" t="n">
        <f aca="false">B472/1933.33</f>
        <v>0.00116896753270264</v>
      </c>
      <c r="D472" s="7" t="n">
        <f aca="false">C472*1075000000</f>
        <v>1256640.09765534</v>
      </c>
      <c r="E472" s="9" t="s">
        <v>518</v>
      </c>
      <c r="F472" s="10" t="n">
        <v>70875</v>
      </c>
      <c r="G472" s="11" t="n">
        <f aca="false">D472/F472</f>
        <v>17.7303717482235</v>
      </c>
      <c r="H472" s="6" t="n">
        <f aca="false">B472*1000/F472</f>
        <v>0.0318871252204586</v>
      </c>
    </row>
    <row r="473" customFormat="false" ht="15" hidden="false" customHeight="false" outlineLevel="0" collapsed="false">
      <c r="A473" s="5" t="s">
        <v>519</v>
      </c>
      <c r="B473" s="2" t="n">
        <f aca="false">'[1]DLA Parl numbers'!X473</f>
        <v>4.68</v>
      </c>
      <c r="C473" s="6" t="n">
        <f aca="false">B473/1933.33</f>
        <v>0.00242069382878246</v>
      </c>
      <c r="D473" s="7" t="n">
        <f aca="false">C473*1075000000</f>
        <v>2602245.86594115</v>
      </c>
      <c r="E473" s="9" t="s">
        <v>519</v>
      </c>
      <c r="F473" s="10" t="n">
        <v>58824</v>
      </c>
      <c r="G473" s="11" t="n">
        <f aca="false">D473/F473</f>
        <v>44.237825818393</v>
      </c>
      <c r="H473" s="6" t="n">
        <f aca="false">B473*1000/F473</f>
        <v>0.0795593635250918</v>
      </c>
    </row>
    <row r="474" customFormat="false" ht="26.25" hidden="false" customHeight="false" outlineLevel="0" collapsed="false">
      <c r="A474" s="5" t="s">
        <v>520</v>
      </c>
      <c r="B474" s="2" t="n">
        <f aca="false">'[1]DLA Parl numbers'!X474</f>
        <v>3.46</v>
      </c>
      <c r="C474" s="6" t="n">
        <f aca="false">B474/1933.33</f>
        <v>0.00178965825803148</v>
      </c>
      <c r="D474" s="7" t="n">
        <f aca="false">C474*1075000000</f>
        <v>1923882.62738384</v>
      </c>
      <c r="E474" s="9" t="s">
        <v>520</v>
      </c>
      <c r="F474" s="10" t="n">
        <v>66521</v>
      </c>
      <c r="G474" s="11" t="n">
        <f aca="false">D474/F474</f>
        <v>28.9214327412973</v>
      </c>
      <c r="H474" s="6" t="n">
        <f aca="false">B474*1000/F474</f>
        <v>0.0520136498248673</v>
      </c>
    </row>
    <row r="475" customFormat="false" ht="15" hidden="false" customHeight="false" outlineLevel="0" collapsed="false">
      <c r="A475" s="5" t="s">
        <v>521</v>
      </c>
      <c r="B475" s="2" t="n">
        <f aca="false">'[1]DLA Parl numbers'!X475</f>
        <v>3.18</v>
      </c>
      <c r="C475" s="6" t="n">
        <f aca="false">B475/1933.33</f>
        <v>0.00164483042212142</v>
      </c>
      <c r="D475" s="7" t="n">
        <f aca="false">C475*1075000000</f>
        <v>1768192.70378052</v>
      </c>
      <c r="E475" s="9" t="s">
        <v>521</v>
      </c>
      <c r="F475" s="10" t="n">
        <v>54673</v>
      </c>
      <c r="G475" s="11" t="n">
        <f aca="false">D475/F475</f>
        <v>32.3412416326253</v>
      </c>
      <c r="H475" s="6" t="n">
        <f aca="false">B475*1000/F475</f>
        <v>0.0581639931959102</v>
      </c>
    </row>
    <row r="476" customFormat="false" ht="15" hidden="false" customHeight="false" outlineLevel="0" collapsed="false">
      <c r="A476" s="5" t="s">
        <v>522</v>
      </c>
      <c r="B476" s="2" t="n">
        <f aca="false">'[1]DLA Parl numbers'!X476</f>
        <v>4.1</v>
      </c>
      <c r="C476" s="6" t="n">
        <f aca="false">B476/1933.33</f>
        <v>0.00212069331154019</v>
      </c>
      <c r="D476" s="7" t="n">
        <f aca="false">C476*1075000000</f>
        <v>2279745.30990571</v>
      </c>
      <c r="E476" s="9" t="s">
        <v>522</v>
      </c>
      <c r="F476" s="10" t="n">
        <v>75785</v>
      </c>
      <c r="G476" s="11" t="n">
        <f aca="false">D476/F476</f>
        <v>30.0817484977991</v>
      </c>
      <c r="H476" s="6" t="n">
        <f aca="false">B476*1000/F476</f>
        <v>0.0541004156495349</v>
      </c>
    </row>
    <row r="477" customFormat="false" ht="15" hidden="false" customHeight="false" outlineLevel="0" collapsed="false">
      <c r="A477" s="5" t="s">
        <v>523</v>
      </c>
      <c r="B477" s="2" t="n">
        <f aca="false">'[1]DLA Parl numbers'!X477</f>
        <v>3.79</v>
      </c>
      <c r="C477" s="6" t="n">
        <f aca="false">B477/1933.33</f>
        <v>0.00196034820749691</v>
      </c>
      <c r="D477" s="7" t="n">
        <f aca="false">C477*1075000000</f>
        <v>2107374.32305918</v>
      </c>
      <c r="E477" s="9" t="s">
        <v>524</v>
      </c>
      <c r="F477" s="10" t="n">
        <v>65499</v>
      </c>
      <c r="G477" s="11" t="n">
        <f aca="false">D477/F477</f>
        <v>32.1741449954836</v>
      </c>
      <c r="H477" s="6" t="n">
        <f aca="false">B477*1000/F477</f>
        <v>0.0578634788317379</v>
      </c>
    </row>
    <row r="478" customFormat="false" ht="15" hidden="false" customHeight="false" outlineLevel="0" collapsed="false">
      <c r="A478" s="5" t="s">
        <v>525</v>
      </c>
      <c r="B478" s="2" t="n">
        <f aca="false">'[1]DLA Parl numbers'!X478</f>
        <v>1.96</v>
      </c>
      <c r="C478" s="6" t="n">
        <f aca="false">B478/1933.33</f>
        <v>0.00101379485137043</v>
      </c>
      <c r="D478" s="7" t="n">
        <f aca="false">C478*1075000000</f>
        <v>1089829.46522322</v>
      </c>
      <c r="E478" s="9" t="s">
        <v>525</v>
      </c>
      <c r="F478" s="10" t="n">
        <v>53927</v>
      </c>
      <c r="G478" s="11" t="n">
        <f aca="false">D478/F478</f>
        <v>20.2093471771694</v>
      </c>
      <c r="H478" s="6" t="n">
        <f aca="false">B478*1000/F478</f>
        <v>0.0363454299330577</v>
      </c>
    </row>
    <row r="479" customFormat="false" ht="15" hidden="false" customHeight="false" outlineLevel="0" collapsed="false">
      <c r="A479" s="5" t="s">
        <v>526</v>
      </c>
      <c r="B479" s="2" t="n">
        <f aca="false">'[1]DLA Parl numbers'!X479</f>
        <v>1.81</v>
      </c>
      <c r="C479" s="6" t="n">
        <f aca="false">B479/1933.33</f>
        <v>0.000936208510704329</v>
      </c>
      <c r="D479" s="7" t="n">
        <f aca="false">C479*1075000000</f>
        <v>1006424.14900715</v>
      </c>
      <c r="E479" s="9" t="s">
        <v>526</v>
      </c>
      <c r="F479" s="10" t="n">
        <v>69767</v>
      </c>
      <c r="G479" s="11" t="n">
        <f aca="false">D479/F479</f>
        <v>14.4255041639622</v>
      </c>
      <c r="H479" s="6" t="n">
        <f aca="false">B479*1000/F479</f>
        <v>0.0259434976421517</v>
      </c>
    </row>
    <row r="480" customFormat="false" ht="15" hidden="false" customHeight="false" outlineLevel="0" collapsed="false">
      <c r="A480" s="5" t="s">
        <v>527</v>
      </c>
      <c r="B480" s="2" t="n">
        <f aca="false">'[1]DLA Parl numbers'!X480</f>
        <v>4.01</v>
      </c>
      <c r="C480" s="6" t="n">
        <f aca="false">B480/1933.33</f>
        <v>0.00207414150714053</v>
      </c>
      <c r="D480" s="7" t="n">
        <f aca="false">C480*1075000000</f>
        <v>2229702.12017607</v>
      </c>
      <c r="E480" s="9" t="s">
        <v>527</v>
      </c>
      <c r="F480" s="10" t="n">
        <v>53087</v>
      </c>
      <c r="G480" s="11" t="n">
        <f aca="false">D480/F480</f>
        <v>42.0009064399207</v>
      </c>
      <c r="H480" s="6" t="n">
        <f aca="false">B480*1000/F480</f>
        <v>0.0755363836720854</v>
      </c>
    </row>
    <row r="481" customFormat="false" ht="15" hidden="false" customHeight="false" outlineLevel="0" collapsed="false">
      <c r="A481" s="5" t="s">
        <v>528</v>
      </c>
      <c r="B481" s="2" t="n">
        <f aca="false">'[1]DLA Parl numbers'!X481</f>
        <v>2.59</v>
      </c>
      <c r="C481" s="6" t="n">
        <f aca="false">B481/1933.33</f>
        <v>0.00133965748216807</v>
      </c>
      <c r="D481" s="7" t="n">
        <f aca="false">C481*1075000000</f>
        <v>1440131.79333068</v>
      </c>
      <c r="E481" s="9" t="s">
        <v>528</v>
      </c>
      <c r="F481" s="10" t="n">
        <v>51810</v>
      </c>
      <c r="G481" s="11" t="n">
        <f aca="false">D481/F481</f>
        <v>27.7964059704821</v>
      </c>
      <c r="H481" s="6" t="n">
        <f aca="false">B481*1000/F481</f>
        <v>0.0499903493534067</v>
      </c>
    </row>
    <row r="482" customFormat="false" ht="15" hidden="false" customHeight="false" outlineLevel="0" collapsed="false">
      <c r="A482" s="5" t="s">
        <v>529</v>
      </c>
      <c r="B482" s="2" t="n">
        <f aca="false">'[1]DLA Parl numbers'!X482</f>
        <v>1.97</v>
      </c>
      <c r="C482" s="6" t="n">
        <f aca="false">B482/1933.33</f>
        <v>0.00101896727408151</v>
      </c>
      <c r="D482" s="7" t="n">
        <f aca="false">C482*1075000000</f>
        <v>1095389.81963762</v>
      </c>
      <c r="E482" s="9" t="s">
        <v>529</v>
      </c>
      <c r="F482" s="10" t="n">
        <v>43168</v>
      </c>
      <c r="G482" s="11" t="n">
        <f aca="false">D482/F482</f>
        <v>25.3750421524653</v>
      </c>
      <c r="H482" s="6" t="n">
        <f aca="false">B482*1000/F482</f>
        <v>0.0456356560415122</v>
      </c>
    </row>
    <row r="483" customFormat="false" ht="15" hidden="false" customHeight="false" outlineLevel="0" collapsed="false">
      <c r="A483" s="5" t="s">
        <v>530</v>
      </c>
      <c r="B483" s="2" t="n">
        <f aca="false">'[1]DLA Parl numbers'!X483</f>
        <v>1.91</v>
      </c>
      <c r="C483" s="6" t="n">
        <f aca="false">B483/1933.33</f>
        <v>0.000987932737815065</v>
      </c>
      <c r="D483" s="7" t="n">
        <f aca="false">C483*1075000000</f>
        <v>1062027.6931512</v>
      </c>
      <c r="E483" s="9" t="s">
        <v>530</v>
      </c>
      <c r="F483" s="10" t="n">
        <v>52104</v>
      </c>
      <c r="G483" s="11" t="n">
        <f aca="false">D483/F483</f>
        <v>20.3828437960847</v>
      </c>
      <c r="H483" s="6" t="n">
        <f aca="false">B483*1000/F483</f>
        <v>0.036657454322125</v>
      </c>
    </row>
    <row r="484" customFormat="false" ht="15" hidden="false" customHeight="false" outlineLevel="0" collapsed="false">
      <c r="A484" s="5" t="s">
        <v>531</v>
      </c>
      <c r="B484" s="2" t="n">
        <f aca="false">'[1]DLA Parl numbers'!X484</f>
        <v>1.7</v>
      </c>
      <c r="C484" s="6" t="n">
        <f aca="false">B484/1933.33</f>
        <v>0.000879311860882519</v>
      </c>
      <c r="D484" s="7" t="n">
        <f aca="false">C484*1075000000</f>
        <v>945260.250448708</v>
      </c>
      <c r="E484" s="9" t="s">
        <v>531</v>
      </c>
      <c r="F484" s="10" t="n">
        <v>61081</v>
      </c>
      <c r="G484" s="11" t="n">
        <f aca="false">D484/F484</f>
        <v>15.4755202182136</v>
      </c>
      <c r="H484" s="6" t="n">
        <f aca="false">B484*1000/F484</f>
        <v>0.0278318953520735</v>
      </c>
    </row>
    <row r="485" customFormat="false" ht="15" hidden="false" customHeight="false" outlineLevel="0" collapsed="false">
      <c r="A485" s="5" t="s">
        <v>532</v>
      </c>
      <c r="B485" s="2" t="n">
        <f aca="false">'[1]DLA Parl numbers'!X485</f>
        <v>3.87</v>
      </c>
      <c r="C485" s="6" t="n">
        <f aca="false">B485/1933.33</f>
        <v>0.0020017275891855</v>
      </c>
      <c r="D485" s="7" t="n">
        <f aca="false">C485*1075000000</f>
        <v>2151857.15837441</v>
      </c>
      <c r="E485" s="9" t="s">
        <v>532</v>
      </c>
      <c r="F485" s="10" t="n">
        <v>86415</v>
      </c>
      <c r="G485" s="11" t="n">
        <f aca="false">D485/F485</f>
        <v>24.9014309827508</v>
      </c>
      <c r="H485" s="6" t="n">
        <f aca="false">B485*1000/F485</f>
        <v>0.0447838916854713</v>
      </c>
    </row>
    <row r="486" customFormat="false" ht="15" hidden="false" customHeight="false" outlineLevel="0" collapsed="false">
      <c r="A486" s="5" t="s">
        <v>533</v>
      </c>
      <c r="B486" s="2" t="n">
        <f aca="false">'[1]DLA Parl numbers'!X486</f>
        <v>3.62</v>
      </c>
      <c r="C486" s="6" t="n">
        <f aca="false">B486/1933.33</f>
        <v>0.00187241702140866</v>
      </c>
      <c r="D486" s="7" t="n">
        <f aca="false">C486*1075000000</f>
        <v>2012848.29801431</v>
      </c>
      <c r="E486" s="9" t="s">
        <v>533</v>
      </c>
      <c r="F486" s="10" t="n">
        <v>64492</v>
      </c>
      <c r="G486" s="11" t="n">
        <f aca="false">D486/F486</f>
        <v>31.2108214664502</v>
      </c>
      <c r="H486" s="6" t="n">
        <f aca="false">B486*1000/F486</f>
        <v>0.0561309929913788</v>
      </c>
    </row>
    <row r="487" customFormat="false" ht="15" hidden="false" customHeight="false" outlineLevel="0" collapsed="false">
      <c r="A487" s="5" t="s">
        <v>534</v>
      </c>
      <c r="B487" s="2" t="n">
        <f aca="false">'[1]DLA Parl numbers'!X487</f>
        <v>4.55</v>
      </c>
      <c r="C487" s="6" t="n">
        <f aca="false">B487/1933.33</f>
        <v>0.00235345233353851</v>
      </c>
      <c r="D487" s="7" t="n">
        <f aca="false">C487*1075000000</f>
        <v>2529961.25855389</v>
      </c>
      <c r="E487" s="9" t="s">
        <v>534</v>
      </c>
      <c r="F487" s="10" t="n">
        <v>51151</v>
      </c>
      <c r="G487" s="11" t="n">
        <f aca="false">D487/F487</f>
        <v>49.4606412104142</v>
      </c>
      <c r="H487" s="6" t="n">
        <f aca="false">B487*1000/F487</f>
        <v>0.0889523176477488</v>
      </c>
    </row>
    <row r="488" customFormat="false" ht="15" hidden="false" customHeight="false" outlineLevel="0" collapsed="false">
      <c r="A488" s="5" t="s">
        <v>535</v>
      </c>
      <c r="B488" s="2" t="n">
        <f aca="false">'[1]DLA Parl numbers'!X488</f>
        <v>3.92</v>
      </c>
      <c r="C488" s="6" t="n">
        <f aca="false">B488/1933.33</f>
        <v>0.00202758970274087</v>
      </c>
      <c r="D488" s="7" t="n">
        <f aca="false">C488*1075000000</f>
        <v>2179658.93044643</v>
      </c>
      <c r="E488" s="9" t="s">
        <v>535</v>
      </c>
      <c r="F488" s="10" t="n">
        <v>53467</v>
      </c>
      <c r="G488" s="11" t="n">
        <f aca="false">D488/F488</f>
        <v>40.7664340704815</v>
      </c>
      <c r="H488" s="6" t="n">
        <f aca="false">B488*1000/F488</f>
        <v>0.0733162511455664</v>
      </c>
    </row>
    <row r="489" customFormat="false" ht="15" hidden="false" customHeight="false" outlineLevel="0" collapsed="false">
      <c r="A489" s="5" t="s">
        <v>536</v>
      </c>
      <c r="B489" s="2" t="n">
        <f aca="false">'[1]DLA Parl numbers'!X489</f>
        <v>3.42</v>
      </c>
      <c r="C489" s="6" t="n">
        <f aca="false">B489/1933.33</f>
        <v>0.00176896856718719</v>
      </c>
      <c r="D489" s="7" t="n">
        <f aca="false">C489*1075000000</f>
        <v>1901641.20972622</v>
      </c>
      <c r="E489" s="9" t="s">
        <v>536</v>
      </c>
      <c r="F489" s="10" t="n">
        <v>50603</v>
      </c>
      <c r="G489" s="11" t="n">
        <f aca="false">D489/F489</f>
        <v>37.5796140490924</v>
      </c>
      <c r="H489" s="6" t="n">
        <f aca="false">B489*1000/F489</f>
        <v>0.0675849257949134</v>
      </c>
    </row>
    <row r="490" customFormat="false" ht="15" hidden="false" customHeight="false" outlineLevel="0" collapsed="false">
      <c r="A490" s="5" t="s">
        <v>537</v>
      </c>
      <c r="B490" s="2" t="n">
        <f aca="false">'[1]DLA Parl numbers'!X490</f>
        <v>2.76</v>
      </c>
      <c r="C490" s="6" t="n">
        <f aca="false">B490/1933.33</f>
        <v>0.00142758866825632</v>
      </c>
      <c r="D490" s="7" t="n">
        <f aca="false">C490*1075000000</f>
        <v>1534657.81837555</v>
      </c>
      <c r="E490" s="9" t="s">
        <v>537</v>
      </c>
      <c r="F490" s="10" t="n">
        <v>61869</v>
      </c>
      <c r="G490" s="11" t="n">
        <f aca="false">D490/F490</f>
        <v>24.8049559290687</v>
      </c>
      <c r="H490" s="6" t="n">
        <f aca="false">B490*1000/F490</f>
        <v>0.0446103864617175</v>
      </c>
    </row>
    <row r="491" customFormat="false" ht="15" hidden="false" customHeight="false" outlineLevel="0" collapsed="false">
      <c r="A491" s="5" t="s">
        <v>538</v>
      </c>
      <c r="B491" s="2" t="n">
        <f aca="false">'[1]DLA Parl numbers'!X491</f>
        <v>3.18</v>
      </c>
      <c r="C491" s="6" t="n">
        <f aca="false">B491/1933.33</f>
        <v>0.00164483042212142</v>
      </c>
      <c r="D491" s="7" t="n">
        <f aca="false">C491*1075000000</f>
        <v>1768192.70378052</v>
      </c>
      <c r="E491" s="9" t="s">
        <v>538</v>
      </c>
      <c r="F491" s="10" t="n">
        <v>49646</v>
      </c>
      <c r="G491" s="11" t="n">
        <f aca="false">D491/F491</f>
        <v>35.6160154651034</v>
      </c>
      <c r="H491" s="6" t="n">
        <f aca="false">B491*1000/F491</f>
        <v>0.0640534987713008</v>
      </c>
    </row>
    <row r="492" customFormat="false" ht="15" hidden="false" customHeight="false" outlineLevel="0" collapsed="false">
      <c r="A492" s="5" t="s">
        <v>539</v>
      </c>
      <c r="B492" s="2" t="n">
        <f aca="false">'[1]DLA Parl numbers'!X492</f>
        <v>2.01</v>
      </c>
      <c r="C492" s="6" t="n">
        <f aca="false">B492/1933.33</f>
        <v>0.0010396569649258</v>
      </c>
      <c r="D492" s="7" t="n">
        <f aca="false">C492*1075000000</f>
        <v>1117631.23729524</v>
      </c>
      <c r="E492" s="9" t="s">
        <v>539</v>
      </c>
      <c r="F492" s="10" t="n">
        <v>56873</v>
      </c>
      <c r="G492" s="11" t="n">
        <f aca="false">D492/F492</f>
        <v>19.6513501537678</v>
      </c>
      <c r="H492" s="6" t="n">
        <f aca="false">B492*1000/F492</f>
        <v>0.0353419021328223</v>
      </c>
    </row>
    <row r="493" customFormat="false" ht="15" hidden="false" customHeight="false" outlineLevel="0" collapsed="false">
      <c r="A493" s="5" t="s">
        <v>540</v>
      </c>
      <c r="B493" s="2" t="n">
        <f aca="false">'[1]DLA Parl numbers'!X493</f>
        <v>1.82</v>
      </c>
      <c r="C493" s="6" t="n">
        <f aca="false">B493/1933.33</f>
        <v>0.000941380933415403</v>
      </c>
      <c r="D493" s="7" t="n">
        <f aca="false">C493*1075000000</f>
        <v>1011984.50342156</v>
      </c>
      <c r="E493" s="9" t="s">
        <v>540</v>
      </c>
      <c r="F493" s="10" t="n">
        <v>61677</v>
      </c>
      <c r="G493" s="11" t="n">
        <f aca="false">D493/F493</f>
        <v>16.4078100981169</v>
      </c>
      <c r="H493" s="6" t="n">
        <f aca="false">B493*1000/F493</f>
        <v>0.0295085688344115</v>
      </c>
    </row>
    <row r="494" customFormat="false" ht="15" hidden="false" customHeight="false" outlineLevel="0" collapsed="false">
      <c r="A494" s="5" t="s">
        <v>541</v>
      </c>
      <c r="B494" s="2" t="n">
        <f aca="false">'[1]DLA Parl numbers'!X494</f>
        <v>3.24</v>
      </c>
      <c r="C494" s="6" t="n">
        <f aca="false">B494/1933.33</f>
        <v>0.00167586495838786</v>
      </c>
      <c r="D494" s="7" t="n">
        <f aca="false">C494*1075000000</f>
        <v>1801554.83026695</v>
      </c>
      <c r="E494" s="9" t="s">
        <v>541</v>
      </c>
      <c r="F494" s="10" t="n">
        <v>48095</v>
      </c>
      <c r="G494" s="11" t="n">
        <f aca="false">D494/F494</f>
        <v>37.4582561652344</v>
      </c>
      <c r="H494" s="6" t="n">
        <f aca="false">B494*1000/F494</f>
        <v>0.0673666701320304</v>
      </c>
    </row>
    <row r="495" customFormat="false" ht="15" hidden="false" customHeight="false" outlineLevel="0" collapsed="false">
      <c r="A495" s="5" t="s">
        <v>542</v>
      </c>
      <c r="B495" s="2" t="n">
        <f aca="false">'[1]DLA Parl numbers'!X495</f>
        <v>3.63</v>
      </c>
      <c r="C495" s="6" t="n">
        <f aca="false">B495/1933.33</f>
        <v>0.00187758944411973</v>
      </c>
      <c r="D495" s="7" t="n">
        <f aca="false">C495*1075000000</f>
        <v>2018408.65242871</v>
      </c>
      <c r="E495" s="9" t="s">
        <v>542</v>
      </c>
      <c r="F495" s="10" t="n">
        <v>60626</v>
      </c>
      <c r="G495" s="11" t="n">
        <f aca="false">D495/F495</f>
        <v>33.2927894373488</v>
      </c>
      <c r="H495" s="6" t="n">
        <f aca="false">B495*1000/F495</f>
        <v>0.0598753010259625</v>
      </c>
    </row>
    <row r="496" customFormat="false" ht="15" hidden="false" customHeight="false" outlineLevel="0" collapsed="false">
      <c r="A496" s="5" t="s">
        <v>543</v>
      </c>
      <c r="B496" s="2" t="n">
        <f aca="false">'[1]DLA Parl numbers'!X496</f>
        <v>2.69</v>
      </c>
      <c r="C496" s="6" t="n">
        <f aca="false">B496/1933.33</f>
        <v>0.00139138170927881</v>
      </c>
      <c r="D496" s="7" t="n">
        <f aca="false">C496*1075000000</f>
        <v>1495735.33747472</v>
      </c>
      <c r="E496" s="9" t="s">
        <v>543</v>
      </c>
      <c r="F496" s="10" t="n">
        <v>61581</v>
      </c>
      <c r="G496" s="11" t="n">
        <f aca="false">D496/F496</f>
        <v>24.2889095252549</v>
      </c>
      <c r="H496" s="6" t="n">
        <f aca="false">B496*1000/F496</f>
        <v>0.0436823046069405</v>
      </c>
    </row>
    <row r="497" customFormat="false" ht="26.25" hidden="false" customHeight="false" outlineLevel="0" collapsed="false">
      <c r="A497" s="5" t="s">
        <v>544</v>
      </c>
      <c r="B497" s="2" t="n">
        <f aca="false">'[1]DLA Parl numbers'!X497</f>
        <v>2.38</v>
      </c>
      <c r="C497" s="6" t="n">
        <f aca="false">B497/1933.33</f>
        <v>0.00123103660523553</v>
      </c>
      <c r="D497" s="7" t="n">
        <f aca="false">C497*1075000000</f>
        <v>1323364.35062819</v>
      </c>
      <c r="E497" s="9" t="s">
        <v>544</v>
      </c>
      <c r="F497" s="10" t="n">
        <v>73920</v>
      </c>
      <c r="G497" s="11" t="n">
        <f aca="false">D497/F497</f>
        <v>17.9026562584983</v>
      </c>
      <c r="H497" s="6" t="n">
        <f aca="false">B497*1000/F497</f>
        <v>0.0321969696969697</v>
      </c>
    </row>
    <row r="498" customFormat="false" ht="15" hidden="false" customHeight="false" outlineLevel="0" collapsed="false">
      <c r="A498" s="5" t="s">
        <v>545</v>
      </c>
      <c r="B498" s="2" t="n">
        <f aca="false">'[1]DLA Parl numbers'!X498</f>
        <v>2.28</v>
      </c>
      <c r="C498" s="6" t="n">
        <f aca="false">B498/1933.33</f>
        <v>0.00117931237812479</v>
      </c>
      <c r="D498" s="7" t="n">
        <f aca="false">C498*1075000000</f>
        <v>1267760.80648415</v>
      </c>
      <c r="E498" s="9" t="s">
        <v>545</v>
      </c>
      <c r="F498" s="10" t="n">
        <v>65876</v>
      </c>
      <c r="G498" s="11" t="n">
        <f aca="false">D498/F498</f>
        <v>19.244653690026</v>
      </c>
      <c r="H498" s="6" t="n">
        <f aca="false">B498*1000/F498</f>
        <v>0.0346104802963143</v>
      </c>
    </row>
    <row r="499" customFormat="false" ht="15" hidden="false" customHeight="false" outlineLevel="0" collapsed="false">
      <c r="A499" s="5" t="s">
        <v>546</v>
      </c>
      <c r="B499" s="2" t="n">
        <f aca="false">'[1]DLA Parl numbers'!X499</f>
        <v>3.9</v>
      </c>
      <c r="C499" s="6" t="n">
        <f aca="false">B499/1933.33</f>
        <v>0.00201724485731872</v>
      </c>
      <c r="D499" s="7" t="n">
        <f aca="false">C499*1075000000</f>
        <v>2168538.22161762</v>
      </c>
      <c r="E499" s="9" t="s">
        <v>546</v>
      </c>
      <c r="F499" s="10" t="n">
        <v>60579</v>
      </c>
      <c r="G499" s="11" t="n">
        <f aca="false">D499/F499</f>
        <v>35.7968639564473</v>
      </c>
      <c r="H499" s="6" t="n">
        <f aca="false">B499*1000/F499</f>
        <v>0.0643787451096915</v>
      </c>
    </row>
    <row r="500" customFormat="false" ht="15" hidden="false" customHeight="false" outlineLevel="0" collapsed="false">
      <c r="A500" s="5" t="s">
        <v>547</v>
      </c>
      <c r="B500" s="2" t="n">
        <f aca="false">'[1]DLA Parl numbers'!X500</f>
        <v>2.04</v>
      </c>
      <c r="C500" s="6" t="n">
        <f aca="false">B500/1933.33</f>
        <v>0.00105517423305902</v>
      </c>
      <c r="D500" s="7" t="n">
        <f aca="false">C500*1075000000</f>
        <v>1134312.30053845</v>
      </c>
      <c r="E500" s="9" t="s">
        <v>547</v>
      </c>
      <c r="F500" s="10" t="n">
        <v>62515</v>
      </c>
      <c r="G500" s="11" t="n">
        <f aca="false">D500/F500</f>
        <v>18.1446420945125</v>
      </c>
      <c r="H500" s="6" t="n">
        <f aca="false">B500*1000/F500</f>
        <v>0.0326321682796129</v>
      </c>
    </row>
    <row r="501" customFormat="false" ht="15" hidden="false" customHeight="false" outlineLevel="0" collapsed="false">
      <c r="A501" s="5" t="s">
        <v>548</v>
      </c>
      <c r="B501" s="2" t="n">
        <f aca="false">'[1]DLA Parl numbers'!X501</f>
        <v>3.8</v>
      </c>
      <c r="C501" s="6" t="n">
        <f aca="false">B501/1933.33</f>
        <v>0.00196552063020798</v>
      </c>
      <c r="D501" s="7" t="n">
        <f aca="false">C501*1075000000</f>
        <v>2112934.67747358</v>
      </c>
      <c r="E501" s="9" t="s">
        <v>548</v>
      </c>
      <c r="F501" s="10" t="n">
        <v>55668</v>
      </c>
      <c r="G501" s="11" t="n">
        <f aca="false">D501/F501</f>
        <v>37.9560012479985</v>
      </c>
      <c r="H501" s="6" t="n">
        <f aca="false">B501*1000/F501</f>
        <v>0.0682618380398074</v>
      </c>
    </row>
    <row r="502" customFormat="false" ht="15" hidden="false" customHeight="false" outlineLevel="0" collapsed="false">
      <c r="A502" s="5" t="s">
        <v>549</v>
      </c>
      <c r="B502" s="2" t="n">
        <f aca="false">'[1]DLA Parl numbers'!X502</f>
        <v>3.26</v>
      </c>
      <c r="C502" s="6" t="n">
        <f aca="false">B502/1933.33</f>
        <v>0.00168620980381001</v>
      </c>
      <c r="D502" s="7" t="n">
        <f aca="false">C502*1075000000</f>
        <v>1812675.53909576</v>
      </c>
      <c r="E502" s="9" t="s">
        <v>549</v>
      </c>
      <c r="F502" s="10" t="n">
        <v>69952</v>
      </c>
      <c r="G502" s="11" t="n">
        <f aca="false">D502/F502</f>
        <v>25.9131338502939</v>
      </c>
      <c r="H502" s="6" t="n">
        <f aca="false">B502*1000/F502</f>
        <v>0.0466033851784081</v>
      </c>
    </row>
    <row r="503" customFormat="false" ht="15" hidden="false" customHeight="false" outlineLevel="0" collapsed="false">
      <c r="A503" s="5" t="s">
        <v>550</v>
      </c>
      <c r="B503" s="2" t="n">
        <f aca="false">'[1]DLA Parl numbers'!X503</f>
        <v>3.19</v>
      </c>
      <c r="C503" s="6" t="n">
        <f aca="false">B503/1933.33</f>
        <v>0.00165000284483249</v>
      </c>
      <c r="D503" s="7" t="n">
        <f aca="false">C503*1075000000</f>
        <v>1773753.05819493</v>
      </c>
      <c r="E503" s="9" t="s">
        <v>550</v>
      </c>
      <c r="F503" s="10" t="n">
        <v>60299</v>
      </c>
      <c r="G503" s="11" t="n">
        <f aca="false">D503/F503</f>
        <v>29.4159614287953</v>
      </c>
      <c r="H503" s="6" t="n">
        <f aca="false">B503*1000/F503</f>
        <v>0.052903033217798</v>
      </c>
    </row>
    <row r="504" customFormat="false" ht="15" hidden="false" customHeight="false" outlineLevel="0" collapsed="false">
      <c r="A504" s="5" t="s">
        <v>551</v>
      </c>
      <c r="B504" s="2" t="n">
        <f aca="false">'[1]DLA Parl numbers'!X504</f>
        <v>2.07</v>
      </c>
      <c r="C504" s="6" t="n">
        <f aca="false">B504/1933.33</f>
        <v>0.00107069150119224</v>
      </c>
      <c r="D504" s="7" t="n">
        <f aca="false">C504*1075000000</f>
        <v>1150993.36378166</v>
      </c>
      <c r="E504" s="9" t="s">
        <v>551</v>
      </c>
      <c r="F504" s="10" t="n">
        <v>64644</v>
      </c>
      <c r="G504" s="11" t="n">
        <f aca="false">D504/F504</f>
        <v>17.8051074157178</v>
      </c>
      <c r="H504" s="6" t="n">
        <f aca="false">B504*1000/F504</f>
        <v>0.0320215333209579</v>
      </c>
    </row>
    <row r="505" customFormat="false" ht="15" hidden="false" customHeight="false" outlineLevel="0" collapsed="false">
      <c r="A505" s="5" t="s">
        <v>552</v>
      </c>
      <c r="B505" s="2" t="n">
        <f aca="false">'[1]DLA Parl numbers'!X505</f>
        <v>3.82</v>
      </c>
      <c r="C505" s="6" t="n">
        <f aca="false">B505/1933.33</f>
        <v>0.00197586547563013</v>
      </c>
      <c r="D505" s="7" t="n">
        <f aca="false">C505*1075000000</f>
        <v>2124055.38630239</v>
      </c>
      <c r="E505" s="9" t="s">
        <v>552</v>
      </c>
      <c r="F505" s="10" t="n">
        <v>52435</v>
      </c>
      <c r="G505" s="11" t="n">
        <f aca="false">D505/F505</f>
        <v>40.5083510308456</v>
      </c>
      <c r="H505" s="6" t="n">
        <f aca="false">B505*1000/F505</f>
        <v>0.072852102603223</v>
      </c>
    </row>
    <row r="506" customFormat="false" ht="15" hidden="false" customHeight="false" outlineLevel="0" collapsed="false">
      <c r="A506" s="5" t="s">
        <v>553</v>
      </c>
      <c r="B506" s="2" t="n">
        <f aca="false">'[1]DLA Parl numbers'!X506</f>
        <v>3.55</v>
      </c>
      <c r="C506" s="6" t="n">
        <f aca="false">B506/1933.33</f>
        <v>0.00183621006243114</v>
      </c>
      <c r="D506" s="7" t="n">
        <f aca="false">C506*1075000000</f>
        <v>1973925.81711348</v>
      </c>
      <c r="E506" s="9" t="s">
        <v>553</v>
      </c>
      <c r="F506" s="10" t="n">
        <v>48178</v>
      </c>
      <c r="G506" s="11" t="n">
        <f aca="false">D506/F506</f>
        <v>40.9715184755174</v>
      </c>
      <c r="H506" s="6" t="n">
        <f aca="false">B506*1000/F506</f>
        <v>0.0736850844783926</v>
      </c>
    </row>
    <row r="507" customFormat="false" ht="15" hidden="false" customHeight="false" outlineLevel="0" collapsed="false">
      <c r="A507" s="5" t="s">
        <v>554</v>
      </c>
      <c r="B507" s="2" t="n">
        <f aca="false">'[1]DLA Parl numbers'!X507</f>
        <v>4.17</v>
      </c>
      <c r="C507" s="6" t="n">
        <f aca="false">B507/1933.33</f>
        <v>0.00215690027051771</v>
      </c>
      <c r="D507" s="7" t="n">
        <f aca="false">C507*1075000000</f>
        <v>2318667.79080654</v>
      </c>
      <c r="E507" s="9" t="s">
        <v>554</v>
      </c>
      <c r="F507" s="10" t="n">
        <v>55384</v>
      </c>
      <c r="G507" s="11" t="n">
        <f aca="false">D507/F507</f>
        <v>41.8653002817878</v>
      </c>
      <c r="H507" s="6" t="n">
        <f aca="false">B507*1000/F507</f>
        <v>0.0752925032500361</v>
      </c>
    </row>
    <row r="508" customFormat="false" ht="15" hidden="false" customHeight="false" outlineLevel="0" collapsed="false">
      <c r="A508" s="5" t="s">
        <v>555</v>
      </c>
      <c r="B508" s="2" t="n">
        <f aca="false">'[1]DLA Parl numbers'!X508</f>
        <v>2.06</v>
      </c>
      <c r="C508" s="6" t="n">
        <f aca="false">B508/1933.33</f>
        <v>0.00106551907848117</v>
      </c>
      <c r="D508" s="7" t="n">
        <f aca="false">C508*1075000000</f>
        <v>1145433.00936726</v>
      </c>
      <c r="E508" s="9" t="s">
        <v>555</v>
      </c>
      <c r="F508" s="10" t="n">
        <v>68693</v>
      </c>
      <c r="G508" s="11" t="n">
        <f aca="false">D508/F508</f>
        <v>16.6746685887537</v>
      </c>
      <c r="H508" s="6" t="n">
        <f aca="false">B508*1000/F508</f>
        <v>0.0299884995559955</v>
      </c>
    </row>
    <row r="509" customFormat="false" ht="15" hidden="false" customHeight="false" outlineLevel="0" collapsed="false">
      <c r="A509" s="5" t="s">
        <v>556</v>
      </c>
      <c r="B509" s="2" t="n">
        <f aca="false">'[1]DLA Parl numbers'!X509</f>
        <v>2.2</v>
      </c>
      <c r="C509" s="6" t="n">
        <f aca="false">B509/1933.33</f>
        <v>0.0011379329964362</v>
      </c>
      <c r="D509" s="7" t="n">
        <f aca="false">C509*1075000000</f>
        <v>1223277.97116892</v>
      </c>
      <c r="E509" s="9" t="s">
        <v>556</v>
      </c>
      <c r="F509" s="10" t="n">
        <v>56761</v>
      </c>
      <c r="G509" s="11" t="n">
        <f aca="false">D509/F509</f>
        <v>21.5513816030182</v>
      </c>
      <c r="H509" s="6" t="n">
        <f aca="false">B509*1000/F509</f>
        <v>0.0387590070647099</v>
      </c>
    </row>
    <row r="510" customFormat="false" ht="15" hidden="false" customHeight="false" outlineLevel="0" collapsed="false">
      <c r="A510" s="5" t="s">
        <v>557</v>
      </c>
      <c r="B510" s="2" t="n">
        <f aca="false">'[1]DLA Parl numbers'!X510</f>
        <v>2.22</v>
      </c>
      <c r="C510" s="6" t="n">
        <f aca="false">B510/1933.33</f>
        <v>0.00114827784185835</v>
      </c>
      <c r="D510" s="7" t="n">
        <f aca="false">C510*1075000000</f>
        <v>1234398.67999772</v>
      </c>
      <c r="E510" s="9" t="s">
        <v>557</v>
      </c>
      <c r="F510" s="10" t="n">
        <v>50932</v>
      </c>
      <c r="G510" s="11" t="n">
        <f aca="false">D510/F510</f>
        <v>24.2362106337415</v>
      </c>
      <c r="H510" s="6" t="n">
        <f aca="false">B510*1000/F510</f>
        <v>0.0435875284693317</v>
      </c>
    </row>
    <row r="511" customFormat="false" ht="15" hidden="false" customHeight="false" outlineLevel="0" collapsed="false">
      <c r="A511" s="5" t="s">
        <v>558</v>
      </c>
      <c r="B511" s="2" t="n">
        <f aca="false">'[1]DLA Parl numbers'!X511</f>
        <v>3.4</v>
      </c>
      <c r="C511" s="6" t="n">
        <f aca="false">B511/1933.33</f>
        <v>0.00175862372176504</v>
      </c>
      <c r="D511" s="7" t="n">
        <f aca="false">C511*1075000000</f>
        <v>1890520.50089742</v>
      </c>
      <c r="E511" s="9" t="s">
        <v>558</v>
      </c>
      <c r="F511" s="10" t="n">
        <v>65161</v>
      </c>
      <c r="G511" s="11" t="n">
        <f aca="false">D511/F511</f>
        <v>29.0130676462518</v>
      </c>
      <c r="H511" s="6" t="n">
        <f aca="false">B511*1000/F511</f>
        <v>0.0521784503000261</v>
      </c>
    </row>
    <row r="512" customFormat="false" ht="15" hidden="false" customHeight="false" outlineLevel="0" collapsed="false">
      <c r="A512" s="5" t="s">
        <v>559</v>
      </c>
      <c r="B512" s="2" t="n">
        <f aca="false">'[1]DLA Parl numbers'!X512</f>
        <v>3.62</v>
      </c>
      <c r="C512" s="6" t="n">
        <f aca="false">B512/1933.33</f>
        <v>0.00187241702140866</v>
      </c>
      <c r="D512" s="7" t="n">
        <f aca="false">C512*1075000000</f>
        <v>2012848.29801431</v>
      </c>
      <c r="E512" s="9" t="s">
        <v>559</v>
      </c>
      <c r="F512" s="10" t="n">
        <v>56885</v>
      </c>
      <c r="G512" s="11" t="n">
        <f aca="false">D512/F512</f>
        <v>35.3845178520578</v>
      </c>
      <c r="H512" s="6" t="n">
        <f aca="false">B512*1000/F512</f>
        <v>0.0636371626966687</v>
      </c>
    </row>
    <row r="513" customFormat="false" ht="15" hidden="false" customHeight="false" outlineLevel="0" collapsed="false">
      <c r="A513" s="5" t="s">
        <v>560</v>
      </c>
      <c r="B513" s="2" t="n">
        <f aca="false">'[1]DLA Parl numbers'!X513</f>
        <v>2.3</v>
      </c>
      <c r="C513" s="6" t="n">
        <f aca="false">B513/1933.33</f>
        <v>0.00118965722354694</v>
      </c>
      <c r="D513" s="7" t="n">
        <f aca="false">C513*1075000000</f>
        <v>1278881.51531296</v>
      </c>
      <c r="E513" s="9" t="s">
        <v>560</v>
      </c>
      <c r="F513" s="10" t="n">
        <v>71894</v>
      </c>
      <c r="G513" s="11" t="n">
        <f aca="false">D513/F513</f>
        <v>17.7884317928194</v>
      </c>
      <c r="H513" s="6" t="n">
        <f aca="false">B513*1000/F513</f>
        <v>0.031991543105127</v>
      </c>
    </row>
    <row r="514" customFormat="false" ht="15" hidden="false" customHeight="false" outlineLevel="0" collapsed="false">
      <c r="A514" s="5" t="s">
        <v>561</v>
      </c>
      <c r="B514" s="2" t="n">
        <f aca="false">'[1]DLA Parl numbers'!X514</f>
        <v>2.08</v>
      </c>
      <c r="C514" s="6" t="n">
        <f aca="false">B514/1933.33</f>
        <v>0.00107586392390332</v>
      </c>
      <c r="D514" s="7" t="n">
        <f aca="false">C514*1075000000</f>
        <v>1156553.71819607</v>
      </c>
      <c r="E514" s="9" t="s">
        <v>561</v>
      </c>
      <c r="F514" s="10" t="n">
        <v>48307</v>
      </c>
      <c r="G514" s="11" t="n">
        <f aca="false">D514/F514</f>
        <v>23.941741739211</v>
      </c>
      <c r="H514" s="6" t="n">
        <f aca="false">B514*1000/F514</f>
        <v>0.0430579419131803</v>
      </c>
    </row>
    <row r="515" customFormat="false" ht="15" hidden="false" customHeight="false" outlineLevel="0" collapsed="false">
      <c r="A515" s="5" t="s">
        <v>562</v>
      </c>
      <c r="B515" s="2" t="n">
        <f aca="false">'[1]DLA Parl numbers'!X515</f>
        <v>2.59</v>
      </c>
      <c r="C515" s="6" t="n">
        <f aca="false">B515/1933.33</f>
        <v>0.00133965748216807</v>
      </c>
      <c r="D515" s="7" t="n">
        <f aca="false">C515*1075000000</f>
        <v>1440131.79333068</v>
      </c>
      <c r="E515" s="9" t="s">
        <v>562</v>
      </c>
      <c r="F515" s="10" t="n">
        <v>66353</v>
      </c>
      <c r="G515" s="11" t="n">
        <f aca="false">D515/F515</f>
        <v>21.7040946653607</v>
      </c>
      <c r="H515" s="6" t="n">
        <f aca="false">B515*1000/F515</f>
        <v>0.0390336533389598</v>
      </c>
    </row>
    <row r="516" customFormat="false" ht="26.25" hidden="false" customHeight="false" outlineLevel="0" collapsed="false">
      <c r="A516" s="5" t="s">
        <v>563</v>
      </c>
      <c r="B516" s="2" t="n">
        <f aca="false">'[1]DLA Parl numbers'!X516</f>
        <v>1.74</v>
      </c>
      <c r="C516" s="6" t="n">
        <f aca="false">B516/1933.33</f>
        <v>0.000900001551726813</v>
      </c>
      <c r="D516" s="7" t="n">
        <f aca="false">C516*1075000000</f>
        <v>967501.668106324</v>
      </c>
      <c r="E516" s="9" t="s">
        <v>563</v>
      </c>
      <c r="F516" s="10" t="n">
        <v>51734</v>
      </c>
      <c r="G516" s="11" t="n">
        <f aca="false">D516/F516</f>
        <v>18.7014665037756</v>
      </c>
      <c r="H516" s="6" t="n">
        <f aca="false">B516*1000/F516</f>
        <v>0.0336335871960413</v>
      </c>
    </row>
    <row r="517" customFormat="false" ht="15" hidden="false" customHeight="false" outlineLevel="0" collapsed="false">
      <c r="A517" s="5" t="s">
        <v>564</v>
      </c>
      <c r="B517" s="2" t="n">
        <f aca="false">'[1]DLA Parl numbers'!X517</f>
        <v>3.73</v>
      </c>
      <c r="C517" s="6" t="n">
        <f aca="false">B517/1933.33</f>
        <v>0.00192931367123047</v>
      </c>
      <c r="D517" s="7" t="n">
        <f aca="false">C517*1075000000</f>
        <v>2074012.19657275</v>
      </c>
      <c r="E517" s="9" t="s">
        <v>565</v>
      </c>
      <c r="F517" s="10" t="n">
        <v>64363</v>
      </c>
      <c r="G517" s="11" t="n">
        <f aca="false">D517/F517</f>
        <v>32.2236719322088</v>
      </c>
      <c r="H517" s="6" t="n">
        <f aca="false">B517*1000/F517</f>
        <v>0.057952550378323</v>
      </c>
    </row>
    <row r="518" customFormat="false" ht="15" hidden="false" customHeight="false" outlineLevel="0" collapsed="false">
      <c r="A518" s="5" t="s">
        <v>566</v>
      </c>
      <c r="B518" s="2" t="n">
        <f aca="false">'[1]DLA Parl numbers'!X518</f>
        <v>3.32</v>
      </c>
      <c r="C518" s="6" t="n">
        <f aca="false">B518/1933.33</f>
        <v>0.00171724434007645</v>
      </c>
      <c r="D518" s="7" t="n">
        <f aca="false">C518*1075000000</f>
        <v>1846037.66558218</v>
      </c>
      <c r="E518" s="9" t="s">
        <v>566</v>
      </c>
      <c r="F518" s="10" t="n">
        <v>50529</v>
      </c>
      <c r="G518" s="11" t="n">
        <f aca="false">D518/F518</f>
        <v>36.5342212508101</v>
      </c>
      <c r="H518" s="6" t="n">
        <f aca="false">B518*1000/F518</f>
        <v>0.0657048427635615</v>
      </c>
    </row>
    <row r="519" customFormat="false" ht="15" hidden="false" customHeight="false" outlineLevel="0" collapsed="false">
      <c r="A519" s="5" t="s">
        <v>567</v>
      </c>
      <c r="B519" s="2" t="n">
        <f aca="false">'[1]DLA Parl numbers'!X519</f>
        <v>1.29</v>
      </c>
      <c r="C519" s="6" t="n">
        <f aca="false">B519/1933.33</f>
        <v>0.0006672425297285</v>
      </c>
      <c r="D519" s="7" t="n">
        <f aca="false">C519*1075000000</f>
        <v>717285.719458137</v>
      </c>
      <c r="E519" s="9" t="s">
        <v>567</v>
      </c>
      <c r="F519" s="10" t="n">
        <v>68104</v>
      </c>
      <c r="G519" s="11" t="n">
        <f aca="false">D519/F519</f>
        <v>10.5322113159012</v>
      </c>
      <c r="H519" s="6" t="n">
        <f aca="false">B519*1000/F519</f>
        <v>0.0189416187008105</v>
      </c>
    </row>
    <row r="520" customFormat="false" ht="15" hidden="false" customHeight="false" outlineLevel="0" collapsed="false">
      <c r="A520" s="5" t="s">
        <v>568</v>
      </c>
      <c r="B520" s="2" t="n">
        <f aca="false">'[1]DLA Parl numbers'!X520</f>
        <v>1.93</v>
      </c>
      <c r="C520" s="6" t="n">
        <f aca="false">B520/1933.33</f>
        <v>0.000998277583237213</v>
      </c>
      <c r="D520" s="7" t="n">
        <f aca="false">C520*1075000000</f>
        <v>1073148.40198</v>
      </c>
      <c r="E520" s="9" t="s">
        <v>568</v>
      </c>
      <c r="F520" s="10" t="n">
        <v>67001</v>
      </c>
      <c r="G520" s="11" t="n">
        <f aca="false">D520/F520</f>
        <v>16.0169012698319</v>
      </c>
      <c r="H520" s="6" t="n">
        <f aca="false">B520*1000/F520</f>
        <v>0.0288055402158177</v>
      </c>
    </row>
    <row r="521" customFormat="false" ht="15" hidden="false" customHeight="false" outlineLevel="0" collapsed="false">
      <c r="A521" s="5" t="s">
        <v>569</v>
      </c>
      <c r="B521" s="2" t="n">
        <f aca="false">'[1]DLA Parl numbers'!X521</f>
        <v>1.4</v>
      </c>
      <c r="C521" s="6" t="n">
        <f aca="false">B521/1933.33</f>
        <v>0.00072413917955031</v>
      </c>
      <c r="D521" s="7" t="n">
        <f aca="false">C521*1075000000</f>
        <v>778449.618016583</v>
      </c>
      <c r="E521" s="9" t="s">
        <v>569</v>
      </c>
      <c r="F521" s="10" t="n">
        <v>63381</v>
      </c>
      <c r="G521" s="11" t="n">
        <f aca="false">D521/F521</f>
        <v>12.2820658875149</v>
      </c>
      <c r="H521" s="6" t="n">
        <f aca="false">B521*1000/F521</f>
        <v>0.0220886385509853</v>
      </c>
    </row>
    <row r="522" customFormat="false" ht="15" hidden="false" customHeight="false" outlineLevel="0" collapsed="false">
      <c r="A522" s="5" t="s">
        <v>570</v>
      </c>
      <c r="B522" s="2" t="n">
        <f aca="false">'[1]DLA Parl numbers'!X522</f>
        <v>2.65</v>
      </c>
      <c r="C522" s="6" t="n">
        <f aca="false">B522/1933.33</f>
        <v>0.00137069201843451</v>
      </c>
      <c r="D522" s="7" t="n">
        <f aca="false">C522*1075000000</f>
        <v>1473493.9198171</v>
      </c>
      <c r="E522" s="9" t="s">
        <v>570</v>
      </c>
      <c r="F522" s="10" t="n">
        <v>42521</v>
      </c>
      <c r="G522" s="11" t="n">
        <f aca="false">D522/F522</f>
        <v>34.6533223540628</v>
      </c>
      <c r="H522" s="6" t="n">
        <f aca="false">B522*1000/F522</f>
        <v>0.0623221467039816</v>
      </c>
    </row>
    <row r="523" customFormat="false" ht="15" hidden="false" customHeight="false" outlineLevel="0" collapsed="false">
      <c r="A523" s="5" t="s">
        <v>571</v>
      </c>
      <c r="B523" s="2" t="n">
        <f aca="false">'[1]DLA Parl numbers'!X523</f>
        <v>2.75</v>
      </c>
      <c r="C523" s="6" t="n">
        <f aca="false">B523/1933.33</f>
        <v>0.00142241624554525</v>
      </c>
      <c r="D523" s="7" t="n">
        <f aca="false">C523*1075000000</f>
        <v>1529097.46396114</v>
      </c>
      <c r="E523" s="9" t="s">
        <v>571</v>
      </c>
      <c r="F523" s="10" t="n">
        <v>43780</v>
      </c>
      <c r="G523" s="11" t="n">
        <f aca="false">D523/F523</f>
        <v>34.9268493367096</v>
      </c>
      <c r="H523" s="6" t="n">
        <f aca="false">B523*1000/F523</f>
        <v>0.0628140703517588</v>
      </c>
    </row>
    <row r="524" customFormat="false" ht="15" hidden="false" customHeight="false" outlineLevel="0" collapsed="false">
      <c r="A524" s="5" t="s">
        <v>572</v>
      </c>
      <c r="B524" s="2" t="n">
        <f aca="false">'[1]DLA Parl numbers'!X524</f>
        <v>1.72</v>
      </c>
      <c r="C524" s="6" t="n">
        <f aca="false">B524/1933.33</f>
        <v>0.000889656706304666</v>
      </c>
      <c r="D524" s="7" t="n">
        <f aca="false">C524*1075000000</f>
        <v>956380.959277516</v>
      </c>
      <c r="E524" s="9" t="s">
        <v>572</v>
      </c>
      <c r="F524" s="10" t="n">
        <v>64163</v>
      </c>
      <c r="G524" s="11" t="n">
        <f aca="false">D524/F524</f>
        <v>14.9054900686925</v>
      </c>
      <c r="H524" s="6" t="n">
        <f aca="false">B524*1000/F524</f>
        <v>0.0268067266181444</v>
      </c>
    </row>
    <row r="525" customFormat="false" ht="15" hidden="false" customHeight="false" outlineLevel="0" collapsed="false">
      <c r="A525" s="5" t="s">
        <v>573</v>
      </c>
      <c r="B525" s="2" t="n">
        <f aca="false">'[1]DLA Parl numbers'!X525</f>
        <v>1.81</v>
      </c>
      <c r="C525" s="6" t="n">
        <f aca="false">B525/1933.33</f>
        <v>0.000936208510704329</v>
      </c>
      <c r="D525" s="7" t="n">
        <f aca="false">C525*1075000000</f>
        <v>1006424.14900715</v>
      </c>
      <c r="E525" s="9" t="s">
        <v>573</v>
      </c>
      <c r="F525" s="10" t="n">
        <v>62839</v>
      </c>
      <c r="G525" s="11" t="n">
        <f aca="false">D525/F525</f>
        <v>16.0159160554298</v>
      </c>
      <c r="H525" s="6" t="n">
        <f aca="false">B525*1000/F525</f>
        <v>0.0288037683604131</v>
      </c>
    </row>
    <row r="526" customFormat="false" ht="15" hidden="false" customHeight="false" outlineLevel="0" collapsed="false">
      <c r="A526" s="5" t="s">
        <v>574</v>
      </c>
      <c r="B526" s="2" t="n">
        <f aca="false">'[1]DLA Parl numbers'!X526</f>
        <v>1.33</v>
      </c>
      <c r="C526" s="6" t="n">
        <f aca="false">B526/1933.33</f>
        <v>0.000687932220572794</v>
      </c>
      <c r="D526" s="7" t="n">
        <f aca="false">C526*1075000000</f>
        <v>739527.137115754</v>
      </c>
      <c r="E526" s="9" t="s">
        <v>574</v>
      </c>
      <c r="F526" s="10" t="n">
        <v>64751</v>
      </c>
      <c r="G526" s="11" t="n">
        <f aca="false">D526/F526</f>
        <v>11.4210921393608</v>
      </c>
      <c r="H526" s="6" t="n">
        <f aca="false">B526*1000/F526</f>
        <v>0.0205402233170144</v>
      </c>
    </row>
    <row r="527" customFormat="false" ht="26.25" hidden="false" customHeight="false" outlineLevel="0" collapsed="false">
      <c r="A527" s="5" t="s">
        <v>575</v>
      </c>
      <c r="B527" s="2" t="n">
        <f aca="false">'[1]DLA Parl numbers'!X527</f>
        <v>3.13</v>
      </c>
      <c r="C527" s="6" t="n">
        <f aca="false">B527/1933.33</f>
        <v>0.00161896830856605</v>
      </c>
      <c r="D527" s="7" t="n">
        <f aca="false">C527*1075000000</f>
        <v>1740390.9317085</v>
      </c>
      <c r="E527" s="9" t="s">
        <v>575</v>
      </c>
      <c r="F527" s="10" t="n">
        <v>48156</v>
      </c>
      <c r="G527" s="11" t="n">
        <f aca="false">D527/F527</f>
        <v>36.1406871772677</v>
      </c>
      <c r="H527" s="6" t="n">
        <f aca="false">B527*1000/F527</f>
        <v>0.0649970927817925</v>
      </c>
    </row>
    <row r="528" customFormat="false" ht="26.25" hidden="false" customHeight="false" outlineLevel="0" collapsed="false">
      <c r="A528" s="5" t="s">
        <v>576</v>
      </c>
      <c r="B528" s="2" t="n">
        <f aca="false">'[1]DLA Parl numbers'!X528</f>
        <v>3.12</v>
      </c>
      <c r="C528" s="6" t="n">
        <f aca="false">B528/1933.33</f>
        <v>0.00161379588585498</v>
      </c>
      <c r="D528" s="7" t="n">
        <f aca="false">C528*1075000000</f>
        <v>1734830.5772941</v>
      </c>
      <c r="E528" s="9" t="s">
        <v>576</v>
      </c>
      <c r="F528" s="10" t="n">
        <v>41828</v>
      </c>
      <c r="G528" s="11" t="n">
        <f aca="false">D528/F528</f>
        <v>41.4753413334154</v>
      </c>
      <c r="H528" s="6" t="n">
        <f aca="false">B528*1000/F528</f>
        <v>0.0745911829396577</v>
      </c>
    </row>
    <row r="529" customFormat="false" ht="26.25" hidden="false" customHeight="false" outlineLevel="0" collapsed="false">
      <c r="A529" s="5" t="s">
        <v>577</v>
      </c>
      <c r="B529" s="2" t="n">
        <f aca="false">'[1]DLA Parl numbers'!X529</f>
        <v>2.74</v>
      </c>
      <c r="C529" s="6" t="n">
        <f aca="false">B529/1933.33</f>
        <v>0.00141724382283418</v>
      </c>
      <c r="D529" s="7" t="n">
        <f aca="false">C529*1075000000</f>
        <v>1523537.10954674</v>
      </c>
      <c r="E529" s="9" t="s">
        <v>577</v>
      </c>
      <c r="F529" s="10" t="n">
        <v>53151</v>
      </c>
      <c r="G529" s="11" t="n">
        <f aca="false">D529/F529</f>
        <v>28.6643169375316</v>
      </c>
      <c r="H529" s="6" t="n">
        <f aca="false">B529*1000/F529</f>
        <v>0.0515512408045004</v>
      </c>
    </row>
    <row r="530" customFormat="false" ht="15" hidden="false" customHeight="false" outlineLevel="0" collapsed="false">
      <c r="A530" s="5" t="s">
        <v>578</v>
      </c>
      <c r="B530" s="2" t="n">
        <f aca="false">'[1]DLA Parl numbers'!X530</f>
        <v>1.83</v>
      </c>
      <c r="C530" s="6" t="n">
        <f aca="false">B530/1933.33</f>
        <v>0.000946553356126476</v>
      </c>
      <c r="D530" s="7" t="n">
        <f aca="false">C530*1075000000</f>
        <v>1017544.85783596</v>
      </c>
      <c r="E530" s="9" t="s">
        <v>578</v>
      </c>
      <c r="F530" s="10" t="n">
        <v>58592</v>
      </c>
      <c r="G530" s="11" t="n">
        <f aca="false">D530/F530</f>
        <v>17.3666175900458</v>
      </c>
      <c r="H530" s="6" t="n">
        <f aca="false">B530*1000/F530</f>
        <v>0.0312329328235937</v>
      </c>
    </row>
    <row r="531" customFormat="false" ht="15" hidden="false" customHeight="false" outlineLevel="0" collapsed="false">
      <c r="A531" s="5" t="s">
        <v>579</v>
      </c>
      <c r="B531" s="2" t="n">
        <f aca="false">'[1]DLA Parl numbers'!X531</f>
        <v>2.67</v>
      </c>
      <c r="C531" s="6" t="n">
        <f aca="false">B531/1933.33</f>
        <v>0.00138103686385666</v>
      </c>
      <c r="D531" s="7" t="n">
        <f aca="false">C531*1075000000</f>
        <v>1484614.62864591</v>
      </c>
      <c r="E531" s="9" t="s">
        <v>579</v>
      </c>
      <c r="F531" s="10" t="n">
        <v>59588</v>
      </c>
      <c r="G531" s="11" t="n">
        <f aca="false">D531/F531</f>
        <v>24.914657794286</v>
      </c>
      <c r="H531" s="6" t="n">
        <f aca="false">B531*1000/F531</f>
        <v>0.0448076793985366</v>
      </c>
    </row>
    <row r="532" customFormat="false" ht="15" hidden="false" customHeight="false" outlineLevel="0" collapsed="false">
      <c r="A532" s="5" t="s">
        <v>580</v>
      </c>
      <c r="B532" s="2" t="n">
        <f aca="false">'[1]DLA Parl numbers'!X532</f>
        <v>3.05</v>
      </c>
      <c r="C532" s="6" t="n">
        <f aca="false">B532/1933.33</f>
        <v>0.00157758892687746</v>
      </c>
      <c r="D532" s="7" t="n">
        <f aca="false">C532*1075000000</f>
        <v>1695908.09639327</v>
      </c>
      <c r="E532" s="9" t="s">
        <v>580</v>
      </c>
      <c r="F532" s="10" t="n">
        <v>49850</v>
      </c>
      <c r="G532" s="11" t="n">
        <f aca="false">D532/F532</f>
        <v>34.0202225956524</v>
      </c>
      <c r="H532" s="6" t="n">
        <f aca="false">B532*1000/F532</f>
        <v>0.0611835506519559</v>
      </c>
    </row>
    <row r="533" customFormat="false" ht="15" hidden="false" customHeight="false" outlineLevel="0" collapsed="false">
      <c r="A533" s="5" t="s">
        <v>581</v>
      </c>
      <c r="B533" s="2" t="n">
        <f aca="false">'[1]DLA Parl numbers'!X533</f>
        <v>4.02</v>
      </c>
      <c r="C533" s="6" t="n">
        <f aca="false">B533/1933.33</f>
        <v>0.0020793139298516</v>
      </c>
      <c r="D533" s="7" t="n">
        <f aca="false">C533*1075000000</f>
        <v>2235262.47459047</v>
      </c>
      <c r="E533" s="9" t="s">
        <v>581</v>
      </c>
      <c r="F533" s="10" t="n">
        <v>56965</v>
      </c>
      <c r="G533" s="11" t="n">
        <f aca="false">D533/F533</f>
        <v>39.2392253943733</v>
      </c>
      <c r="H533" s="6" t="n">
        <f aca="false">B533*1000/F533</f>
        <v>0.0705696480294918</v>
      </c>
    </row>
    <row r="534" customFormat="false" ht="15" hidden="false" customHeight="false" outlineLevel="0" collapsed="false">
      <c r="A534" s="5" t="s">
        <v>582</v>
      </c>
      <c r="B534" s="2" t="n">
        <f aca="false">'[1]DLA Parl numbers'!X534</f>
        <v>2.64</v>
      </c>
      <c r="C534" s="6" t="n">
        <f aca="false">B534/1933.33</f>
        <v>0.00136551959572344</v>
      </c>
      <c r="D534" s="7" t="n">
        <f aca="false">C534*1075000000</f>
        <v>1467933.5654027</v>
      </c>
      <c r="E534" s="9" t="s">
        <v>582</v>
      </c>
      <c r="F534" s="10" t="n">
        <v>50851</v>
      </c>
      <c r="G534" s="11" t="n">
        <f aca="false">D534/F534</f>
        <v>28.8673490276042</v>
      </c>
      <c r="H534" s="6" t="n">
        <f aca="false">B534*1000/F534</f>
        <v>0.05191638315864</v>
      </c>
    </row>
    <row r="535" customFormat="false" ht="15" hidden="false" customHeight="false" outlineLevel="0" collapsed="false">
      <c r="A535" s="5" t="s">
        <v>583</v>
      </c>
      <c r="B535" s="2" t="n">
        <f aca="false">'[1]DLA Parl numbers'!X535</f>
        <v>1.89</v>
      </c>
      <c r="C535" s="6" t="n">
        <f aca="false">B535/1933.33</f>
        <v>0.000977587892392918</v>
      </c>
      <c r="D535" s="7" t="n">
        <f aca="false">C535*1075000000</f>
        <v>1050906.98432239</v>
      </c>
      <c r="E535" s="9" t="s">
        <v>583</v>
      </c>
      <c r="F535" s="10" t="n">
        <v>62791</v>
      </c>
      <c r="G535" s="11" t="n">
        <f aca="false">D535/F535</f>
        <v>16.7365862037933</v>
      </c>
      <c r="H535" s="6" t="n">
        <f aca="false">B535*1000/F535</f>
        <v>0.0300998550747719</v>
      </c>
    </row>
    <row r="536" customFormat="false" ht="15" hidden="false" customHeight="false" outlineLevel="0" collapsed="false">
      <c r="A536" s="5" t="s">
        <v>584</v>
      </c>
      <c r="B536" s="2" t="n">
        <f aca="false">'[1]DLA Parl numbers'!X536</f>
        <v>3.06</v>
      </c>
      <c r="C536" s="6" t="n">
        <f aca="false">B536/1933.33</f>
        <v>0.00158276134958853</v>
      </c>
      <c r="D536" s="7" t="n">
        <f aca="false">C536*1075000000</f>
        <v>1701468.45080767</v>
      </c>
      <c r="E536" s="9" t="s">
        <v>584</v>
      </c>
      <c r="F536" s="10" t="n">
        <v>58627</v>
      </c>
      <c r="G536" s="11" t="n">
        <f aca="false">D536/F536</f>
        <v>29.0219259182232</v>
      </c>
      <c r="H536" s="6" t="n">
        <f aca="false">B536*1000/F536</f>
        <v>0.0521943814283521</v>
      </c>
    </row>
    <row r="537" customFormat="false" ht="26.25" hidden="false" customHeight="false" outlineLevel="0" collapsed="false">
      <c r="A537" s="5" t="s">
        <v>585</v>
      </c>
      <c r="B537" s="2" t="n">
        <f aca="false">'[1]DLA Parl numbers'!X537</f>
        <v>5.1</v>
      </c>
      <c r="C537" s="6" t="n">
        <f aca="false">B537/1933.33</f>
        <v>0.00263793558264756</v>
      </c>
      <c r="D537" s="7" t="n">
        <f aca="false">C537*1075000000</f>
        <v>2835780.75134612</v>
      </c>
      <c r="E537" s="9" t="s">
        <v>585</v>
      </c>
      <c r="F537" s="10" t="n">
        <v>64088</v>
      </c>
      <c r="G537" s="11" t="n">
        <f aca="false">D537/F537</f>
        <v>44.2482329195188</v>
      </c>
      <c r="H537" s="6" t="n">
        <f aca="false">B537*1000/F537</f>
        <v>0.0795780801398078</v>
      </c>
    </row>
    <row r="538" customFormat="false" ht="15" hidden="false" customHeight="false" outlineLevel="0" collapsed="false">
      <c r="A538" s="5" t="s">
        <v>586</v>
      </c>
      <c r="B538" s="2" t="n">
        <f aca="false">'[1]DLA Parl numbers'!X538</f>
        <v>2.96</v>
      </c>
      <c r="C538" s="6" t="n">
        <f aca="false">B538/1933.33</f>
        <v>0.0015310371224778</v>
      </c>
      <c r="D538" s="7" t="n">
        <f aca="false">C538*1075000000</f>
        <v>1645864.90666363</v>
      </c>
      <c r="E538" s="9" t="s">
        <v>586</v>
      </c>
      <c r="F538" s="10" t="n">
        <v>59918</v>
      </c>
      <c r="G538" s="11" t="n">
        <f aca="false">D538/F538</f>
        <v>27.4686222281056</v>
      </c>
      <c r="H538" s="6" t="n">
        <f aca="false">B538*1000/F538</f>
        <v>0.0494008478253613</v>
      </c>
    </row>
    <row r="539" customFormat="false" ht="15" hidden="false" customHeight="false" outlineLevel="0" collapsed="false">
      <c r="A539" s="5" t="s">
        <v>587</v>
      </c>
      <c r="B539" s="2" t="n">
        <f aca="false">'[1]DLA Parl numbers'!X539</f>
        <v>4.9</v>
      </c>
      <c r="C539" s="6" t="n">
        <f aca="false">B539/1933.33</f>
        <v>0.00253448712842608</v>
      </c>
      <c r="D539" s="7" t="n">
        <f aca="false">C539*1075000000</f>
        <v>2724573.66305804</v>
      </c>
      <c r="E539" s="9" t="s">
        <v>587</v>
      </c>
      <c r="F539" s="10" t="n">
        <v>38916</v>
      </c>
      <c r="G539" s="11" t="n">
        <f aca="false">D539/F539</f>
        <v>70.0116574945534</v>
      </c>
      <c r="H539" s="6" t="n">
        <f aca="false">B539*1000/F539</f>
        <v>0.125912221194367</v>
      </c>
    </row>
    <row r="540" customFormat="false" ht="15" hidden="false" customHeight="false" outlineLevel="0" collapsed="false">
      <c r="A540" s="5" t="s">
        <v>588</v>
      </c>
      <c r="B540" s="2" t="n">
        <f aca="false">'[1]DLA Parl numbers'!X540</f>
        <v>2.65</v>
      </c>
      <c r="C540" s="6" t="n">
        <f aca="false">B540/1933.33</f>
        <v>0.00137069201843451</v>
      </c>
      <c r="D540" s="7" t="n">
        <f aca="false">C540*1075000000</f>
        <v>1473493.9198171</v>
      </c>
      <c r="E540" s="9" t="s">
        <v>588</v>
      </c>
      <c r="F540" s="10" t="n">
        <v>49738</v>
      </c>
      <c r="G540" s="11" t="n">
        <f aca="false">D540/F540</f>
        <v>29.6251139936689</v>
      </c>
      <c r="H540" s="6" t="n">
        <f aca="false">B540*1000/F540</f>
        <v>0.0532791829184929</v>
      </c>
    </row>
    <row r="541" customFormat="false" ht="15" hidden="false" customHeight="false" outlineLevel="0" collapsed="false">
      <c r="A541" s="5" t="s">
        <v>589</v>
      </c>
      <c r="B541" s="2" t="n">
        <f aca="false">'[1]DLA Parl numbers'!X541</f>
        <v>4.4</v>
      </c>
      <c r="C541" s="6" t="n">
        <f aca="false">B541/1933.33</f>
        <v>0.0022758659928724</v>
      </c>
      <c r="D541" s="7" t="n">
        <f aca="false">C541*1075000000</f>
        <v>2446555.94233783</v>
      </c>
      <c r="E541" s="9" t="s">
        <v>589</v>
      </c>
      <c r="F541" s="10" t="n">
        <v>41857</v>
      </c>
      <c r="G541" s="11" t="n">
        <f aca="false">D541/F541</f>
        <v>58.4503414563354</v>
      </c>
      <c r="H541" s="6" t="n">
        <f aca="false">B541*1000/F541</f>
        <v>0.105119812695606</v>
      </c>
    </row>
    <row r="542" customFormat="false" ht="26.25" hidden="false" customHeight="false" outlineLevel="0" collapsed="false">
      <c r="A542" s="5" t="s">
        <v>590</v>
      </c>
      <c r="B542" s="2" t="n">
        <f aca="false">'[1]DLA Parl numbers'!X542</f>
        <v>2.46</v>
      </c>
      <c r="C542" s="6" t="n">
        <f aca="false">B542/1933.33</f>
        <v>0.00127241598692412</v>
      </c>
      <c r="D542" s="7" t="n">
        <f aca="false">C542*1075000000</f>
        <v>1367847.18594342</v>
      </c>
      <c r="E542" s="9" t="s">
        <v>590</v>
      </c>
      <c r="F542" s="10" t="n">
        <v>39753</v>
      </c>
      <c r="G542" s="11" t="n">
        <f aca="false">D542/F542</f>
        <v>34.408653081363</v>
      </c>
      <c r="H542" s="6" t="n">
        <f aca="false">B542*1000/F542</f>
        <v>0.0618821221039922</v>
      </c>
    </row>
    <row r="543" customFormat="false" ht="15" hidden="false" customHeight="false" outlineLevel="0" collapsed="false">
      <c r="A543" s="5" t="s">
        <v>591</v>
      </c>
      <c r="B543" s="2" t="n">
        <f aca="false">'[1]DLA Parl numbers'!X543</f>
        <v>4.01</v>
      </c>
      <c r="C543" s="6" t="n">
        <f aca="false">B543/1933.33</f>
        <v>0.00207414150714053</v>
      </c>
      <c r="D543" s="7" t="n">
        <f aca="false">C543*1075000000</f>
        <v>2229702.12017607</v>
      </c>
      <c r="E543" s="9" t="s">
        <v>591</v>
      </c>
      <c r="F543" s="10" t="n">
        <v>49930</v>
      </c>
      <c r="G543" s="11" t="n">
        <f aca="false">D543/F543</f>
        <v>44.656561589747</v>
      </c>
      <c r="H543" s="6" t="n">
        <f aca="false">B543*1000/F543</f>
        <v>0.0803124374123773</v>
      </c>
    </row>
    <row r="544" customFormat="false" ht="15" hidden="false" customHeight="false" outlineLevel="0" collapsed="false">
      <c r="A544" s="5" t="s">
        <v>592</v>
      </c>
      <c r="B544" s="2" t="n">
        <f aca="false">'[1]DLA Parl numbers'!X544</f>
        <v>1.99</v>
      </c>
      <c r="C544" s="6" t="n">
        <f aca="false">B544/1933.33</f>
        <v>0.00102931211950365</v>
      </c>
      <c r="D544" s="7" t="n">
        <f aca="false">C544*1075000000</f>
        <v>1106510.52846643</v>
      </c>
      <c r="E544" s="9" t="s">
        <v>592</v>
      </c>
      <c r="F544" s="10" t="n">
        <v>35130</v>
      </c>
      <c r="G544" s="11" t="n">
        <f aca="false">D544/F544</f>
        <v>31.4975954587654</v>
      </c>
      <c r="H544" s="6" t="n">
        <f aca="false">B544*1000/F544</f>
        <v>0.0566467406774836</v>
      </c>
    </row>
    <row r="545" customFormat="false" ht="15" hidden="false" customHeight="false" outlineLevel="0" collapsed="false">
      <c r="A545" s="5" t="s">
        <v>593</v>
      </c>
      <c r="B545" s="2" t="n">
        <f aca="false">'[1]DLA Parl numbers'!X545</f>
        <v>5.7</v>
      </c>
      <c r="C545" s="6" t="n">
        <f aca="false">B545/1933.33</f>
        <v>0.00294828094531197</v>
      </c>
      <c r="D545" s="7" t="n">
        <f aca="false">C545*1075000000</f>
        <v>3169402.01621037</v>
      </c>
      <c r="E545" s="9" t="s">
        <v>593</v>
      </c>
      <c r="F545" s="10" t="n">
        <v>55051</v>
      </c>
      <c r="G545" s="11" t="n">
        <f aca="false">D545/F545</f>
        <v>57.5721061599312</v>
      </c>
      <c r="H545" s="6" t="n">
        <f aca="false">B545*1000/F545</f>
        <v>0.1035403534904</v>
      </c>
    </row>
    <row r="546" customFormat="false" ht="15" hidden="false" customHeight="false" outlineLevel="0" collapsed="false">
      <c r="A546" s="5" t="s">
        <v>594</v>
      </c>
      <c r="B546" s="2" t="n">
        <f aca="false">'[1]DLA Parl numbers'!X546</f>
        <v>2.43</v>
      </c>
      <c r="C546" s="6" t="n">
        <f aca="false">B546/1933.33</f>
        <v>0.00125689871879089</v>
      </c>
      <c r="D546" s="7" t="n">
        <f aca="false">C546*1075000000</f>
        <v>1351166.12270021</v>
      </c>
      <c r="E546" s="9" t="s">
        <v>594</v>
      </c>
      <c r="F546" s="10" t="n">
        <v>57714</v>
      </c>
      <c r="G546" s="11" t="n">
        <f aca="false">D546/F546</f>
        <v>23.4114101032715</v>
      </c>
      <c r="H546" s="6" t="n">
        <f aca="false">B546*1000/F546</f>
        <v>0.042104168832519</v>
      </c>
    </row>
    <row r="547" customFormat="false" ht="15" hidden="false" customHeight="false" outlineLevel="0" collapsed="false">
      <c r="A547" s="5" t="s">
        <v>595</v>
      </c>
      <c r="B547" s="2" t="n">
        <f aca="false">'[1]DLA Parl numbers'!X547</f>
        <v>2.47</v>
      </c>
      <c r="C547" s="6" t="n">
        <f aca="false">B547/1933.33</f>
        <v>0.00127758840963519</v>
      </c>
      <c r="D547" s="7" t="n">
        <f aca="false">C547*1075000000</f>
        <v>1373407.54035783</v>
      </c>
      <c r="E547" s="9" t="s">
        <v>595</v>
      </c>
      <c r="F547" s="10" t="n">
        <v>54308</v>
      </c>
      <c r="G547" s="11" t="n">
        <f aca="false">D547/F547</f>
        <v>25.2892306908343</v>
      </c>
      <c r="H547" s="6" t="n">
        <f aca="false">B547*1000/F547</f>
        <v>0.0454813287176843</v>
      </c>
    </row>
    <row r="548" customFormat="false" ht="26.25" hidden="false" customHeight="false" outlineLevel="0" collapsed="false">
      <c r="A548" s="5" t="s">
        <v>596</v>
      </c>
      <c r="B548" s="2" t="n">
        <f aca="false">'[1]DLA Parl numbers'!X548</f>
        <v>4.47</v>
      </c>
      <c r="C548" s="6" t="n">
        <f aca="false">B548/1933.33</f>
        <v>0.00231207295184992</v>
      </c>
      <c r="D548" s="7" t="n">
        <f aca="false">C548*1075000000</f>
        <v>2485478.42323866</v>
      </c>
      <c r="E548" s="9" t="s">
        <v>596</v>
      </c>
      <c r="F548" s="10" t="n">
        <v>58273</v>
      </c>
      <c r="G548" s="11" t="n">
        <f aca="false">D548/F548</f>
        <v>42.6523162225844</v>
      </c>
      <c r="H548" s="6" t="n">
        <f aca="false">B548*1000/F548</f>
        <v>0.0767079093233573</v>
      </c>
    </row>
    <row r="549" customFormat="false" ht="15" hidden="false" customHeight="false" outlineLevel="0" collapsed="false">
      <c r="A549" s="5" t="s">
        <v>597</v>
      </c>
      <c r="B549" s="2" t="n">
        <f aca="false">'[1]DLA Parl numbers'!X549</f>
        <v>3.79</v>
      </c>
      <c r="C549" s="6" t="n">
        <f aca="false">B549/1933.33</f>
        <v>0.00196034820749691</v>
      </c>
      <c r="D549" s="7" t="n">
        <f aca="false">C549*1075000000</f>
        <v>2107374.32305918</v>
      </c>
      <c r="E549" s="9" t="s">
        <v>597</v>
      </c>
      <c r="F549" s="10" t="n">
        <v>49064</v>
      </c>
      <c r="G549" s="11" t="n">
        <f aca="false">D549/F549</f>
        <v>42.9515392764385</v>
      </c>
      <c r="H549" s="6" t="n">
        <f aca="false">B549*1000/F549</f>
        <v>0.0772460459807598</v>
      </c>
    </row>
    <row r="550" customFormat="false" ht="26.25" hidden="false" customHeight="false" outlineLevel="0" collapsed="false">
      <c r="A550" s="5" t="s">
        <v>598</v>
      </c>
      <c r="B550" s="2" t="n">
        <f aca="false">'[1]DLA Parl numbers'!X550</f>
        <v>3.38</v>
      </c>
      <c r="C550" s="6" t="n">
        <f aca="false">B550/1933.33</f>
        <v>0.00174827887634289</v>
      </c>
      <c r="D550" s="7" t="n">
        <f aca="false">C550*1075000000</f>
        <v>1879399.79206861</v>
      </c>
      <c r="E550" s="9" t="s">
        <v>598</v>
      </c>
      <c r="F550" s="10" t="n">
        <v>42255</v>
      </c>
      <c r="G550" s="11" t="n">
        <f aca="false">D550/F550</f>
        <v>44.477571697281</v>
      </c>
      <c r="H550" s="6" t="n">
        <f aca="false">B550*1000/F550</f>
        <v>0.0799905336646551</v>
      </c>
    </row>
    <row r="551" customFormat="false" ht="26.25" hidden="false" customHeight="false" outlineLevel="0" collapsed="false">
      <c r="A551" s="5" t="s">
        <v>599</v>
      </c>
      <c r="B551" s="2" t="n">
        <f aca="false">'[1]DLA Parl numbers'!X551</f>
        <v>3.14</v>
      </c>
      <c r="C551" s="6" t="n">
        <f aca="false">B551/1933.33</f>
        <v>0.00162414073127712</v>
      </c>
      <c r="D551" s="7" t="n">
        <f aca="false">C551*1075000000</f>
        <v>1745951.28612291</v>
      </c>
      <c r="E551" s="9" t="s">
        <v>600</v>
      </c>
      <c r="F551" s="10" t="n">
        <v>43712</v>
      </c>
      <c r="G551" s="11" t="n">
        <f aca="false">D551/F551</f>
        <v>39.9421505793125</v>
      </c>
      <c r="H551" s="6" t="n">
        <f aca="false">B551*1000/F551</f>
        <v>0.0718338213762811</v>
      </c>
    </row>
    <row r="552" customFormat="false" ht="15" hidden="false" customHeight="false" outlineLevel="0" collapsed="false">
      <c r="A552" s="5" t="s">
        <v>601</v>
      </c>
      <c r="B552" s="2" t="n">
        <f aca="false">'[1]DLA Parl numbers'!X552</f>
        <v>2.69</v>
      </c>
      <c r="C552" s="6" t="n">
        <f aca="false">B552/1933.33</f>
        <v>0.00139138170927881</v>
      </c>
      <c r="D552" s="7" t="n">
        <f aca="false">C552*1075000000</f>
        <v>1495735.33747472</v>
      </c>
      <c r="E552" s="9" t="s">
        <v>601</v>
      </c>
      <c r="F552" s="10" t="n">
        <v>48961</v>
      </c>
      <c r="G552" s="11" t="n">
        <f aca="false">D552/F552</f>
        <v>30.5495258976475</v>
      </c>
      <c r="H552" s="6" t="n">
        <f aca="false">B552*1000/F552</f>
        <v>0.0549416882825106</v>
      </c>
    </row>
    <row r="553" customFormat="false" ht="15" hidden="false" customHeight="false" outlineLevel="0" collapsed="false">
      <c r="A553" s="5" t="s">
        <v>602</v>
      </c>
      <c r="B553" s="2" t="n">
        <f aca="false">'[1]DLA Parl numbers'!X553</f>
        <v>2.99</v>
      </c>
      <c r="C553" s="6" t="n">
        <f aca="false">B553/1933.33</f>
        <v>0.00154655439061102</v>
      </c>
      <c r="D553" s="7" t="n">
        <f aca="false">C553*1075000000</f>
        <v>1662545.96990685</v>
      </c>
      <c r="E553" s="9" t="s">
        <v>602</v>
      </c>
      <c r="F553" s="10" t="n">
        <v>45636</v>
      </c>
      <c r="G553" s="11" t="n">
        <f aca="false">D553/F553</f>
        <v>36.4305804607513</v>
      </c>
      <c r="H553" s="6" t="n">
        <f aca="false">B553*1000/F553</f>
        <v>0.0655184503462179</v>
      </c>
    </row>
    <row r="554" customFormat="false" ht="15" hidden="false" customHeight="false" outlineLevel="0" collapsed="false">
      <c r="A554" s="5" t="s">
        <v>603</v>
      </c>
      <c r="B554" s="2" t="n">
        <f aca="false">'[1]DLA Parl numbers'!X554</f>
        <v>2.9</v>
      </c>
      <c r="C554" s="6" t="n">
        <f aca="false">B554/1933.33</f>
        <v>0.00150000258621136</v>
      </c>
      <c r="D554" s="7" t="n">
        <f aca="false">C554*1075000000</f>
        <v>1612502.78017721</v>
      </c>
      <c r="E554" s="9" t="s">
        <v>603</v>
      </c>
      <c r="F554" s="10" t="n">
        <v>40310</v>
      </c>
      <c r="G554" s="11" t="n">
        <f aca="false">D554/F554</f>
        <v>40.0025497439149</v>
      </c>
      <c r="H554" s="6" t="n">
        <f aca="false">B554*1000/F554</f>
        <v>0.0719424460431655</v>
      </c>
    </row>
    <row r="555" customFormat="false" ht="15" hidden="false" customHeight="false" outlineLevel="0" collapsed="false">
      <c r="A555" s="5" t="s">
        <v>604</v>
      </c>
      <c r="B555" s="2" t="n">
        <f aca="false">'[1]DLA Parl numbers'!X555</f>
        <v>2.46</v>
      </c>
      <c r="C555" s="6" t="n">
        <f aca="false">B555/1933.33</f>
        <v>0.00127241598692412</v>
      </c>
      <c r="D555" s="7" t="n">
        <f aca="false">C555*1075000000</f>
        <v>1367847.18594342</v>
      </c>
      <c r="E555" s="9" t="s">
        <v>604</v>
      </c>
      <c r="F555" s="10" t="n">
        <v>42381</v>
      </c>
      <c r="G555" s="11" t="n">
        <f aca="false">D555/F555</f>
        <v>32.275009696407</v>
      </c>
      <c r="H555" s="6" t="n">
        <f aca="false">B555*1000/F555</f>
        <v>0.05804487860126</v>
      </c>
    </row>
    <row r="556" customFormat="false" ht="15" hidden="false" customHeight="false" outlineLevel="0" collapsed="false">
      <c r="A556" s="5" t="s">
        <v>605</v>
      </c>
      <c r="B556" s="2" t="n">
        <f aca="false">'[1]DLA Parl numbers'!X556</f>
        <v>4.15</v>
      </c>
      <c r="C556" s="6" t="n">
        <f aca="false">B556/1933.33</f>
        <v>0.00214655542509556</v>
      </c>
      <c r="D556" s="7" t="n">
        <f aca="false">C556*1075000000</f>
        <v>2307547.08197773</v>
      </c>
      <c r="E556" s="9" t="s">
        <v>605</v>
      </c>
      <c r="F556" s="10" t="n">
        <v>37895</v>
      </c>
      <c r="G556" s="11" t="n">
        <f aca="false">D556/F556</f>
        <v>60.8931806828797</v>
      </c>
      <c r="H556" s="6" t="n">
        <f aca="false">B556*1000/F556</f>
        <v>0.109513128381053</v>
      </c>
    </row>
    <row r="557" customFormat="false" ht="15" hidden="false" customHeight="false" outlineLevel="0" collapsed="false">
      <c r="A557" s="5" t="s">
        <v>606</v>
      </c>
      <c r="B557" s="2" t="n">
        <f aca="false">'[1]DLA Parl numbers'!X557</f>
        <v>2.78</v>
      </c>
      <c r="C557" s="6" t="n">
        <f aca="false">B557/1933.33</f>
        <v>0.00143793351367847</v>
      </c>
      <c r="D557" s="7" t="n">
        <f aca="false">C557*1075000000</f>
        <v>1545778.52720436</v>
      </c>
      <c r="E557" s="9" t="s">
        <v>606</v>
      </c>
      <c r="F557" s="10" t="n">
        <v>43462</v>
      </c>
      <c r="G557" s="11" t="n">
        <f aca="false">D557/F557</f>
        <v>35.5662078874501</v>
      </c>
      <c r="H557" s="6" t="n">
        <f aca="false">B557*1000/F557</f>
        <v>0.0639639225070176</v>
      </c>
    </row>
    <row r="558" customFormat="false" ht="15" hidden="false" customHeight="false" outlineLevel="0" collapsed="false">
      <c r="A558" s="5" t="s">
        <v>607</v>
      </c>
      <c r="B558" s="2" t="n">
        <f aca="false">'[1]DLA Parl numbers'!X558</f>
        <v>3.25</v>
      </c>
      <c r="C558" s="6" t="n">
        <f aca="false">B558/1933.33</f>
        <v>0.00168103738109893</v>
      </c>
      <c r="D558" s="7" t="n">
        <f aca="false">C558*1075000000</f>
        <v>1807115.18468135</v>
      </c>
      <c r="E558" s="9" t="s">
        <v>607</v>
      </c>
      <c r="F558" s="10" t="n">
        <v>45857</v>
      </c>
      <c r="G558" s="11" t="n">
        <f aca="false">D558/F558</f>
        <v>39.4076190043255</v>
      </c>
      <c r="H558" s="6" t="n">
        <f aca="false">B558*1000/F558</f>
        <v>0.0708724949298907</v>
      </c>
    </row>
    <row r="559" customFormat="false" ht="15" hidden="false" customHeight="false" outlineLevel="0" collapsed="false">
      <c r="A559" s="5" t="s">
        <v>608</v>
      </c>
      <c r="B559" s="2" t="n">
        <f aca="false">'[1]DLA Parl numbers'!X559</f>
        <v>3.68</v>
      </c>
      <c r="C559" s="6" t="n">
        <f aca="false">B559/1933.33</f>
        <v>0.0019034515576751</v>
      </c>
      <c r="D559" s="7" t="n">
        <f aca="false">C559*1075000000</f>
        <v>2046210.42450073</v>
      </c>
      <c r="E559" s="9" t="s">
        <v>608</v>
      </c>
      <c r="F559" s="10" t="n">
        <v>40398</v>
      </c>
      <c r="G559" s="11" t="n">
        <f aca="false">D559/F559</f>
        <v>50.6512803728089</v>
      </c>
      <c r="H559" s="6" t="n">
        <f aca="false">B559*1000/F559</f>
        <v>0.0910936184959652</v>
      </c>
    </row>
    <row r="560" customFormat="false" ht="15" hidden="false" customHeight="false" outlineLevel="0" collapsed="false">
      <c r="A560" s="5" t="s">
        <v>609</v>
      </c>
      <c r="B560" s="2" t="n">
        <f aca="false">'[1]DLA Parl numbers'!X560</f>
        <v>4.4</v>
      </c>
      <c r="C560" s="6" t="n">
        <f aca="false">B560/1933.33</f>
        <v>0.0022758659928724</v>
      </c>
      <c r="D560" s="7" t="n">
        <f aca="false">C560*1075000000</f>
        <v>2446555.94233783</v>
      </c>
      <c r="E560" s="9" t="s">
        <v>609</v>
      </c>
      <c r="F560" s="10" t="n">
        <v>46244</v>
      </c>
      <c r="G560" s="11" t="n">
        <f aca="false">D560/F560</f>
        <v>52.9053702607437</v>
      </c>
      <c r="H560" s="6" t="n">
        <f aca="false">B560*1000/F560</f>
        <v>0.0951474785918173</v>
      </c>
    </row>
    <row r="561" customFormat="false" ht="26.25" hidden="false" customHeight="false" outlineLevel="0" collapsed="false">
      <c r="A561" s="5" t="s">
        <v>610</v>
      </c>
      <c r="B561" s="2" t="n">
        <f aca="false">'[1]DLA Parl numbers'!X561</f>
        <v>1.38</v>
      </c>
      <c r="C561" s="6" t="n">
        <f aca="false">B561/1933.33</f>
        <v>0.000713794334128162</v>
      </c>
      <c r="D561" s="7" t="n">
        <f aca="false">C561*1075000000</f>
        <v>767328.909187775</v>
      </c>
      <c r="E561" s="9" t="s">
        <v>610</v>
      </c>
      <c r="F561" s="10" t="n">
        <v>24477</v>
      </c>
      <c r="G561" s="11" t="n">
        <f aca="false">D561/F561</f>
        <v>31.348976965632</v>
      </c>
      <c r="H561" s="6" t="n">
        <f aca="false">B561*1000/F561</f>
        <v>0.0563794582669445</v>
      </c>
    </row>
    <row r="562" customFormat="false" ht="26.25" hidden="false" customHeight="false" outlineLevel="0" collapsed="false">
      <c r="A562" s="5" t="s">
        <v>611</v>
      </c>
      <c r="B562" s="2" t="n">
        <f aca="false">'[1]DLA Parl numbers'!X562</f>
        <v>5.15</v>
      </c>
      <c r="C562" s="6" t="n">
        <f aca="false">B562/1933.33</f>
        <v>0.00266379769620292</v>
      </c>
      <c r="D562" s="7" t="n">
        <f aca="false">C562*1075000000</f>
        <v>2863582.52341814</v>
      </c>
      <c r="E562" s="9" t="s">
        <v>611</v>
      </c>
      <c r="F562" s="10" t="n">
        <v>43512</v>
      </c>
      <c r="G562" s="11" t="n">
        <f aca="false">D562/F562</f>
        <v>65.8113284477419</v>
      </c>
      <c r="H562" s="6" t="n">
        <f aca="false">B562*1000/F562</f>
        <v>0.11835815407244</v>
      </c>
    </row>
    <row r="563" customFormat="false" ht="15" hidden="false" customHeight="false" outlineLevel="0" collapsed="false">
      <c r="A563" s="5" t="s">
        <v>612</v>
      </c>
      <c r="B563" s="2" t="n">
        <f aca="false">'[1]DLA Parl numbers'!X563</f>
        <v>2.6</v>
      </c>
      <c r="C563" s="6" t="n">
        <f aca="false">B563/1933.33</f>
        <v>0.00134482990487915</v>
      </c>
      <c r="D563" s="7" t="n">
        <f aca="false">C563*1075000000</f>
        <v>1445692.14774508</v>
      </c>
      <c r="E563" s="9" t="s">
        <v>612</v>
      </c>
      <c r="F563" s="10" t="n">
        <v>46982</v>
      </c>
      <c r="G563" s="11" t="n">
        <f aca="false">D563/F563</f>
        <v>30.7711921107037</v>
      </c>
      <c r="H563" s="6" t="n">
        <f aca="false">B563*1000/F563</f>
        <v>0.0553403431101273</v>
      </c>
    </row>
    <row r="564" customFormat="false" ht="15" hidden="false" customHeight="false" outlineLevel="0" collapsed="false">
      <c r="A564" s="5" t="s">
        <v>613</v>
      </c>
      <c r="B564" s="2" t="n">
        <f aca="false">'[1]DLA Parl numbers'!X564</f>
        <v>1.98</v>
      </c>
      <c r="C564" s="6" t="n">
        <f aca="false">B564/1933.33</f>
        <v>0.00102413969679258</v>
      </c>
      <c r="D564" s="7" t="n">
        <f aca="false">C564*1075000000</f>
        <v>1100950.17405202</v>
      </c>
      <c r="E564" s="9" t="s">
        <v>613</v>
      </c>
      <c r="F564" s="10" t="n">
        <v>35959</v>
      </c>
      <c r="G564" s="11" t="n">
        <f aca="false">D564/F564</f>
        <v>30.61681843355</v>
      </c>
      <c r="H564" s="6" t="n">
        <f aca="false">B564*1000/F564</f>
        <v>0.055062710308963</v>
      </c>
    </row>
    <row r="565" customFormat="false" ht="15" hidden="false" customHeight="false" outlineLevel="0" collapsed="false">
      <c r="A565" s="5" t="s">
        <v>614</v>
      </c>
      <c r="B565" s="2" t="n">
        <f aca="false">'[1]DLA Parl numbers'!X565</f>
        <v>4.84</v>
      </c>
      <c r="C565" s="6" t="n">
        <f aca="false">B565/1933.33</f>
        <v>0.00250345259215964</v>
      </c>
      <c r="D565" s="7" t="n">
        <f aca="false">C565*1075000000</f>
        <v>2691211.53657162</v>
      </c>
      <c r="E565" s="9" t="s">
        <v>614</v>
      </c>
      <c r="F565" s="10" t="n">
        <v>44294</v>
      </c>
      <c r="G565" s="11" t="n">
        <f aca="false">D565/F565</f>
        <v>60.7579251494924</v>
      </c>
      <c r="H565" s="6" t="n">
        <f aca="false">B565*1000/F565</f>
        <v>0.109269878538854</v>
      </c>
    </row>
    <row r="566" customFormat="false" ht="15" hidden="false" customHeight="false" outlineLevel="0" collapsed="false">
      <c r="A566" s="5" t="s">
        <v>615</v>
      </c>
      <c r="B566" s="2" t="n">
        <f aca="false">'[1]DLA Parl numbers'!X566</f>
        <v>3.07</v>
      </c>
      <c r="C566" s="6" t="n">
        <f aca="false">B566/1933.33</f>
        <v>0.00158793377229961</v>
      </c>
      <c r="D566" s="7" t="n">
        <f aca="false">C566*1075000000</f>
        <v>1707028.80522208</v>
      </c>
      <c r="E566" s="9" t="s">
        <v>615</v>
      </c>
      <c r="F566" s="10" t="n">
        <v>44725</v>
      </c>
      <c r="G566" s="11" t="n">
        <f aca="false">D566/F566</f>
        <v>38.1672175566703</v>
      </c>
      <c r="H566" s="6" t="n">
        <f aca="false">B566*1000/F566</f>
        <v>0.0686416992733371</v>
      </c>
    </row>
    <row r="567" customFormat="false" ht="15" hidden="false" customHeight="false" outlineLevel="0" collapsed="false">
      <c r="A567" s="5" t="s">
        <v>616</v>
      </c>
      <c r="B567" s="2" t="n">
        <f aca="false">'[1]DLA Parl numbers'!X567</f>
        <v>3.42</v>
      </c>
      <c r="C567" s="6" t="n">
        <f aca="false">B567/1933.33</f>
        <v>0.00176896856718719</v>
      </c>
      <c r="D567" s="7" t="n">
        <f aca="false">C567*1075000000</f>
        <v>1901641.20972622</v>
      </c>
      <c r="E567" s="9" t="s">
        <v>616</v>
      </c>
      <c r="F567" s="10" t="n">
        <v>50322</v>
      </c>
      <c r="G567" s="11" t="n">
        <f aca="false">D567/F567</f>
        <v>37.789460071663</v>
      </c>
      <c r="H567" s="6" t="n">
        <f aca="false">B567*1000/F567</f>
        <v>0.0679623226421843</v>
      </c>
    </row>
    <row r="568" customFormat="false" ht="15" hidden="false" customHeight="false" outlineLevel="0" collapsed="false">
      <c r="A568" s="5" t="s">
        <v>617</v>
      </c>
      <c r="B568" s="2" t="n">
        <f aca="false">'[1]DLA Parl numbers'!X568</f>
        <v>4.55</v>
      </c>
      <c r="C568" s="6" t="n">
        <f aca="false">B568/1933.33</f>
        <v>0.00235345233353851</v>
      </c>
      <c r="D568" s="7" t="n">
        <f aca="false">C568*1075000000</f>
        <v>2529961.25855389</v>
      </c>
      <c r="E568" s="9" t="s">
        <v>617</v>
      </c>
      <c r="F568" s="10" t="n">
        <v>43477</v>
      </c>
      <c r="G568" s="11" t="n">
        <f aca="false">D568/F568</f>
        <v>58.1907964798375</v>
      </c>
      <c r="H568" s="6" t="n">
        <f aca="false">B568*1000/F568</f>
        <v>0.104653034938013</v>
      </c>
    </row>
    <row r="569" customFormat="false" ht="15" hidden="false" customHeight="false" outlineLevel="0" collapsed="false">
      <c r="A569" s="5" t="s">
        <v>618</v>
      </c>
      <c r="B569" s="2" t="n">
        <f aca="false">'[1]DLA Parl numbers'!X569</f>
        <v>3.87</v>
      </c>
      <c r="C569" s="6" t="n">
        <f aca="false">B569/1933.33</f>
        <v>0.0020017275891855</v>
      </c>
      <c r="D569" s="7" t="n">
        <f aca="false">C569*1075000000</f>
        <v>2151857.15837441</v>
      </c>
      <c r="E569" s="9" t="s">
        <v>618</v>
      </c>
      <c r="F569" s="10" t="n">
        <v>58418</v>
      </c>
      <c r="G569" s="11" t="n">
        <f aca="false">D569/F569</f>
        <v>36.8355157378618</v>
      </c>
      <c r="H569" s="6" t="n">
        <f aca="false">B569*1000/F569</f>
        <v>0.0662467047827724</v>
      </c>
    </row>
    <row r="570" customFormat="false" ht="26.25" hidden="false" customHeight="false" outlineLevel="0" collapsed="false">
      <c r="A570" s="5" t="s">
        <v>619</v>
      </c>
      <c r="B570" s="2" t="n">
        <f aca="false">'[1]DLA Parl numbers'!X570</f>
        <v>2.79</v>
      </c>
      <c r="C570" s="6" t="n">
        <f aca="false">B570/1933.33</f>
        <v>0.00144310593638955</v>
      </c>
      <c r="D570" s="7" t="n">
        <f aca="false">C570*1075000000</f>
        <v>1551338.88161876</v>
      </c>
      <c r="E570" s="9" t="s">
        <v>619</v>
      </c>
      <c r="F570" s="10" t="n">
        <v>41831</v>
      </c>
      <c r="G570" s="11" t="n">
        <f aca="false">D570/F570</f>
        <v>37.0858665013689</v>
      </c>
      <c r="H570" s="6" t="n">
        <f aca="false">B570*1000/F570</f>
        <v>0.0666969472400851</v>
      </c>
    </row>
    <row r="571" customFormat="false" ht="15" hidden="false" customHeight="false" outlineLevel="0" collapsed="false">
      <c r="A571" s="5" t="s">
        <v>620</v>
      </c>
      <c r="B571" s="2" t="n">
        <f aca="false">'[1]DLA Parl numbers'!X571</f>
        <v>4.72</v>
      </c>
      <c r="C571" s="6" t="n">
        <f aca="false">B571/1933.33</f>
        <v>0.00244138351962676</v>
      </c>
      <c r="D571" s="7" t="n">
        <f aca="false">C571*1075000000</f>
        <v>2624487.28359877</v>
      </c>
      <c r="E571" s="9" t="s">
        <v>620</v>
      </c>
      <c r="F571" s="10" t="n">
        <v>42015</v>
      </c>
      <c r="G571" s="11" t="n">
        <f aca="false">D571/F571</f>
        <v>62.4654833654353</v>
      </c>
      <c r="H571" s="6" t="n">
        <f aca="false">B571*1000/F571</f>
        <v>0.112340830655718</v>
      </c>
    </row>
    <row r="572" customFormat="false" ht="15" hidden="false" customHeight="false" outlineLevel="0" collapsed="false">
      <c r="A572" s="5" t="s">
        <v>621</v>
      </c>
      <c r="B572" s="2" t="n">
        <f aca="false">'[1]DLA Parl numbers'!X572</f>
        <v>4.77</v>
      </c>
      <c r="C572" s="6" t="n">
        <f aca="false">B572/1933.33</f>
        <v>0.00246724563318213</v>
      </c>
      <c r="D572" s="7" t="n">
        <f aca="false">C572*1075000000</f>
        <v>2652289.05567079</v>
      </c>
      <c r="E572" s="9" t="s">
        <v>621</v>
      </c>
      <c r="F572" s="10" t="n">
        <v>47960</v>
      </c>
      <c r="G572" s="11" t="n">
        <f aca="false">D572/F572</f>
        <v>55.3021070823767</v>
      </c>
      <c r="H572" s="6" t="n">
        <f aca="false">B572*1000/F572</f>
        <v>0.0994578815679733</v>
      </c>
    </row>
    <row r="573" customFormat="false" ht="15" hidden="false" customHeight="false" outlineLevel="0" collapsed="false">
      <c r="A573" s="5" t="s">
        <v>622</v>
      </c>
      <c r="B573" s="2" t="n">
        <f aca="false">'[1]DLA Parl numbers'!X573</f>
        <v>3.9</v>
      </c>
      <c r="C573" s="6" t="n">
        <f aca="false">B573/1933.33</f>
        <v>0.00201724485731872</v>
      </c>
      <c r="D573" s="7" t="n">
        <f aca="false">C573*1075000000</f>
        <v>2168538.22161762</v>
      </c>
      <c r="E573" s="9" t="s">
        <v>622</v>
      </c>
      <c r="F573" s="10" t="n">
        <v>47041</v>
      </c>
      <c r="G573" s="11" t="n">
        <f aca="false">D573/F573</f>
        <v>46.0988971666764</v>
      </c>
      <c r="H573" s="6" t="n">
        <f aca="false">B573*1000/F573</f>
        <v>0.0829064007993027</v>
      </c>
    </row>
    <row r="574" customFormat="false" ht="15" hidden="false" customHeight="false" outlineLevel="0" collapsed="false">
      <c r="A574" s="5" t="s">
        <v>623</v>
      </c>
      <c r="B574" s="2" t="n">
        <f aca="false">'[1]DLA Parl numbers'!X574</f>
        <v>4.51</v>
      </c>
      <c r="C574" s="6" t="n">
        <f aca="false">B574/1933.33</f>
        <v>0.00233276264269421</v>
      </c>
      <c r="D574" s="7" t="n">
        <f aca="false">C574*1075000000</f>
        <v>2507719.84089628</v>
      </c>
      <c r="E574" s="9" t="s">
        <v>623</v>
      </c>
      <c r="F574" s="10" t="n">
        <v>49260</v>
      </c>
      <c r="G574" s="11" t="n">
        <f aca="false">D574/F574</f>
        <v>50.9078327425148</v>
      </c>
      <c r="H574" s="6" t="n">
        <f aca="false">B574*1000/F574</f>
        <v>0.0915550142103126</v>
      </c>
    </row>
    <row r="575" customFormat="false" ht="15" hidden="false" customHeight="false" outlineLevel="0" collapsed="false">
      <c r="A575" s="5" t="s">
        <v>624</v>
      </c>
      <c r="B575" s="2" t="n">
        <f aca="false">'[1]DLA Parl numbers'!X575</f>
        <v>3.89</v>
      </c>
      <c r="C575" s="6" t="n">
        <f aca="false">B575/1933.33</f>
        <v>0.00201207243460765</v>
      </c>
      <c r="D575" s="7" t="n">
        <f aca="false">C575*1075000000</f>
        <v>2162977.86720322</v>
      </c>
      <c r="E575" s="9" t="s">
        <v>624</v>
      </c>
      <c r="F575" s="10" t="n">
        <v>42540</v>
      </c>
      <c r="G575" s="11" t="n">
        <f aca="false">D575/F575</f>
        <v>50.845742059314</v>
      </c>
      <c r="H575" s="6" t="n">
        <f aca="false">B575*1000/F575</f>
        <v>0.0914433474377057</v>
      </c>
    </row>
    <row r="576" customFormat="false" ht="15" hidden="false" customHeight="false" outlineLevel="0" collapsed="false">
      <c r="A576" s="5" t="s">
        <v>625</v>
      </c>
      <c r="B576" s="2" t="n">
        <f aca="false">'[1]DLA Parl numbers'!X576</f>
        <v>3.65</v>
      </c>
      <c r="C576" s="6" t="n">
        <f aca="false">B576/1933.33</f>
        <v>0.00188793428954188</v>
      </c>
      <c r="D576" s="7" t="n">
        <f aca="false">C576*1075000000</f>
        <v>2029529.36125752</v>
      </c>
      <c r="E576" s="9" t="s">
        <v>625</v>
      </c>
      <c r="F576" s="10" t="n">
        <v>58690</v>
      </c>
      <c r="G576" s="11" t="n">
        <f aca="false">D576/F576</f>
        <v>34.5804968692711</v>
      </c>
      <c r="H576" s="6" t="n">
        <f aca="false">B576*1000/F576</f>
        <v>0.0621911739649003</v>
      </c>
    </row>
    <row r="577" customFormat="false" ht="15" hidden="false" customHeight="false" outlineLevel="0" collapsed="false">
      <c r="A577" s="5" t="s">
        <v>626</v>
      </c>
      <c r="B577" s="2" t="n">
        <f aca="false">'[1]DLA Parl numbers'!X577</f>
        <v>2.96</v>
      </c>
      <c r="C577" s="6" t="n">
        <f aca="false">B577/1933.33</f>
        <v>0.0015310371224778</v>
      </c>
      <c r="D577" s="7" t="n">
        <f aca="false">C577*1075000000</f>
        <v>1645864.90666363</v>
      </c>
      <c r="E577" s="9" t="s">
        <v>626</v>
      </c>
      <c r="F577" s="10" t="n">
        <v>43157</v>
      </c>
      <c r="G577" s="11" t="n">
        <f aca="false">D577/F577</f>
        <v>38.1366848173792</v>
      </c>
      <c r="H577" s="6" t="n">
        <f aca="false">B577*1000/F577</f>
        <v>0.0685867877748685</v>
      </c>
    </row>
    <row r="578" customFormat="false" ht="15" hidden="false" customHeight="false" outlineLevel="0" collapsed="false">
      <c r="A578" s="5" t="s">
        <v>627</v>
      </c>
      <c r="B578" s="2" t="n">
        <f aca="false">'[1]DLA Parl numbers'!X578</f>
        <v>2.62</v>
      </c>
      <c r="C578" s="6" t="n">
        <f aca="false">B578/1933.33</f>
        <v>0.00135517475030129</v>
      </c>
      <c r="D578" s="7" t="n">
        <f aca="false">C578*1075000000</f>
        <v>1456812.85657389</v>
      </c>
      <c r="E578" s="9" t="s">
        <v>627</v>
      </c>
      <c r="F578" s="10" t="n">
        <v>40696</v>
      </c>
      <c r="G578" s="11" t="n">
        <f aca="false">D578/F578</f>
        <v>35.7974458564451</v>
      </c>
      <c r="H578" s="6" t="n">
        <f aca="false">B578*1000/F578</f>
        <v>0.0643797916257126</v>
      </c>
    </row>
    <row r="579" customFormat="false" ht="26.25" hidden="false" customHeight="false" outlineLevel="0" collapsed="false">
      <c r="A579" s="5" t="s">
        <v>628</v>
      </c>
      <c r="B579" s="2" t="n">
        <f aca="false">'[1]DLA Parl numbers'!X651</f>
        <v>3.72</v>
      </c>
      <c r="C579" s="6" t="n">
        <f aca="false">B579/1933.33</f>
        <v>0.00192414124851939</v>
      </c>
      <c r="D579" s="7" t="n">
        <f aca="false">C579*1075000000</f>
        <v>2068451.84215835</v>
      </c>
      <c r="E579" s="12" t="s">
        <v>629</v>
      </c>
      <c r="F579" s="13" t="n">
        <v>61079</v>
      </c>
      <c r="G579" s="11" t="n">
        <f aca="false">D579/F579</f>
        <v>33.8651883979494</v>
      </c>
      <c r="H579" s="6" t="n">
        <f aca="false">B579*1000/F579</f>
        <v>0.0609047299399139</v>
      </c>
    </row>
    <row r="580" customFormat="false" ht="26.25" hidden="false" customHeight="false" outlineLevel="0" collapsed="false">
      <c r="A580" s="5" t="s">
        <v>630</v>
      </c>
      <c r="B580" s="2" t="n">
        <f aca="false">'[1]DLA Parl numbers'!X652</f>
        <v>2.33</v>
      </c>
      <c r="C580" s="6" t="n">
        <f aca="false">B580/1933.33</f>
        <v>0.00120517449168016</v>
      </c>
      <c r="D580" s="7" t="n">
        <f aca="false">C580*1075000000</f>
        <v>1295562.57855617</v>
      </c>
      <c r="E580" s="12" t="s">
        <v>631</v>
      </c>
      <c r="F580" s="13" t="n">
        <v>60281</v>
      </c>
      <c r="G580" s="11" t="n">
        <f aca="false">D580/F580</f>
        <v>21.492055184157</v>
      </c>
      <c r="H580" s="6" t="n">
        <f aca="false">B580*1000/F580</f>
        <v>0.0386523116736617</v>
      </c>
    </row>
    <row r="581" customFormat="false" ht="26.25" hidden="false" customHeight="false" outlineLevel="0" collapsed="false">
      <c r="A581" s="5" t="s">
        <v>632</v>
      </c>
      <c r="B581" s="2" t="n">
        <f aca="false">'[1]DLA Parl numbers'!X653</f>
        <v>4.48</v>
      </c>
      <c r="C581" s="6" t="n">
        <f aca="false">B581/1933.33</f>
        <v>0.00231724537456099</v>
      </c>
      <c r="D581" s="7" t="n">
        <f aca="false">C581*1075000000</f>
        <v>2491038.77765307</v>
      </c>
      <c r="E581" s="12" t="s">
        <v>633</v>
      </c>
      <c r="F581" s="13" t="n">
        <v>53248</v>
      </c>
      <c r="G581" s="11" t="n">
        <f aca="false">D581/F581</f>
        <v>46.7818280058043</v>
      </c>
      <c r="H581" s="6" t="n">
        <f aca="false">B581*1000/F581</f>
        <v>0.0841346153846154</v>
      </c>
    </row>
    <row r="582" customFormat="false" ht="15" hidden="false" customHeight="false" outlineLevel="0" collapsed="false">
      <c r="A582" s="5" t="s">
        <v>634</v>
      </c>
      <c r="B582" s="2" t="n">
        <f aca="false">'[1]DLA Parl numbers'!X654</f>
        <v>3.17</v>
      </c>
      <c r="C582" s="6" t="n">
        <f aca="false">B582/1933.33</f>
        <v>0.00163965799941034</v>
      </c>
      <c r="D582" s="7" t="n">
        <f aca="false">C582*1075000000</f>
        <v>1762632.34936612</v>
      </c>
      <c r="E582" s="12" t="s">
        <v>635</v>
      </c>
      <c r="F582" s="13" t="n">
        <v>48796</v>
      </c>
      <c r="G582" s="11" t="n">
        <f aca="false">D582/F582</f>
        <v>36.1224762145692</v>
      </c>
      <c r="H582" s="6" t="n">
        <f aca="false">B582*1000/F582</f>
        <v>0.064964341339454</v>
      </c>
    </row>
    <row r="583" customFormat="false" ht="26.25" hidden="false" customHeight="false" outlineLevel="0" collapsed="false">
      <c r="A583" s="5" t="s">
        <v>636</v>
      </c>
      <c r="B583" s="2" t="n">
        <f aca="false">'[1]DLA Parl numbers'!X655</f>
        <v>3.03</v>
      </c>
      <c r="C583" s="6" t="n">
        <f aca="false">B583/1933.33</f>
        <v>0.00156724408145531</v>
      </c>
      <c r="D583" s="7" t="n">
        <f aca="false">C583*1075000000</f>
        <v>1684787.38756446</v>
      </c>
      <c r="E583" s="12" t="s">
        <v>637</v>
      </c>
      <c r="F583" s="13" t="n">
        <v>54486</v>
      </c>
      <c r="G583" s="11" t="n">
        <f aca="false">D583/F583</f>
        <v>30.9214731777789</v>
      </c>
      <c r="H583" s="6" t="n">
        <f aca="false">B583*1000/F583</f>
        <v>0.0556106155709724</v>
      </c>
    </row>
    <row r="584" customFormat="false" ht="39" hidden="false" customHeight="false" outlineLevel="0" collapsed="false">
      <c r="A584" s="5" t="s">
        <v>638</v>
      </c>
      <c r="B584" s="2" t="n">
        <f aca="false">'[1]DLA Parl numbers'!X656</f>
        <v>4.59</v>
      </c>
      <c r="C584" s="6" t="n">
        <f aca="false">B584/1933.33</f>
        <v>0.0023741420243828</v>
      </c>
      <c r="D584" s="7" t="n">
        <f aca="false">C584*1075000000</f>
        <v>2552202.67621151</v>
      </c>
      <c r="E584" s="12" t="s">
        <v>639</v>
      </c>
      <c r="F584" s="13" t="n">
        <v>55717</v>
      </c>
      <c r="G584" s="11" t="n">
        <f aca="false">D584/F584</f>
        <v>45.8065343828905</v>
      </c>
      <c r="H584" s="6" t="n">
        <f aca="false">B584*1000/F584</f>
        <v>0.0823806019706732</v>
      </c>
    </row>
    <row r="585" customFormat="false" ht="26.25" hidden="false" customHeight="false" outlineLevel="0" collapsed="false">
      <c r="A585" s="5" t="s">
        <v>640</v>
      </c>
      <c r="B585" s="2" t="n">
        <f aca="false">'[1]DLA Parl numbers'!X657</f>
        <v>3.42</v>
      </c>
      <c r="C585" s="6" t="n">
        <f aca="false">B585/1933.33</f>
        <v>0.00176896856718719</v>
      </c>
      <c r="D585" s="7" t="n">
        <f aca="false">C585*1075000000</f>
        <v>1901641.20972622</v>
      </c>
      <c r="E585" s="12" t="s">
        <v>641</v>
      </c>
      <c r="F585" s="13" t="n">
        <v>54209</v>
      </c>
      <c r="G585" s="11" t="n">
        <f aca="false">D585/F585</f>
        <v>35.0798061157045</v>
      </c>
      <c r="H585" s="6" t="n">
        <f aca="false">B585*1000/F585</f>
        <v>0.063089154937372</v>
      </c>
    </row>
    <row r="586" customFormat="false" ht="51.75" hidden="false" customHeight="false" outlineLevel="0" collapsed="false">
      <c r="A586" s="5" t="s">
        <v>642</v>
      </c>
      <c r="B586" s="2" t="n">
        <f aca="false">'[1]DLA Parl numbers'!X658</f>
        <v>3.13</v>
      </c>
      <c r="C586" s="6" t="n">
        <f aca="false">B586/1933.33</f>
        <v>0.00161896830856605</v>
      </c>
      <c r="D586" s="7" t="n">
        <f aca="false">C586*1075000000</f>
        <v>1740390.9317085</v>
      </c>
      <c r="E586" s="12" t="s">
        <v>643</v>
      </c>
      <c r="F586" s="13" t="n">
        <v>56520</v>
      </c>
      <c r="G586" s="11" t="n">
        <f aca="false">D586/F586</f>
        <v>30.7924793295914</v>
      </c>
      <c r="H586" s="6" t="n">
        <f aca="false">B586*1000/F586</f>
        <v>0.055378627034678</v>
      </c>
    </row>
    <row r="587" customFormat="false" ht="51.75" hidden="false" customHeight="false" outlineLevel="0" collapsed="false">
      <c r="A587" s="5" t="s">
        <v>644</v>
      </c>
      <c r="B587" s="2" t="n">
        <f aca="false">'[1]DLA Parl numbers'!X659</f>
        <v>2.39</v>
      </c>
      <c r="C587" s="6" t="n">
        <f aca="false">B587/1933.33</f>
        <v>0.0012362090279466</v>
      </c>
      <c r="D587" s="7" t="n">
        <f aca="false">C587*1075000000</f>
        <v>1328924.70504259</v>
      </c>
      <c r="E587" s="12" t="s">
        <v>645</v>
      </c>
      <c r="F587" s="13" t="n">
        <v>35452</v>
      </c>
      <c r="G587" s="11" t="n">
        <f aca="false">D587/F587</f>
        <v>37.4851829245909</v>
      </c>
      <c r="H587" s="6" t="n">
        <f aca="false">B587*1000/F587</f>
        <v>0.0674150964684644</v>
      </c>
    </row>
    <row r="588" customFormat="false" ht="26.25" hidden="false" customHeight="false" outlineLevel="0" collapsed="false">
      <c r="A588" s="5" t="s">
        <v>646</v>
      </c>
      <c r="B588" s="2" t="n">
        <f aca="false">'[1]DLA Parl numbers'!X660</f>
        <v>3.83</v>
      </c>
      <c r="C588" s="6" t="n">
        <f aca="false">B588/1933.33</f>
        <v>0.0019810378983412</v>
      </c>
      <c r="D588" s="7" t="n">
        <f aca="false">C588*1075000000</f>
        <v>2129615.74071679</v>
      </c>
      <c r="E588" s="12" t="s">
        <v>647</v>
      </c>
      <c r="F588" s="13" t="n">
        <v>53971</v>
      </c>
      <c r="G588" s="11" t="n">
        <f aca="false">D588/F588</f>
        <v>39.4585192180392</v>
      </c>
      <c r="H588" s="6" t="n">
        <f aca="false">B588*1000/F588</f>
        <v>0.0709640362416854</v>
      </c>
    </row>
    <row r="589" customFormat="false" ht="39" hidden="false" customHeight="false" outlineLevel="0" collapsed="false">
      <c r="A589" s="5" t="s">
        <v>648</v>
      </c>
      <c r="B589" s="2" t="n">
        <f aca="false">'[1]DLA Parl numbers'!X661</f>
        <v>4.7</v>
      </c>
      <c r="C589" s="6" t="n">
        <f aca="false">B589/1933.33</f>
        <v>0.00243103867420461</v>
      </c>
      <c r="D589" s="7" t="n">
        <f aca="false">C589*1075000000</f>
        <v>2613366.57476996</v>
      </c>
      <c r="E589" s="12" t="s">
        <v>649</v>
      </c>
      <c r="F589" s="13" t="n">
        <v>58486</v>
      </c>
      <c r="G589" s="11" t="n">
        <f aca="false">D589/F589</f>
        <v>44.6836264194843</v>
      </c>
      <c r="H589" s="6" t="n">
        <f aca="false">B589*1000/F589</f>
        <v>0.0803611120610061</v>
      </c>
    </row>
    <row r="590" customFormat="false" ht="39" hidden="false" customHeight="false" outlineLevel="0" collapsed="false">
      <c r="A590" s="5" t="s">
        <v>650</v>
      </c>
      <c r="B590" s="2" t="n">
        <f aca="false">'[1]DLA Parl numbers'!X662</f>
        <v>3.9</v>
      </c>
      <c r="C590" s="6" t="n">
        <f aca="false">B590/1933.33</f>
        <v>0.00201724485731872</v>
      </c>
      <c r="D590" s="7" t="n">
        <f aca="false">C590*1075000000</f>
        <v>2168538.22161762</v>
      </c>
      <c r="E590" s="12" t="s">
        <v>651</v>
      </c>
      <c r="F590" s="13" t="n">
        <v>53590</v>
      </c>
      <c r="G590" s="11" t="n">
        <f aca="false">D590/F590</f>
        <v>40.4653521481176</v>
      </c>
      <c r="H590" s="6" t="n">
        <f aca="false">B590*1000/F590</f>
        <v>0.072774771412577</v>
      </c>
    </row>
    <row r="591" customFormat="false" ht="39" hidden="false" customHeight="false" outlineLevel="0" collapsed="false">
      <c r="A591" s="5" t="s">
        <v>652</v>
      </c>
      <c r="B591" s="2" t="n">
        <f aca="false">'[1]DLA Parl numbers'!X663</f>
        <v>4.28</v>
      </c>
      <c r="C591" s="6" t="n">
        <f aca="false">B591/1933.33</f>
        <v>0.00221379692033952</v>
      </c>
      <c r="D591" s="7" t="n">
        <f aca="false">C591*1075000000</f>
        <v>2379831.68936498</v>
      </c>
      <c r="E591" s="12" t="s">
        <v>653</v>
      </c>
      <c r="F591" s="13" t="n">
        <v>56218</v>
      </c>
      <c r="G591" s="11" t="n">
        <f aca="false">D591/F591</f>
        <v>42.3322012409723</v>
      </c>
      <c r="H591" s="6" t="n">
        <f aca="false">B591*1000/F591</f>
        <v>0.0761321996513572</v>
      </c>
    </row>
    <row r="592" customFormat="false" ht="51.75" hidden="false" customHeight="false" outlineLevel="0" collapsed="false">
      <c r="A592" s="5" t="s">
        <v>654</v>
      </c>
      <c r="B592" s="2" t="n">
        <f aca="false">'[1]DLA Parl numbers'!X664</f>
        <v>3.02</v>
      </c>
      <c r="C592" s="6" t="n">
        <f aca="false">B592/1933.33</f>
        <v>0.00156207165874424</v>
      </c>
      <c r="D592" s="7" t="n">
        <f aca="false">C592*1075000000</f>
        <v>1679227.03315006</v>
      </c>
      <c r="E592" s="12" t="s">
        <v>655</v>
      </c>
      <c r="F592" s="13" t="n">
        <v>50497</v>
      </c>
      <c r="G592" s="11" t="n">
        <f aca="false">D592/F592</f>
        <v>33.2539959433245</v>
      </c>
      <c r="H592" s="6" t="n">
        <f aca="false">B592*1000/F592</f>
        <v>0.0598055330019605</v>
      </c>
    </row>
    <row r="593" customFormat="false" ht="26.25" hidden="false" customHeight="false" outlineLevel="0" collapsed="false">
      <c r="A593" s="5" t="s">
        <v>656</v>
      </c>
      <c r="B593" s="2" t="n">
        <f aca="false">'[1]DLA Parl numbers'!X665</f>
        <v>3.7</v>
      </c>
      <c r="C593" s="6" t="n">
        <f aca="false">B593/1933.33</f>
        <v>0.00191379640309725</v>
      </c>
      <c r="D593" s="7" t="n">
        <f aca="false">C593*1075000000</f>
        <v>2057331.13332954</v>
      </c>
      <c r="E593" s="12" t="s">
        <v>657</v>
      </c>
      <c r="F593" s="13" t="n">
        <v>51498</v>
      </c>
      <c r="G593" s="11" t="n">
        <f aca="false">D593/F593</f>
        <v>39.949728791983</v>
      </c>
      <c r="H593" s="6" t="n">
        <f aca="false">B593*1000/F593</f>
        <v>0.0718474503864228</v>
      </c>
    </row>
    <row r="594" customFormat="false" ht="26.25" hidden="false" customHeight="false" outlineLevel="0" collapsed="false">
      <c r="A594" s="5" t="s">
        <v>658</v>
      </c>
      <c r="B594" s="2" t="n">
        <f aca="false">'[1]DLA Parl numbers'!X666</f>
        <v>4.55</v>
      </c>
      <c r="C594" s="6" t="n">
        <f aca="false">B594/1933.33</f>
        <v>0.00235345233353851</v>
      </c>
      <c r="D594" s="7" t="n">
        <f aca="false">C594*1075000000</f>
        <v>2529961.25855389</v>
      </c>
      <c r="E594" s="12" t="s">
        <v>659</v>
      </c>
      <c r="F594" s="13" t="n">
        <v>55392</v>
      </c>
      <c r="G594" s="11" t="n">
        <f aca="false">D594/F594</f>
        <v>45.6737662217269</v>
      </c>
      <c r="H594" s="6" t="n">
        <f aca="false">B594*1000/F594</f>
        <v>0.0821418255343732</v>
      </c>
    </row>
    <row r="595" customFormat="false" ht="39" hidden="false" customHeight="false" outlineLevel="0" collapsed="false">
      <c r="A595" s="5" t="s">
        <v>660</v>
      </c>
      <c r="B595" s="2" t="n">
        <f aca="false">'[1]DLA Parl numbers'!X667</f>
        <v>3.36</v>
      </c>
      <c r="C595" s="6" t="n">
        <f aca="false">B595/1933.33</f>
        <v>0.00173793403092074</v>
      </c>
      <c r="D595" s="7" t="n">
        <f aca="false">C595*1075000000</f>
        <v>1868279.0832398</v>
      </c>
      <c r="E595" s="12" t="s">
        <v>661</v>
      </c>
      <c r="F595" s="13" t="n">
        <v>59798</v>
      </c>
      <c r="G595" s="11" t="n">
        <f aca="false">D595/F595</f>
        <v>31.2431700598649</v>
      </c>
      <c r="H595" s="6" t="n">
        <f aca="false">B595*1000/F595</f>
        <v>0.0561891702063614</v>
      </c>
    </row>
    <row r="596" customFormat="false" ht="26.25" hidden="false" customHeight="false" outlineLevel="0" collapsed="false">
      <c r="A596" s="5" t="s">
        <v>662</v>
      </c>
      <c r="B596" s="2" t="n">
        <f aca="false">'[1]DLA Parl numbers'!X668</f>
        <v>2.05</v>
      </c>
      <c r="C596" s="6" t="n">
        <f aca="false">B596/1933.33</f>
        <v>0.0010603466557701</v>
      </c>
      <c r="D596" s="7" t="n">
        <f aca="false">C596*1075000000</f>
        <v>1139872.65495285</v>
      </c>
      <c r="E596" s="12" t="s">
        <v>663</v>
      </c>
      <c r="F596" s="13" t="n">
        <v>48979</v>
      </c>
      <c r="G596" s="11" t="n">
        <f aca="false">D596/F596</f>
        <v>23.2726812501859</v>
      </c>
      <c r="H596" s="6" t="n">
        <f aca="false">B596*1000/F596</f>
        <v>0.041854672410625</v>
      </c>
    </row>
    <row r="597" customFormat="false" ht="51.75" hidden="false" customHeight="false" outlineLevel="0" collapsed="false">
      <c r="A597" s="5" t="s">
        <v>664</v>
      </c>
      <c r="B597" s="2" t="n">
        <f aca="false">'[1]DLA Parl numbers'!X669</f>
        <v>3.52</v>
      </c>
      <c r="C597" s="6" t="n">
        <f aca="false">B597/1933.33</f>
        <v>0.00182069279429792</v>
      </c>
      <c r="D597" s="7" t="n">
        <f aca="false">C597*1075000000</f>
        <v>1957244.75387027</v>
      </c>
      <c r="E597" s="12" t="s">
        <v>665</v>
      </c>
      <c r="F597" s="13" t="n">
        <v>60675</v>
      </c>
      <c r="G597" s="11" t="n">
        <f aca="false">D597/F597</f>
        <v>32.2578451400126</v>
      </c>
      <c r="H597" s="6" t="n">
        <f aca="false">B597*1000/F597</f>
        <v>0.0580140090646889</v>
      </c>
    </row>
    <row r="598" customFormat="false" ht="26.25" hidden="false" customHeight="false" outlineLevel="0" collapsed="false">
      <c r="A598" s="5" t="s">
        <v>666</v>
      </c>
      <c r="B598" s="2" t="n">
        <f aca="false">'[1]DLA Parl numbers'!X670</f>
        <v>3.25</v>
      </c>
      <c r="C598" s="6" t="n">
        <f aca="false">B598/1933.33</f>
        <v>0.00168103738109893</v>
      </c>
      <c r="D598" s="7" t="n">
        <f aca="false">C598*1075000000</f>
        <v>1807115.18468135</v>
      </c>
      <c r="E598" s="12" t="s">
        <v>667</v>
      </c>
      <c r="F598" s="13" t="n">
        <v>57756</v>
      </c>
      <c r="G598" s="11" t="n">
        <f aca="false">D598/F598</f>
        <v>31.2887870469103</v>
      </c>
      <c r="H598" s="6" t="n">
        <f aca="false">B598*1000/F598</f>
        <v>0.0562712099175843</v>
      </c>
    </row>
    <row r="599" customFormat="false" ht="26.25" hidden="false" customHeight="false" outlineLevel="0" collapsed="false">
      <c r="A599" s="5" t="s">
        <v>668</v>
      </c>
      <c r="B599" s="2" t="n">
        <f aca="false">'[1]DLA Parl numbers'!X671</f>
        <v>2.49</v>
      </c>
      <c r="C599" s="6" t="n">
        <f aca="false">B599/1933.33</f>
        <v>0.00128793325505734</v>
      </c>
      <c r="D599" s="7" t="n">
        <f aca="false">C599*1075000000</f>
        <v>1384528.24918664</v>
      </c>
      <c r="E599" s="12" t="s">
        <v>669</v>
      </c>
      <c r="F599" s="13" t="n">
        <v>53246</v>
      </c>
      <c r="G599" s="11" t="n">
        <f aca="false">D599/F599</f>
        <v>26.0024837393727</v>
      </c>
      <c r="H599" s="6" t="n">
        <f aca="false">B599*1000/F599</f>
        <v>0.0467640761747361</v>
      </c>
    </row>
    <row r="600" customFormat="false" ht="26.25" hidden="false" customHeight="false" outlineLevel="0" collapsed="false">
      <c r="A600" s="5" t="s">
        <v>670</v>
      </c>
      <c r="B600" s="2" t="n">
        <f aca="false">'[1]DLA Parl numbers'!X672</f>
        <v>4.09</v>
      </c>
      <c r="C600" s="6" t="n">
        <f aca="false">B600/1933.33</f>
        <v>0.00211552088882912</v>
      </c>
      <c r="D600" s="7" t="n">
        <f aca="false">C600*1075000000</f>
        <v>2274184.9554913</v>
      </c>
      <c r="E600" s="12" t="s">
        <v>671</v>
      </c>
      <c r="F600" s="13" t="n">
        <v>66094</v>
      </c>
      <c r="G600" s="11" t="n">
        <f aca="false">D600/F600</f>
        <v>34.4083419900642</v>
      </c>
      <c r="H600" s="6" t="n">
        <f aca="false">B600*1000/F600</f>
        <v>0.061881562622931</v>
      </c>
    </row>
    <row r="601" customFormat="false" ht="26.25" hidden="false" customHeight="false" outlineLevel="0" collapsed="false">
      <c r="A601" s="5" t="s">
        <v>672</v>
      </c>
      <c r="B601" s="2" t="n">
        <f aca="false">'[1]DLA Parl numbers'!X673</f>
        <v>3.01</v>
      </c>
      <c r="C601" s="6" t="n">
        <f aca="false">B601/1933.33</f>
        <v>0.00155689923603317</v>
      </c>
      <c r="D601" s="7" t="n">
        <f aca="false">C601*1075000000</f>
        <v>1673666.67873565</v>
      </c>
      <c r="E601" s="12" t="s">
        <v>673</v>
      </c>
      <c r="F601" s="13" t="n">
        <v>73170</v>
      </c>
      <c r="G601" s="11" t="n">
        <f aca="false">D601/F601</f>
        <v>22.8736733461207</v>
      </c>
      <c r="H601" s="6" t="n">
        <f aca="false">B601*1000/F601</f>
        <v>0.041137078037447</v>
      </c>
    </row>
    <row r="602" customFormat="false" ht="26.25" hidden="false" customHeight="false" outlineLevel="0" collapsed="false">
      <c r="A602" s="5" t="s">
        <v>674</v>
      </c>
      <c r="B602" s="2" t="n">
        <f aca="false">'[1]DLA Parl numbers'!X674</f>
        <v>2.21</v>
      </c>
      <c r="C602" s="6" t="n">
        <f aca="false">B602/1933.33</f>
        <v>0.00114310541914727</v>
      </c>
      <c r="D602" s="7" t="n">
        <f aca="false">C602*1075000000</f>
        <v>1228838.32558332</v>
      </c>
      <c r="E602" s="12" t="s">
        <v>675</v>
      </c>
      <c r="F602" s="13" t="n">
        <v>59209</v>
      </c>
      <c r="G602" s="11" t="n">
        <f aca="false">D602/F602</f>
        <v>20.7542489416021</v>
      </c>
      <c r="H602" s="6" t="n">
        <f aca="false">B602*1000/F602</f>
        <v>0.0373254066104815</v>
      </c>
    </row>
    <row r="603" customFormat="false" ht="26.25" hidden="false" customHeight="false" outlineLevel="0" collapsed="false">
      <c r="A603" s="5" t="s">
        <v>676</v>
      </c>
      <c r="B603" s="2" t="n">
        <f aca="false">'[1]DLA Parl numbers'!X675</f>
        <v>3.22</v>
      </c>
      <c r="C603" s="6" t="n">
        <f aca="false">B603/1933.33</f>
        <v>0.00166552011296571</v>
      </c>
      <c r="D603" s="7" t="n">
        <f aca="false">C603*1075000000</f>
        <v>1790434.12143814</v>
      </c>
      <c r="E603" s="12" t="s">
        <v>677</v>
      </c>
      <c r="F603" s="13" t="n">
        <v>68697</v>
      </c>
      <c r="G603" s="11" t="n">
        <f aca="false">D603/F603</f>
        <v>26.0627701564572</v>
      </c>
      <c r="H603" s="6" t="n">
        <f aca="false">B603*1000/F603</f>
        <v>0.0468724980712404</v>
      </c>
    </row>
    <row r="604" customFormat="false" ht="26.25" hidden="false" customHeight="false" outlineLevel="0" collapsed="false">
      <c r="A604" s="5" t="s">
        <v>678</v>
      </c>
      <c r="B604" s="2" t="n">
        <f aca="false">'[1]DLA Parl numbers'!X676</f>
        <v>2.54</v>
      </c>
      <c r="C604" s="6" t="n">
        <f aca="false">B604/1933.33</f>
        <v>0.0013137953686127</v>
      </c>
      <c r="D604" s="7" t="n">
        <f aca="false">C604*1075000000</f>
        <v>1412330.02125866</v>
      </c>
      <c r="E604" s="12" t="s">
        <v>679</v>
      </c>
      <c r="F604" s="13" t="n">
        <v>55323</v>
      </c>
      <c r="G604" s="11" t="n">
        <f aca="false">D604/F604</f>
        <v>25.5288039560157</v>
      </c>
      <c r="H604" s="6" t="n">
        <f aca="false">B604*1000/F604</f>
        <v>0.0459121884207292</v>
      </c>
    </row>
    <row r="605" customFormat="false" ht="26.25" hidden="false" customHeight="false" outlineLevel="0" collapsed="false">
      <c r="A605" s="5" t="s">
        <v>680</v>
      </c>
      <c r="B605" s="2" t="n">
        <f aca="false">'[1]DLA Parl numbers'!X677</f>
        <v>4.53</v>
      </c>
      <c r="C605" s="6" t="n">
        <f aca="false">B605/1933.33</f>
        <v>0.00234310748811636</v>
      </c>
      <c r="D605" s="7" t="n">
        <f aca="false">C605*1075000000</f>
        <v>2518840.54972509</v>
      </c>
      <c r="E605" s="12" t="s">
        <v>681</v>
      </c>
      <c r="F605" s="13" t="n">
        <v>67341</v>
      </c>
      <c r="G605" s="11" t="n">
        <f aca="false">D605/F605</f>
        <v>37.4042641143595</v>
      </c>
      <c r="H605" s="6" t="n">
        <f aca="false">B605*1000/F605</f>
        <v>0.0672695683164788</v>
      </c>
    </row>
    <row r="606" customFormat="false" ht="26.25" hidden="false" customHeight="false" outlineLevel="0" collapsed="false">
      <c r="A606" s="5" t="s">
        <v>682</v>
      </c>
      <c r="B606" s="2" t="n">
        <f aca="false">'[1]DLA Parl numbers'!X678</f>
        <v>5.17</v>
      </c>
      <c r="C606" s="6" t="n">
        <f aca="false">B606/1933.33</f>
        <v>0.00267414254162507</v>
      </c>
      <c r="D606" s="7" t="n">
        <f aca="false">C606*1075000000</f>
        <v>2874703.23224695</v>
      </c>
      <c r="E606" s="12" t="s">
        <v>683</v>
      </c>
      <c r="F606" s="13" t="n">
        <v>62115</v>
      </c>
      <c r="G606" s="11" t="n">
        <f aca="false">D606/F606</f>
        <v>46.2803386017379</v>
      </c>
      <c r="H606" s="6" t="n">
        <f aca="false">B606*1000/F606</f>
        <v>0.083232713515254</v>
      </c>
    </row>
    <row r="607" customFormat="false" ht="26.25" hidden="false" customHeight="false" outlineLevel="0" collapsed="false">
      <c r="A607" s="5" t="s">
        <v>684</v>
      </c>
      <c r="B607" s="2" t="n">
        <f aca="false">'[1]DLA Parl numbers'!X679</f>
        <v>6.82</v>
      </c>
      <c r="C607" s="6" t="n">
        <f aca="false">B607/1933.33</f>
        <v>0.00352759228895222</v>
      </c>
      <c r="D607" s="7" t="n">
        <f aca="false">C607*1075000000</f>
        <v>3792161.71062364</v>
      </c>
      <c r="E607" s="12" t="s">
        <v>685</v>
      </c>
      <c r="F607" s="13" t="n">
        <v>53673</v>
      </c>
      <c r="G607" s="11" t="n">
        <f aca="false">D607/F607</f>
        <v>70.6530603957975</v>
      </c>
      <c r="H607" s="6" t="n">
        <f aca="false">B607*1000/F607</f>
        <v>0.127065750004658</v>
      </c>
    </row>
    <row r="608" customFormat="false" ht="26.25" hidden="false" customHeight="false" outlineLevel="0" collapsed="false">
      <c r="A608" s="5" t="s">
        <v>686</v>
      </c>
      <c r="B608" s="2" t="n">
        <f aca="false">'[1]DLA Parl numbers'!X680</f>
        <v>3.26</v>
      </c>
      <c r="C608" s="6" t="n">
        <f aca="false">B608/1933.33</f>
        <v>0.00168620980381001</v>
      </c>
      <c r="D608" s="7" t="n">
        <f aca="false">C608*1075000000</f>
        <v>1812675.53909576</v>
      </c>
      <c r="E608" s="12" t="s">
        <v>687</v>
      </c>
      <c r="F608" s="13" t="n">
        <v>50885</v>
      </c>
      <c r="G608" s="11" t="n">
        <f aca="false">D608/F608</f>
        <v>35.6229839657219</v>
      </c>
      <c r="H608" s="6" t="n">
        <f aca="false">B608*1000/F608</f>
        <v>0.0640660312469294</v>
      </c>
    </row>
    <row r="609" customFormat="false" ht="26.25" hidden="false" customHeight="false" outlineLevel="0" collapsed="false">
      <c r="A609" s="5" t="s">
        <v>688</v>
      </c>
      <c r="B609" s="2" t="n">
        <f aca="false">'[1]DLA Parl numbers'!X681</f>
        <v>6.46</v>
      </c>
      <c r="C609" s="6" t="n">
        <f aca="false">B609/1933.33</f>
        <v>0.00334138507135357</v>
      </c>
      <c r="D609" s="7" t="n">
        <f aca="false">C609*1075000000</f>
        <v>3591988.95170509</v>
      </c>
      <c r="E609" s="12" t="s">
        <v>689</v>
      </c>
      <c r="F609" s="13" t="n">
        <v>57637</v>
      </c>
      <c r="G609" s="11" t="n">
        <f aca="false">D609/F609</f>
        <v>62.3208867863541</v>
      </c>
      <c r="H609" s="6" t="n">
        <f aca="false">B609*1000/F609</f>
        <v>0.112080781442476</v>
      </c>
    </row>
    <row r="610" customFormat="false" ht="26.25" hidden="false" customHeight="false" outlineLevel="0" collapsed="false">
      <c r="A610" s="5" t="s">
        <v>690</v>
      </c>
      <c r="B610" s="2" t="n">
        <f aca="false">'[1]DLA Parl numbers'!X682</f>
        <v>5.47</v>
      </c>
      <c r="C610" s="6" t="n">
        <f aca="false">B610/1933.33</f>
        <v>0.00282931522295728</v>
      </c>
      <c r="D610" s="7" t="n">
        <f aca="false">C610*1075000000</f>
        <v>3041513.86467908</v>
      </c>
      <c r="E610" s="12" t="s">
        <v>691</v>
      </c>
      <c r="F610" s="13" t="n">
        <v>54288</v>
      </c>
      <c r="G610" s="11" t="n">
        <f aca="false">D610/F610</f>
        <v>56.0255280113299</v>
      </c>
      <c r="H610" s="6" t="n">
        <f aca="false">B610*1000/F610</f>
        <v>0.100758915414088</v>
      </c>
    </row>
    <row r="611" customFormat="false" ht="26.25" hidden="false" customHeight="false" outlineLevel="0" collapsed="false">
      <c r="A611" s="5" t="s">
        <v>692</v>
      </c>
      <c r="B611" s="2" t="n">
        <f aca="false">'[1]DLA Parl numbers'!X683</f>
        <v>4.43</v>
      </c>
      <c r="C611" s="6" t="n">
        <f aca="false">B611/1933.33</f>
        <v>0.00229138326100562</v>
      </c>
      <c r="D611" s="7" t="n">
        <f aca="false">C611*1075000000</f>
        <v>2463237.00558104</v>
      </c>
      <c r="E611" s="12" t="s">
        <v>693</v>
      </c>
      <c r="F611" s="13" t="n">
        <v>59710</v>
      </c>
      <c r="G611" s="11" t="n">
        <f aca="false">D611/F611</f>
        <v>41.2533412423555</v>
      </c>
      <c r="H611" s="6" t="n">
        <f aca="false">B611*1000/F611</f>
        <v>0.0741919276503098</v>
      </c>
    </row>
    <row r="612" customFormat="false" ht="26.25" hidden="false" customHeight="false" outlineLevel="0" collapsed="false">
      <c r="A612" s="5" t="s">
        <v>694</v>
      </c>
      <c r="B612" s="2" t="n">
        <f aca="false">'[1]DLA Parl numbers'!X684</f>
        <v>5.47</v>
      </c>
      <c r="C612" s="6" t="n">
        <f aca="false">B612/1933.33</f>
        <v>0.00282931522295728</v>
      </c>
      <c r="D612" s="7" t="n">
        <f aca="false">C612*1075000000</f>
        <v>3041513.86467908</v>
      </c>
      <c r="E612" s="14" t="s">
        <v>695</v>
      </c>
      <c r="F612" s="13" t="n">
        <v>53267</v>
      </c>
      <c r="G612" s="11" t="n">
        <f aca="false">D612/F612</f>
        <v>57.0994023443986</v>
      </c>
      <c r="H612" s="6" t="n">
        <f aca="false">B612*1000/F612</f>
        <v>0.102690220962322</v>
      </c>
    </row>
    <row r="613" customFormat="false" ht="26.25" hidden="false" customHeight="false" outlineLevel="0" collapsed="false">
      <c r="A613" s="5" t="s">
        <v>696</v>
      </c>
      <c r="B613" s="2" t="n">
        <f aca="false">'[1]DLA Parl numbers'!X685</f>
        <v>4.34</v>
      </c>
      <c r="C613" s="6" t="n">
        <f aca="false">B613/1933.33</f>
        <v>0.00224483145660596</v>
      </c>
      <c r="D613" s="7" t="n">
        <f aca="false">C613*1075000000</f>
        <v>2413193.81585141</v>
      </c>
      <c r="E613" s="14" t="s">
        <v>697</v>
      </c>
      <c r="F613" s="13" t="n">
        <v>54724</v>
      </c>
      <c r="G613" s="11" t="n">
        <f aca="false">D613/F613</f>
        <v>44.0975406741358</v>
      </c>
      <c r="H613" s="6" t="n">
        <f aca="false">B613*1000/F613</f>
        <v>0.0793070681967693</v>
      </c>
    </row>
    <row r="614" customFormat="false" ht="26.25" hidden="false" customHeight="false" outlineLevel="0" collapsed="false">
      <c r="A614" s="5" t="s">
        <v>698</v>
      </c>
      <c r="B614" s="2" t="n">
        <f aca="false">'[1]DLA Parl numbers'!X686</f>
        <v>1.94</v>
      </c>
      <c r="C614" s="6" t="n">
        <f aca="false">B614/1933.33</f>
        <v>0.00100345000594829</v>
      </c>
      <c r="D614" s="7" t="n">
        <f aca="false">C614*1075000000</f>
        <v>1078708.75639441</v>
      </c>
      <c r="E614" s="14" t="s">
        <v>699</v>
      </c>
      <c r="F614" s="13" t="n">
        <v>60336</v>
      </c>
      <c r="G614" s="11" t="n">
        <f aca="false">D614/F614</f>
        <v>17.8783604546938</v>
      </c>
      <c r="H614" s="6" t="n">
        <f aca="false">B614*1000/F614</f>
        <v>0.0321532749933705</v>
      </c>
    </row>
    <row r="615" customFormat="false" ht="26.25" hidden="false" customHeight="false" outlineLevel="0" collapsed="false">
      <c r="A615" s="5" t="s">
        <v>700</v>
      </c>
      <c r="B615" s="2" t="n">
        <f aca="false">'[1]DLA Parl numbers'!X687</f>
        <v>4.38</v>
      </c>
      <c r="C615" s="6" t="n">
        <f aca="false">B615/1933.33</f>
        <v>0.00226552114745025</v>
      </c>
      <c r="D615" s="7" t="n">
        <f aca="false">C615*1075000000</f>
        <v>2435435.23350902</v>
      </c>
      <c r="E615" s="14" t="s">
        <v>701</v>
      </c>
      <c r="F615" s="13" t="n">
        <v>50205</v>
      </c>
      <c r="G615" s="11" t="n">
        <f aca="false">D615/F615</f>
        <v>48.5098144310133</v>
      </c>
      <c r="H615" s="6" t="n">
        <f aca="false">B615*1000/F615</f>
        <v>0.087242306543173</v>
      </c>
    </row>
    <row r="616" customFormat="false" ht="51.75" hidden="false" customHeight="false" outlineLevel="0" collapsed="false">
      <c r="A616" s="5" t="s">
        <v>702</v>
      </c>
      <c r="B616" s="2" t="n">
        <f aca="false">'[1]DLA Parl numbers'!X688</f>
        <v>3.39</v>
      </c>
      <c r="C616" s="6" t="n">
        <f aca="false">B616/1933.33</f>
        <v>0.00175345129905396</v>
      </c>
      <c r="D616" s="7" t="n">
        <f aca="false">C616*1075000000</f>
        <v>1884960.14648301</v>
      </c>
      <c r="E616" s="14" t="s">
        <v>703</v>
      </c>
      <c r="F616" s="13" t="n">
        <v>59182</v>
      </c>
      <c r="G616" s="11" t="n">
        <f aca="false">D616/F616</f>
        <v>31.8502272056201</v>
      </c>
      <c r="H616" s="6" t="n">
        <f aca="false">B616*1000/F616</f>
        <v>0.0572809300125038</v>
      </c>
    </row>
    <row r="617" customFormat="false" ht="39" hidden="false" customHeight="false" outlineLevel="0" collapsed="false">
      <c r="A617" s="5" t="s">
        <v>704</v>
      </c>
      <c r="B617" s="2" t="n">
        <f aca="false">'[1]DLA Parl numbers'!X689</f>
        <v>4.12</v>
      </c>
      <c r="C617" s="6" t="n">
        <f aca="false">B617/1933.33</f>
        <v>0.00213103815696234</v>
      </c>
      <c r="D617" s="7" t="n">
        <f aca="false">C617*1075000000</f>
        <v>2290866.01873452</v>
      </c>
      <c r="E617" s="14" t="s">
        <v>705</v>
      </c>
      <c r="F617" s="13" t="n">
        <v>58577</v>
      </c>
      <c r="G617" s="11" t="n">
        <f aca="false">D617/F617</f>
        <v>39.1086265724519</v>
      </c>
      <c r="H617" s="6" t="n">
        <f aca="false">B617*1000/F617</f>
        <v>0.0703347730337846</v>
      </c>
    </row>
    <row r="618" customFormat="false" ht="39" hidden="false" customHeight="false" outlineLevel="0" collapsed="false">
      <c r="A618" s="5" t="s">
        <v>706</v>
      </c>
      <c r="B618" s="2" t="n">
        <f aca="false">'[1]DLA Parl numbers'!X690</f>
        <v>3.78</v>
      </c>
      <c r="C618" s="6" t="n">
        <f aca="false">B618/1933.33</f>
        <v>0.00195517578478584</v>
      </c>
      <c r="D618" s="7" t="n">
        <f aca="false">C618*1075000000</f>
        <v>2101813.96864477</v>
      </c>
      <c r="E618" s="14" t="s">
        <v>707</v>
      </c>
      <c r="F618" s="13" t="n">
        <v>58742</v>
      </c>
      <c r="G618" s="11" t="n">
        <f aca="false">D618/F618</f>
        <v>35.7804291417516</v>
      </c>
      <c r="H618" s="6" t="n">
        <f aca="false">B618*1000/F618</f>
        <v>0.0643491879745327</v>
      </c>
    </row>
    <row r="619" customFormat="false" ht="26.25" hidden="false" customHeight="false" outlineLevel="0" collapsed="false">
      <c r="A619" s="5" t="s">
        <v>708</v>
      </c>
      <c r="B619" s="2" t="n">
        <f aca="false">'[1]DLA Parl numbers'!X691</f>
        <v>4.54</v>
      </c>
      <c r="C619" s="6" t="n">
        <f aca="false">B619/1933.33</f>
        <v>0.00234827991082743</v>
      </c>
      <c r="D619" s="7" t="n">
        <f aca="false">C619*1075000000</f>
        <v>2524400.90413949</v>
      </c>
      <c r="E619" s="14" t="s">
        <v>709</v>
      </c>
      <c r="F619" s="13" t="n">
        <v>60771</v>
      </c>
      <c r="G619" s="11" t="n">
        <f aca="false">D619/F619</f>
        <v>41.5395649921754</v>
      </c>
      <c r="H619" s="6" t="n">
        <f aca="false">B619*1000/F619</f>
        <v>0.0747066857547185</v>
      </c>
    </row>
    <row r="620" customFormat="false" ht="39" hidden="false" customHeight="false" outlineLevel="0" collapsed="false">
      <c r="A620" s="5" t="s">
        <v>710</v>
      </c>
      <c r="B620" s="2" t="n">
        <f aca="false">'[1]DLA Parl numbers'!X692</f>
        <v>4.58</v>
      </c>
      <c r="C620" s="6" t="n">
        <f aca="false">B620/1933.33</f>
        <v>0.00236896960167173</v>
      </c>
      <c r="D620" s="7" t="n">
        <f aca="false">C620*1075000000</f>
        <v>2546642.32179711</v>
      </c>
      <c r="E620" s="14" t="s">
        <v>711</v>
      </c>
      <c r="F620" s="13" t="n">
        <v>67638</v>
      </c>
      <c r="G620" s="11" t="n">
        <f aca="false">D620/F620</f>
        <v>37.6510588988011</v>
      </c>
      <c r="H620" s="6" t="n">
        <f aca="false">B620*1000/F620</f>
        <v>0.0677134155356456</v>
      </c>
    </row>
    <row r="621" customFormat="false" ht="26.25" hidden="false" customHeight="false" outlineLevel="0" collapsed="false">
      <c r="A621" s="5" t="s">
        <v>712</v>
      </c>
      <c r="B621" s="2" t="n">
        <f aca="false">'[1]DLA Parl numbers'!X693</f>
        <v>5.05</v>
      </c>
      <c r="C621" s="6" t="n">
        <f aca="false">B621/1933.33</f>
        <v>0.00261207346909219</v>
      </c>
      <c r="D621" s="7" t="n">
        <f aca="false">C621*1075000000</f>
        <v>2807978.9792741</v>
      </c>
      <c r="E621" s="14" t="s">
        <v>713</v>
      </c>
      <c r="F621" s="13" t="n">
        <v>68085</v>
      </c>
      <c r="G621" s="11" t="n">
        <f aca="false">D621/F621</f>
        <v>41.2422556991129</v>
      </c>
      <c r="H621" s="6" t="n">
        <f aca="false">B621*1000/F621</f>
        <v>0.0741719908937358</v>
      </c>
    </row>
    <row r="622" customFormat="false" ht="26.25" hidden="false" customHeight="false" outlineLevel="0" collapsed="false">
      <c r="A622" s="5" t="s">
        <v>714</v>
      </c>
      <c r="B622" s="2" t="n">
        <f aca="false">'[1]DLA Parl numbers'!X694</f>
        <v>3.43</v>
      </c>
      <c r="C622" s="6" t="n">
        <f aca="false">B622/1933.33</f>
        <v>0.00177414098989826</v>
      </c>
      <c r="D622" s="7" t="n">
        <f aca="false">C622*1075000000</f>
        <v>1907201.56414063</v>
      </c>
      <c r="E622" s="14" t="s">
        <v>715</v>
      </c>
      <c r="F622" s="13" t="n">
        <v>49904</v>
      </c>
      <c r="G622" s="11" t="n">
        <f aca="false">D622/F622</f>
        <v>38.217408707531</v>
      </c>
      <c r="H622" s="6" t="n">
        <f aca="false">B622*1000/F622</f>
        <v>0.0687319653735172</v>
      </c>
    </row>
    <row r="623" customFormat="false" ht="15" hidden="false" customHeight="false" outlineLevel="0" collapsed="false">
      <c r="A623" s="5" t="s">
        <v>716</v>
      </c>
      <c r="B623" s="2" t="n">
        <f aca="false">'[1]DLA Parl numbers'!X695</f>
        <v>2.73</v>
      </c>
      <c r="C623" s="6" t="n">
        <f aca="false">B623/1933.33</f>
        <v>0.0014120714001231</v>
      </c>
      <c r="D623" s="7" t="n">
        <f aca="false">C623*1075000000</f>
        <v>1517976.75513234</v>
      </c>
      <c r="E623" s="14" t="s">
        <v>717</v>
      </c>
      <c r="F623" s="13" t="n">
        <v>53776</v>
      </c>
      <c r="G623" s="11" t="n">
        <f aca="false">D623/F623</f>
        <v>28.2277736375397</v>
      </c>
      <c r="H623" s="6" t="n">
        <f aca="false">B623*1000/F623</f>
        <v>0.0507661410294555</v>
      </c>
    </row>
    <row r="624" customFormat="false" ht="39" hidden="false" customHeight="false" outlineLevel="0" collapsed="false">
      <c r="A624" s="5" t="s">
        <v>718</v>
      </c>
      <c r="B624" s="2" t="n">
        <f aca="false">'[1]DLA Parl numbers'!X696</f>
        <v>4.56</v>
      </c>
      <c r="C624" s="6" t="n">
        <f aca="false">B624/1933.33</f>
        <v>0.00235862475624958</v>
      </c>
      <c r="D624" s="7" t="n">
        <f aca="false">C624*1075000000</f>
        <v>2535521.6129683</v>
      </c>
      <c r="E624" s="14" t="s">
        <v>719</v>
      </c>
      <c r="F624" s="13" t="n">
        <v>54503</v>
      </c>
      <c r="G624" s="11" t="n">
        <f aca="false">D624/F624</f>
        <v>46.5207715716254</v>
      </c>
      <c r="H624" s="6" t="n">
        <f aca="false">B624*1000/F624</f>
        <v>0.0836651193512284</v>
      </c>
    </row>
    <row r="625" customFormat="false" ht="26.25" hidden="false" customHeight="false" outlineLevel="0" collapsed="false">
      <c r="A625" s="5" t="s">
        <v>720</v>
      </c>
      <c r="B625" s="2" t="n">
        <f aca="false">'[1]DLA Parl numbers'!X697</f>
        <v>0.94</v>
      </c>
      <c r="C625" s="6" t="n">
        <f aca="false">B625/1933.33</f>
        <v>0.000486207734840922</v>
      </c>
      <c r="D625" s="7" t="n">
        <f aca="false">C625*1075000000</f>
        <v>522673.314953991</v>
      </c>
      <c r="E625" s="14" t="s">
        <v>721</v>
      </c>
      <c r="F625" s="13" t="n">
        <v>15464</v>
      </c>
      <c r="G625" s="11" t="n">
        <f aca="false">D625/F625</f>
        <v>33.799360770434</v>
      </c>
      <c r="H625" s="6" t="n">
        <f aca="false">B625*1000/F625</f>
        <v>0.0607863424728402</v>
      </c>
    </row>
    <row r="626" customFormat="false" ht="26.25" hidden="false" customHeight="false" outlineLevel="0" collapsed="false">
      <c r="A626" s="5" t="s">
        <v>722</v>
      </c>
      <c r="B626" s="2" t="n">
        <f aca="false">'[1]DLA Parl numbers'!X698</f>
        <v>4.11</v>
      </c>
      <c r="C626" s="6" t="n">
        <f aca="false">B626/1933.33</f>
        <v>0.00212586573425127</v>
      </c>
      <c r="D626" s="7" t="n">
        <f aca="false">C626*1075000000</f>
        <v>2285305.66432011</v>
      </c>
      <c r="E626" s="14" t="s">
        <v>723</v>
      </c>
      <c r="F626" s="13" t="n">
        <v>56611</v>
      </c>
      <c r="G626" s="11" t="n">
        <f aca="false">D626/F626</f>
        <v>40.3685796809827</v>
      </c>
      <c r="H626" s="6" t="n">
        <f aca="false">B626*1000/F626</f>
        <v>0.0726007313066365</v>
      </c>
    </row>
    <row r="627" customFormat="false" ht="26.25" hidden="false" customHeight="false" outlineLevel="0" collapsed="false">
      <c r="A627" s="5" t="s">
        <v>724</v>
      </c>
      <c r="B627" s="2" t="n">
        <f aca="false">'[1]DLA Parl numbers'!X699</f>
        <v>2.07</v>
      </c>
      <c r="C627" s="6" t="n">
        <f aca="false">B627/1933.33</f>
        <v>0.00107069150119224</v>
      </c>
      <c r="D627" s="7" t="n">
        <f aca="false">C627*1075000000</f>
        <v>1150993.36378166</v>
      </c>
      <c r="E627" s="14" t="s">
        <v>725</v>
      </c>
      <c r="F627" s="13" t="n">
        <v>52645</v>
      </c>
      <c r="G627" s="11" t="n">
        <f aca="false">D627/F627</f>
        <v>21.8632987706651</v>
      </c>
      <c r="H627" s="6" t="n">
        <f aca="false">B627*1000/F627</f>
        <v>0.0393199734067813</v>
      </c>
    </row>
    <row r="628" customFormat="false" ht="39" hidden="false" customHeight="false" outlineLevel="0" collapsed="false">
      <c r="A628" s="5" t="s">
        <v>726</v>
      </c>
      <c r="B628" s="2" t="n">
        <f aca="false">'[1]DLA Parl numbers'!X700</f>
        <v>3.42</v>
      </c>
      <c r="C628" s="6" t="n">
        <f aca="false">B628/1933.33</f>
        <v>0.00176896856718719</v>
      </c>
      <c r="D628" s="7" t="n">
        <f aca="false">C628*1075000000</f>
        <v>1901641.20972622</v>
      </c>
      <c r="E628" s="15" t="s">
        <v>727</v>
      </c>
      <c r="F628" s="13" t="n">
        <v>60666</v>
      </c>
      <c r="G628" s="11" t="n">
        <f aca="false">D628/F628</f>
        <v>31.3460786886596</v>
      </c>
      <c r="H628" s="6" t="n">
        <f aca="false">B628*1000/F628</f>
        <v>0.0563742458708338</v>
      </c>
    </row>
    <row r="629" customFormat="false" ht="26.25" hidden="false" customHeight="false" outlineLevel="0" collapsed="false">
      <c r="A629" s="5" t="s">
        <v>728</v>
      </c>
      <c r="B629" s="2" t="n">
        <f aca="false">'[1]DLA Parl numbers'!X701</f>
        <v>1.21</v>
      </c>
      <c r="C629" s="6" t="n">
        <f aca="false">B629/1933.33</f>
        <v>0.000625863148039911</v>
      </c>
      <c r="D629" s="7" t="n">
        <f aca="false">C629*1075000000</f>
        <v>672802.884142904</v>
      </c>
      <c r="E629" s="14" t="s">
        <v>729</v>
      </c>
      <c r="F629" s="13" t="n">
        <v>25516</v>
      </c>
      <c r="G629" s="11" t="n">
        <f aca="false">D629/F629</f>
        <v>26.3678822755488</v>
      </c>
      <c r="H629" s="6" t="n">
        <f aca="false">B629*1000/F629</f>
        <v>0.0474212258974761</v>
      </c>
    </row>
    <row r="630" customFormat="false" ht="39" hidden="false" customHeight="false" outlineLevel="0" collapsed="false">
      <c r="A630" s="5" t="s">
        <v>730</v>
      </c>
      <c r="B630" s="2" t="n">
        <f aca="false">'[1]DLA Parl numbers'!X702</f>
        <v>3.88</v>
      </c>
      <c r="C630" s="6" t="n">
        <f aca="false">B630/1933.33</f>
        <v>0.00200690001189657</v>
      </c>
      <c r="D630" s="7" t="n">
        <f aca="false">C630*1075000000</f>
        <v>2157417.51278882</v>
      </c>
      <c r="E630" s="14" t="s">
        <v>731</v>
      </c>
      <c r="F630" s="13" t="n">
        <v>53909</v>
      </c>
      <c r="G630" s="11" t="n">
        <f aca="false">D630/F630</f>
        <v>40.0196166278138</v>
      </c>
      <c r="H630" s="6" t="n">
        <f aca="false">B630*1000/F630</f>
        <v>0.0719731399209779</v>
      </c>
    </row>
    <row r="631" customFormat="false" ht="39" hidden="false" customHeight="false" outlineLevel="0" collapsed="false">
      <c r="A631" s="5" t="s">
        <v>732</v>
      </c>
      <c r="B631" s="2" t="n">
        <f aca="false">'[1]DLA Parl numbers'!X703</f>
        <v>4.19</v>
      </c>
      <c r="C631" s="6" t="n">
        <f aca="false">B631/1933.33</f>
        <v>0.00216724511593986</v>
      </c>
      <c r="D631" s="7" t="n">
        <f aca="false">C631*1075000000</f>
        <v>2329788.49963534</v>
      </c>
      <c r="E631" s="14" t="s">
        <v>733</v>
      </c>
      <c r="F631" s="13" t="n">
        <v>52960</v>
      </c>
      <c r="G631" s="11" t="n">
        <f aca="false">D631/F631</f>
        <v>43.9914746909997</v>
      </c>
      <c r="H631" s="6" t="n">
        <f aca="false">B631*1000/F631</f>
        <v>0.0791163141993958</v>
      </c>
    </row>
    <row r="632" customFormat="false" ht="39" hidden="false" customHeight="false" outlineLevel="0" collapsed="false">
      <c r="A632" s="5" t="s">
        <v>734</v>
      </c>
      <c r="B632" s="2" t="n">
        <f aca="false">'[1]DLA Parl numbers'!X704</f>
        <v>3.39</v>
      </c>
      <c r="C632" s="6" t="n">
        <f aca="false">B632/1933.33</f>
        <v>0.00175345129905396</v>
      </c>
      <c r="D632" s="7" t="n">
        <f aca="false">C632*1075000000</f>
        <v>1884960.14648301</v>
      </c>
      <c r="E632" s="14" t="s">
        <v>735</v>
      </c>
      <c r="F632" s="13" t="n">
        <v>58602</v>
      </c>
      <c r="G632" s="11" t="n">
        <f aca="false">D632/F632</f>
        <v>32.1654576035461</v>
      </c>
      <c r="H632" s="6" t="n">
        <f aca="false">B632*1000/F632</f>
        <v>0.0578478550220129</v>
      </c>
    </row>
    <row r="633" customFormat="false" ht="39" hidden="false" customHeight="false" outlineLevel="0" collapsed="false">
      <c r="A633" s="5" t="s">
        <v>736</v>
      </c>
      <c r="B633" s="2" t="n">
        <f aca="false">'[1]DLA Parl numbers'!X705</f>
        <v>1.99</v>
      </c>
      <c r="C633" s="6" t="n">
        <f aca="false">B633/1933.33</f>
        <v>0.00102931211950365</v>
      </c>
      <c r="D633" s="7" t="n">
        <f aca="false">C633*1075000000</f>
        <v>1106510.52846643</v>
      </c>
      <c r="E633" s="14" t="s">
        <v>737</v>
      </c>
      <c r="F633" s="13" t="n">
        <v>40157</v>
      </c>
      <c r="G633" s="11" t="n">
        <f aca="false">D633/F633</f>
        <v>27.5546113620646</v>
      </c>
      <c r="H633" s="6" t="n">
        <f aca="false">B633*1000/F633</f>
        <v>0.0495554946833678</v>
      </c>
    </row>
    <row r="634" customFormat="false" ht="39" hidden="false" customHeight="false" outlineLevel="0" collapsed="false">
      <c r="A634" s="5" t="s">
        <v>738</v>
      </c>
      <c r="B634" s="2" t="n">
        <f aca="false">'[1]DLA Parl numbers'!X706</f>
        <v>5.65</v>
      </c>
      <c r="C634" s="6" t="n">
        <f aca="false">B634/1933.33</f>
        <v>0.00292241883175661</v>
      </c>
      <c r="D634" s="7" t="n">
        <f aca="false">C634*1075000000</f>
        <v>3141600.24413835</v>
      </c>
      <c r="E634" s="14" t="s">
        <v>739</v>
      </c>
      <c r="F634" s="13" t="n">
        <v>64906</v>
      </c>
      <c r="G634" s="11" t="n">
        <f aca="false">D634/F634</f>
        <v>48.4023086330748</v>
      </c>
      <c r="H634" s="6" t="n">
        <f aca="false">B634*1000/F634</f>
        <v>0.0870489631158907</v>
      </c>
    </row>
    <row r="635" customFormat="false" ht="26.25" hidden="false" customHeight="false" outlineLevel="0" collapsed="false">
      <c r="A635" s="5" t="s">
        <v>740</v>
      </c>
      <c r="B635" s="2" t="n">
        <f aca="false">'[1]DLA Parl numbers'!X707</f>
        <v>2.91</v>
      </c>
      <c r="C635" s="6" t="n">
        <f aca="false">B635/1933.33</f>
        <v>0.00150517500892243</v>
      </c>
      <c r="D635" s="7" t="n">
        <f aca="false">C635*1075000000</f>
        <v>1618063.13459161</v>
      </c>
      <c r="E635" s="14" t="s">
        <v>741</v>
      </c>
      <c r="F635" s="13" t="n">
        <v>54600</v>
      </c>
      <c r="G635" s="11" t="n">
        <f aca="false">D635/F635</f>
        <v>29.6348559449013</v>
      </c>
      <c r="H635" s="6" t="n">
        <f aca="false">B635*1000/F635</f>
        <v>0.0532967032967033</v>
      </c>
    </row>
    <row r="636" customFormat="false" ht="39" hidden="false" customHeight="false" outlineLevel="0" collapsed="false">
      <c r="A636" s="5" t="s">
        <v>742</v>
      </c>
      <c r="B636" s="2" t="n">
        <f aca="false">'[1]DLA Parl numbers'!X708</f>
        <v>1.6</v>
      </c>
      <c r="C636" s="6" t="n">
        <f aca="false">B636/1933.33</f>
        <v>0.000827587633771782</v>
      </c>
      <c r="D636" s="7" t="n">
        <f aca="false">C636*1075000000</f>
        <v>889656.706304666</v>
      </c>
      <c r="E636" s="14" t="s">
        <v>743</v>
      </c>
      <c r="F636" s="13" t="n">
        <v>54986</v>
      </c>
      <c r="G636" s="11" t="n">
        <f aca="false">D636/F636</f>
        <v>16.1796949460711</v>
      </c>
      <c r="H636" s="6" t="n">
        <f aca="false">B636*1000/F636</f>
        <v>0.0290983159349653</v>
      </c>
    </row>
    <row r="637" customFormat="false" ht="26.25" hidden="false" customHeight="false" outlineLevel="0" collapsed="false">
      <c r="A637" s="5" t="s">
        <v>744</v>
      </c>
      <c r="B637" s="2" t="n">
        <f aca="false">'[1]DLA Parl numbers'!X709</f>
        <v>5.35</v>
      </c>
      <c r="C637" s="6" t="n">
        <f aca="false">B637/1933.33</f>
        <v>0.0027672461504244</v>
      </c>
      <c r="D637" s="7" t="n">
        <f aca="false">C637*1075000000</f>
        <v>2974789.61170623</v>
      </c>
      <c r="E637" s="14" t="s">
        <v>745</v>
      </c>
      <c r="F637" s="13" t="n">
        <v>57496</v>
      </c>
      <c r="G637" s="11" t="n">
        <f aca="false">D637/F637</f>
        <v>51.7390707476386</v>
      </c>
      <c r="H637" s="6" t="n">
        <f aca="false">B637*1000/F637</f>
        <v>0.0930499513009601</v>
      </c>
    </row>
    <row r="638" customFormat="false" ht="15" hidden="false" customHeight="false" outlineLevel="0" collapsed="false">
      <c r="A638" s="16" t="s">
        <v>746</v>
      </c>
      <c r="B638" s="2" t="n">
        <f aca="false">'[1]DLA Parl numbers'!X710</f>
        <v>1.7</v>
      </c>
      <c r="C638" s="6" t="n">
        <f aca="false">B638/1933.33</f>
        <v>0.000879311860882519</v>
      </c>
      <c r="D638" s="7" t="n">
        <f aca="false">C638*1075000000</f>
        <v>945260.250448708</v>
      </c>
      <c r="E638" s="17"/>
      <c r="F638" s="17"/>
    </row>
    <row r="639" customFormat="false" ht="15" hidden="false" customHeight="false" outlineLevel="0" collapsed="false">
      <c r="A639" s="18" t="s">
        <v>747</v>
      </c>
      <c r="B639" s="19"/>
    </row>
    <row r="640" customFormat="false" ht="14.25" hidden="false" customHeight="false" outlineLevel="0" collapsed="false">
      <c r="A640" s="18" t="s">
        <v>748</v>
      </c>
      <c r="B640" s="19"/>
    </row>
    <row r="641" customFormat="false" ht="14.25" hidden="false" customHeight="false" outlineLevel="0" collapsed="false">
      <c r="A641" s="18" t="s">
        <v>749</v>
      </c>
      <c r="B641" s="19"/>
    </row>
    <row r="642" customFormat="false" ht="14.25" hidden="false" customHeight="false" outlineLevel="0" collapsed="false">
      <c r="A642" s="18" t="s">
        <v>750</v>
      </c>
      <c r="B642" s="19"/>
    </row>
    <row r="643" customFormat="false" ht="14.25" hidden="false" customHeight="false" outlineLevel="0" collapsed="false">
      <c r="A643" s="18" t="s">
        <v>751</v>
      </c>
      <c r="B643" s="19"/>
    </row>
    <row r="644" customFormat="false" ht="14.25" hidden="false" customHeight="false" outlineLevel="0" collapsed="false">
      <c r="B644" s="19"/>
    </row>
    <row r="645" customFormat="false" ht="14.25" hidden="false" customHeight="false" outlineLevel="0" collapsed="false">
      <c r="A645" s="20" t="s">
        <v>752</v>
      </c>
      <c r="B645" s="19"/>
    </row>
  </sheetData>
  <mergeCells count="1">
    <mergeCell ref="A5: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9" activeCellId="0" sqref="C9:C636"/>
    </sheetView>
  </sheetViews>
  <sheetFormatPr defaultColWidth="8.96875" defaultRowHeight="14.25" zeroHeight="false" outlineLevelRow="0" outlineLevelCol="0"/>
  <cols>
    <col collapsed="false" customWidth="true" hidden="false" outlineLevel="0" max="1" min="1" style="0" width="18.11"/>
    <col collapsed="false" customWidth="true" hidden="false" outlineLevel="0" max="3" min="2" style="0" width="13.99"/>
    <col collapsed="false" customWidth="true" hidden="false" outlineLevel="0" max="4" min="4" style="0" width="12.37"/>
    <col collapsed="false" customWidth="true" hidden="false" outlineLevel="0" max="5" min="5" style="0" width="19.49"/>
    <col collapsed="false" customWidth="true" hidden="false" outlineLevel="0" max="7" min="7" style="0" width="12.11"/>
  </cols>
  <sheetData>
    <row r="1" customFormat="false" ht="102" hidden="false" customHeight="false" outlineLevel="0" collapsed="false">
      <c r="A1" s="1" t="s">
        <v>0</v>
      </c>
      <c r="B1" s="2"/>
      <c r="C1" s="2"/>
    </row>
    <row r="2" customFormat="false" ht="14.25" hidden="false" customHeight="false" outlineLevel="0" collapsed="false">
      <c r="A2" s="0" t="s">
        <v>1</v>
      </c>
      <c r="B2" s="2"/>
      <c r="C2" s="2"/>
    </row>
    <row r="3" customFormat="false" ht="14.25" hidden="false" customHeight="false" outlineLevel="0" collapsed="false">
      <c r="A3" s="0" t="s">
        <v>2</v>
      </c>
      <c r="B3" s="2"/>
      <c r="C3" s="2"/>
    </row>
    <row r="4" customFormat="false" ht="15" hidden="false" customHeight="false" outlineLevel="0" collapsed="false">
      <c r="A4" s="3"/>
      <c r="B4" s="2"/>
      <c r="C4" s="2"/>
    </row>
    <row r="5" customFormat="false" ht="15" hidden="false" customHeight="false" outlineLevel="0" collapsed="false">
      <c r="A5" s="4"/>
      <c r="B5" s="2" t="str">
        <f aca="false">'[1]DLA Parl numbers'!X5</f>
        <v>Total 18 - 64</v>
      </c>
      <c r="C5" s="2" t="s">
        <v>753</v>
      </c>
      <c r="D5" s="0" t="s">
        <v>3</v>
      </c>
      <c r="E5" s="0" t="s">
        <v>4</v>
      </c>
    </row>
    <row r="6" customFormat="false" ht="14.25" hidden="false" customHeight="false" outlineLevel="0" collapsed="false">
      <c r="A6" s="4"/>
      <c r="B6" s="2"/>
      <c r="C6" s="2"/>
    </row>
    <row r="7" customFormat="false" ht="15" hidden="false" customHeight="false" outlineLevel="0" collapsed="false">
      <c r="A7" s="4"/>
      <c r="B7" s="2"/>
      <c r="C7" s="2"/>
    </row>
    <row r="8" customFormat="false" ht="100.5" hidden="false" customHeight="false" outlineLevel="0" collapsed="false">
      <c r="A8" s="5" t="s">
        <v>5</v>
      </c>
      <c r="B8" s="2" t="n">
        <f aca="false">'[1]DLA Parl numbers'!X8</f>
        <v>1933.33</v>
      </c>
      <c r="C8" s="2"/>
      <c r="D8" s="6" t="n">
        <f aca="false">B8/1933.33</f>
        <v>1</v>
      </c>
      <c r="E8" s="21" t="n">
        <v>1075000000</v>
      </c>
      <c r="F8" s="0" t="s">
        <v>7</v>
      </c>
      <c r="G8" s="8" t="s">
        <v>8</v>
      </c>
      <c r="H8" s="8" t="s">
        <v>754</v>
      </c>
    </row>
    <row r="9" customFormat="false" ht="15" hidden="false" customHeight="false" outlineLevel="0" collapsed="false">
      <c r="A9" s="5" t="s">
        <v>567</v>
      </c>
      <c r="B9" s="2" t="n">
        <f aca="false">'[1]DLA Parl numbers'!X519</f>
        <v>1.29</v>
      </c>
      <c r="C9" s="22" t="n">
        <f aca="false">B9*1000</f>
        <v>1290</v>
      </c>
      <c r="D9" s="6" t="n">
        <f aca="false">B9/1933.33</f>
        <v>0.0006672425297285</v>
      </c>
      <c r="E9" s="21" t="n">
        <f aca="false">D9*1075000000</f>
        <v>717285.719458137</v>
      </c>
      <c r="F9" s="10" t="n">
        <v>68104</v>
      </c>
      <c r="G9" s="23" t="n">
        <f aca="false">E9/F9</f>
        <v>10.5322113159012</v>
      </c>
      <c r="H9" s="6" t="n">
        <f aca="false">B9*1000/F9</f>
        <v>0.0189416187008105</v>
      </c>
    </row>
    <row r="10" customFormat="false" ht="26.25" hidden="false" customHeight="false" outlineLevel="0" collapsed="false">
      <c r="A10" s="5" t="s">
        <v>261</v>
      </c>
      <c r="B10" s="2" t="n">
        <f aca="false">'[1]DLA Parl numbers'!X245</f>
        <v>1.98</v>
      </c>
      <c r="C10" s="22" t="n">
        <f aca="false">B10*1000</f>
        <v>1980</v>
      </c>
      <c r="D10" s="6" t="n">
        <f aca="false">B10/1933.33</f>
        <v>0.00102413969679258</v>
      </c>
      <c r="E10" s="21" t="n">
        <f aca="false">D10*1075000000</f>
        <v>1100950.17405202</v>
      </c>
      <c r="F10" s="10" t="n">
        <v>97008</v>
      </c>
      <c r="G10" s="23" t="n">
        <f aca="false">E10/F10</f>
        <v>11.3490657889249</v>
      </c>
      <c r="H10" s="6" t="n">
        <f aca="false">B10*1000/F10</f>
        <v>0.0204106877783276</v>
      </c>
    </row>
    <row r="11" customFormat="false" ht="15" hidden="false" customHeight="false" outlineLevel="0" collapsed="false">
      <c r="A11" s="5" t="s">
        <v>406</v>
      </c>
      <c r="B11" s="2" t="n">
        <f aca="false">'[1]DLA Parl numbers'!X376</f>
        <v>1.56</v>
      </c>
      <c r="C11" s="22" t="n">
        <f aca="false">B11*1000</f>
        <v>1560</v>
      </c>
      <c r="D11" s="6" t="n">
        <f aca="false">B11/1933.33</f>
        <v>0.000806897942927488</v>
      </c>
      <c r="E11" s="21" t="n">
        <f aca="false">D11*1075000000</f>
        <v>867415.28864705</v>
      </c>
      <c r="F11" s="10" t="n">
        <v>76005</v>
      </c>
      <c r="G11" s="23" t="n">
        <f aca="false">E11/F11</f>
        <v>11.4126082316565</v>
      </c>
      <c r="H11" s="6" t="n">
        <f aca="false">B11*1000/F11</f>
        <v>0.0205249654627985</v>
      </c>
    </row>
    <row r="12" customFormat="false" ht="15" hidden="false" customHeight="false" outlineLevel="0" collapsed="false">
      <c r="A12" s="5" t="s">
        <v>574</v>
      </c>
      <c r="B12" s="2" t="n">
        <f aca="false">'[1]DLA Parl numbers'!X526</f>
        <v>1.33</v>
      </c>
      <c r="C12" s="22" t="n">
        <f aca="false">B12*1000</f>
        <v>1330</v>
      </c>
      <c r="D12" s="6" t="n">
        <f aca="false">B12/1933.33</f>
        <v>0.000687932220572794</v>
      </c>
      <c r="E12" s="21" t="n">
        <f aca="false">D12*1075000000</f>
        <v>739527.137115754</v>
      </c>
      <c r="F12" s="10" t="n">
        <v>64751</v>
      </c>
      <c r="G12" s="23" t="n">
        <f aca="false">E12/F12</f>
        <v>11.4210921393608</v>
      </c>
      <c r="H12" s="6" t="n">
        <f aca="false">B12*1000/F12</f>
        <v>0.0205402233170144</v>
      </c>
    </row>
    <row r="13" customFormat="false" ht="15" hidden="false" customHeight="false" outlineLevel="0" collapsed="false">
      <c r="A13" s="5" t="s">
        <v>192</v>
      </c>
      <c r="B13" s="2" t="n">
        <f aca="false">'[1]DLA Parl numbers'!X176</f>
        <v>1.43</v>
      </c>
      <c r="C13" s="22" t="n">
        <f aca="false">B13*1000</f>
        <v>1430</v>
      </c>
      <c r="D13" s="6" t="n">
        <f aca="false">B13/1933.33</f>
        <v>0.00073965644768353</v>
      </c>
      <c r="E13" s="21" t="n">
        <f aca="false">D13*1075000000</f>
        <v>795130.681259795</v>
      </c>
      <c r="F13" s="10" t="n">
        <v>67636</v>
      </c>
      <c r="G13" s="23" t="n">
        <f aca="false">E13/F13</f>
        <v>11.7560275779141</v>
      </c>
      <c r="H13" s="6" t="n">
        <f aca="false">B13*1000/F13</f>
        <v>0.021142586788101</v>
      </c>
    </row>
    <row r="14" customFormat="false" ht="15" hidden="false" customHeight="false" outlineLevel="0" collapsed="false">
      <c r="A14" s="5" t="s">
        <v>103</v>
      </c>
      <c r="B14" s="2" t="n">
        <f aca="false">'[1]DLA Parl numbers'!X90</f>
        <v>1.29</v>
      </c>
      <c r="C14" s="22" t="n">
        <f aca="false">B14*1000</f>
        <v>1290</v>
      </c>
      <c r="D14" s="6" t="n">
        <f aca="false">B14/1933.33</f>
        <v>0.0006672425297285</v>
      </c>
      <c r="E14" s="21" t="n">
        <f aca="false">D14*1075000000</f>
        <v>717285.719458137</v>
      </c>
      <c r="F14" s="10" t="n">
        <v>60016</v>
      </c>
      <c r="G14" s="23" t="n">
        <f aca="false">E14/F14</f>
        <v>11.9515749043278</v>
      </c>
      <c r="H14" s="6" t="n">
        <f aca="false">B14*1000/F14</f>
        <v>0.021494268195148</v>
      </c>
    </row>
    <row r="15" customFormat="false" ht="26.25" hidden="false" customHeight="false" outlineLevel="0" collapsed="false">
      <c r="A15" s="5" t="s">
        <v>417</v>
      </c>
      <c r="B15" s="2" t="n">
        <f aca="false">'[1]DLA Parl numbers'!X386</f>
        <v>1.49</v>
      </c>
      <c r="C15" s="22" t="n">
        <f aca="false">B15*1000</f>
        <v>1490</v>
      </c>
      <c r="D15" s="6" t="n">
        <f aca="false">B15/1933.33</f>
        <v>0.000770690983949972</v>
      </c>
      <c r="E15" s="21" t="n">
        <f aca="false">D15*1075000000</f>
        <v>828492.80774622</v>
      </c>
      <c r="F15" s="10" t="n">
        <v>67639</v>
      </c>
      <c r="G15" s="23" t="n">
        <f aca="false">E15/F15</f>
        <v>12.2487441822945</v>
      </c>
      <c r="H15" s="6" t="n">
        <f aca="false">B15*1000/F15</f>
        <v>0.0220287112464702</v>
      </c>
    </row>
    <row r="16" customFormat="false" ht="15" hidden="false" customHeight="false" outlineLevel="0" collapsed="false">
      <c r="A16" s="5" t="s">
        <v>569</v>
      </c>
      <c r="B16" s="2" t="n">
        <f aca="false">'[1]DLA Parl numbers'!X521</f>
        <v>1.4</v>
      </c>
      <c r="C16" s="22" t="n">
        <f aca="false">B16*1000</f>
        <v>1400</v>
      </c>
      <c r="D16" s="6" t="n">
        <f aca="false">B16/1933.33</f>
        <v>0.00072413917955031</v>
      </c>
      <c r="E16" s="21" t="n">
        <f aca="false">D16*1075000000</f>
        <v>778449.618016583</v>
      </c>
      <c r="F16" s="10" t="n">
        <v>63381</v>
      </c>
      <c r="G16" s="23" t="n">
        <f aca="false">E16/F16</f>
        <v>12.2820658875149</v>
      </c>
      <c r="H16" s="6" t="n">
        <f aca="false">B16*1000/F16</f>
        <v>0.0220886385509853</v>
      </c>
    </row>
    <row r="17" customFormat="false" ht="15" hidden="false" customHeight="false" outlineLevel="0" collapsed="false">
      <c r="A17" s="5" t="s">
        <v>348</v>
      </c>
      <c r="B17" s="2" t="n">
        <f aca="false">'[1]DLA Parl numbers'!X322</f>
        <v>1.38</v>
      </c>
      <c r="C17" s="22" t="n">
        <f aca="false">B17*1000</f>
        <v>1380</v>
      </c>
      <c r="D17" s="6" t="n">
        <f aca="false">B17/1933.33</f>
        <v>0.000713794334128162</v>
      </c>
      <c r="E17" s="21" t="n">
        <f aca="false">D17*1075000000</f>
        <v>767328.909187775</v>
      </c>
      <c r="F17" s="10" t="n">
        <v>62202</v>
      </c>
      <c r="G17" s="23" t="n">
        <f aca="false">E17/F17</f>
        <v>12.3360809811224</v>
      </c>
      <c r="H17" s="6" t="n">
        <f aca="false">B17*1000/F17</f>
        <v>0.0221857818076589</v>
      </c>
    </row>
    <row r="18" customFormat="false" ht="15" hidden="false" customHeight="false" outlineLevel="0" collapsed="false">
      <c r="A18" s="5" t="s">
        <v>442</v>
      </c>
      <c r="B18" s="2" t="n">
        <f aca="false">'[1]DLA Parl numbers'!X405</f>
        <v>1.14</v>
      </c>
      <c r="C18" s="22" t="n">
        <f aca="false">B18*1000</f>
        <v>1140</v>
      </c>
      <c r="D18" s="6" t="n">
        <f aca="false">B18/1933.33</f>
        <v>0.000589656189062395</v>
      </c>
      <c r="E18" s="21" t="n">
        <f aca="false">D18*1075000000</f>
        <v>633880.403242075</v>
      </c>
      <c r="F18" s="10" t="n">
        <v>50145</v>
      </c>
      <c r="G18" s="23" t="n">
        <f aca="false">E18/F18</f>
        <v>12.6409493118372</v>
      </c>
      <c r="H18" s="6" t="n">
        <f aca="false">B18*1000/F18</f>
        <v>0.0227340711935387</v>
      </c>
    </row>
    <row r="19" customFormat="false" ht="15" hidden="false" customHeight="false" outlineLevel="0" collapsed="false">
      <c r="A19" s="5" t="s">
        <v>236</v>
      </c>
      <c r="B19" s="2" t="n">
        <f aca="false">'[1]DLA Parl numbers'!X220</f>
        <v>1.22</v>
      </c>
      <c r="C19" s="22" t="n">
        <f aca="false">B19*1000</f>
        <v>1220</v>
      </c>
      <c r="D19" s="6" t="n">
        <f aca="false">B19/1933.33</f>
        <v>0.000631035570750984</v>
      </c>
      <c r="E19" s="21" t="n">
        <f aca="false">D19*1075000000</f>
        <v>678363.238557308</v>
      </c>
      <c r="F19" s="10" t="n">
        <v>53185</v>
      </c>
      <c r="G19" s="23" t="n">
        <f aca="false">E19/F19</f>
        <v>12.7547849686436</v>
      </c>
      <c r="H19" s="6" t="n">
        <f aca="false">B19*1000/F19</f>
        <v>0.0229387985334211</v>
      </c>
    </row>
    <row r="20" customFormat="false" ht="15" hidden="false" customHeight="false" outlineLevel="0" collapsed="false">
      <c r="A20" s="5" t="s">
        <v>305</v>
      </c>
      <c r="B20" s="2" t="n">
        <f aca="false">'[1]DLA Parl numbers'!X283</f>
        <v>1.31</v>
      </c>
      <c r="C20" s="22" t="n">
        <f aca="false">B20*1000</f>
        <v>1310</v>
      </c>
      <c r="D20" s="6" t="n">
        <f aca="false">B20/1933.33</f>
        <v>0.000677587375150647</v>
      </c>
      <c r="E20" s="21" t="n">
        <f aca="false">D20*1075000000</f>
        <v>728406.428286945</v>
      </c>
      <c r="F20" s="10" t="n">
        <v>56791</v>
      </c>
      <c r="G20" s="23" t="n">
        <f aca="false">E20/F20</f>
        <v>12.8260891388943</v>
      </c>
      <c r="H20" s="6" t="n">
        <f aca="false">B20*1000/F20</f>
        <v>0.023067035269673</v>
      </c>
    </row>
    <row r="21" customFormat="false" ht="26.25" hidden="false" customHeight="false" outlineLevel="0" collapsed="false">
      <c r="A21" s="5" t="s">
        <v>379</v>
      </c>
      <c r="B21" s="2" t="n">
        <f aca="false">'[1]DLA Parl numbers'!X353</f>
        <v>1.7</v>
      </c>
      <c r="C21" s="22" t="n">
        <f aca="false">B21*1000</f>
        <v>1700</v>
      </c>
      <c r="D21" s="6" t="n">
        <f aca="false">B21/1933.33</f>
        <v>0.000879311860882519</v>
      </c>
      <c r="E21" s="21" t="n">
        <f aca="false">D21*1075000000</f>
        <v>945260.250448708</v>
      </c>
      <c r="F21" s="10" t="n">
        <v>73656</v>
      </c>
      <c r="G21" s="23" t="n">
        <f aca="false">E21/F21</f>
        <v>12.8334453465937</v>
      </c>
      <c r="H21" s="6" t="n">
        <f aca="false">B21*1000/F21</f>
        <v>0.0230802650157489</v>
      </c>
    </row>
    <row r="22" customFormat="false" ht="15" hidden="false" customHeight="false" outlineLevel="0" collapsed="false">
      <c r="A22" s="5" t="s">
        <v>505</v>
      </c>
      <c r="B22" s="2" t="n">
        <f aca="false">'[1]DLA Parl numbers'!X459</f>
        <v>1.49</v>
      </c>
      <c r="C22" s="22" t="n">
        <f aca="false">B22*1000</f>
        <v>1490</v>
      </c>
      <c r="D22" s="6" t="n">
        <f aca="false">B22/1933.33</f>
        <v>0.000770690983949972</v>
      </c>
      <c r="E22" s="21" t="n">
        <f aca="false">D22*1075000000</f>
        <v>828492.80774622</v>
      </c>
      <c r="F22" s="10" t="n">
        <v>64487</v>
      </c>
      <c r="G22" s="23" t="n">
        <f aca="false">E22/F22</f>
        <v>12.8474391388376</v>
      </c>
      <c r="H22" s="6" t="n">
        <f aca="false">B22*1000/F22</f>
        <v>0.0231054321025943</v>
      </c>
    </row>
    <row r="23" customFormat="false" ht="26.25" hidden="false" customHeight="false" outlineLevel="0" collapsed="false">
      <c r="A23" s="5" t="s">
        <v>243</v>
      </c>
      <c r="B23" s="2" t="n">
        <f aca="false">'[1]DLA Parl numbers'!X227</f>
        <v>1.28</v>
      </c>
      <c r="C23" s="22" t="n">
        <f aca="false">B23*1000</f>
        <v>1280</v>
      </c>
      <c r="D23" s="6" t="n">
        <f aca="false">B23/1933.33</f>
        <v>0.000662070107017426</v>
      </c>
      <c r="E23" s="21" t="n">
        <f aca="false">D23*1075000000</f>
        <v>711725.365043733</v>
      </c>
      <c r="F23" s="10" t="n">
        <v>53988</v>
      </c>
      <c r="G23" s="23" t="n">
        <f aca="false">E23/F23</f>
        <v>13.1830289146428</v>
      </c>
      <c r="H23" s="6" t="n">
        <f aca="false">B23*1000/F23</f>
        <v>0.0237089723642291</v>
      </c>
    </row>
    <row r="24" customFormat="false" ht="15" hidden="false" customHeight="false" outlineLevel="0" collapsed="false">
      <c r="A24" s="5" t="s">
        <v>31</v>
      </c>
      <c r="B24" s="2" t="n">
        <f aca="false">'[1]DLA Parl numbers'!X31</f>
        <v>1.31</v>
      </c>
      <c r="C24" s="22" t="n">
        <f aca="false">B24*1000</f>
        <v>1310</v>
      </c>
      <c r="D24" s="6" t="n">
        <f aca="false">B24/1933.33</f>
        <v>0.000677587375150647</v>
      </c>
      <c r="E24" s="21" t="n">
        <f aca="false">D24*1075000000</f>
        <v>728406.428286945</v>
      </c>
      <c r="F24" s="10" t="n">
        <v>54312</v>
      </c>
      <c r="G24" s="23" t="n">
        <f aca="false">E24/F24</f>
        <v>13.4115191539061</v>
      </c>
      <c r="H24" s="6" t="n">
        <f aca="false">B24*1000/F24</f>
        <v>0.0241198998379732</v>
      </c>
    </row>
    <row r="25" customFormat="false" ht="26.25" hidden="false" customHeight="false" outlineLevel="0" collapsed="false">
      <c r="A25" s="5" t="s">
        <v>472</v>
      </c>
      <c r="B25" s="2" t="n">
        <f aca="false">'[1]DLA Parl numbers'!X432</f>
        <v>1.53</v>
      </c>
      <c r="C25" s="22" t="n">
        <f aca="false">B25*1000</f>
        <v>1530</v>
      </c>
      <c r="D25" s="6" t="n">
        <f aca="false">B25/1933.33</f>
        <v>0.000791380674794267</v>
      </c>
      <c r="E25" s="21" t="n">
        <f aca="false">D25*1075000000</f>
        <v>850734.225403837</v>
      </c>
      <c r="F25" s="10" t="n">
        <v>62080</v>
      </c>
      <c r="G25" s="23" t="n">
        <f aca="false">E25/F25</f>
        <v>13.7038373937474</v>
      </c>
      <c r="H25" s="6" t="n">
        <f aca="false">B25*1000/F25</f>
        <v>0.024645618556701</v>
      </c>
    </row>
    <row r="26" customFormat="false" ht="15" hidden="false" customHeight="false" outlineLevel="0" collapsed="false">
      <c r="A26" s="5" t="s">
        <v>98</v>
      </c>
      <c r="B26" s="2" t="n">
        <f aca="false">'[1]DLA Parl numbers'!X85</f>
        <v>2.29</v>
      </c>
      <c r="C26" s="22" t="n">
        <f aca="false">B26*1000</f>
        <v>2290</v>
      </c>
      <c r="D26" s="6" t="n">
        <f aca="false">B26/1933.33</f>
        <v>0.00118448480083586</v>
      </c>
      <c r="E26" s="21" t="n">
        <f aca="false">D26*1075000000</f>
        <v>1273321.16089855</v>
      </c>
      <c r="F26" s="10" t="n">
        <v>92338</v>
      </c>
      <c r="G26" s="23" t="n">
        <f aca="false">E26/F26</f>
        <v>13.7897849303489</v>
      </c>
      <c r="H26" s="6" t="n">
        <f aca="false">B26*1000/F26</f>
        <v>0.024800190604085</v>
      </c>
    </row>
    <row r="27" customFormat="false" ht="26.25" hidden="false" customHeight="false" outlineLevel="0" collapsed="false">
      <c r="A27" s="5" t="s">
        <v>122</v>
      </c>
      <c r="B27" s="2" t="n">
        <f aca="false">'[1]DLA Parl numbers'!X109</f>
        <v>1.32</v>
      </c>
      <c r="C27" s="22" t="n">
        <f aca="false">B27*1000</f>
        <v>1320</v>
      </c>
      <c r="D27" s="6" t="n">
        <f aca="false">B27/1933.33</f>
        <v>0.000682759797861721</v>
      </c>
      <c r="E27" s="21" t="n">
        <f aca="false">D27*1075000000</f>
        <v>733966.78270135</v>
      </c>
      <c r="F27" s="10" t="n">
        <v>53084</v>
      </c>
      <c r="G27" s="23" t="n">
        <f aca="false">E27/F27</f>
        <v>13.8265161385983</v>
      </c>
      <c r="H27" s="6" t="n">
        <f aca="false">B27*1000/F27</f>
        <v>0.024866249717429</v>
      </c>
    </row>
    <row r="28" customFormat="false" ht="15" hidden="false" customHeight="false" outlineLevel="0" collapsed="false">
      <c r="A28" s="5" t="s">
        <v>319</v>
      </c>
      <c r="B28" s="2" t="n">
        <f aca="false">'[1]DLA Parl numbers'!X294</f>
        <v>1.62</v>
      </c>
      <c r="C28" s="22" t="n">
        <f aca="false">B28*1000</f>
        <v>1620</v>
      </c>
      <c r="D28" s="6" t="n">
        <f aca="false">B28/1933.33</f>
        <v>0.00083793247919393</v>
      </c>
      <c r="E28" s="21" t="n">
        <f aca="false">D28*1075000000</f>
        <v>900777.415133475</v>
      </c>
      <c r="F28" s="10" t="n">
        <v>64729</v>
      </c>
      <c r="G28" s="23" t="n">
        <f aca="false">E28/F28</f>
        <v>13.9161336515854</v>
      </c>
      <c r="H28" s="6" t="n">
        <f aca="false">B28*1000/F28</f>
        <v>0.0250274220210416</v>
      </c>
    </row>
    <row r="29" customFormat="false" ht="26.25" hidden="false" customHeight="false" outlineLevel="0" collapsed="false">
      <c r="A29" s="5" t="s">
        <v>263</v>
      </c>
      <c r="B29" s="2" t="n">
        <f aca="false">'[1]DLA Parl numbers'!X247</f>
        <v>1.98</v>
      </c>
      <c r="C29" s="22" t="n">
        <f aca="false">B29*1000</f>
        <v>1980</v>
      </c>
      <c r="D29" s="6" t="n">
        <f aca="false">B29/1933.33</f>
        <v>0.00102413969679258</v>
      </c>
      <c r="E29" s="21" t="n">
        <f aca="false">D29*1075000000</f>
        <v>1100950.17405202</v>
      </c>
      <c r="F29" s="10" t="n">
        <v>79103</v>
      </c>
      <c r="G29" s="23" t="n">
        <f aca="false">E29/F29</f>
        <v>13.9179319880665</v>
      </c>
      <c r="H29" s="6" t="n">
        <f aca="false">B29*1000/F29</f>
        <v>0.0250306562330127</v>
      </c>
    </row>
    <row r="30" customFormat="false" ht="15" hidden="false" customHeight="false" outlineLevel="0" collapsed="false">
      <c r="A30" s="5" t="s">
        <v>213</v>
      </c>
      <c r="B30" s="2" t="n">
        <f aca="false">'[1]DLA Parl numbers'!X197</f>
        <v>1.67</v>
      </c>
      <c r="C30" s="22" t="n">
        <f aca="false">B30*1000</f>
        <v>1670</v>
      </c>
      <c r="D30" s="6" t="n">
        <f aca="false">B30/1933.33</f>
        <v>0.000863794592749298</v>
      </c>
      <c r="E30" s="21" t="n">
        <f aca="false">D30*1075000000</f>
        <v>928579.187205495</v>
      </c>
      <c r="F30" s="10" t="n">
        <v>66668</v>
      </c>
      <c r="G30" s="23" t="n">
        <f aca="false">E30/F30</f>
        <v>13.9284092398976</v>
      </c>
      <c r="H30" s="6" t="n">
        <f aca="false">B30*1000/F30</f>
        <v>0.0250494990100198</v>
      </c>
    </row>
    <row r="31" customFormat="false" ht="26.25" hidden="false" customHeight="false" outlineLevel="0" collapsed="false">
      <c r="A31" s="5" t="s">
        <v>238</v>
      </c>
      <c r="B31" s="2" t="n">
        <f aca="false">'[1]DLA Parl numbers'!X222</f>
        <v>1.67</v>
      </c>
      <c r="C31" s="22" t="n">
        <f aca="false">B31*1000</f>
        <v>1670</v>
      </c>
      <c r="D31" s="6" t="n">
        <f aca="false">B31/1933.33</f>
        <v>0.000863794592749298</v>
      </c>
      <c r="E31" s="21" t="n">
        <f aca="false">D31*1075000000</f>
        <v>928579.187205495</v>
      </c>
      <c r="F31" s="10" t="n">
        <v>65208</v>
      </c>
      <c r="G31" s="23" t="n">
        <f aca="false">E31/F31</f>
        <v>14.2402648019491</v>
      </c>
      <c r="H31" s="6" t="n">
        <f aca="false">B31*1000/F31</f>
        <v>0.025610354557723</v>
      </c>
    </row>
    <row r="32" customFormat="false" ht="15" hidden="false" customHeight="false" outlineLevel="0" collapsed="false">
      <c r="A32" s="5" t="s">
        <v>328</v>
      </c>
      <c r="B32" s="2" t="n">
        <f aca="false">'[1]DLA Parl numbers'!X303</f>
        <v>1.39</v>
      </c>
      <c r="C32" s="22" t="n">
        <f aca="false">B32*1000</f>
        <v>1390</v>
      </c>
      <c r="D32" s="6" t="n">
        <f aca="false">B32/1933.33</f>
        <v>0.000718966756839236</v>
      </c>
      <c r="E32" s="21" t="n">
        <f aca="false">D32*1075000000</f>
        <v>772889.263602179</v>
      </c>
      <c r="F32" s="10" t="n">
        <v>53962</v>
      </c>
      <c r="G32" s="23" t="n">
        <f aca="false">E32/F32</f>
        <v>14.3228431785734</v>
      </c>
      <c r="H32" s="6" t="n">
        <f aca="false">B32*1000/F32</f>
        <v>0.0257588673510989</v>
      </c>
    </row>
    <row r="33" customFormat="false" ht="15" hidden="false" customHeight="false" outlineLevel="0" collapsed="false">
      <c r="A33" s="5" t="s">
        <v>526</v>
      </c>
      <c r="B33" s="2" t="n">
        <f aca="false">'[1]DLA Parl numbers'!X479</f>
        <v>1.81</v>
      </c>
      <c r="C33" s="22" t="n">
        <f aca="false">B33*1000</f>
        <v>1810</v>
      </c>
      <c r="D33" s="6" t="n">
        <f aca="false">B33/1933.33</f>
        <v>0.000936208510704329</v>
      </c>
      <c r="E33" s="21" t="n">
        <f aca="false">D33*1075000000</f>
        <v>1006424.14900715</v>
      </c>
      <c r="F33" s="10" t="n">
        <v>69767</v>
      </c>
      <c r="G33" s="23" t="n">
        <f aca="false">E33/F33</f>
        <v>14.4255041639622</v>
      </c>
      <c r="H33" s="6" t="n">
        <f aca="false">B33*1000/F33</f>
        <v>0.0259434976421517</v>
      </c>
    </row>
    <row r="34" customFormat="false" ht="15" hidden="false" customHeight="false" outlineLevel="0" collapsed="false">
      <c r="A34" s="5" t="s">
        <v>396</v>
      </c>
      <c r="B34" s="2" t="n">
        <f aca="false">'[1]DLA Parl numbers'!X368</f>
        <v>1.85</v>
      </c>
      <c r="C34" s="22" t="n">
        <f aca="false">B34*1000</f>
        <v>1850</v>
      </c>
      <c r="D34" s="6" t="n">
        <f aca="false">B34/1933.33</f>
        <v>0.000956898201548623</v>
      </c>
      <c r="E34" s="21" t="n">
        <f aca="false">D34*1075000000</f>
        <v>1028665.56666477</v>
      </c>
      <c r="F34" s="10" t="n">
        <v>71086</v>
      </c>
      <c r="G34" s="23" t="n">
        <f aca="false">E34/F34</f>
        <v>14.4707195040482</v>
      </c>
      <c r="H34" s="6" t="n">
        <f aca="false">B34*1000/F34</f>
        <v>0.0260248150128014</v>
      </c>
    </row>
    <row r="35" customFormat="false" ht="26.25" hidden="false" customHeight="false" outlineLevel="0" collapsed="false">
      <c r="A35" s="5" t="s">
        <v>345</v>
      </c>
      <c r="B35" s="2" t="n">
        <f aca="false">'[1]DLA Parl numbers'!X319</f>
        <v>1.67</v>
      </c>
      <c r="C35" s="22" t="n">
        <f aca="false">B35*1000</f>
        <v>1670</v>
      </c>
      <c r="D35" s="6" t="n">
        <f aca="false">B35/1933.33</f>
        <v>0.000863794592749298</v>
      </c>
      <c r="E35" s="21" t="n">
        <f aca="false">D35*1075000000</f>
        <v>928579.187205495</v>
      </c>
      <c r="F35" s="10" t="n">
        <v>63119</v>
      </c>
      <c r="G35" s="23" t="n">
        <f aca="false">E35/F35</f>
        <v>14.711563668713</v>
      </c>
      <c r="H35" s="6" t="n">
        <f aca="false">B35*1000/F35</f>
        <v>0.0264579603605887</v>
      </c>
    </row>
    <row r="36" customFormat="false" ht="15" hidden="false" customHeight="false" outlineLevel="0" collapsed="false">
      <c r="A36" s="5" t="s">
        <v>410</v>
      </c>
      <c r="B36" s="2" t="n">
        <f aca="false">'[1]DLA Parl numbers'!X380</f>
        <v>1.54</v>
      </c>
      <c r="C36" s="22" t="n">
        <f aca="false">B36*1000</f>
        <v>1540</v>
      </c>
      <c r="D36" s="6" t="n">
        <f aca="false">B36/1933.33</f>
        <v>0.000796553097505341</v>
      </c>
      <c r="E36" s="21" t="n">
        <f aca="false">D36*1075000000</f>
        <v>856294.579818241</v>
      </c>
      <c r="F36" s="10" t="n">
        <v>57781</v>
      </c>
      <c r="G36" s="23" t="n">
        <f aca="false">E36/F36</f>
        <v>14.8196566313882</v>
      </c>
      <c r="H36" s="6" t="n">
        <f aca="false">B36*1000/F36</f>
        <v>0.0266523597722435</v>
      </c>
    </row>
    <row r="37" customFormat="false" ht="15" hidden="false" customHeight="false" outlineLevel="0" collapsed="false">
      <c r="A37" s="5" t="s">
        <v>189</v>
      </c>
      <c r="B37" s="2" t="n">
        <f aca="false">'[1]DLA Parl numbers'!X173</f>
        <v>1.66</v>
      </c>
      <c r="C37" s="22" t="n">
        <f aca="false">B37*1000</f>
        <v>1660</v>
      </c>
      <c r="D37" s="6" t="n">
        <f aca="false">B37/1933.33</f>
        <v>0.000858622170038224</v>
      </c>
      <c r="E37" s="21" t="n">
        <f aca="false">D37*1075000000</f>
        <v>923018.832791091</v>
      </c>
      <c r="F37" s="10" t="n">
        <v>62153</v>
      </c>
      <c r="G37" s="23" t="n">
        <f aca="false">E37/F37</f>
        <v>14.8507527036682</v>
      </c>
      <c r="H37" s="6" t="n">
        <f aca="false">B37*1000/F37</f>
        <v>0.0267082843949608</v>
      </c>
    </row>
    <row r="38" customFormat="false" ht="15" hidden="false" customHeight="false" outlineLevel="0" collapsed="false">
      <c r="A38" s="5" t="s">
        <v>572</v>
      </c>
      <c r="B38" s="2" t="n">
        <f aca="false">'[1]DLA Parl numbers'!X524</f>
        <v>1.72</v>
      </c>
      <c r="C38" s="22" t="n">
        <f aca="false">B38*1000</f>
        <v>1720</v>
      </c>
      <c r="D38" s="6" t="n">
        <f aca="false">B38/1933.33</f>
        <v>0.000889656706304666</v>
      </c>
      <c r="E38" s="21" t="n">
        <f aca="false">D38*1075000000</f>
        <v>956380.959277516</v>
      </c>
      <c r="F38" s="10" t="n">
        <v>64163</v>
      </c>
      <c r="G38" s="23" t="n">
        <f aca="false">E38/F38</f>
        <v>14.9054900686925</v>
      </c>
      <c r="H38" s="6" t="n">
        <f aca="false">B38*1000/F38</f>
        <v>0.0268067266181444</v>
      </c>
    </row>
    <row r="39" customFormat="false" ht="15" hidden="false" customHeight="false" outlineLevel="0" collapsed="false">
      <c r="A39" s="5" t="s">
        <v>79</v>
      </c>
      <c r="B39" s="2" t="n">
        <f aca="false">'[1]DLA Parl numbers'!X68</f>
        <v>2.08</v>
      </c>
      <c r="C39" s="22" t="n">
        <f aca="false">B39*1000</f>
        <v>2080</v>
      </c>
      <c r="D39" s="6" t="n">
        <f aca="false">B39/1933.33</f>
        <v>0.00107586392390332</v>
      </c>
      <c r="E39" s="21" t="n">
        <f aca="false">D39*1075000000</f>
        <v>1156553.71819607</v>
      </c>
      <c r="F39" s="10" t="n">
        <v>75737</v>
      </c>
      <c r="G39" s="23" t="n">
        <f aca="false">E39/F39</f>
        <v>15.2706565905181</v>
      </c>
      <c r="H39" s="6" t="n">
        <f aca="false">B39*1000/F39</f>
        <v>0.0274634590754849</v>
      </c>
    </row>
    <row r="40" customFormat="false" ht="15" hidden="false" customHeight="false" outlineLevel="0" collapsed="false">
      <c r="A40" s="5" t="s">
        <v>139</v>
      </c>
      <c r="B40" s="2" t="n">
        <f aca="false">'[1]DLA Parl numbers'!X126</f>
        <v>1.49</v>
      </c>
      <c r="C40" s="22" t="n">
        <f aca="false">B40*1000</f>
        <v>1490</v>
      </c>
      <c r="D40" s="6" t="n">
        <f aca="false">B40/1933.33</f>
        <v>0.000770690983949973</v>
      </c>
      <c r="E40" s="21" t="n">
        <f aca="false">D40*1075000000</f>
        <v>828492.80774622</v>
      </c>
      <c r="F40" s="10" t="n">
        <v>54243</v>
      </c>
      <c r="G40" s="23" t="n">
        <f aca="false">E40/F40</f>
        <v>15.2737276283801</v>
      </c>
      <c r="H40" s="6" t="n">
        <f aca="false">B40*1000/F40</f>
        <v>0.0274689821728149</v>
      </c>
    </row>
    <row r="41" customFormat="false" ht="15" hidden="false" customHeight="false" outlineLevel="0" collapsed="false">
      <c r="A41" s="5" t="s">
        <v>531</v>
      </c>
      <c r="B41" s="2" t="n">
        <f aca="false">'[1]DLA Parl numbers'!X484</f>
        <v>1.7</v>
      </c>
      <c r="C41" s="22" t="n">
        <f aca="false">B41*1000</f>
        <v>1700</v>
      </c>
      <c r="D41" s="6" t="n">
        <f aca="false">B41/1933.33</f>
        <v>0.000879311860882519</v>
      </c>
      <c r="E41" s="21" t="n">
        <f aca="false">D41*1075000000</f>
        <v>945260.250448708</v>
      </c>
      <c r="F41" s="10" t="n">
        <v>61081</v>
      </c>
      <c r="G41" s="23" t="n">
        <f aca="false">E41/F41</f>
        <v>15.4755202182136</v>
      </c>
      <c r="H41" s="6" t="n">
        <f aca="false">B41*1000/F41</f>
        <v>0.0278318953520735</v>
      </c>
    </row>
    <row r="42" customFormat="false" ht="15" hidden="false" customHeight="false" outlineLevel="0" collapsed="false">
      <c r="A42" s="5" t="s">
        <v>152</v>
      </c>
      <c r="B42" s="2" t="n">
        <f aca="false">'[1]DLA Parl numbers'!X139</f>
        <v>2.27</v>
      </c>
      <c r="C42" s="22" t="n">
        <f aca="false">B42*1000</f>
        <v>2270</v>
      </c>
      <c r="D42" s="6" t="n">
        <f aca="false">B42/1933.33</f>
        <v>0.00117413995541372</v>
      </c>
      <c r="E42" s="21" t="n">
        <f aca="false">D42*1075000000</f>
        <v>1262200.45206975</v>
      </c>
      <c r="F42" s="10" t="n">
        <v>81420</v>
      </c>
      <c r="G42" s="23" t="n">
        <f aca="false">E42/F42</f>
        <v>15.5023391312914</v>
      </c>
      <c r="H42" s="6" t="n">
        <f aca="false">B42*1000/F42</f>
        <v>0.0278801277327438</v>
      </c>
    </row>
    <row r="43" customFormat="false" ht="15" hidden="false" customHeight="false" outlineLevel="0" collapsed="false">
      <c r="A43" s="5" t="s">
        <v>481</v>
      </c>
      <c r="B43" s="2" t="n">
        <f aca="false">'[1]DLA Parl numbers'!X439</f>
        <v>1.57</v>
      </c>
      <c r="C43" s="22" t="n">
        <f aca="false">B43*1000</f>
        <v>1570</v>
      </c>
      <c r="D43" s="6" t="n">
        <f aca="false">B43/1933.33</f>
        <v>0.000812070365638562</v>
      </c>
      <c r="E43" s="21" t="n">
        <f aca="false">D43*1075000000</f>
        <v>872975.643061454</v>
      </c>
      <c r="F43" s="10" t="n">
        <v>56177</v>
      </c>
      <c r="G43" s="23" t="n">
        <f aca="false">E43/F43</f>
        <v>15.5397341093589</v>
      </c>
      <c r="H43" s="6" t="n">
        <f aca="false">B43*1000/F43</f>
        <v>0.0279473806006017</v>
      </c>
    </row>
    <row r="44" customFormat="false" ht="15" hidden="false" customHeight="false" outlineLevel="0" collapsed="false">
      <c r="A44" s="5" t="s">
        <v>334</v>
      </c>
      <c r="B44" s="2" t="n">
        <f aca="false">'[1]DLA Parl numbers'!X309</f>
        <v>1.84</v>
      </c>
      <c r="C44" s="22" t="n">
        <f aca="false">B44*1000</f>
        <v>1840</v>
      </c>
      <c r="D44" s="6" t="n">
        <f aca="false">B44/1933.33</f>
        <v>0.00095172577883755</v>
      </c>
      <c r="E44" s="21" t="n">
        <f aca="false">D44*1075000000</f>
        <v>1023105.21225037</v>
      </c>
      <c r="F44" s="10" t="n">
        <v>65751</v>
      </c>
      <c r="G44" s="23" t="n">
        <f aca="false">E44/F44</f>
        <v>15.5602988889958</v>
      </c>
      <c r="H44" s="6" t="n">
        <f aca="false">B44*1000/F44</f>
        <v>0.0279843652568022</v>
      </c>
    </row>
    <row r="45" customFormat="false" ht="15" hidden="false" customHeight="false" outlineLevel="0" collapsed="false">
      <c r="A45" s="5" t="s">
        <v>419</v>
      </c>
      <c r="B45" s="2" t="n">
        <f aca="false">'[1]DLA Parl numbers'!X388</f>
        <v>1.66</v>
      </c>
      <c r="C45" s="22" t="n">
        <f aca="false">B45*1000</f>
        <v>1660</v>
      </c>
      <c r="D45" s="6" t="n">
        <f aca="false">B45/1933.33</f>
        <v>0.000858622170038224</v>
      </c>
      <c r="E45" s="21" t="n">
        <f aca="false">D45*1075000000</f>
        <v>923018.832791091</v>
      </c>
      <c r="F45" s="10" t="n">
        <v>59316</v>
      </c>
      <c r="G45" s="23" t="n">
        <f aca="false">E45/F45</f>
        <v>15.561043104577</v>
      </c>
      <c r="H45" s="6" t="n">
        <f aca="false">B45*1000/F45</f>
        <v>0.0279857036887181</v>
      </c>
    </row>
    <row r="46" customFormat="false" ht="26.25" hidden="false" customHeight="false" outlineLevel="0" collapsed="false">
      <c r="A46" s="5" t="s">
        <v>88</v>
      </c>
      <c r="B46" s="2" t="n">
        <f aca="false">'[1]DLA Parl numbers'!X77</f>
        <v>1.46</v>
      </c>
      <c r="C46" s="22" t="n">
        <f aca="false">B46*1000</f>
        <v>1460</v>
      </c>
      <c r="D46" s="6" t="n">
        <f aca="false">B46/1933.33</f>
        <v>0.000755173715816751</v>
      </c>
      <c r="E46" s="21" t="n">
        <f aca="false">D46*1075000000</f>
        <v>811811.744503008</v>
      </c>
      <c r="F46" s="10" t="n">
        <v>52126</v>
      </c>
      <c r="G46" s="23" t="n">
        <f aca="false">E46/F46</f>
        <v>15.5740272513335</v>
      </c>
      <c r="H46" s="6" t="n">
        <f aca="false">B46*1000/F46</f>
        <v>0.0280090549821586</v>
      </c>
    </row>
    <row r="47" customFormat="false" ht="15" hidden="false" customHeight="false" outlineLevel="0" collapsed="false">
      <c r="A47" s="5" t="s">
        <v>247</v>
      </c>
      <c r="B47" s="2" t="n">
        <f aca="false">'[1]DLA Parl numbers'!X231</f>
        <v>1.86</v>
      </c>
      <c r="C47" s="22" t="n">
        <f aca="false">B47*1000</f>
        <v>1860</v>
      </c>
      <c r="D47" s="6" t="n">
        <f aca="false">B47/1933.33</f>
        <v>0.000962070624259697</v>
      </c>
      <c r="E47" s="21" t="n">
        <f aca="false">D47*1075000000</f>
        <v>1034225.92107917</v>
      </c>
      <c r="F47" s="10" t="n">
        <v>66261</v>
      </c>
      <c r="G47" s="23" t="n">
        <f aca="false">E47/F47</f>
        <v>15.6083657216036</v>
      </c>
      <c r="H47" s="6" t="n">
        <f aca="false">B47*1000/F47</f>
        <v>0.0280708108842305</v>
      </c>
    </row>
    <row r="48" customFormat="false" ht="26.25" hidden="false" customHeight="false" outlineLevel="0" collapsed="false">
      <c r="A48" s="5" t="s">
        <v>457</v>
      </c>
      <c r="B48" s="2" t="n">
        <f aca="false">'[1]DLA Parl numbers'!X417</f>
        <v>1.79</v>
      </c>
      <c r="C48" s="22" t="n">
        <f aca="false">B48*1000</f>
        <v>1790</v>
      </c>
      <c r="D48" s="6" t="n">
        <f aca="false">B48/1933.33</f>
        <v>0.000925863665282182</v>
      </c>
      <c r="E48" s="21" t="n">
        <f aca="false">D48*1075000000</f>
        <v>995303.440178345</v>
      </c>
      <c r="F48" s="10" t="n">
        <v>63732</v>
      </c>
      <c r="G48" s="23" t="n">
        <f aca="false">E48/F48</f>
        <v>15.6170124925994</v>
      </c>
      <c r="H48" s="6" t="n">
        <f aca="false">B48*1000/F48</f>
        <v>0.0280863616393648</v>
      </c>
    </row>
    <row r="49" customFormat="false" ht="15" hidden="false" customHeight="false" outlineLevel="0" collapsed="false">
      <c r="A49" s="5" t="s">
        <v>274</v>
      </c>
      <c r="B49" s="2" t="n">
        <f aca="false">'[1]DLA Parl numbers'!X258</f>
        <v>2.02</v>
      </c>
      <c r="C49" s="22" t="n">
        <f aca="false">B49*1000</f>
        <v>2020</v>
      </c>
      <c r="D49" s="6" t="n">
        <f aca="false">B49/1933.33</f>
        <v>0.00104482938763688</v>
      </c>
      <c r="E49" s="21" t="n">
        <f aca="false">D49*1075000000</f>
        <v>1123191.59170964</v>
      </c>
      <c r="F49" s="10" t="n">
        <v>71720</v>
      </c>
      <c r="G49" s="23" t="n">
        <f aca="false">E49/F49</f>
        <v>15.6607862759292</v>
      </c>
      <c r="H49" s="6" t="n">
        <f aca="false">B49*1000/F49</f>
        <v>0.028165086447295</v>
      </c>
    </row>
    <row r="50" customFormat="false" ht="15" hidden="false" customHeight="false" outlineLevel="0" collapsed="false">
      <c r="A50" s="5" t="s">
        <v>111</v>
      </c>
      <c r="B50" s="2" t="n">
        <f aca="false">'[1]DLA Parl numbers'!X98</f>
        <v>2.15</v>
      </c>
      <c r="C50" s="22" t="n">
        <f aca="false">B50*1000</f>
        <v>2150</v>
      </c>
      <c r="D50" s="6" t="n">
        <f aca="false">B50/1933.33</f>
        <v>0.00111207088288083</v>
      </c>
      <c r="E50" s="21" t="n">
        <f aca="false">D50*1075000000</f>
        <v>1195476.1990969</v>
      </c>
      <c r="F50" s="10" t="n">
        <v>76274</v>
      </c>
      <c r="G50" s="23" t="n">
        <f aca="false">E50/F50</f>
        <v>15.6734431011471</v>
      </c>
      <c r="H50" s="6" t="n">
        <f aca="false">B50*1000/F50</f>
        <v>0.0281878490704565</v>
      </c>
    </row>
    <row r="51" customFormat="false" ht="15" hidden="false" customHeight="false" outlineLevel="0" collapsed="false">
      <c r="A51" s="5" t="s">
        <v>421</v>
      </c>
      <c r="B51" s="2" t="n">
        <f aca="false">'[1]DLA Parl numbers'!X390</f>
        <v>1.78</v>
      </c>
      <c r="C51" s="22" t="n">
        <f aca="false">B51*1000</f>
        <v>1780</v>
      </c>
      <c r="D51" s="6" t="n">
        <f aca="false">B51/1933.33</f>
        <v>0.000920691242571108</v>
      </c>
      <c r="E51" s="21" t="n">
        <f aca="false">D51*1075000000</f>
        <v>989743.085763941</v>
      </c>
      <c r="F51" s="10" t="n">
        <v>62820</v>
      </c>
      <c r="G51" s="23" t="n">
        <f aca="false">E51/F51</f>
        <v>15.7552226323454</v>
      </c>
      <c r="H51" s="6" t="n">
        <f aca="false">B51*1000/F51</f>
        <v>0.0283349251830627</v>
      </c>
    </row>
    <row r="52" customFormat="false" ht="26.25" hidden="false" customHeight="false" outlineLevel="0" collapsed="false">
      <c r="A52" s="5" t="s">
        <v>129</v>
      </c>
      <c r="B52" s="2" t="n">
        <f aca="false">'[1]DLA Parl numbers'!X116</f>
        <v>3.08</v>
      </c>
      <c r="C52" s="22" t="n">
        <f aca="false">B52*1000</f>
        <v>3080</v>
      </c>
      <c r="D52" s="6" t="n">
        <f aca="false">B52/1933.33</f>
        <v>0.00159310619501068</v>
      </c>
      <c r="E52" s="21" t="n">
        <f aca="false">D52*1075000000</f>
        <v>1712589.15963648</v>
      </c>
      <c r="F52" s="10" t="n">
        <v>107579</v>
      </c>
      <c r="G52" s="23" t="n">
        <f aca="false">E52/F52</f>
        <v>15.9193630693396</v>
      </c>
      <c r="H52" s="6" t="n">
        <f aca="false">B52*1000/F52</f>
        <v>0.0286301229793919</v>
      </c>
    </row>
    <row r="53" customFormat="false" ht="15" hidden="false" customHeight="false" outlineLevel="0" collapsed="false">
      <c r="A53" s="5" t="s">
        <v>573</v>
      </c>
      <c r="B53" s="2" t="n">
        <f aca="false">'[1]DLA Parl numbers'!X525</f>
        <v>1.81</v>
      </c>
      <c r="C53" s="22" t="n">
        <f aca="false">B53*1000</f>
        <v>1810</v>
      </c>
      <c r="D53" s="6" t="n">
        <f aca="false">B53/1933.33</f>
        <v>0.000936208510704329</v>
      </c>
      <c r="E53" s="21" t="n">
        <f aca="false">D53*1075000000</f>
        <v>1006424.14900715</v>
      </c>
      <c r="F53" s="10" t="n">
        <v>62839</v>
      </c>
      <c r="G53" s="23" t="n">
        <f aca="false">E53/F53</f>
        <v>16.0159160554298</v>
      </c>
      <c r="H53" s="6" t="n">
        <f aca="false">B53*1000/F53</f>
        <v>0.0288037683604131</v>
      </c>
    </row>
    <row r="54" customFormat="false" ht="15" hidden="false" customHeight="false" outlineLevel="0" collapsed="false">
      <c r="A54" s="5" t="s">
        <v>568</v>
      </c>
      <c r="B54" s="2" t="n">
        <f aca="false">'[1]DLA Parl numbers'!X520</f>
        <v>1.93</v>
      </c>
      <c r="C54" s="22" t="n">
        <f aca="false">B54*1000</f>
        <v>1930</v>
      </c>
      <c r="D54" s="6" t="n">
        <f aca="false">B54/1933.33</f>
        <v>0.000998277583237213</v>
      </c>
      <c r="E54" s="21" t="n">
        <f aca="false">D54*1075000000</f>
        <v>1073148.40198</v>
      </c>
      <c r="F54" s="10" t="n">
        <v>67001</v>
      </c>
      <c r="G54" s="23" t="n">
        <f aca="false">E54/F54</f>
        <v>16.0169012698319</v>
      </c>
      <c r="H54" s="6" t="n">
        <f aca="false">B54*1000/F54</f>
        <v>0.0288055402158177</v>
      </c>
    </row>
    <row r="55" customFormat="false" ht="26.25" hidden="false" customHeight="false" outlineLevel="0" collapsed="false">
      <c r="A55" s="5" t="s">
        <v>14</v>
      </c>
      <c r="B55" s="2" t="n">
        <f aca="false">'[1]DLA Parl numbers'!X14</f>
        <v>1.58</v>
      </c>
      <c r="C55" s="22" t="n">
        <f aca="false">B55*1000</f>
        <v>1580</v>
      </c>
      <c r="D55" s="6" t="n">
        <f aca="false">B55/1933.33</f>
        <v>0.000817242788349635</v>
      </c>
      <c r="E55" s="21" t="n">
        <f aca="false">D55*1075000000</f>
        <v>878535.997475858</v>
      </c>
      <c r="F55" s="10" t="n">
        <v>54328</v>
      </c>
      <c r="G55" s="23" t="n">
        <f aca="false">E55/F55</f>
        <v>16.1709615203184</v>
      </c>
      <c r="H55" s="6" t="n">
        <f aca="false">B55*1000/F55</f>
        <v>0.0290826093358857</v>
      </c>
    </row>
    <row r="56" customFormat="false" ht="15" hidden="false" customHeight="false" outlineLevel="0" collapsed="false">
      <c r="A56" s="5" t="s">
        <v>395</v>
      </c>
      <c r="B56" s="2" t="n">
        <f aca="false">'[1]DLA Parl numbers'!X367</f>
        <v>1.64</v>
      </c>
      <c r="C56" s="22" t="n">
        <f aca="false">B56*1000</f>
        <v>1640</v>
      </c>
      <c r="D56" s="6" t="n">
        <f aca="false">B56/1933.33</f>
        <v>0.000848277324616077</v>
      </c>
      <c r="E56" s="21" t="n">
        <f aca="false">D56*1075000000</f>
        <v>911898.123962283</v>
      </c>
      <c r="F56" s="10" t="n">
        <v>56383</v>
      </c>
      <c r="G56" s="23" t="n">
        <f aca="false">E56/F56</f>
        <v>16.1732813784702</v>
      </c>
      <c r="H56" s="6" t="n">
        <f aca="false">B56*1000/F56</f>
        <v>0.0290867814766862</v>
      </c>
    </row>
    <row r="57" customFormat="false" ht="39" hidden="false" customHeight="false" outlineLevel="0" collapsed="false">
      <c r="A57" s="5" t="s">
        <v>742</v>
      </c>
      <c r="B57" s="2" t="n">
        <f aca="false">'[1]DLA Parl numbers'!X708</f>
        <v>1.6</v>
      </c>
      <c r="C57" s="22" t="n">
        <f aca="false">B57*1000</f>
        <v>1600</v>
      </c>
      <c r="D57" s="6" t="n">
        <f aca="false">B57/1933.33</f>
        <v>0.000827587633771782</v>
      </c>
      <c r="E57" s="21" t="n">
        <f aca="false">D57*1075000000</f>
        <v>889656.706304666</v>
      </c>
      <c r="F57" s="24" t="n">
        <v>54986</v>
      </c>
      <c r="G57" s="23" t="n">
        <f aca="false">E57/F57</f>
        <v>16.1796949460711</v>
      </c>
      <c r="H57" s="6" t="n">
        <f aca="false">B57*1000/F57</f>
        <v>0.0290983159349653</v>
      </c>
    </row>
    <row r="58" customFormat="false" ht="15" hidden="false" customHeight="false" outlineLevel="0" collapsed="false">
      <c r="A58" s="5" t="s">
        <v>415</v>
      </c>
      <c r="B58" s="2" t="n">
        <f aca="false">'[1]DLA Parl numbers'!X385</f>
        <v>1.47</v>
      </c>
      <c r="C58" s="22" t="n">
        <f aca="false">B58*1000</f>
        <v>1470</v>
      </c>
      <c r="D58" s="6" t="n">
        <f aca="false">B58/1933.33</f>
        <v>0.000760346138527825</v>
      </c>
      <c r="E58" s="21" t="n">
        <f aca="false">D58*1075000000</f>
        <v>817372.098917412</v>
      </c>
      <c r="F58" s="10" t="n">
        <v>50169</v>
      </c>
      <c r="G58" s="23" t="n">
        <f aca="false">E58/F58</f>
        <v>16.2923737550562</v>
      </c>
      <c r="H58" s="6" t="n">
        <f aca="false">B58*1000/F58</f>
        <v>0.0293009627459188</v>
      </c>
    </row>
    <row r="59" customFormat="false" ht="15" hidden="false" customHeight="false" outlineLevel="0" collapsed="false">
      <c r="A59" s="5" t="s">
        <v>540</v>
      </c>
      <c r="B59" s="2" t="n">
        <f aca="false">'[1]DLA Parl numbers'!X493</f>
        <v>1.82</v>
      </c>
      <c r="C59" s="22" t="n">
        <f aca="false">B59*1000</f>
        <v>1820</v>
      </c>
      <c r="D59" s="6" t="n">
        <f aca="false">B59/1933.33</f>
        <v>0.000941380933415403</v>
      </c>
      <c r="E59" s="21" t="n">
        <f aca="false">D59*1075000000</f>
        <v>1011984.50342156</v>
      </c>
      <c r="F59" s="10" t="n">
        <v>61677</v>
      </c>
      <c r="G59" s="23" t="n">
        <f aca="false">E59/F59</f>
        <v>16.4078100981169</v>
      </c>
      <c r="H59" s="6" t="n">
        <f aca="false">B59*1000/F59</f>
        <v>0.0295085688344115</v>
      </c>
    </row>
    <row r="60" customFormat="false" ht="26.25" hidden="false" customHeight="false" outlineLevel="0" collapsed="false">
      <c r="A60" s="5" t="s">
        <v>460</v>
      </c>
      <c r="B60" s="2" t="n">
        <f aca="false">'[1]DLA Parl numbers'!X420</f>
        <v>2.12</v>
      </c>
      <c r="C60" s="22" t="n">
        <f aca="false">B60*1000</f>
        <v>2120</v>
      </c>
      <c r="D60" s="6" t="n">
        <f aca="false">B60/1933.33</f>
        <v>0.00109655361474761</v>
      </c>
      <c r="E60" s="21" t="n">
        <f aca="false">D60*1075000000</f>
        <v>1178795.13585368</v>
      </c>
      <c r="F60" s="10" t="n">
        <v>71748</v>
      </c>
      <c r="G60" s="23" t="n">
        <f aca="false">E60/F60</f>
        <v>16.4296584692769</v>
      </c>
      <c r="H60" s="6" t="n">
        <f aca="false">B60*1000/F60</f>
        <v>0.029547861961309</v>
      </c>
    </row>
    <row r="61" customFormat="false" ht="15" hidden="false" customHeight="false" outlineLevel="0" collapsed="false">
      <c r="A61" s="5" t="s">
        <v>322</v>
      </c>
      <c r="B61" s="2" t="n">
        <f aca="false">'[1]DLA Parl numbers'!X297</f>
        <v>1.72</v>
      </c>
      <c r="C61" s="22" t="n">
        <f aca="false">B61*1000</f>
        <v>1720</v>
      </c>
      <c r="D61" s="6" t="n">
        <f aca="false">B61/1933.33</f>
        <v>0.000889656706304666</v>
      </c>
      <c r="E61" s="21" t="n">
        <f aca="false">D61*1075000000</f>
        <v>956380.959277516</v>
      </c>
      <c r="F61" s="10" t="n">
        <v>57404</v>
      </c>
      <c r="G61" s="23" t="n">
        <f aca="false">E61/F61</f>
        <v>16.6605281736032</v>
      </c>
      <c r="H61" s="6" t="n">
        <f aca="false">B61*1000/F61</f>
        <v>0.0299630687756951</v>
      </c>
    </row>
    <row r="62" customFormat="false" ht="15" hidden="false" customHeight="false" outlineLevel="0" collapsed="false">
      <c r="A62" s="5" t="s">
        <v>555</v>
      </c>
      <c r="B62" s="2" t="n">
        <f aca="false">'[1]DLA Parl numbers'!X508</f>
        <v>2.06</v>
      </c>
      <c r="C62" s="22" t="n">
        <f aca="false">B62*1000</f>
        <v>2060</v>
      </c>
      <c r="D62" s="6" t="n">
        <f aca="false">B62/1933.33</f>
        <v>0.00106551907848117</v>
      </c>
      <c r="E62" s="21" t="n">
        <f aca="false">D62*1075000000</f>
        <v>1145433.00936726</v>
      </c>
      <c r="F62" s="10" t="n">
        <v>68693</v>
      </c>
      <c r="G62" s="23" t="n">
        <f aca="false">E62/F62</f>
        <v>16.6746685887537</v>
      </c>
      <c r="H62" s="6" t="n">
        <f aca="false">B62*1000/F62</f>
        <v>0.0299884995559955</v>
      </c>
    </row>
    <row r="63" customFormat="false" ht="15" hidden="false" customHeight="false" outlineLevel="0" collapsed="false">
      <c r="A63" s="5" t="s">
        <v>583</v>
      </c>
      <c r="B63" s="2" t="n">
        <f aca="false">'[1]DLA Parl numbers'!X535</f>
        <v>1.89</v>
      </c>
      <c r="C63" s="22" t="n">
        <f aca="false">B63*1000</f>
        <v>1890</v>
      </c>
      <c r="D63" s="6" t="n">
        <f aca="false">B63/1933.33</f>
        <v>0.000977587892392918</v>
      </c>
      <c r="E63" s="21" t="n">
        <f aca="false">D63*1075000000</f>
        <v>1050906.98432239</v>
      </c>
      <c r="F63" s="10" t="n">
        <v>62791</v>
      </c>
      <c r="G63" s="23" t="n">
        <f aca="false">E63/F63</f>
        <v>16.7365862037933</v>
      </c>
      <c r="H63" s="6" t="n">
        <f aca="false">B63*1000/F63</f>
        <v>0.0300998550747719</v>
      </c>
    </row>
    <row r="64" customFormat="false" ht="15" hidden="false" customHeight="false" outlineLevel="0" collapsed="false">
      <c r="A64" s="5" t="s">
        <v>367</v>
      </c>
      <c r="B64" s="2" t="n">
        <f aca="false">'[1]DLA Parl numbers'!X341</f>
        <v>1.98</v>
      </c>
      <c r="C64" s="22" t="n">
        <f aca="false">B64*1000</f>
        <v>1980</v>
      </c>
      <c r="D64" s="6" t="n">
        <f aca="false">B64/1933.33</f>
        <v>0.00102413969679258</v>
      </c>
      <c r="E64" s="21" t="n">
        <f aca="false">D64*1075000000</f>
        <v>1100950.17405202</v>
      </c>
      <c r="F64" s="10" t="n">
        <v>65641</v>
      </c>
      <c r="G64" s="23" t="n">
        <f aca="false">E64/F64</f>
        <v>16.7722943595013</v>
      </c>
      <c r="H64" s="6" t="n">
        <f aca="false">B64*1000/F64</f>
        <v>0.0301640742828415</v>
      </c>
    </row>
    <row r="65" customFormat="false" ht="26.25" hidden="false" customHeight="false" outlineLevel="0" collapsed="false">
      <c r="A65" s="5" t="s">
        <v>218</v>
      </c>
      <c r="B65" s="2" t="n">
        <f aca="false">'[1]DLA Parl numbers'!X202</f>
        <v>1.63</v>
      </c>
      <c r="C65" s="22" t="n">
        <f aca="false">B65*1000</f>
        <v>1630</v>
      </c>
      <c r="D65" s="6" t="n">
        <f aca="false">B65/1933.33</f>
        <v>0.000843104901905003</v>
      </c>
      <c r="E65" s="21" t="n">
        <f aca="false">D65*1075000000</f>
        <v>906337.769547879</v>
      </c>
      <c r="F65" s="10" t="n">
        <v>53871</v>
      </c>
      <c r="G65" s="23" t="n">
        <f aca="false">E65/F65</f>
        <v>16.8242239711139</v>
      </c>
      <c r="H65" s="6" t="n">
        <f aca="false">B65*1000/F65</f>
        <v>0.0302574669116965</v>
      </c>
    </row>
    <row r="66" customFormat="false" ht="15" hidden="false" customHeight="false" outlineLevel="0" collapsed="false">
      <c r="A66" s="5" t="s">
        <v>474</v>
      </c>
      <c r="B66" s="2" t="n">
        <f aca="false">'[1]DLA Parl numbers'!X434</f>
        <v>1.73</v>
      </c>
      <c r="C66" s="22" t="n">
        <f aca="false">B66*1000</f>
        <v>1730</v>
      </c>
      <c r="D66" s="6" t="n">
        <f aca="false">B66/1933.33</f>
        <v>0.00089482912901574</v>
      </c>
      <c r="E66" s="21" t="n">
        <f aca="false">D66*1075000000</f>
        <v>961941.31369192</v>
      </c>
      <c r="F66" s="10" t="n">
        <v>57030</v>
      </c>
      <c r="G66" s="23" t="n">
        <f aca="false">E66/F66</f>
        <v>16.8672858792201</v>
      </c>
      <c r="H66" s="6" t="n">
        <f aca="false">B66*1000/F66</f>
        <v>0.030334911450114</v>
      </c>
    </row>
    <row r="67" customFormat="false" ht="15" hidden="false" customHeight="false" outlineLevel="0" collapsed="false">
      <c r="A67" s="5" t="s">
        <v>402</v>
      </c>
      <c r="B67" s="2" t="n">
        <f aca="false">'[1]DLA Parl numbers'!X373</f>
        <v>1.75</v>
      </c>
      <c r="C67" s="22" t="n">
        <f aca="false">B67*1000</f>
        <v>1750</v>
      </c>
      <c r="D67" s="6" t="n">
        <f aca="false">B67/1933.33</f>
        <v>0.000905173974437887</v>
      </c>
      <c r="E67" s="21" t="n">
        <f aca="false">D67*1075000000</f>
        <v>973062.022520729</v>
      </c>
      <c r="F67" s="10" t="n">
        <v>57581</v>
      </c>
      <c r="G67" s="23" t="n">
        <f aca="false">E67/F67</f>
        <v>16.8990122179318</v>
      </c>
      <c r="H67" s="6" t="n">
        <f aca="false">B67*1000/F67</f>
        <v>0.0303919695732967</v>
      </c>
    </row>
    <row r="68" customFormat="false" ht="15" hidden="false" customHeight="false" outlineLevel="0" collapsed="false">
      <c r="A68" s="5" t="s">
        <v>63</v>
      </c>
      <c r="B68" s="2" t="n">
        <f aca="false">'[1]DLA Parl numbers'!X52</f>
        <v>1.91</v>
      </c>
      <c r="C68" s="22" t="n">
        <f aca="false">B68*1000</f>
        <v>1910</v>
      </c>
      <c r="D68" s="6" t="n">
        <f aca="false">B68/1933.33</f>
        <v>0.000987932737815065</v>
      </c>
      <c r="E68" s="21" t="n">
        <f aca="false">D68*1075000000</f>
        <v>1062027.6931512</v>
      </c>
      <c r="F68" s="10" t="n">
        <v>62751</v>
      </c>
      <c r="G68" s="23" t="n">
        <f aca="false">E68/F68</f>
        <v>16.9244744012238</v>
      </c>
      <c r="H68" s="6" t="n">
        <f aca="false">B68*1000/F68</f>
        <v>0.0304377619480168</v>
      </c>
    </row>
    <row r="69" customFormat="false" ht="15" hidden="false" customHeight="false" outlineLevel="0" collapsed="false">
      <c r="A69" s="5" t="s">
        <v>394</v>
      </c>
      <c r="B69" s="2" t="n">
        <f aca="false">'[1]DLA Parl numbers'!X366</f>
        <v>2</v>
      </c>
      <c r="C69" s="22" t="n">
        <f aca="false">B69*1000</f>
        <v>2000</v>
      </c>
      <c r="D69" s="6" t="n">
        <f aca="false">B69/1933.33</f>
        <v>0.00103448454221473</v>
      </c>
      <c r="E69" s="21" t="n">
        <f aca="false">D69*1075000000</f>
        <v>1112070.88288083</v>
      </c>
      <c r="F69" s="10" t="n">
        <v>65626</v>
      </c>
      <c r="G69" s="23" t="n">
        <f aca="false">E69/F69</f>
        <v>16.9455838064309</v>
      </c>
      <c r="H69" s="6" t="n">
        <f aca="false">B69*1000/F69</f>
        <v>0.030475726084174</v>
      </c>
    </row>
    <row r="70" customFormat="false" ht="15" hidden="false" customHeight="false" outlineLevel="0" collapsed="false">
      <c r="A70" s="5" t="s">
        <v>506</v>
      </c>
      <c r="B70" s="2" t="n">
        <f aca="false">'[1]DLA Parl numbers'!X460</f>
        <v>1.73</v>
      </c>
      <c r="C70" s="22" t="n">
        <f aca="false">B70*1000</f>
        <v>1730</v>
      </c>
      <c r="D70" s="6" t="n">
        <f aca="false">B70/1933.33</f>
        <v>0.00089482912901574</v>
      </c>
      <c r="E70" s="21" t="n">
        <f aca="false">D70*1075000000</f>
        <v>961941.31369192</v>
      </c>
      <c r="F70" s="10" t="n">
        <v>56757</v>
      </c>
      <c r="G70" s="23" t="n">
        <f aca="false">E70/F70</f>
        <v>16.9484171765936</v>
      </c>
      <c r="H70" s="6" t="n">
        <f aca="false">B70*1000/F70</f>
        <v>0.0304808217488592</v>
      </c>
    </row>
    <row r="71" customFormat="false" ht="15" hidden="false" customHeight="false" outlineLevel="0" collapsed="false">
      <c r="A71" s="5" t="s">
        <v>435</v>
      </c>
      <c r="B71" s="2" t="n">
        <f aca="false">'[1]DLA Parl numbers'!X400</f>
        <v>2.04</v>
      </c>
      <c r="C71" s="22" t="n">
        <f aca="false">B71*1000</f>
        <v>2040</v>
      </c>
      <c r="D71" s="6" t="n">
        <f aca="false">B71/1933.33</f>
        <v>0.00105517423305902</v>
      </c>
      <c r="E71" s="21" t="n">
        <f aca="false">D71*1075000000</f>
        <v>1134312.30053845</v>
      </c>
      <c r="F71" s="10" t="n">
        <v>66885</v>
      </c>
      <c r="G71" s="23" t="n">
        <f aca="false">E71/F71</f>
        <v>16.9591433137243</v>
      </c>
      <c r="H71" s="6" t="n">
        <f aca="false">B71*1000/F71</f>
        <v>0.0305001121327652</v>
      </c>
    </row>
    <row r="72" customFormat="false" ht="15" hidden="false" customHeight="false" outlineLevel="0" collapsed="false">
      <c r="A72" s="5" t="s">
        <v>251</v>
      </c>
      <c r="B72" s="2" t="n">
        <f aca="false">'[1]DLA Parl numbers'!X235</f>
        <v>2.28</v>
      </c>
      <c r="C72" s="22" t="n">
        <f aca="false">B72*1000</f>
        <v>2280</v>
      </c>
      <c r="D72" s="6" t="n">
        <f aca="false">B72/1933.33</f>
        <v>0.00117931237812479</v>
      </c>
      <c r="E72" s="21" t="n">
        <f aca="false">D72*1075000000</f>
        <v>1267760.80648415</v>
      </c>
      <c r="F72" s="10" t="n">
        <v>74330</v>
      </c>
      <c r="G72" s="23" t="n">
        <f aca="false">E72/F72</f>
        <v>17.0558429501433</v>
      </c>
      <c r="H72" s="6" t="n">
        <f aca="false">B72*1000/F72</f>
        <v>0.0306740212565586</v>
      </c>
    </row>
    <row r="73" customFormat="false" ht="26.25" hidden="false" customHeight="false" outlineLevel="0" collapsed="false">
      <c r="A73" s="5" t="s">
        <v>361</v>
      </c>
      <c r="B73" s="2" t="n">
        <f aca="false">'[1]DLA Parl numbers'!X335</f>
        <v>2.06</v>
      </c>
      <c r="C73" s="22" t="n">
        <f aca="false">B73*1000</f>
        <v>2060</v>
      </c>
      <c r="D73" s="6" t="n">
        <f aca="false">B73/1933.33</f>
        <v>0.00106551907848117</v>
      </c>
      <c r="E73" s="21" t="n">
        <f aca="false">D73*1075000000</f>
        <v>1145433.00936726</v>
      </c>
      <c r="F73" s="10" t="n">
        <v>66311</v>
      </c>
      <c r="G73" s="23" t="n">
        <f aca="false">E73/F73</f>
        <v>17.2736500635982</v>
      </c>
      <c r="H73" s="6" t="n">
        <f aca="false">B73*1000/F73</f>
        <v>0.0310657356999593</v>
      </c>
    </row>
    <row r="74" customFormat="false" ht="15" hidden="false" customHeight="false" outlineLevel="0" collapsed="false">
      <c r="A74" s="5" t="s">
        <v>452</v>
      </c>
      <c r="B74" s="2" t="n">
        <f aca="false">'[1]DLA Parl numbers'!X412</f>
        <v>1.93</v>
      </c>
      <c r="C74" s="22" t="n">
        <f aca="false">B74*1000</f>
        <v>1930</v>
      </c>
      <c r="D74" s="6" t="n">
        <f aca="false">B74/1933.33</f>
        <v>0.000998277583237213</v>
      </c>
      <c r="E74" s="21" t="n">
        <f aca="false">D74*1075000000</f>
        <v>1073148.40198</v>
      </c>
      <c r="F74" s="10" t="n">
        <v>62015</v>
      </c>
      <c r="G74" s="23" t="n">
        <f aca="false">E74/F74</f>
        <v>17.3046585822785</v>
      </c>
      <c r="H74" s="6" t="n">
        <f aca="false">B74*1000/F74</f>
        <v>0.0311215028622108</v>
      </c>
    </row>
    <row r="75" customFormat="false" ht="26.25" hidden="false" customHeight="false" outlineLevel="0" collapsed="false">
      <c r="A75" s="5" t="s">
        <v>349</v>
      </c>
      <c r="B75" s="2" t="n">
        <f aca="false">'[1]DLA Parl numbers'!X323</f>
        <v>1.82</v>
      </c>
      <c r="C75" s="22" t="n">
        <f aca="false">B75*1000</f>
        <v>1820</v>
      </c>
      <c r="D75" s="6" t="n">
        <f aca="false">B75/1933.33</f>
        <v>0.000941380933415403</v>
      </c>
      <c r="E75" s="21" t="n">
        <f aca="false">D75*1075000000</f>
        <v>1011984.50342156</v>
      </c>
      <c r="F75" s="10" t="n">
        <v>58297</v>
      </c>
      <c r="G75" s="23" t="n">
        <f aca="false">E75/F75</f>
        <v>17.3591180235957</v>
      </c>
      <c r="H75" s="6" t="n">
        <f aca="false">B75*1000/F75</f>
        <v>0.0312194452544728</v>
      </c>
    </row>
    <row r="76" customFormat="false" ht="15" hidden="false" customHeight="false" outlineLevel="0" collapsed="false">
      <c r="A76" s="5" t="s">
        <v>578</v>
      </c>
      <c r="B76" s="2" t="n">
        <f aca="false">'[1]DLA Parl numbers'!X530</f>
        <v>1.83</v>
      </c>
      <c r="C76" s="22" t="n">
        <f aca="false">B76*1000</f>
        <v>1830</v>
      </c>
      <c r="D76" s="6" t="n">
        <f aca="false">B76/1933.33</f>
        <v>0.000946553356126476</v>
      </c>
      <c r="E76" s="21" t="n">
        <f aca="false">D76*1075000000</f>
        <v>1017544.85783596</v>
      </c>
      <c r="F76" s="10" t="n">
        <v>58592</v>
      </c>
      <c r="G76" s="23" t="n">
        <f aca="false">E76/F76</f>
        <v>17.3666175900458</v>
      </c>
      <c r="H76" s="6" t="n">
        <f aca="false">B76*1000/F76</f>
        <v>0.0312329328235937</v>
      </c>
    </row>
    <row r="77" customFormat="false" ht="26.25" hidden="false" customHeight="false" outlineLevel="0" collapsed="false">
      <c r="A77" s="5" t="s">
        <v>198</v>
      </c>
      <c r="B77" s="2" t="n">
        <f aca="false">'[1]DLA Parl numbers'!X182</f>
        <v>2.27</v>
      </c>
      <c r="C77" s="22" t="n">
        <f aca="false">B77*1000</f>
        <v>2270</v>
      </c>
      <c r="D77" s="6" t="n">
        <f aca="false">B77/1933.33</f>
        <v>0.00117413995541372</v>
      </c>
      <c r="E77" s="21" t="n">
        <f aca="false">D77*1075000000</f>
        <v>1262200.45206975</v>
      </c>
      <c r="F77" s="10" t="n">
        <v>72526</v>
      </c>
      <c r="G77" s="23" t="n">
        <f aca="false">E77/F77</f>
        <v>17.4034201813108</v>
      </c>
      <c r="H77" s="6" t="n">
        <f aca="false">B77*1000/F77</f>
        <v>0.0312991203154731</v>
      </c>
    </row>
    <row r="78" customFormat="false" ht="15" hidden="false" customHeight="false" outlineLevel="0" collapsed="false">
      <c r="A78" s="5" t="s">
        <v>18</v>
      </c>
      <c r="B78" s="2" t="n">
        <f aca="false">'[1]DLA Parl numbers'!X18</f>
        <v>2.21</v>
      </c>
      <c r="C78" s="22" t="n">
        <f aca="false">B78*1000</f>
        <v>2210</v>
      </c>
      <c r="D78" s="6" t="n">
        <f aca="false">B78/1933.33</f>
        <v>0.00114310541914727</v>
      </c>
      <c r="E78" s="21" t="n">
        <f aca="false">D78*1075000000</f>
        <v>1228838.32558332</v>
      </c>
      <c r="F78" s="10" t="n">
        <v>70108</v>
      </c>
      <c r="G78" s="23" t="n">
        <f aca="false">E78/F78</f>
        <v>17.5277903460849</v>
      </c>
      <c r="H78" s="6" t="n">
        <f aca="false">B78*1000/F78</f>
        <v>0.0315227934044617</v>
      </c>
    </row>
    <row r="79" customFormat="false" ht="15" hidden="false" customHeight="false" outlineLevel="0" collapsed="false">
      <c r="A79" s="5" t="s">
        <v>9</v>
      </c>
      <c r="B79" s="2" t="n">
        <f aca="false">'[1]DLA Parl numbers'!X9</f>
        <v>2.37</v>
      </c>
      <c r="C79" s="22" t="n">
        <f aca="false">B79*1000</f>
        <v>2370</v>
      </c>
      <c r="D79" s="6" t="n">
        <f aca="false">B79/1933.33</f>
        <v>0.00122586418252445</v>
      </c>
      <c r="E79" s="21" t="n">
        <f aca="false">D79*1075000000</f>
        <v>1317803.99621379</v>
      </c>
      <c r="F79" s="10" t="n">
        <v>74902</v>
      </c>
      <c r="G79" s="23" t="n">
        <f aca="false">E79/F79</f>
        <v>17.5937090626924</v>
      </c>
      <c r="H79" s="6" t="n">
        <f aca="false">B79*1000/F79</f>
        <v>0.0316413446903955</v>
      </c>
    </row>
    <row r="80" customFormat="false" ht="15" hidden="false" customHeight="false" outlineLevel="0" collapsed="false">
      <c r="A80" s="5" t="s">
        <v>422</v>
      </c>
      <c r="B80" s="2" t="n">
        <f aca="false">'[1]DLA Parl numbers'!X391</f>
        <v>1.79</v>
      </c>
      <c r="C80" s="22" t="n">
        <f aca="false">B80*1000</f>
        <v>1790</v>
      </c>
      <c r="D80" s="6" t="n">
        <f aca="false">B80/1933.33</f>
        <v>0.000925863665282182</v>
      </c>
      <c r="E80" s="21" t="n">
        <f aca="false">D80*1075000000</f>
        <v>995303.440178345</v>
      </c>
      <c r="F80" s="10" t="n">
        <v>56516</v>
      </c>
      <c r="G80" s="23" t="n">
        <f aca="false">E80/F80</f>
        <v>17.6110029049888</v>
      </c>
      <c r="H80" s="6" t="n">
        <f aca="false">B80*1000/F80</f>
        <v>0.031672446740746</v>
      </c>
    </row>
    <row r="81" customFormat="false" ht="15" hidden="false" customHeight="false" outlineLevel="0" collapsed="false">
      <c r="A81" s="5" t="s">
        <v>226</v>
      </c>
      <c r="B81" s="2" t="n">
        <f aca="false">'[1]DLA Parl numbers'!X210</f>
        <v>2.04</v>
      </c>
      <c r="C81" s="22" t="n">
        <f aca="false">B81*1000</f>
        <v>2040</v>
      </c>
      <c r="D81" s="6" t="n">
        <f aca="false">B81/1933.33</f>
        <v>0.00105517423305902</v>
      </c>
      <c r="E81" s="21" t="n">
        <f aca="false">D81*1075000000</f>
        <v>1134312.30053845</v>
      </c>
      <c r="F81" s="10" t="n">
        <v>64365</v>
      </c>
      <c r="G81" s="23" t="n">
        <f aca="false">E81/F81</f>
        <v>17.6231228235602</v>
      </c>
      <c r="H81" s="6" t="n">
        <f aca="false">B81*1000/F81</f>
        <v>0.0316942437660219</v>
      </c>
    </row>
    <row r="82" customFormat="false" ht="15" hidden="false" customHeight="false" outlineLevel="0" collapsed="false">
      <c r="A82" s="5" t="s">
        <v>436</v>
      </c>
      <c r="B82" s="2" t="n">
        <f aca="false">'[1]DLA Parl numbers'!X401</f>
        <v>1.71</v>
      </c>
      <c r="C82" s="22" t="n">
        <f aca="false">B82*1000</f>
        <v>1710</v>
      </c>
      <c r="D82" s="6" t="n">
        <f aca="false">B82/1933.33</f>
        <v>0.000884484283593593</v>
      </c>
      <c r="E82" s="21" t="n">
        <f aca="false">D82*1075000000</f>
        <v>950820.604863112</v>
      </c>
      <c r="F82" s="10" t="n">
        <v>53790</v>
      </c>
      <c r="G82" s="23" t="n">
        <f aca="false">E82/F82</f>
        <v>17.6765310441181</v>
      </c>
      <c r="H82" s="6" t="n">
        <f aca="false">B82*1000/F82</f>
        <v>0.0317902955939766</v>
      </c>
    </row>
    <row r="83" customFormat="false" ht="15" hidden="false" customHeight="false" outlineLevel="0" collapsed="false">
      <c r="A83" s="5" t="s">
        <v>188</v>
      </c>
      <c r="B83" s="2" t="n">
        <f aca="false">'[1]DLA Parl numbers'!X172</f>
        <v>1.91</v>
      </c>
      <c r="C83" s="22" t="n">
        <f aca="false">B83*1000</f>
        <v>1910</v>
      </c>
      <c r="D83" s="6" t="n">
        <f aca="false">B83/1933.33</f>
        <v>0.000987932737815065</v>
      </c>
      <c r="E83" s="21" t="n">
        <f aca="false">D83*1075000000</f>
        <v>1062027.6931512</v>
      </c>
      <c r="F83" s="10" t="n">
        <v>60004</v>
      </c>
      <c r="G83" s="23" t="n">
        <f aca="false">E83/F83</f>
        <v>17.6992816004132</v>
      </c>
      <c r="H83" s="6" t="n">
        <f aca="false">B83*1000/F83</f>
        <v>0.0318312112525832</v>
      </c>
    </row>
    <row r="84" customFormat="false" ht="15" hidden="false" customHeight="false" outlineLevel="0" collapsed="false">
      <c r="A84" s="5" t="s">
        <v>518</v>
      </c>
      <c r="B84" s="2" t="n">
        <f aca="false">'[1]DLA Parl numbers'!X472</f>
        <v>2.26</v>
      </c>
      <c r="C84" s="22" t="n">
        <f aca="false">B84*1000</f>
        <v>2260</v>
      </c>
      <c r="D84" s="6" t="n">
        <f aca="false">B84/1933.33</f>
        <v>0.00116896753270264</v>
      </c>
      <c r="E84" s="21" t="n">
        <f aca="false">D84*1075000000</f>
        <v>1256640.09765534</v>
      </c>
      <c r="F84" s="10" t="n">
        <v>70875</v>
      </c>
      <c r="G84" s="23" t="n">
        <f aca="false">E84/F84</f>
        <v>17.7303717482235</v>
      </c>
      <c r="H84" s="6" t="n">
        <f aca="false">B84*1000/F84</f>
        <v>0.0318871252204586</v>
      </c>
    </row>
    <row r="85" customFormat="false" ht="15" hidden="false" customHeight="false" outlineLevel="0" collapsed="false">
      <c r="A85" s="5" t="s">
        <v>560</v>
      </c>
      <c r="B85" s="2" t="n">
        <f aca="false">'[1]DLA Parl numbers'!X513</f>
        <v>2.3</v>
      </c>
      <c r="C85" s="22" t="n">
        <f aca="false">B85*1000</f>
        <v>2300</v>
      </c>
      <c r="D85" s="6" t="n">
        <f aca="false">B85/1933.33</f>
        <v>0.00118965722354694</v>
      </c>
      <c r="E85" s="21" t="n">
        <f aca="false">D85*1075000000</f>
        <v>1278881.51531296</v>
      </c>
      <c r="F85" s="10" t="n">
        <v>71894</v>
      </c>
      <c r="G85" s="23" t="n">
        <f aca="false">E85/F85</f>
        <v>17.7884317928194</v>
      </c>
      <c r="H85" s="6" t="n">
        <f aca="false">B85*1000/F85</f>
        <v>0.031991543105127</v>
      </c>
    </row>
    <row r="86" customFormat="false" ht="15" hidden="false" customHeight="false" outlineLevel="0" collapsed="false">
      <c r="A86" s="5" t="s">
        <v>551</v>
      </c>
      <c r="B86" s="2" t="n">
        <f aca="false">'[1]DLA Parl numbers'!X504</f>
        <v>2.07</v>
      </c>
      <c r="C86" s="22" t="n">
        <f aca="false">B86*1000</f>
        <v>2070</v>
      </c>
      <c r="D86" s="6" t="n">
        <f aca="false">B86/1933.33</f>
        <v>0.00107069150119224</v>
      </c>
      <c r="E86" s="21" t="n">
        <f aca="false">D86*1075000000</f>
        <v>1150993.36378166</v>
      </c>
      <c r="F86" s="10" t="n">
        <v>64644</v>
      </c>
      <c r="G86" s="23" t="n">
        <f aca="false">E86/F86</f>
        <v>17.8051074157178</v>
      </c>
      <c r="H86" s="6" t="n">
        <f aca="false">B86*1000/F86</f>
        <v>0.0320215333209579</v>
      </c>
    </row>
    <row r="87" customFormat="false" ht="15" hidden="false" customHeight="false" outlineLevel="0" collapsed="false">
      <c r="A87" s="5" t="s">
        <v>19</v>
      </c>
      <c r="B87" s="2" t="n">
        <f aca="false">'[1]DLA Parl numbers'!X19</f>
        <v>2.41</v>
      </c>
      <c r="C87" s="22" t="n">
        <f aca="false">B87*1000</f>
        <v>2410</v>
      </c>
      <c r="D87" s="6" t="n">
        <f aca="false">B87/1933.33</f>
        <v>0.00124655387336875</v>
      </c>
      <c r="E87" s="21" t="n">
        <f aca="false">D87*1075000000</f>
        <v>1340045.4138714</v>
      </c>
      <c r="F87" s="10" t="n">
        <v>75112</v>
      </c>
      <c r="G87" s="23" t="n">
        <f aca="false">E87/F87</f>
        <v>17.8406301772207</v>
      </c>
      <c r="H87" s="6" t="n">
        <f aca="false">B87*1000/F87</f>
        <v>0.0320854191074662</v>
      </c>
    </row>
    <row r="88" customFormat="false" ht="15" hidden="false" customHeight="false" outlineLevel="0" collapsed="false">
      <c r="A88" s="5" t="s">
        <v>195</v>
      </c>
      <c r="B88" s="2" t="n">
        <f aca="false">'[1]DLA Parl numbers'!X179</f>
        <v>1.84</v>
      </c>
      <c r="C88" s="22" t="n">
        <f aca="false">B88*1000</f>
        <v>1840</v>
      </c>
      <c r="D88" s="6" t="n">
        <f aca="false">B88/1933.33</f>
        <v>0.00095172577883755</v>
      </c>
      <c r="E88" s="21" t="n">
        <f aca="false">D88*1075000000</f>
        <v>1023105.21225037</v>
      </c>
      <c r="F88" s="10" t="n">
        <v>57304</v>
      </c>
      <c r="G88" s="23" t="n">
        <f aca="false">E88/F88</f>
        <v>17.8539929542504</v>
      </c>
      <c r="H88" s="6" t="n">
        <f aca="false">B88*1000/F88</f>
        <v>0.0321094513472009</v>
      </c>
    </row>
    <row r="89" customFormat="false" ht="26.25" hidden="false" customHeight="false" outlineLevel="0" collapsed="false">
      <c r="A89" s="5" t="s">
        <v>698</v>
      </c>
      <c r="B89" s="2" t="n">
        <f aca="false">'[1]DLA Parl numbers'!X686</f>
        <v>1.94</v>
      </c>
      <c r="C89" s="22" t="n">
        <f aca="false">B89*1000</f>
        <v>1940</v>
      </c>
      <c r="D89" s="6" t="n">
        <f aca="false">B89/1933.33</f>
        <v>0.00100345000594829</v>
      </c>
      <c r="E89" s="21" t="n">
        <f aca="false">D89*1075000000</f>
        <v>1078708.75639441</v>
      </c>
      <c r="F89" s="24" t="n">
        <v>60336</v>
      </c>
      <c r="G89" s="23" t="n">
        <f aca="false">E89/F89</f>
        <v>17.8783604546938</v>
      </c>
      <c r="H89" s="6" t="n">
        <f aca="false">B89*1000/F89</f>
        <v>0.0321532749933705</v>
      </c>
    </row>
    <row r="90" customFormat="false" ht="26.25" hidden="false" customHeight="false" outlineLevel="0" collapsed="false">
      <c r="A90" s="5" t="s">
        <v>544</v>
      </c>
      <c r="B90" s="2" t="n">
        <f aca="false">'[1]DLA Parl numbers'!X497</f>
        <v>2.38</v>
      </c>
      <c r="C90" s="22" t="n">
        <f aca="false">B90*1000</f>
        <v>2380</v>
      </c>
      <c r="D90" s="6" t="n">
        <f aca="false">B90/1933.33</f>
        <v>0.00123103660523553</v>
      </c>
      <c r="E90" s="21" t="n">
        <f aca="false">D90*1075000000</f>
        <v>1323364.35062819</v>
      </c>
      <c r="F90" s="10" t="n">
        <v>73920</v>
      </c>
      <c r="G90" s="23" t="n">
        <f aca="false">E90/F90</f>
        <v>17.9026562584983</v>
      </c>
      <c r="H90" s="6" t="n">
        <f aca="false">B90*1000/F90</f>
        <v>0.0321969696969697</v>
      </c>
    </row>
    <row r="91" customFormat="false" ht="15" hidden="false" customHeight="false" outlineLevel="0" collapsed="false">
      <c r="A91" s="5" t="s">
        <v>174</v>
      </c>
      <c r="B91" s="2" t="n">
        <f aca="false">'[1]DLA Parl numbers'!X159</f>
        <v>2.03</v>
      </c>
      <c r="C91" s="22" t="n">
        <f aca="false">B91*1000</f>
        <v>2030</v>
      </c>
      <c r="D91" s="6" t="n">
        <f aca="false">B91/1933.33</f>
        <v>0.00105000181034795</v>
      </c>
      <c r="E91" s="21" t="n">
        <f aca="false">D91*1075000000</f>
        <v>1128751.94612405</v>
      </c>
      <c r="F91" s="10" t="n">
        <v>63020</v>
      </c>
      <c r="G91" s="23" t="n">
        <f aca="false">E91/F91</f>
        <v>17.9110115221207</v>
      </c>
      <c r="H91" s="6" t="n">
        <f aca="false">B91*1000/F91</f>
        <v>0.0322119961916852</v>
      </c>
    </row>
    <row r="92" customFormat="false" ht="15" hidden="false" customHeight="false" outlineLevel="0" collapsed="false">
      <c r="A92" s="5" t="s">
        <v>118</v>
      </c>
      <c r="B92" s="2" t="n">
        <f aca="false">'[1]DLA Parl numbers'!X105</f>
        <v>1.94</v>
      </c>
      <c r="C92" s="22" t="n">
        <f aca="false">B92*1000</f>
        <v>1940</v>
      </c>
      <c r="D92" s="6" t="n">
        <f aca="false">B92/1933.33</f>
        <v>0.00100345000594829</v>
      </c>
      <c r="E92" s="21" t="n">
        <f aca="false">D92*1075000000</f>
        <v>1078708.75639441</v>
      </c>
      <c r="F92" s="10" t="n">
        <v>60215</v>
      </c>
      <c r="G92" s="23" t="n">
        <f aca="false">E92/F92</f>
        <v>17.9142864135914</v>
      </c>
      <c r="H92" s="6" t="n">
        <f aca="false">B92*1000/F92</f>
        <v>0.0322178859088267</v>
      </c>
    </row>
    <row r="93" customFormat="false" ht="15" hidden="false" customHeight="false" outlineLevel="0" collapsed="false">
      <c r="A93" s="5" t="s">
        <v>418</v>
      </c>
      <c r="B93" s="2" t="n">
        <f aca="false">'[1]DLA Parl numbers'!X387</f>
        <v>2.19</v>
      </c>
      <c r="C93" s="22" t="n">
        <f aca="false">B93*1000</f>
        <v>2190</v>
      </c>
      <c r="D93" s="6" t="n">
        <f aca="false">B93/1933.33</f>
        <v>0.00113276057372513</v>
      </c>
      <c r="E93" s="21" t="n">
        <f aca="false">D93*1075000000</f>
        <v>1217717.61675451</v>
      </c>
      <c r="F93" s="10" t="n">
        <v>67637</v>
      </c>
      <c r="G93" s="23" t="n">
        <f aca="false">E93/F93</f>
        <v>18.0037201051867</v>
      </c>
      <c r="H93" s="6" t="n">
        <f aca="false">B93*1000/F93</f>
        <v>0.0323787276194982</v>
      </c>
    </row>
    <row r="94" customFormat="false" ht="15" hidden="false" customHeight="false" outlineLevel="0" collapsed="false">
      <c r="A94" s="5" t="s">
        <v>32</v>
      </c>
      <c r="B94" s="2" t="n">
        <f aca="false">'[1]DLA Parl numbers'!X32</f>
        <v>2.11</v>
      </c>
      <c r="C94" s="22" t="n">
        <f aca="false">B94*1000</f>
        <v>2110</v>
      </c>
      <c r="D94" s="6" t="n">
        <f aca="false">B94/1933.33</f>
        <v>0.00109138119203654</v>
      </c>
      <c r="E94" s="21" t="n">
        <f aca="false">D94*1075000000</f>
        <v>1173234.78143928</v>
      </c>
      <c r="F94" s="10" t="n">
        <v>65096</v>
      </c>
      <c r="G94" s="23" t="n">
        <f aca="false">E94/F94</f>
        <v>18.0231470664753</v>
      </c>
      <c r="H94" s="6" t="n">
        <f aca="false">B94*1000/F94</f>
        <v>0.0324136659702593</v>
      </c>
    </row>
    <row r="95" customFormat="false" ht="15" hidden="false" customHeight="false" outlineLevel="0" collapsed="false">
      <c r="A95" s="5" t="s">
        <v>30</v>
      </c>
      <c r="B95" s="2" t="n">
        <f aca="false">'[1]DLA Parl numbers'!X30</f>
        <v>2.29</v>
      </c>
      <c r="C95" s="22" t="n">
        <f aca="false">B95*1000</f>
        <v>2290</v>
      </c>
      <c r="D95" s="6" t="n">
        <f aca="false">B95/1933.33</f>
        <v>0.00118448480083586</v>
      </c>
      <c r="E95" s="21" t="n">
        <f aca="false">D95*1075000000</f>
        <v>1273321.16089855</v>
      </c>
      <c r="F95" s="10" t="n">
        <v>70581</v>
      </c>
      <c r="G95" s="23" t="n">
        <f aca="false">E95/F95</f>
        <v>18.0405656040373</v>
      </c>
      <c r="H95" s="6" t="n">
        <f aca="false">B95*1000/F95</f>
        <v>0.0324449922783752</v>
      </c>
    </row>
    <row r="96" customFormat="false" ht="15" hidden="false" customHeight="false" outlineLevel="0" collapsed="false">
      <c r="A96" s="5" t="s">
        <v>547</v>
      </c>
      <c r="B96" s="2" t="n">
        <f aca="false">'[1]DLA Parl numbers'!X500</f>
        <v>2.04</v>
      </c>
      <c r="C96" s="22" t="n">
        <f aca="false">B96*1000</f>
        <v>2040</v>
      </c>
      <c r="D96" s="6" t="n">
        <f aca="false">B96/1933.33</f>
        <v>0.00105517423305902</v>
      </c>
      <c r="E96" s="21" t="n">
        <f aca="false">D96*1075000000</f>
        <v>1134312.30053845</v>
      </c>
      <c r="F96" s="10" t="n">
        <v>62515</v>
      </c>
      <c r="G96" s="23" t="n">
        <f aca="false">E96/F96</f>
        <v>18.1446420945125</v>
      </c>
      <c r="H96" s="6" t="n">
        <f aca="false">B96*1000/F96</f>
        <v>0.0326321682796129</v>
      </c>
    </row>
    <row r="97" customFormat="false" ht="26.25" hidden="false" customHeight="false" outlineLevel="0" collapsed="false">
      <c r="A97" s="5" t="s">
        <v>517</v>
      </c>
      <c r="B97" s="2" t="n">
        <f aca="false">'[1]DLA Parl numbers'!X471</f>
        <v>1.87</v>
      </c>
      <c r="C97" s="22" t="n">
        <f aca="false">B97*1000</f>
        <v>1870</v>
      </c>
      <c r="D97" s="6" t="n">
        <f aca="false">B97/1933.33</f>
        <v>0.000967243046970771</v>
      </c>
      <c r="E97" s="21" t="n">
        <f aca="false">D97*1075000000</f>
        <v>1039786.27549358</v>
      </c>
      <c r="F97" s="10" t="n">
        <v>56743</v>
      </c>
      <c r="G97" s="23" t="n">
        <f aca="false">E97/F97</f>
        <v>18.3244854077786</v>
      </c>
      <c r="H97" s="6" t="n">
        <f aca="false">B97*1000/F97</f>
        <v>0.0329556068589958</v>
      </c>
    </row>
    <row r="98" customFormat="false" ht="15" hidden="false" customHeight="false" outlineLevel="0" collapsed="false">
      <c r="A98" s="5" t="s">
        <v>497</v>
      </c>
      <c r="B98" s="2" t="n">
        <f aca="false">'[1]DLA Parl numbers'!X452</f>
        <v>2.2</v>
      </c>
      <c r="C98" s="22" t="n">
        <f aca="false">B98*1000</f>
        <v>2200</v>
      </c>
      <c r="D98" s="6" t="n">
        <f aca="false">B98/1933.33</f>
        <v>0.0011379329964362</v>
      </c>
      <c r="E98" s="21" t="n">
        <f aca="false">D98*1075000000</f>
        <v>1223277.97116892</v>
      </c>
      <c r="F98" s="10" t="n">
        <v>66596</v>
      </c>
      <c r="G98" s="23" t="n">
        <f aca="false">E98/F98</f>
        <v>18.3686403262796</v>
      </c>
      <c r="H98" s="6" t="n">
        <f aca="false">B98*1000/F98</f>
        <v>0.0330350171181452</v>
      </c>
    </row>
    <row r="99" customFormat="false" ht="15" hidden="false" customHeight="false" outlineLevel="0" collapsed="false">
      <c r="A99" s="5" t="s">
        <v>173</v>
      </c>
      <c r="B99" s="2" t="n">
        <f aca="false">'[1]DLA Parl numbers'!X158</f>
        <v>1.99</v>
      </c>
      <c r="C99" s="22" t="n">
        <f aca="false">B99*1000</f>
        <v>1990</v>
      </c>
      <c r="D99" s="6" t="n">
        <f aca="false">B99/1933.33</f>
        <v>0.00102931211950365</v>
      </c>
      <c r="E99" s="21" t="n">
        <f aca="false">D99*1075000000</f>
        <v>1106510.52846643</v>
      </c>
      <c r="F99" s="10" t="n">
        <v>59975</v>
      </c>
      <c r="G99" s="23" t="n">
        <f aca="false">E99/F99</f>
        <v>18.4495294450426</v>
      </c>
      <c r="H99" s="6" t="n">
        <f aca="false">B99*1000/F99</f>
        <v>0.0331804918716132</v>
      </c>
    </row>
    <row r="100" customFormat="false" ht="15" hidden="false" customHeight="false" outlineLevel="0" collapsed="false">
      <c r="A100" s="5" t="s">
        <v>299</v>
      </c>
      <c r="B100" s="2" t="n">
        <f aca="false">'[1]DLA Parl numbers'!X277</f>
        <v>2.23</v>
      </c>
      <c r="C100" s="22" t="n">
        <f aca="false">B100*1000</f>
        <v>2230</v>
      </c>
      <c r="D100" s="6" t="n">
        <f aca="false">B100/1933.33</f>
        <v>0.00115345026456942</v>
      </c>
      <c r="E100" s="21" t="n">
        <f aca="false">D100*1075000000</f>
        <v>1239959.03441213</v>
      </c>
      <c r="F100" s="10" t="n">
        <v>67139</v>
      </c>
      <c r="G100" s="23" t="n">
        <f aca="false">E100/F100</f>
        <v>18.4685359390537</v>
      </c>
      <c r="H100" s="6" t="n">
        <f aca="false">B100*1000/F100</f>
        <v>0.0332146740344658</v>
      </c>
    </row>
    <row r="101" customFormat="false" ht="15" hidden="false" customHeight="false" outlineLevel="0" collapsed="false">
      <c r="A101" s="5" t="s">
        <v>513</v>
      </c>
      <c r="B101" s="2" t="n">
        <f aca="false">'[1]DLA Parl numbers'!X467</f>
        <v>1.84</v>
      </c>
      <c r="C101" s="22" t="n">
        <f aca="false">B101*1000</f>
        <v>1840</v>
      </c>
      <c r="D101" s="6" t="n">
        <f aca="false">B101/1933.33</f>
        <v>0.00095172577883755</v>
      </c>
      <c r="E101" s="21" t="n">
        <f aca="false">D101*1075000000</f>
        <v>1023105.21225037</v>
      </c>
      <c r="F101" s="10" t="n">
        <v>55268</v>
      </c>
      <c r="G101" s="23" t="n">
        <f aca="false">E101/F101</f>
        <v>18.5117104337115</v>
      </c>
      <c r="H101" s="6" t="n">
        <f aca="false">B101*1000/F101</f>
        <v>0.0332923210537743</v>
      </c>
    </row>
    <row r="102" customFormat="false" ht="15" hidden="false" customHeight="false" outlineLevel="0" collapsed="false">
      <c r="A102" s="5" t="s">
        <v>404</v>
      </c>
      <c r="B102" s="2" t="n">
        <f aca="false">'[1]DLA Parl numbers'!X375</f>
        <v>1.94</v>
      </c>
      <c r="C102" s="22" t="n">
        <f aca="false">B102*1000</f>
        <v>1940</v>
      </c>
      <c r="D102" s="6" t="n">
        <f aca="false">B102/1933.33</f>
        <v>0.00100345000594829</v>
      </c>
      <c r="E102" s="21" t="n">
        <f aca="false">D102*1075000000</f>
        <v>1078708.75639441</v>
      </c>
      <c r="F102" s="10" t="n">
        <v>58127</v>
      </c>
      <c r="G102" s="23" t="n">
        <f aca="false">E102/F102</f>
        <v>18.5577916698678</v>
      </c>
      <c r="H102" s="6" t="n">
        <f aca="false">B102*1000/F102</f>
        <v>0.0333751956921912</v>
      </c>
    </row>
    <row r="103" customFormat="false" ht="15" hidden="false" customHeight="false" outlineLevel="0" collapsed="false">
      <c r="A103" s="5" t="s">
        <v>100</v>
      </c>
      <c r="B103" s="2" t="n">
        <f aca="false">'[1]DLA Parl numbers'!X87</f>
        <v>1.86</v>
      </c>
      <c r="C103" s="22" t="n">
        <f aca="false">B103*1000</f>
        <v>1860</v>
      </c>
      <c r="D103" s="6" t="n">
        <f aca="false">B103/1933.33</f>
        <v>0.000962070624259697</v>
      </c>
      <c r="E103" s="21" t="n">
        <f aca="false">D103*1075000000</f>
        <v>1034225.92107917</v>
      </c>
      <c r="F103" s="10" t="n">
        <v>55616</v>
      </c>
      <c r="G103" s="23" t="n">
        <f aca="false">E103/F103</f>
        <v>18.595834311694</v>
      </c>
      <c r="H103" s="6" t="n">
        <f aca="false">B103*1000/F103</f>
        <v>0.0334436133486766</v>
      </c>
    </row>
    <row r="104" customFormat="false" ht="15" hidden="false" customHeight="false" outlineLevel="0" collapsed="false">
      <c r="A104" s="5" t="s">
        <v>186</v>
      </c>
      <c r="B104" s="2" t="n">
        <f aca="false">'[1]DLA Parl numbers'!X171</f>
        <v>1.92</v>
      </c>
      <c r="C104" s="22" t="n">
        <f aca="false">B104*1000</f>
        <v>1920</v>
      </c>
      <c r="D104" s="6" t="n">
        <f aca="false">B104/1933.33</f>
        <v>0.000993105160526139</v>
      </c>
      <c r="E104" s="21" t="n">
        <f aca="false">D104*1075000000</f>
        <v>1067588.0475656</v>
      </c>
      <c r="F104" s="10" t="n">
        <v>57382</v>
      </c>
      <c r="G104" s="23" t="n">
        <f aca="false">E104/F104</f>
        <v>18.6049292036806</v>
      </c>
      <c r="H104" s="6" t="n">
        <f aca="false">B104*1000/F104</f>
        <v>0.0334599700254435</v>
      </c>
    </row>
    <row r="105" customFormat="false" ht="15" hidden="false" customHeight="false" outlineLevel="0" collapsed="false">
      <c r="A105" s="5" t="s">
        <v>239</v>
      </c>
      <c r="B105" s="2" t="n">
        <f aca="false">'[1]DLA Parl numbers'!X223</f>
        <v>1.99</v>
      </c>
      <c r="C105" s="22" t="n">
        <f aca="false">B105*1000</f>
        <v>1990</v>
      </c>
      <c r="D105" s="6" t="n">
        <f aca="false">B105/1933.33</f>
        <v>0.00102931211950365</v>
      </c>
      <c r="E105" s="21" t="n">
        <f aca="false">D105*1075000000</f>
        <v>1106510.52846643</v>
      </c>
      <c r="F105" s="10" t="n">
        <v>59421</v>
      </c>
      <c r="G105" s="23" t="n">
        <f aca="false">E105/F105</f>
        <v>18.6215400021277</v>
      </c>
      <c r="H105" s="6" t="n">
        <f aca="false">B105*1000/F105</f>
        <v>0.033489843657966</v>
      </c>
    </row>
    <row r="106" customFormat="false" ht="15" hidden="false" customHeight="false" outlineLevel="0" collapsed="false">
      <c r="A106" s="5" t="s">
        <v>132</v>
      </c>
      <c r="B106" s="2" t="n">
        <f aca="false">'[1]DLA Parl numbers'!X119</f>
        <v>2.51</v>
      </c>
      <c r="C106" s="22" t="n">
        <f aca="false">B106*1000</f>
        <v>2510</v>
      </c>
      <c r="D106" s="6" t="n">
        <f aca="false">B106/1933.33</f>
        <v>0.00129827810047948</v>
      </c>
      <c r="E106" s="21" t="n">
        <f aca="false">D106*1075000000</f>
        <v>1395648.95801545</v>
      </c>
      <c r="F106" s="10" t="n">
        <v>74942</v>
      </c>
      <c r="G106" s="23" t="n">
        <f aca="false">E106/F106</f>
        <v>18.6230546024318</v>
      </c>
      <c r="H106" s="6" t="n">
        <f aca="false">B106*1000/F106</f>
        <v>0.0334925675855995</v>
      </c>
    </row>
    <row r="107" customFormat="false" ht="26.25" hidden="false" customHeight="false" outlineLevel="0" collapsed="false">
      <c r="A107" s="5" t="s">
        <v>563</v>
      </c>
      <c r="B107" s="2" t="n">
        <f aca="false">'[1]DLA Parl numbers'!X516</f>
        <v>1.74</v>
      </c>
      <c r="C107" s="22" t="n">
        <f aca="false">B107*1000</f>
        <v>1740</v>
      </c>
      <c r="D107" s="6" t="n">
        <f aca="false">B107/1933.33</f>
        <v>0.000900001551726813</v>
      </c>
      <c r="E107" s="21" t="n">
        <f aca="false">D107*1075000000</f>
        <v>967501.668106324</v>
      </c>
      <c r="F107" s="10" t="n">
        <v>51734</v>
      </c>
      <c r="G107" s="23" t="n">
        <f aca="false">E107/F107</f>
        <v>18.7014665037756</v>
      </c>
      <c r="H107" s="6" t="n">
        <f aca="false">B107*1000/F107</f>
        <v>0.0336335871960413</v>
      </c>
    </row>
    <row r="108" customFormat="false" ht="26.25" hidden="false" customHeight="false" outlineLevel="0" collapsed="false">
      <c r="A108" s="5" t="s">
        <v>470</v>
      </c>
      <c r="B108" s="2" t="n">
        <f aca="false">'[1]DLA Parl numbers'!X430</f>
        <v>2.11</v>
      </c>
      <c r="C108" s="22" t="n">
        <f aca="false">B108*1000</f>
        <v>2110</v>
      </c>
      <c r="D108" s="6" t="n">
        <f aca="false">B108/1933.33</f>
        <v>0.00109138119203654</v>
      </c>
      <c r="E108" s="21" t="n">
        <f aca="false">D108*1075000000</f>
        <v>1173234.78143928</v>
      </c>
      <c r="F108" s="10" t="n">
        <v>62472</v>
      </c>
      <c r="G108" s="23" t="n">
        <f aca="false">E108/F108</f>
        <v>18.7801700191971</v>
      </c>
      <c r="H108" s="6" t="n">
        <f aca="false">B108*1000/F108</f>
        <v>0.033775131258804</v>
      </c>
    </row>
    <row r="109" customFormat="false" ht="15" hidden="false" customHeight="false" outlineLevel="0" collapsed="false">
      <c r="A109" s="5" t="s">
        <v>28</v>
      </c>
      <c r="B109" s="2" t="n">
        <f aca="false">'[1]DLA Parl numbers'!X28</f>
        <v>2.23</v>
      </c>
      <c r="C109" s="22" t="n">
        <f aca="false">B109*1000</f>
        <v>2230</v>
      </c>
      <c r="D109" s="6" t="n">
        <f aca="false">B109/1933.33</f>
        <v>0.00115345026456942</v>
      </c>
      <c r="E109" s="21" t="n">
        <f aca="false">D109*1075000000</f>
        <v>1239959.03441213</v>
      </c>
      <c r="F109" s="10" t="n">
        <v>65816</v>
      </c>
      <c r="G109" s="23" t="n">
        <f aca="false">E109/F109</f>
        <v>18.8397811233154</v>
      </c>
      <c r="H109" s="6" t="n">
        <f aca="false">B109*1000/F109</f>
        <v>0.0338823386410599</v>
      </c>
    </row>
    <row r="110" customFormat="false" ht="26.25" hidden="false" customHeight="false" outlineLevel="0" collapsed="false">
      <c r="A110" s="5" t="s">
        <v>350</v>
      </c>
      <c r="B110" s="2" t="n">
        <f aca="false">'[1]DLA Parl numbers'!X324</f>
        <v>2.45</v>
      </c>
      <c r="C110" s="22" t="n">
        <f aca="false">B110*1000</f>
        <v>2450</v>
      </c>
      <c r="D110" s="6" t="n">
        <f aca="false">B110/1933.33</f>
        <v>0.00126724356421304</v>
      </c>
      <c r="E110" s="21" t="n">
        <f aca="false">D110*1075000000</f>
        <v>1362286.83152902</v>
      </c>
      <c r="F110" s="10" t="n">
        <v>72113</v>
      </c>
      <c r="G110" s="23" t="n">
        <f aca="false">E110/F110</f>
        <v>18.8910020596705</v>
      </c>
      <c r="H110" s="6" t="n">
        <f aca="false">B110*1000/F110</f>
        <v>0.03397445675537</v>
      </c>
    </row>
    <row r="111" customFormat="false" ht="15" hidden="false" customHeight="false" outlineLevel="0" collapsed="false">
      <c r="A111" s="5" t="s">
        <v>26</v>
      </c>
      <c r="B111" s="2" t="n">
        <f aca="false">'[1]DLA Parl numbers'!X26</f>
        <v>2.38</v>
      </c>
      <c r="C111" s="22" t="n">
        <f aca="false">B111*1000</f>
        <v>2380</v>
      </c>
      <c r="D111" s="6" t="n">
        <f aca="false">B111/1933.33</f>
        <v>0.00123103660523553</v>
      </c>
      <c r="E111" s="21" t="n">
        <f aca="false">D111*1075000000</f>
        <v>1323364.35062819</v>
      </c>
      <c r="F111" s="10" t="n">
        <v>70045</v>
      </c>
      <c r="G111" s="23" t="n">
        <f aca="false">E111/F111</f>
        <v>18.893059470743</v>
      </c>
      <c r="H111" s="6" t="n">
        <f aca="false">B111*1000/F111</f>
        <v>0.0339781568991363</v>
      </c>
    </row>
    <row r="112" customFormat="false" ht="15" hidden="false" customHeight="false" outlineLevel="0" collapsed="false">
      <c r="A112" s="5" t="s">
        <v>126</v>
      </c>
      <c r="B112" s="2" t="n">
        <f aca="false">'[1]DLA Parl numbers'!X113</f>
        <v>2.18</v>
      </c>
      <c r="C112" s="22" t="n">
        <f aca="false">B112*1000</f>
        <v>2180</v>
      </c>
      <c r="D112" s="6" t="n">
        <f aca="false">B112/1933.33</f>
        <v>0.00112758815101405</v>
      </c>
      <c r="E112" s="21" t="n">
        <f aca="false">D112*1075000000</f>
        <v>1212157.26234011</v>
      </c>
      <c r="F112" s="10" t="n">
        <v>64087</v>
      </c>
      <c r="G112" s="23" t="n">
        <f aca="false">E112/F112</f>
        <v>18.9142456713547</v>
      </c>
      <c r="H112" s="6" t="n">
        <f aca="false">B112*1000/F112</f>
        <v>0.0340162591477211</v>
      </c>
    </row>
    <row r="113" customFormat="false" ht="15" hidden="false" customHeight="false" outlineLevel="0" collapsed="false">
      <c r="A113" s="5" t="s">
        <v>222</v>
      </c>
      <c r="B113" s="2" t="n">
        <f aca="false">'[1]DLA Parl numbers'!X206</f>
        <v>2.03</v>
      </c>
      <c r="C113" s="22" t="n">
        <f aca="false">B113*1000</f>
        <v>2030</v>
      </c>
      <c r="D113" s="6" t="n">
        <f aca="false">B113/1933.33</f>
        <v>0.00105000181034795</v>
      </c>
      <c r="E113" s="21" t="n">
        <f aca="false">D113*1075000000</f>
        <v>1128751.94612405</v>
      </c>
      <c r="F113" s="10" t="n">
        <v>59528</v>
      </c>
      <c r="G113" s="23" t="n">
        <f aca="false">E113/F113</f>
        <v>18.9616977913594</v>
      </c>
      <c r="H113" s="6" t="n">
        <f aca="false">B113*1000/F113</f>
        <v>0.034101599247413</v>
      </c>
    </row>
    <row r="114" customFormat="false" ht="15" hidden="false" customHeight="false" outlineLevel="0" collapsed="false">
      <c r="A114" s="5" t="s">
        <v>85</v>
      </c>
      <c r="B114" s="2" t="n">
        <f aca="false">'[1]DLA Parl numbers'!X74</f>
        <v>1.91</v>
      </c>
      <c r="C114" s="22" t="n">
        <f aca="false">B114*1000</f>
        <v>1910</v>
      </c>
      <c r="D114" s="6" t="n">
        <f aca="false">B114/1933.33</f>
        <v>0.000987932737815065</v>
      </c>
      <c r="E114" s="21" t="n">
        <f aca="false">D114*1075000000</f>
        <v>1062027.6931512</v>
      </c>
      <c r="F114" s="10" t="n">
        <v>56008</v>
      </c>
      <c r="G114" s="23" t="n">
        <f aca="false">E114/F114</f>
        <v>18.9620713675046</v>
      </c>
      <c r="H114" s="6" t="n">
        <f aca="false">B114*1000/F114</f>
        <v>0.034102271104128</v>
      </c>
    </row>
    <row r="115" customFormat="false" ht="15" hidden="false" customHeight="false" outlineLevel="0" collapsed="false">
      <c r="A115" s="5" t="s">
        <v>101</v>
      </c>
      <c r="B115" s="2" t="n">
        <f aca="false">'[1]DLA Parl numbers'!X88</f>
        <v>2</v>
      </c>
      <c r="C115" s="22" t="n">
        <f aca="false">B115*1000</f>
        <v>2000</v>
      </c>
      <c r="D115" s="6" t="n">
        <f aca="false">B115/1933.33</f>
        <v>0.00103448454221473</v>
      </c>
      <c r="E115" s="21" t="n">
        <f aca="false">D115*1075000000</f>
        <v>1112070.88288083</v>
      </c>
      <c r="F115" s="10" t="n">
        <v>58278</v>
      </c>
      <c r="G115" s="23" t="n">
        <f aca="false">E115/F115</f>
        <v>19.0821730821379</v>
      </c>
      <c r="H115" s="6" t="n">
        <f aca="false">B115*1000/F115</f>
        <v>0.0343182676138509</v>
      </c>
    </row>
    <row r="116" customFormat="false" ht="26.25" hidden="false" customHeight="false" outlineLevel="0" collapsed="false">
      <c r="A116" s="5" t="s">
        <v>374</v>
      </c>
      <c r="B116" s="2" t="n">
        <f aca="false">'[1]DLA Parl numbers'!X348</f>
        <v>1.8</v>
      </c>
      <c r="C116" s="22" t="n">
        <f aca="false">B116*1000</f>
        <v>1800</v>
      </c>
      <c r="D116" s="6" t="n">
        <f aca="false">B116/1933.33</f>
        <v>0.000931036087993255</v>
      </c>
      <c r="E116" s="21" t="n">
        <f aca="false">D116*1075000000</f>
        <v>1000863.79459275</v>
      </c>
      <c r="F116" s="10" t="n">
        <v>52287</v>
      </c>
      <c r="G116" s="23" t="n">
        <f aca="false">E116/F116</f>
        <v>19.1417330233662</v>
      </c>
      <c r="H116" s="6" t="n">
        <f aca="false">B116*1000/F116</f>
        <v>0.0344253829823857</v>
      </c>
    </row>
    <row r="117" customFormat="false" ht="15" hidden="false" customHeight="false" outlineLevel="0" collapsed="false">
      <c r="A117" s="5" t="s">
        <v>545</v>
      </c>
      <c r="B117" s="2" t="n">
        <f aca="false">'[1]DLA Parl numbers'!X498</f>
        <v>2.28</v>
      </c>
      <c r="C117" s="22" t="n">
        <f aca="false">B117*1000</f>
        <v>2280</v>
      </c>
      <c r="D117" s="6" t="n">
        <f aca="false">B117/1933.33</f>
        <v>0.00117931237812479</v>
      </c>
      <c r="E117" s="21" t="n">
        <f aca="false">D117*1075000000</f>
        <v>1267760.80648415</v>
      </c>
      <c r="F117" s="10" t="n">
        <v>65876</v>
      </c>
      <c r="G117" s="23" t="n">
        <f aca="false">E117/F117</f>
        <v>19.244653690026</v>
      </c>
      <c r="H117" s="6" t="n">
        <f aca="false">B117*1000/F117</f>
        <v>0.0346104802963143</v>
      </c>
    </row>
    <row r="118" customFormat="false" ht="15" hidden="false" customHeight="false" outlineLevel="0" collapsed="false">
      <c r="A118" s="5" t="s">
        <v>431</v>
      </c>
      <c r="B118" s="2" t="n">
        <f aca="false">'[1]DLA Parl numbers'!X396</f>
        <v>2.29</v>
      </c>
      <c r="C118" s="22" t="n">
        <f aca="false">B118*1000</f>
        <v>2290</v>
      </c>
      <c r="D118" s="6" t="n">
        <f aca="false">B118/1933.33</f>
        <v>0.00118448480083586</v>
      </c>
      <c r="E118" s="21" t="n">
        <f aca="false">D118*1075000000</f>
        <v>1273321.16089855</v>
      </c>
      <c r="F118" s="10" t="n">
        <v>65873</v>
      </c>
      <c r="G118" s="23" t="n">
        <f aca="false">E118/F118</f>
        <v>19.3299403533854</v>
      </c>
      <c r="H118" s="6" t="n">
        <f aca="false">B118*1000/F118</f>
        <v>0.0347638637985214</v>
      </c>
    </row>
    <row r="119" customFormat="false" ht="15" hidden="false" customHeight="false" outlineLevel="0" collapsed="false">
      <c r="A119" s="5" t="s">
        <v>124</v>
      </c>
      <c r="B119" s="2" t="n">
        <f aca="false">'[1]DLA Parl numbers'!X111</f>
        <v>2.01</v>
      </c>
      <c r="C119" s="22" t="n">
        <f aca="false">B119*1000</f>
        <v>2010</v>
      </c>
      <c r="D119" s="6" t="n">
        <f aca="false">B119/1933.33</f>
        <v>0.0010396569649258</v>
      </c>
      <c r="E119" s="21" t="n">
        <f aca="false">D119*1075000000</f>
        <v>1117631.23729524</v>
      </c>
      <c r="F119" s="10" t="n">
        <v>57632</v>
      </c>
      <c r="G119" s="23" t="n">
        <f aca="false">E119/F119</f>
        <v>19.3925464550117</v>
      </c>
      <c r="H119" s="6" t="n">
        <f aca="false">B119*1000/F119</f>
        <v>0.034876457523598</v>
      </c>
    </row>
    <row r="120" customFormat="false" ht="15" hidden="false" customHeight="false" outlineLevel="0" collapsed="false">
      <c r="A120" s="5" t="s">
        <v>378</v>
      </c>
      <c r="B120" s="2" t="n">
        <f aca="false">'[1]DLA Parl numbers'!X352</f>
        <v>2.72</v>
      </c>
      <c r="C120" s="22" t="n">
        <f aca="false">B120*1000</f>
        <v>2720</v>
      </c>
      <c r="D120" s="6" t="n">
        <f aca="false">B120/1933.33</f>
        <v>0.00140689897741203</v>
      </c>
      <c r="E120" s="21" t="n">
        <f aca="false">D120*1075000000</f>
        <v>1512416.40071793</v>
      </c>
      <c r="F120" s="10" t="n">
        <v>77521</v>
      </c>
      <c r="G120" s="23" t="n">
        <f aca="false">E120/F120</f>
        <v>19.5097638151976</v>
      </c>
      <c r="H120" s="6" t="n">
        <f aca="false">B120*1000/F120</f>
        <v>0.0350872666761265</v>
      </c>
    </row>
    <row r="121" customFormat="false" ht="15" hidden="false" customHeight="false" outlineLevel="0" collapsed="false">
      <c r="A121" s="5" t="s">
        <v>364</v>
      </c>
      <c r="B121" s="2" t="n">
        <f aca="false">'[1]DLA Parl numbers'!X338</f>
        <v>2.33</v>
      </c>
      <c r="C121" s="22" t="n">
        <f aca="false">B121*1000</f>
        <v>2330</v>
      </c>
      <c r="D121" s="6" t="n">
        <f aca="false">B121/1933.33</f>
        <v>0.00120517449168016</v>
      </c>
      <c r="E121" s="21" t="n">
        <f aca="false">D121*1075000000</f>
        <v>1295562.57855617</v>
      </c>
      <c r="F121" s="10" t="n">
        <v>66212</v>
      </c>
      <c r="G121" s="23" t="n">
        <f aca="false">E121/F121</f>
        <v>19.5668848329029</v>
      </c>
      <c r="H121" s="6" t="n">
        <f aca="false">B121*1000/F121</f>
        <v>0.0351899957711593</v>
      </c>
    </row>
    <row r="122" customFormat="false" ht="26.25" hidden="false" customHeight="false" outlineLevel="0" collapsed="false">
      <c r="A122" s="5" t="s">
        <v>306</v>
      </c>
      <c r="B122" s="2" t="n">
        <f aca="false">'[1]DLA Parl numbers'!X284</f>
        <v>2.2</v>
      </c>
      <c r="C122" s="22" t="n">
        <f aca="false">B122*1000</f>
        <v>2200</v>
      </c>
      <c r="D122" s="6" t="n">
        <f aca="false">B122/1933.33</f>
        <v>0.0011379329964362</v>
      </c>
      <c r="E122" s="21" t="n">
        <f aca="false">D122*1075000000</f>
        <v>1223277.97116892</v>
      </c>
      <c r="F122" s="10" t="n">
        <v>62504</v>
      </c>
      <c r="G122" s="23" t="n">
        <f aca="false">E122/F122</f>
        <v>19.5711949822238</v>
      </c>
      <c r="H122" s="6" t="n">
        <f aca="false">B122*1000/F122</f>
        <v>0.03519774734417</v>
      </c>
    </row>
    <row r="123" customFormat="false" ht="26.25" hidden="false" customHeight="false" outlineLevel="0" collapsed="false">
      <c r="A123" s="5" t="s">
        <v>99</v>
      </c>
      <c r="B123" s="2" t="n">
        <f aca="false">'[1]DLA Parl numbers'!X86</f>
        <v>2.03</v>
      </c>
      <c r="C123" s="22" t="n">
        <f aca="false">B123*1000</f>
        <v>2030</v>
      </c>
      <c r="D123" s="6" t="n">
        <f aca="false">B123/1933.33</f>
        <v>0.00105000181034795</v>
      </c>
      <c r="E123" s="21" t="n">
        <f aca="false">D123*1075000000</f>
        <v>1128751.94612405</v>
      </c>
      <c r="F123" s="10" t="n">
        <v>57621</v>
      </c>
      <c r="G123" s="23" t="n">
        <f aca="false">E123/F123</f>
        <v>19.5892460409234</v>
      </c>
      <c r="H123" s="6" t="n">
        <f aca="false">B123*1000/F123</f>
        <v>0.0352302112077194</v>
      </c>
    </row>
    <row r="124" customFormat="false" ht="15" hidden="false" customHeight="false" outlineLevel="0" collapsed="false">
      <c r="A124" s="5" t="s">
        <v>539</v>
      </c>
      <c r="B124" s="2" t="n">
        <f aca="false">'[1]DLA Parl numbers'!X492</f>
        <v>2.01</v>
      </c>
      <c r="C124" s="22" t="n">
        <f aca="false">B124*1000</f>
        <v>2010</v>
      </c>
      <c r="D124" s="6" t="n">
        <f aca="false">B124/1933.33</f>
        <v>0.0010396569649258</v>
      </c>
      <c r="E124" s="21" t="n">
        <f aca="false">D124*1075000000</f>
        <v>1117631.23729524</v>
      </c>
      <c r="F124" s="10" t="n">
        <v>56873</v>
      </c>
      <c r="G124" s="23" t="n">
        <f aca="false">E124/F124</f>
        <v>19.6513501537678</v>
      </c>
      <c r="H124" s="6" t="n">
        <f aca="false">B124*1000/F124</f>
        <v>0.0353419021328223</v>
      </c>
    </row>
    <row r="125" customFormat="false" ht="15" hidden="false" customHeight="false" outlineLevel="0" collapsed="false">
      <c r="A125" s="5" t="s">
        <v>167</v>
      </c>
      <c r="B125" s="2" t="n">
        <f aca="false">'[1]DLA Parl numbers'!X153</f>
        <v>2.75</v>
      </c>
      <c r="C125" s="22" t="n">
        <f aca="false">B125*1000</f>
        <v>2750</v>
      </c>
      <c r="D125" s="6" t="n">
        <f aca="false">B125/1933.33</f>
        <v>0.00142241624554525</v>
      </c>
      <c r="E125" s="21" t="n">
        <f aca="false">D125*1075000000</f>
        <v>1529097.46396114</v>
      </c>
      <c r="F125" s="10" t="n">
        <v>77716</v>
      </c>
      <c r="G125" s="23" t="n">
        <f aca="false">E125/F125</f>
        <v>19.6754524674603</v>
      </c>
      <c r="H125" s="6" t="n">
        <f aca="false">B125*1000/F125</f>
        <v>0.0353852488548047</v>
      </c>
    </row>
    <row r="126" customFormat="false" ht="26.25" hidden="false" customHeight="false" outlineLevel="0" collapsed="false">
      <c r="A126" s="5" t="s">
        <v>308</v>
      </c>
      <c r="B126" s="2" t="n">
        <f aca="false">'[1]DLA Parl numbers'!X286</f>
        <v>2</v>
      </c>
      <c r="C126" s="22" t="n">
        <f aca="false">B126*1000</f>
        <v>2000</v>
      </c>
      <c r="D126" s="6" t="n">
        <f aca="false">B126/1933.33</f>
        <v>0.00103448454221473</v>
      </c>
      <c r="E126" s="21" t="n">
        <f aca="false">D126*1075000000</f>
        <v>1112070.88288083</v>
      </c>
      <c r="F126" s="10" t="n">
        <v>56423</v>
      </c>
      <c r="G126" s="23" t="n">
        <f aca="false">E126/F126</f>
        <v>19.7095312705959</v>
      </c>
      <c r="H126" s="6" t="n">
        <f aca="false">B126*1000/F126</f>
        <v>0.0354465377594244</v>
      </c>
    </row>
    <row r="127" customFormat="false" ht="15" hidden="false" customHeight="false" outlineLevel="0" collapsed="false">
      <c r="A127" s="5" t="s">
        <v>245</v>
      </c>
      <c r="B127" s="2" t="n">
        <f aca="false">'[1]DLA Parl numbers'!X229</f>
        <v>1.7</v>
      </c>
      <c r="C127" s="22" t="n">
        <f aca="false">B127*1000</f>
        <v>1700</v>
      </c>
      <c r="D127" s="6" t="n">
        <f aca="false">B127/1933.33</f>
        <v>0.000879311860882519</v>
      </c>
      <c r="E127" s="21" t="n">
        <f aca="false">D127*1075000000</f>
        <v>945260.250448708</v>
      </c>
      <c r="F127" s="10" t="n">
        <v>47900</v>
      </c>
      <c r="G127" s="23" t="n">
        <f aca="false">E127/F127</f>
        <v>19.7340344561317</v>
      </c>
      <c r="H127" s="6" t="n">
        <f aca="false">B127*1000/F127</f>
        <v>0.035490605427975</v>
      </c>
    </row>
    <row r="128" customFormat="false" ht="15" hidden="false" customHeight="false" outlineLevel="0" collapsed="false">
      <c r="A128" s="5" t="s">
        <v>455</v>
      </c>
      <c r="B128" s="2" t="n">
        <f aca="false">'[1]DLA Parl numbers'!X415</f>
        <v>2.1</v>
      </c>
      <c r="C128" s="22" t="n">
        <f aca="false">B128*1000</f>
        <v>2100</v>
      </c>
      <c r="D128" s="6" t="n">
        <f aca="false">B128/1933.33</f>
        <v>0.00108620876932546</v>
      </c>
      <c r="E128" s="21" t="n">
        <f aca="false">D128*1075000000</f>
        <v>1167674.42702487</v>
      </c>
      <c r="F128" s="10" t="n">
        <v>59122</v>
      </c>
      <c r="G128" s="23" t="n">
        <f aca="false">E128/F128</f>
        <v>19.7502524783477</v>
      </c>
      <c r="H128" s="6" t="n">
        <f aca="false">B128*1000/F128</f>
        <v>0.0355197726734549</v>
      </c>
    </row>
    <row r="129" customFormat="false" ht="26.25" hidden="false" customHeight="false" outlineLevel="0" collapsed="false">
      <c r="A129" s="5" t="s">
        <v>414</v>
      </c>
      <c r="B129" s="2" t="n">
        <f aca="false">'[1]DLA Parl numbers'!X384</f>
        <v>2.33</v>
      </c>
      <c r="C129" s="22" t="n">
        <f aca="false">B129*1000</f>
        <v>2330</v>
      </c>
      <c r="D129" s="6" t="n">
        <f aca="false">B129/1933.33</f>
        <v>0.00120517449168016</v>
      </c>
      <c r="E129" s="21" t="n">
        <f aca="false">D129*1075000000</f>
        <v>1295562.57855617</v>
      </c>
      <c r="F129" s="10" t="n">
        <v>65444</v>
      </c>
      <c r="G129" s="23" t="n">
        <f aca="false">E129/F129</f>
        <v>19.7965066095619</v>
      </c>
      <c r="H129" s="6" t="n">
        <f aca="false">B129*1000/F129</f>
        <v>0.0356029582543854</v>
      </c>
    </row>
    <row r="130" customFormat="false" ht="26.25" hidden="false" customHeight="false" outlineLevel="0" collapsed="false">
      <c r="A130" s="5" t="s">
        <v>221</v>
      </c>
      <c r="B130" s="2" t="n">
        <f aca="false">'[1]DLA Parl numbers'!X205</f>
        <v>2.98</v>
      </c>
      <c r="C130" s="22" t="n">
        <f aca="false">B130*1000</f>
        <v>2980</v>
      </c>
      <c r="D130" s="6" t="n">
        <f aca="false">B130/1933.33</f>
        <v>0.00154138196789995</v>
      </c>
      <c r="E130" s="21" t="n">
        <f aca="false">D130*1075000000</f>
        <v>1656985.61549244</v>
      </c>
      <c r="F130" s="10" t="n">
        <v>83662</v>
      </c>
      <c r="G130" s="23" t="n">
        <f aca="false">E130/F130</f>
        <v>19.8057136512687</v>
      </c>
      <c r="H130" s="6" t="n">
        <f aca="false">B130*1000/F130</f>
        <v>0.0356195166264254</v>
      </c>
    </row>
    <row r="131" customFormat="false" ht="15" hidden="false" customHeight="false" outlineLevel="0" collapsed="false">
      <c r="A131" s="5" t="s">
        <v>467</v>
      </c>
      <c r="B131" s="2" t="n">
        <f aca="false">'[1]DLA Parl numbers'!X427</f>
        <v>1.89</v>
      </c>
      <c r="C131" s="22" t="n">
        <f aca="false">B131*1000</f>
        <v>1890</v>
      </c>
      <c r="D131" s="6" t="n">
        <f aca="false">B131/1933.33</f>
        <v>0.000977587892392918</v>
      </c>
      <c r="E131" s="21" t="n">
        <f aca="false">D131*1075000000</f>
        <v>1050906.98432239</v>
      </c>
      <c r="F131" s="10" t="n">
        <v>52595</v>
      </c>
      <c r="G131" s="23" t="n">
        <f aca="false">E131/F131</f>
        <v>19.9811195802336</v>
      </c>
      <c r="H131" s="6" t="n">
        <f aca="false">B131*1000/F131</f>
        <v>0.0359349748074912</v>
      </c>
    </row>
    <row r="132" customFormat="false" ht="15" hidden="false" customHeight="false" outlineLevel="0" collapsed="false">
      <c r="A132" s="5" t="s">
        <v>148</v>
      </c>
      <c r="B132" s="2" t="n">
        <f aca="false">'[1]DLA Parl numbers'!X135</f>
        <v>2.24</v>
      </c>
      <c r="C132" s="22" t="n">
        <f aca="false">B132*1000</f>
        <v>2240</v>
      </c>
      <c r="D132" s="6" t="n">
        <f aca="false">B132/1933.33</f>
        <v>0.0011586226872805</v>
      </c>
      <c r="E132" s="21" t="n">
        <f aca="false">D132*1075000000</f>
        <v>1245519.38882653</v>
      </c>
      <c r="F132" s="10" t="n">
        <v>62274</v>
      </c>
      <c r="G132" s="23" t="n">
        <f aca="false">E132/F132</f>
        <v>20.0006325083748</v>
      </c>
      <c r="H132" s="6" t="n">
        <f aca="false">B132*1000/F132</f>
        <v>0.0359700677650384</v>
      </c>
    </row>
    <row r="133" customFormat="false" ht="15" hidden="false" customHeight="false" outlineLevel="0" collapsed="false">
      <c r="A133" s="5" t="s">
        <v>343</v>
      </c>
      <c r="B133" s="2" t="n">
        <f aca="false">'[1]DLA Parl numbers'!X317</f>
        <v>2.02</v>
      </c>
      <c r="C133" s="22" t="n">
        <f aca="false">B133*1000</f>
        <v>2020</v>
      </c>
      <c r="D133" s="6" t="n">
        <f aca="false">B133/1933.33</f>
        <v>0.00104482938763688</v>
      </c>
      <c r="E133" s="21" t="n">
        <f aca="false">D133*1075000000</f>
        <v>1123191.59170964</v>
      </c>
      <c r="F133" s="10" t="n">
        <v>56146</v>
      </c>
      <c r="G133" s="23" t="n">
        <f aca="false">E133/F133</f>
        <v>20.0048372405806</v>
      </c>
      <c r="H133" s="6" t="n">
        <f aca="false">B133*1000/F133</f>
        <v>0.0359776297510063</v>
      </c>
    </row>
    <row r="134" customFormat="false" ht="15" hidden="false" customHeight="false" outlineLevel="0" collapsed="false">
      <c r="A134" s="5" t="s">
        <v>151</v>
      </c>
      <c r="B134" s="2" t="n">
        <f aca="false">'[1]DLA Parl numbers'!X138</f>
        <v>2.26</v>
      </c>
      <c r="C134" s="22" t="n">
        <f aca="false">B134*1000</f>
        <v>2260</v>
      </c>
      <c r="D134" s="6" t="n">
        <f aca="false">B134/1933.33</f>
        <v>0.00116896753270264</v>
      </c>
      <c r="E134" s="21" t="n">
        <f aca="false">D134*1075000000</f>
        <v>1256640.09765534</v>
      </c>
      <c r="F134" s="10" t="n">
        <v>62361</v>
      </c>
      <c r="G134" s="23" t="n">
        <f aca="false">E134/F134</f>
        <v>20.1510575143975</v>
      </c>
      <c r="H134" s="6" t="n">
        <f aca="false">B134*1000/F134</f>
        <v>0.0362405990923815</v>
      </c>
    </row>
    <row r="135" customFormat="false" ht="15" hidden="false" customHeight="false" outlineLevel="0" collapsed="false">
      <c r="A135" s="5" t="s">
        <v>156</v>
      </c>
      <c r="B135" s="2" t="n">
        <f aca="false">'[1]DLA Parl numbers'!X143</f>
        <v>2.57</v>
      </c>
      <c r="C135" s="22" t="n">
        <f aca="false">B135*1000</f>
        <v>2570</v>
      </c>
      <c r="D135" s="6" t="n">
        <f aca="false">B135/1933.33</f>
        <v>0.00132931263674593</v>
      </c>
      <c r="E135" s="21" t="n">
        <f aca="false">D135*1075000000</f>
        <v>1429011.08450187</v>
      </c>
      <c r="F135" s="10" t="n">
        <v>70727</v>
      </c>
      <c r="G135" s="23" t="n">
        <f aca="false">E135/F135</f>
        <v>20.2046048114846</v>
      </c>
      <c r="H135" s="6" t="n">
        <f aca="false">B135*1000/F135</f>
        <v>0.0363369010420349</v>
      </c>
    </row>
    <row r="136" customFormat="false" ht="15" hidden="false" customHeight="false" outlineLevel="0" collapsed="false">
      <c r="A136" s="5" t="s">
        <v>525</v>
      </c>
      <c r="B136" s="2" t="n">
        <f aca="false">'[1]DLA Parl numbers'!X478</f>
        <v>1.96</v>
      </c>
      <c r="C136" s="22" t="n">
        <f aca="false">B136*1000</f>
        <v>1960</v>
      </c>
      <c r="D136" s="6" t="n">
        <f aca="false">B136/1933.33</f>
        <v>0.00101379485137043</v>
      </c>
      <c r="E136" s="21" t="n">
        <f aca="false">D136*1075000000</f>
        <v>1089829.46522322</v>
      </c>
      <c r="F136" s="10" t="n">
        <v>53927</v>
      </c>
      <c r="G136" s="23" t="n">
        <f aca="false">E136/F136</f>
        <v>20.2093471771694</v>
      </c>
      <c r="H136" s="6" t="n">
        <f aca="false">B136*1000/F136</f>
        <v>0.0363454299330577</v>
      </c>
    </row>
    <row r="137" customFormat="false" ht="15" hidden="false" customHeight="false" outlineLevel="0" collapsed="false">
      <c r="A137" s="5" t="s">
        <v>403</v>
      </c>
      <c r="B137" s="2" t="n">
        <f aca="false">'[1]DLA Parl numbers'!X374</f>
        <v>2.17</v>
      </c>
      <c r="C137" s="22" t="n">
        <f aca="false">B137*1000</f>
        <v>2170</v>
      </c>
      <c r="D137" s="6" t="n">
        <f aca="false">B137/1933.33</f>
        <v>0.00112241572830298</v>
      </c>
      <c r="E137" s="21" t="n">
        <f aca="false">D137*1075000000</f>
        <v>1206596.9079257</v>
      </c>
      <c r="F137" s="10" t="n">
        <v>59626</v>
      </c>
      <c r="G137" s="23" t="n">
        <f aca="false">E137/F137</f>
        <v>20.2360867394376</v>
      </c>
      <c r="H137" s="6" t="n">
        <f aca="false">B137*1000/F137</f>
        <v>0.0363935196055412</v>
      </c>
    </row>
    <row r="138" customFormat="false" ht="15" hidden="false" customHeight="false" outlineLevel="0" collapsed="false">
      <c r="A138" s="5" t="s">
        <v>393</v>
      </c>
      <c r="B138" s="2" t="n">
        <f aca="false">'[1]DLA Parl numbers'!X365</f>
        <v>2.19</v>
      </c>
      <c r="C138" s="22" t="n">
        <f aca="false">B138*1000</f>
        <v>2190</v>
      </c>
      <c r="D138" s="6" t="n">
        <f aca="false">B138/1933.33</f>
        <v>0.00113276057372513</v>
      </c>
      <c r="E138" s="21" t="n">
        <f aca="false">D138*1075000000</f>
        <v>1217717.61675451</v>
      </c>
      <c r="F138" s="10" t="n">
        <v>60051</v>
      </c>
      <c r="G138" s="23" t="n">
        <f aca="false">E138/F138</f>
        <v>20.2780572639009</v>
      </c>
      <c r="H138" s="6" t="n">
        <f aca="false">B138*1000/F138</f>
        <v>0.0364690013488535</v>
      </c>
    </row>
    <row r="139" customFormat="false" ht="26.25" hidden="false" customHeight="false" outlineLevel="0" collapsed="false">
      <c r="A139" s="5" t="s">
        <v>220</v>
      </c>
      <c r="B139" s="2" t="n">
        <f aca="false">'[1]DLA Parl numbers'!X204</f>
        <v>3.38</v>
      </c>
      <c r="C139" s="22" t="n">
        <f aca="false">B139*1000</f>
        <v>3380</v>
      </c>
      <c r="D139" s="6" t="n">
        <f aca="false">B139/1933.33</f>
        <v>0.00174827887634289</v>
      </c>
      <c r="E139" s="21" t="n">
        <f aca="false">D139*1075000000</f>
        <v>1879399.79206861</v>
      </c>
      <c r="F139" s="10" t="n">
        <v>92365</v>
      </c>
      <c r="G139" s="23" t="n">
        <f aca="false">E139/F139</f>
        <v>20.3475319879674</v>
      </c>
      <c r="H139" s="6" t="n">
        <f aca="false">B139*1000/F139</f>
        <v>0.0365939479239972</v>
      </c>
    </row>
    <row r="140" customFormat="false" ht="26.25" hidden="false" customHeight="false" outlineLevel="0" collapsed="false">
      <c r="A140" s="5" t="s">
        <v>224</v>
      </c>
      <c r="B140" s="2" t="n">
        <f aca="false">'[1]DLA Parl numbers'!X208</f>
        <v>1.98</v>
      </c>
      <c r="C140" s="22" t="n">
        <f aca="false">B140*1000</f>
        <v>1980</v>
      </c>
      <c r="D140" s="6" t="n">
        <f aca="false">B140/1933.33</f>
        <v>0.00102413969679258</v>
      </c>
      <c r="E140" s="21" t="n">
        <f aca="false">D140*1075000000</f>
        <v>1100950.17405202</v>
      </c>
      <c r="F140" s="10" t="n">
        <v>54065</v>
      </c>
      <c r="G140" s="23" t="n">
        <f aca="false">E140/F140</f>
        <v>20.3634546204018</v>
      </c>
      <c r="H140" s="6" t="n">
        <f aca="false">B140*1000/F140</f>
        <v>0.0366225839267548</v>
      </c>
    </row>
    <row r="141" customFormat="false" ht="15" hidden="false" customHeight="false" outlineLevel="0" collapsed="false">
      <c r="A141" s="5" t="s">
        <v>530</v>
      </c>
      <c r="B141" s="2" t="n">
        <f aca="false">'[1]DLA Parl numbers'!X483</f>
        <v>1.91</v>
      </c>
      <c r="C141" s="22" t="n">
        <f aca="false">B141*1000</f>
        <v>1910</v>
      </c>
      <c r="D141" s="6" t="n">
        <f aca="false">B141/1933.33</f>
        <v>0.000987932737815065</v>
      </c>
      <c r="E141" s="21" t="n">
        <f aca="false">D141*1075000000</f>
        <v>1062027.6931512</v>
      </c>
      <c r="F141" s="10" t="n">
        <v>52104</v>
      </c>
      <c r="G141" s="23" t="n">
        <f aca="false">E141/F141</f>
        <v>20.3828437960847</v>
      </c>
      <c r="H141" s="6" t="n">
        <f aca="false">B141*1000/F141</f>
        <v>0.036657454322125</v>
      </c>
    </row>
    <row r="142" customFormat="false" ht="15" hidden="false" customHeight="false" outlineLevel="0" collapsed="false">
      <c r="A142" s="5" t="s">
        <v>454</v>
      </c>
      <c r="B142" s="2" t="n">
        <f aca="false">'[1]DLA Parl numbers'!X414</f>
        <v>2.58</v>
      </c>
      <c r="C142" s="22" t="n">
        <f aca="false">B142*1000</f>
        <v>2580</v>
      </c>
      <c r="D142" s="6" t="n">
        <f aca="false">B142/1933.33</f>
        <v>0.001334485059457</v>
      </c>
      <c r="E142" s="21" t="n">
        <f aca="false">D142*1075000000</f>
        <v>1434571.43891627</v>
      </c>
      <c r="F142" s="10" t="n">
        <v>70277</v>
      </c>
      <c r="G142" s="23" t="n">
        <f aca="false">E142/F142</f>
        <v>20.4131001453715</v>
      </c>
      <c r="H142" s="6" t="n">
        <f aca="false">B142*1000/F142</f>
        <v>0.0367118687479545</v>
      </c>
    </row>
    <row r="143" customFormat="false" ht="15" hidden="false" customHeight="false" outlineLevel="0" collapsed="false">
      <c r="A143" s="5" t="s">
        <v>120</v>
      </c>
      <c r="B143" s="2" t="n">
        <f aca="false">'[1]DLA Parl numbers'!X107</f>
        <v>1.84</v>
      </c>
      <c r="C143" s="22" t="n">
        <f aca="false">B143*1000</f>
        <v>1840</v>
      </c>
      <c r="D143" s="6" t="n">
        <f aca="false">B143/1933.33</f>
        <v>0.00095172577883755</v>
      </c>
      <c r="E143" s="21" t="n">
        <f aca="false">D143*1075000000</f>
        <v>1023105.21225037</v>
      </c>
      <c r="F143" s="10" t="n">
        <v>49999</v>
      </c>
      <c r="G143" s="23" t="n">
        <f aca="false">E143/F143</f>
        <v>20.4625134952772</v>
      </c>
      <c r="H143" s="6" t="n">
        <f aca="false">B143*1000/F143</f>
        <v>0.0368007360147203</v>
      </c>
    </row>
    <row r="144" customFormat="false" ht="15" hidden="false" customHeight="false" outlineLevel="0" collapsed="false">
      <c r="A144" s="5" t="s">
        <v>509</v>
      </c>
      <c r="B144" s="2" t="n">
        <f aca="false">'[1]DLA Parl numbers'!X463</f>
        <v>1.8</v>
      </c>
      <c r="C144" s="22" t="n">
        <f aca="false">B144*1000</f>
        <v>1800</v>
      </c>
      <c r="D144" s="6" t="n">
        <f aca="false">B144/1933.33</f>
        <v>0.000931036087993255</v>
      </c>
      <c r="E144" s="21" t="n">
        <f aca="false">D144*1075000000</f>
        <v>1000863.79459275</v>
      </c>
      <c r="F144" s="10" t="n">
        <v>48835</v>
      </c>
      <c r="G144" s="23" t="n">
        <f aca="false">E144/F144</f>
        <v>20.4948048447374</v>
      </c>
      <c r="H144" s="6" t="n">
        <f aca="false">B144*1000/F144</f>
        <v>0.0368588102795126</v>
      </c>
    </row>
    <row r="145" customFormat="false" ht="15" hidden="false" customHeight="false" outlineLevel="0" collapsed="false">
      <c r="A145" s="5" t="s">
        <v>351</v>
      </c>
      <c r="B145" s="2" t="n">
        <f aca="false">'[1]DLA Parl numbers'!X325</f>
        <v>2.22</v>
      </c>
      <c r="C145" s="22" t="n">
        <f aca="false">B145*1000</f>
        <v>2220</v>
      </c>
      <c r="D145" s="6" t="n">
        <f aca="false">B145/1933.33</f>
        <v>0.00114827784185835</v>
      </c>
      <c r="E145" s="21" t="n">
        <f aca="false">D145*1075000000</f>
        <v>1234398.67999772</v>
      </c>
      <c r="F145" s="10" t="n">
        <v>60158</v>
      </c>
      <c r="G145" s="23" t="n">
        <f aca="false">E145/F145</f>
        <v>20.5192772365724</v>
      </c>
      <c r="H145" s="6" t="n">
        <f aca="false">B145*1000/F145</f>
        <v>0.0369028225672396</v>
      </c>
    </row>
    <row r="146" customFormat="false" ht="15" hidden="false" customHeight="false" outlineLevel="0" collapsed="false">
      <c r="A146" s="5" t="s">
        <v>397</v>
      </c>
      <c r="B146" s="2" t="n">
        <f aca="false">'[1]DLA Parl numbers'!X369</f>
        <v>2.23</v>
      </c>
      <c r="C146" s="22" t="n">
        <f aca="false">B146*1000</f>
        <v>2230</v>
      </c>
      <c r="D146" s="6" t="n">
        <f aca="false">B146/1933.33</f>
        <v>0.00115345026456942</v>
      </c>
      <c r="E146" s="21" t="n">
        <f aca="false">D146*1075000000</f>
        <v>1239959.03441213</v>
      </c>
      <c r="F146" s="10" t="n">
        <v>60384</v>
      </c>
      <c r="G146" s="23" t="n">
        <f aca="false">E146/F146</f>
        <v>20.5345627055533</v>
      </c>
      <c r="H146" s="6" t="n">
        <f aca="false">B146*1000/F146</f>
        <v>0.0369303126656068</v>
      </c>
    </row>
    <row r="147" customFormat="false" ht="26.25" hidden="false" customHeight="false" outlineLevel="0" collapsed="false">
      <c r="A147" s="5" t="s">
        <v>117</v>
      </c>
      <c r="B147" s="2" t="n">
        <f aca="false">'[1]DLA Parl numbers'!X104</f>
        <v>2.22</v>
      </c>
      <c r="C147" s="22" t="n">
        <f aca="false">B147*1000</f>
        <v>2220</v>
      </c>
      <c r="D147" s="6" t="n">
        <f aca="false">B147/1933.33</f>
        <v>0.00114827784185835</v>
      </c>
      <c r="E147" s="21" t="n">
        <f aca="false">D147*1075000000</f>
        <v>1234398.67999772</v>
      </c>
      <c r="F147" s="10" t="n">
        <v>60041</v>
      </c>
      <c r="G147" s="23" t="n">
        <f aca="false">E147/F147</f>
        <v>20.5592625039177</v>
      </c>
      <c r="H147" s="6" t="n">
        <f aca="false">B147*1000/F147</f>
        <v>0.0369747339318133</v>
      </c>
    </row>
    <row r="148" customFormat="false" ht="15" hidden="false" customHeight="false" outlineLevel="0" collapsed="false">
      <c r="A148" s="5" t="s">
        <v>377</v>
      </c>
      <c r="B148" s="2" t="n">
        <f aca="false">'[1]DLA Parl numbers'!X351</f>
        <v>2.26</v>
      </c>
      <c r="C148" s="22" t="n">
        <f aca="false">B148*1000</f>
        <v>2260</v>
      </c>
      <c r="D148" s="6" t="n">
        <f aca="false">B148/1933.33</f>
        <v>0.00116896753270264</v>
      </c>
      <c r="E148" s="21" t="n">
        <f aca="false">D148*1075000000</f>
        <v>1256640.09765534</v>
      </c>
      <c r="F148" s="10" t="n">
        <v>60881</v>
      </c>
      <c r="G148" s="23" t="n">
        <f aca="false">E148/F148</f>
        <v>20.640924059318</v>
      </c>
      <c r="H148" s="6" t="n">
        <f aca="false">B148*1000/F148</f>
        <v>0.0371215978712571</v>
      </c>
    </row>
    <row r="149" customFormat="false" ht="26.25" hidden="false" customHeight="false" outlineLevel="0" collapsed="false">
      <c r="A149" s="5" t="s">
        <v>246</v>
      </c>
      <c r="B149" s="2" t="n">
        <f aca="false">'[1]DLA Parl numbers'!X230</f>
        <v>2.95</v>
      </c>
      <c r="C149" s="22" t="n">
        <f aca="false">B149*1000</f>
        <v>2950</v>
      </c>
      <c r="D149" s="6" t="n">
        <f aca="false">B149/1933.33</f>
        <v>0.00152586469976672</v>
      </c>
      <c r="E149" s="21" t="n">
        <f aca="false">D149*1075000000</f>
        <v>1640304.55224923</v>
      </c>
      <c r="F149" s="10" t="n">
        <v>79396</v>
      </c>
      <c r="G149" s="23" t="n">
        <f aca="false">E149/F149</f>
        <v>20.6597883048167</v>
      </c>
      <c r="H149" s="6" t="n">
        <f aca="false">B149*1000/F149</f>
        <v>0.0371555242077686</v>
      </c>
    </row>
    <row r="150" customFormat="false" ht="26.25" hidden="false" customHeight="false" outlineLevel="0" collapsed="false">
      <c r="A150" s="5" t="s">
        <v>674</v>
      </c>
      <c r="B150" s="2" t="n">
        <f aca="false">'[1]DLA Parl numbers'!X674</f>
        <v>2.21</v>
      </c>
      <c r="C150" s="22" t="n">
        <f aca="false">B150*1000</f>
        <v>2210</v>
      </c>
      <c r="D150" s="6" t="n">
        <f aca="false">B150/1933.33</f>
        <v>0.00114310541914727</v>
      </c>
      <c r="E150" s="21" t="n">
        <f aca="false">D150*1075000000</f>
        <v>1228838.32558332</v>
      </c>
      <c r="F150" s="24" t="n">
        <v>59209</v>
      </c>
      <c r="G150" s="23" t="n">
        <f aca="false">E150/F150</f>
        <v>20.7542489416021</v>
      </c>
      <c r="H150" s="6" t="n">
        <f aca="false">B150*1000/F150</f>
        <v>0.0373254066104815</v>
      </c>
    </row>
    <row r="151" customFormat="false" ht="15" hidden="false" customHeight="false" outlineLevel="0" collapsed="false">
      <c r="A151" s="5" t="s">
        <v>108</v>
      </c>
      <c r="B151" s="2" t="n">
        <f aca="false">'[1]DLA Parl numbers'!X95</f>
        <v>2.4</v>
      </c>
      <c r="C151" s="22" t="n">
        <f aca="false">B151*1000</f>
        <v>2400</v>
      </c>
      <c r="D151" s="6" t="n">
        <f aca="false">B151/1933.33</f>
        <v>0.00124138145065767</v>
      </c>
      <c r="E151" s="21" t="n">
        <f aca="false">D151*1075000000</f>
        <v>1334485.059457</v>
      </c>
      <c r="F151" s="10" t="n">
        <v>64299</v>
      </c>
      <c r="G151" s="23" t="n">
        <f aca="false">E151/F151</f>
        <v>20.754367244545</v>
      </c>
      <c r="H151" s="6" t="n">
        <f aca="false">B151*1000/F151</f>
        <v>0.0373256193719965</v>
      </c>
    </row>
    <row r="152" customFormat="false" ht="15" hidden="false" customHeight="false" outlineLevel="0" collapsed="false">
      <c r="A152" s="5" t="s">
        <v>240</v>
      </c>
      <c r="B152" s="2" t="n">
        <f aca="false">'[1]DLA Parl numbers'!X224</f>
        <v>1.7</v>
      </c>
      <c r="C152" s="22" t="n">
        <f aca="false">B152*1000</f>
        <v>1700</v>
      </c>
      <c r="D152" s="6" t="n">
        <f aca="false">B152/1933.33</f>
        <v>0.000879311860882519</v>
      </c>
      <c r="E152" s="21" t="n">
        <f aca="false">D152*1075000000</f>
        <v>945260.250448708</v>
      </c>
      <c r="F152" s="10" t="n">
        <v>45540</v>
      </c>
      <c r="G152" s="23" t="n">
        <f aca="false">E152/F152</f>
        <v>20.7567029084038</v>
      </c>
      <c r="H152" s="6" t="n">
        <f aca="false">B152*1000/F152</f>
        <v>0.0373298199385156</v>
      </c>
    </row>
    <row r="153" customFormat="false" ht="15" hidden="false" customHeight="false" outlineLevel="0" collapsed="false">
      <c r="A153" s="5" t="s">
        <v>409</v>
      </c>
      <c r="B153" s="2" t="n">
        <f aca="false">'[1]DLA Parl numbers'!X379</f>
        <v>1.79</v>
      </c>
      <c r="C153" s="22" t="n">
        <f aca="false">B153*1000</f>
        <v>1790</v>
      </c>
      <c r="D153" s="6" t="n">
        <f aca="false">B153/1933.33</f>
        <v>0.000925863665282182</v>
      </c>
      <c r="E153" s="21" t="n">
        <f aca="false">D153*1075000000</f>
        <v>995303.440178345</v>
      </c>
      <c r="F153" s="10" t="n">
        <v>47663</v>
      </c>
      <c r="G153" s="23" t="n">
        <f aca="false">E153/F153</f>
        <v>20.8820980672292</v>
      </c>
      <c r="H153" s="6" t="n">
        <f aca="false">B153*1000/F153</f>
        <v>0.0375553364244802</v>
      </c>
    </row>
    <row r="154" customFormat="false" ht="15" hidden="false" customHeight="false" outlineLevel="0" collapsed="false">
      <c r="A154" s="5" t="s">
        <v>507</v>
      </c>
      <c r="B154" s="2" t="n">
        <f aca="false">'[1]DLA Parl numbers'!X461</f>
        <v>2.08</v>
      </c>
      <c r="C154" s="22" t="n">
        <f aca="false">B154*1000</f>
        <v>2080</v>
      </c>
      <c r="D154" s="6" t="n">
        <f aca="false">B154/1933.33</f>
        <v>0.00107586392390332</v>
      </c>
      <c r="E154" s="21" t="n">
        <f aca="false">D154*1075000000</f>
        <v>1156553.71819607</v>
      </c>
      <c r="F154" s="10" t="n">
        <v>55384</v>
      </c>
      <c r="G154" s="23" t="n">
        <f aca="false">E154/F154</f>
        <v>20.8824519391172</v>
      </c>
      <c r="H154" s="6" t="n">
        <f aca="false">B154*1000/F154</f>
        <v>0.0375559728441427</v>
      </c>
    </row>
    <row r="155" customFormat="false" ht="15" hidden="false" customHeight="false" outlineLevel="0" collapsed="false">
      <c r="A155" s="5" t="s">
        <v>463</v>
      </c>
      <c r="B155" s="2" t="n">
        <f aca="false">'[1]DLA Parl numbers'!X423</f>
        <v>2.47</v>
      </c>
      <c r="C155" s="22" t="n">
        <f aca="false">B155*1000</f>
        <v>2470</v>
      </c>
      <c r="D155" s="6" t="n">
        <f aca="false">B155/1933.33</f>
        <v>0.00127758840963519</v>
      </c>
      <c r="E155" s="21" t="n">
        <f aca="false">D155*1075000000</f>
        <v>1373407.54035783</v>
      </c>
      <c r="F155" s="10" t="n">
        <v>65478</v>
      </c>
      <c r="G155" s="23" t="n">
        <f aca="false">E155/F155</f>
        <v>20.9750991227256</v>
      </c>
      <c r="H155" s="6" t="n">
        <f aca="false">B155*1000/F155</f>
        <v>0.0377225938483155</v>
      </c>
    </row>
    <row r="156" customFormat="false" ht="26.25" hidden="false" customHeight="false" outlineLevel="0" collapsed="false">
      <c r="A156" s="5" t="s">
        <v>87</v>
      </c>
      <c r="B156" s="2" t="n">
        <f aca="false">'[1]DLA Parl numbers'!X76</f>
        <v>3.09</v>
      </c>
      <c r="C156" s="22" t="n">
        <f aca="false">B156*1000</f>
        <v>3090</v>
      </c>
      <c r="D156" s="6" t="n">
        <f aca="false">B156/1933.33</f>
        <v>0.00159827861772175</v>
      </c>
      <c r="E156" s="21" t="n">
        <f aca="false">D156*1075000000</f>
        <v>1718149.51405089</v>
      </c>
      <c r="F156" s="10" t="n">
        <v>81668</v>
      </c>
      <c r="G156" s="23" t="n">
        <f aca="false">E156/F156</f>
        <v>21.0382219969987</v>
      </c>
      <c r="H156" s="6" t="n">
        <f aca="false">B156*1000/F156</f>
        <v>0.0378361169613557</v>
      </c>
    </row>
    <row r="157" customFormat="false" ht="15" hidden="false" customHeight="false" outlineLevel="0" collapsed="false">
      <c r="A157" s="5" t="s">
        <v>366</v>
      </c>
      <c r="B157" s="2" t="n">
        <f aca="false">'[1]DLA Parl numbers'!X340</f>
        <v>3.09</v>
      </c>
      <c r="C157" s="22" t="n">
        <f aca="false">B157*1000</f>
        <v>3090</v>
      </c>
      <c r="D157" s="6" t="n">
        <f aca="false">B157/1933.33</f>
        <v>0.00159827861772176</v>
      </c>
      <c r="E157" s="21" t="n">
        <f aca="false">D157*1075000000</f>
        <v>1718149.51405089</v>
      </c>
      <c r="F157" s="10" t="n">
        <v>81591</v>
      </c>
      <c r="G157" s="23" t="n">
        <f aca="false">E157/F157</f>
        <v>21.0580764306221</v>
      </c>
      <c r="H157" s="6" t="n">
        <f aca="false">B157*1000/F157</f>
        <v>0.0378718240982461</v>
      </c>
    </row>
    <row r="158" customFormat="false" ht="26.25" hidden="false" customHeight="false" outlineLevel="0" collapsed="false">
      <c r="A158" s="5" t="s">
        <v>320</v>
      </c>
      <c r="B158" s="2" t="n">
        <f aca="false">'[1]DLA Parl numbers'!X295</f>
        <v>1.94</v>
      </c>
      <c r="C158" s="22" t="n">
        <f aca="false">B158*1000</f>
        <v>1940</v>
      </c>
      <c r="D158" s="6" t="n">
        <f aca="false">B158/1933.33</f>
        <v>0.00100345000594829</v>
      </c>
      <c r="E158" s="21" t="n">
        <f aca="false">D158*1075000000</f>
        <v>1078708.75639441</v>
      </c>
      <c r="F158" s="10" t="n">
        <v>50966</v>
      </c>
      <c r="G158" s="23" t="n">
        <f aca="false">E158/F158</f>
        <v>21.1652622610055</v>
      </c>
      <c r="H158" s="6" t="n">
        <f aca="false">B158*1000/F158</f>
        <v>0.0380645920809952</v>
      </c>
    </row>
    <row r="159" customFormat="false" ht="15" hidden="false" customHeight="false" outlineLevel="0" collapsed="false">
      <c r="A159" s="5" t="s">
        <v>303</v>
      </c>
      <c r="B159" s="2" t="n">
        <f aca="false">'[1]DLA Parl numbers'!X281</f>
        <v>2.44</v>
      </c>
      <c r="C159" s="22" t="n">
        <f aca="false">B159*1000</f>
        <v>2440</v>
      </c>
      <c r="D159" s="6" t="n">
        <f aca="false">B159/1933.33</f>
        <v>0.00126207114150197</v>
      </c>
      <c r="E159" s="21" t="n">
        <f aca="false">D159*1075000000</f>
        <v>1356726.47711462</v>
      </c>
      <c r="F159" s="10" t="n">
        <v>64055</v>
      </c>
      <c r="G159" s="23" t="n">
        <f aca="false">E159/F159</f>
        <v>21.1806490846088</v>
      </c>
      <c r="H159" s="6" t="n">
        <f aca="false">B159*1000/F159</f>
        <v>0.0380922644602295</v>
      </c>
    </row>
    <row r="160" customFormat="false" ht="15" hidden="false" customHeight="false" outlineLevel="0" collapsed="false">
      <c r="A160" s="5" t="s">
        <v>121</v>
      </c>
      <c r="B160" s="2" t="n">
        <f aca="false">'[1]DLA Parl numbers'!X108</f>
        <v>2.28</v>
      </c>
      <c r="C160" s="22" t="n">
        <f aca="false">B160*1000</f>
        <v>2280</v>
      </c>
      <c r="D160" s="6" t="n">
        <f aca="false">B160/1933.33</f>
        <v>0.00117931237812479</v>
      </c>
      <c r="E160" s="21" t="n">
        <f aca="false">D160*1075000000</f>
        <v>1267760.80648415</v>
      </c>
      <c r="F160" s="10" t="n">
        <v>59603</v>
      </c>
      <c r="G160" s="23" t="n">
        <f aca="false">E160/F160</f>
        <v>21.2700838294071</v>
      </c>
      <c r="H160" s="6" t="n">
        <f aca="false">B160*1000/F160</f>
        <v>0.0382531080650303</v>
      </c>
    </row>
    <row r="161" customFormat="false" ht="15" hidden="false" customHeight="false" outlineLevel="0" collapsed="false">
      <c r="A161" s="5" t="s">
        <v>327</v>
      </c>
      <c r="B161" s="2" t="n">
        <f aca="false">'[1]DLA Parl numbers'!X302</f>
        <v>2.56</v>
      </c>
      <c r="C161" s="22" t="n">
        <f aca="false">B161*1000</f>
        <v>2560</v>
      </c>
      <c r="D161" s="6" t="n">
        <f aca="false">B161/1933.33</f>
        <v>0.00132414021403485</v>
      </c>
      <c r="E161" s="21" t="n">
        <f aca="false">D161*1075000000</f>
        <v>1423450.73008747</v>
      </c>
      <c r="F161" s="10" t="n">
        <v>66915</v>
      </c>
      <c r="G161" s="23" t="n">
        <f aca="false">E161/F161</f>
        <v>21.2725208112899</v>
      </c>
      <c r="H161" s="6" t="n">
        <f aca="false">B161*1000/F161</f>
        <v>0.0382574908465964</v>
      </c>
    </row>
    <row r="162" customFormat="false" ht="15" hidden="false" customHeight="false" outlineLevel="0" collapsed="false">
      <c r="A162" s="5" t="s">
        <v>233</v>
      </c>
      <c r="B162" s="2" t="n">
        <f aca="false">'[1]DLA Parl numbers'!X217</f>
        <v>2.28</v>
      </c>
      <c r="C162" s="22" t="n">
        <f aca="false">B162*1000</f>
        <v>2280</v>
      </c>
      <c r="D162" s="6" t="n">
        <f aca="false">B162/1933.33</f>
        <v>0.00117931237812479</v>
      </c>
      <c r="E162" s="21" t="n">
        <f aca="false">D162*1075000000</f>
        <v>1267760.80648415</v>
      </c>
      <c r="F162" s="10" t="n">
        <v>59449</v>
      </c>
      <c r="G162" s="23" t="n">
        <f aca="false">E162/F162</f>
        <v>21.3251830389771</v>
      </c>
      <c r="H162" s="6" t="n">
        <f aca="false">B162*1000/F162</f>
        <v>0.038352201046275</v>
      </c>
    </row>
    <row r="163" customFormat="false" ht="15" hidden="false" customHeight="false" outlineLevel="0" collapsed="false">
      <c r="A163" s="5" t="s">
        <v>331</v>
      </c>
      <c r="B163" s="2" t="n">
        <f aca="false">'[1]DLA Parl numbers'!X306</f>
        <v>2.04</v>
      </c>
      <c r="C163" s="22" t="n">
        <f aca="false">B163*1000</f>
        <v>2040</v>
      </c>
      <c r="D163" s="6" t="n">
        <f aca="false">B163/1933.33</f>
        <v>0.00105517423305902</v>
      </c>
      <c r="E163" s="21" t="n">
        <f aca="false">D163*1075000000</f>
        <v>1134312.30053845</v>
      </c>
      <c r="F163" s="10" t="n">
        <v>53149</v>
      </c>
      <c r="G163" s="23" t="n">
        <f aca="false">E163/F163</f>
        <v>21.3421193350477</v>
      </c>
      <c r="H163" s="6" t="n">
        <f aca="false">B163*1000/F163</f>
        <v>0.038382660068863</v>
      </c>
    </row>
    <row r="164" customFormat="false" ht="15" hidden="false" customHeight="false" outlineLevel="0" collapsed="false">
      <c r="A164" s="5" t="s">
        <v>501</v>
      </c>
      <c r="B164" s="2" t="n">
        <f aca="false">'[1]DLA Parl numbers'!X455</f>
        <v>2.38</v>
      </c>
      <c r="C164" s="22" t="n">
        <f aca="false">B164*1000</f>
        <v>2380</v>
      </c>
      <c r="D164" s="6" t="n">
        <f aca="false">B164/1933.33</f>
        <v>0.00123103660523553</v>
      </c>
      <c r="E164" s="21" t="n">
        <f aca="false">D164*1075000000</f>
        <v>1323364.35062819</v>
      </c>
      <c r="F164" s="10" t="n">
        <v>61877</v>
      </c>
      <c r="G164" s="23" t="n">
        <f aca="false">E164/F164</f>
        <v>21.3870153793524</v>
      </c>
      <c r="H164" s="6" t="n">
        <f aca="false">B164*1000/F164</f>
        <v>0.0384634032031288</v>
      </c>
    </row>
    <row r="165" customFormat="false" ht="15" hidden="false" customHeight="false" outlineLevel="0" collapsed="false">
      <c r="A165" s="5" t="s">
        <v>466</v>
      </c>
      <c r="B165" s="2" t="n">
        <f aca="false">'[1]DLA Parl numbers'!X426</f>
        <v>2.06</v>
      </c>
      <c r="C165" s="22" t="n">
        <f aca="false">B165*1000</f>
        <v>2060</v>
      </c>
      <c r="D165" s="6" t="n">
        <f aca="false">B165/1933.33</f>
        <v>0.00106551907848117</v>
      </c>
      <c r="E165" s="21" t="n">
        <f aca="false">D165*1075000000</f>
        <v>1145433.00936726</v>
      </c>
      <c r="F165" s="10" t="n">
        <v>53443</v>
      </c>
      <c r="G165" s="23" t="n">
        <f aca="false">E165/F165</f>
        <v>21.4327977352929</v>
      </c>
      <c r="H165" s="6" t="n">
        <f aca="false">B165*1000/F165</f>
        <v>0.038545740321464</v>
      </c>
    </row>
    <row r="166" customFormat="false" ht="15" hidden="false" customHeight="false" outlineLevel="0" collapsed="false">
      <c r="A166" s="5" t="s">
        <v>76</v>
      </c>
      <c r="B166" s="2" t="n">
        <f aca="false">'[1]DLA Parl numbers'!X65</f>
        <v>2.26</v>
      </c>
      <c r="C166" s="22" t="n">
        <f aca="false">B166*1000</f>
        <v>2260</v>
      </c>
      <c r="D166" s="6" t="n">
        <f aca="false">B166/1933.33</f>
        <v>0.00116896753270264</v>
      </c>
      <c r="E166" s="21" t="n">
        <f aca="false">D166*1075000000</f>
        <v>1256640.09765534</v>
      </c>
      <c r="F166" s="10" t="n">
        <v>58564</v>
      </c>
      <c r="G166" s="23" t="n">
        <f aca="false">E166/F166</f>
        <v>21.4575523812469</v>
      </c>
      <c r="H166" s="6" t="n">
        <f aca="false">B166*1000/F166</f>
        <v>0.0385902602281265</v>
      </c>
    </row>
    <row r="167" customFormat="false" ht="26.25" hidden="false" customHeight="false" outlineLevel="0" collapsed="false">
      <c r="A167" s="5" t="s">
        <v>630</v>
      </c>
      <c r="B167" s="2" t="n">
        <f aca="false">'[1]DLA Parl numbers'!X652</f>
        <v>2.33</v>
      </c>
      <c r="C167" s="22" t="n">
        <f aca="false">B167*1000</f>
        <v>2330</v>
      </c>
      <c r="D167" s="6" t="n">
        <f aca="false">B167/1933.33</f>
        <v>0.00120517449168016</v>
      </c>
      <c r="E167" s="21" t="n">
        <f aca="false">D167*1075000000</f>
        <v>1295562.57855617</v>
      </c>
      <c r="F167" s="24" t="n">
        <v>60281</v>
      </c>
      <c r="G167" s="23" t="n">
        <f aca="false">E167/F167</f>
        <v>21.492055184157</v>
      </c>
      <c r="H167" s="6" t="n">
        <f aca="false">B167*1000/F167</f>
        <v>0.0386523116736617</v>
      </c>
    </row>
    <row r="168" customFormat="false" ht="15" hidden="false" customHeight="false" outlineLevel="0" collapsed="false">
      <c r="A168" s="5" t="s">
        <v>556</v>
      </c>
      <c r="B168" s="2" t="n">
        <f aca="false">'[1]DLA Parl numbers'!X509</f>
        <v>2.2</v>
      </c>
      <c r="C168" s="22" t="n">
        <f aca="false">B168*1000</f>
        <v>2200</v>
      </c>
      <c r="D168" s="6" t="n">
        <f aca="false">B168/1933.33</f>
        <v>0.0011379329964362</v>
      </c>
      <c r="E168" s="21" t="n">
        <f aca="false">D168*1075000000</f>
        <v>1223277.97116892</v>
      </c>
      <c r="F168" s="10" t="n">
        <v>56761</v>
      </c>
      <c r="G168" s="23" t="n">
        <f aca="false">E168/F168</f>
        <v>21.5513816030182</v>
      </c>
      <c r="H168" s="6" t="n">
        <f aca="false">B168*1000/F168</f>
        <v>0.0387590070647099</v>
      </c>
    </row>
    <row r="169" customFormat="false" ht="15" hidden="false" customHeight="false" outlineLevel="0" collapsed="false">
      <c r="A169" s="5" t="s">
        <v>178</v>
      </c>
      <c r="B169" s="2" t="n">
        <f aca="false">'[1]DLA Parl numbers'!X163</f>
        <v>2.52</v>
      </c>
      <c r="C169" s="22" t="n">
        <f aca="false">B169*1000</f>
        <v>2520</v>
      </c>
      <c r="D169" s="6" t="n">
        <f aca="false">B169/1933.33</f>
        <v>0.00130345052319056</v>
      </c>
      <c r="E169" s="21" t="n">
        <f aca="false">D169*1075000000</f>
        <v>1401209.31242985</v>
      </c>
      <c r="F169" s="10" t="n">
        <v>64909</v>
      </c>
      <c r="G169" s="23" t="n">
        <f aca="false">E169/F169</f>
        <v>21.5872885490433</v>
      </c>
      <c r="H169" s="6" t="n">
        <f aca="false">B169*1000/F169</f>
        <v>0.0388235837865319</v>
      </c>
    </row>
    <row r="170" customFormat="false" ht="26.25" hidden="false" customHeight="false" outlineLevel="0" collapsed="false">
      <c r="A170" s="5" t="s">
        <v>12</v>
      </c>
      <c r="B170" s="2" t="n">
        <f aca="false">'[1]DLA Parl numbers'!X12</f>
        <v>2.17</v>
      </c>
      <c r="C170" s="22" t="n">
        <f aca="false">B170*1000</f>
        <v>2170</v>
      </c>
      <c r="D170" s="6" t="n">
        <f aca="false">B170/1933.33</f>
        <v>0.00112241572830298</v>
      </c>
      <c r="E170" s="21" t="n">
        <f aca="false">D170*1075000000</f>
        <v>1206596.9079257</v>
      </c>
      <c r="F170" s="10" t="n">
        <v>55866</v>
      </c>
      <c r="G170" s="23" t="n">
        <f aca="false">E170/F170</f>
        <v>21.5980544145939</v>
      </c>
      <c r="H170" s="6" t="n">
        <f aca="false">B170*1000/F170</f>
        <v>0.0388429456198761</v>
      </c>
    </row>
    <row r="171" customFormat="false" ht="15" hidden="false" customHeight="false" outlineLevel="0" collapsed="false">
      <c r="A171" s="5" t="s">
        <v>323</v>
      </c>
      <c r="B171" s="2" t="n">
        <f aca="false">'[1]DLA Parl numbers'!X298</f>
        <v>2.27</v>
      </c>
      <c r="C171" s="22" t="n">
        <f aca="false">B171*1000</f>
        <v>2270</v>
      </c>
      <c r="D171" s="6" t="n">
        <f aca="false">B171/1933.33</f>
        <v>0.00117413995541372</v>
      </c>
      <c r="E171" s="21" t="n">
        <f aca="false">D171*1075000000</f>
        <v>1262200.45206974</v>
      </c>
      <c r="F171" s="10" t="n">
        <v>58394</v>
      </c>
      <c r="G171" s="23" t="n">
        <f aca="false">E171/F171</f>
        <v>21.6152421836104</v>
      </c>
      <c r="H171" s="6" t="n">
        <f aca="false">B171*1000/F171</f>
        <v>0.0388738569031065</v>
      </c>
    </row>
    <row r="172" customFormat="false" ht="26.25" hidden="false" customHeight="false" outlineLevel="0" collapsed="false">
      <c r="A172" s="5" t="s">
        <v>381</v>
      </c>
      <c r="B172" s="2" t="n">
        <f aca="false">'[1]DLA Parl numbers'!X355</f>
        <v>2.11</v>
      </c>
      <c r="C172" s="22" t="n">
        <f aca="false">B172*1000</f>
        <v>2110</v>
      </c>
      <c r="D172" s="6" t="n">
        <f aca="false">B172/1933.33</f>
        <v>0.00109138119203654</v>
      </c>
      <c r="E172" s="21" t="n">
        <f aca="false">D172*1075000000</f>
        <v>1173234.78143928</v>
      </c>
      <c r="F172" s="10" t="n">
        <v>54222</v>
      </c>
      <c r="G172" s="23" t="n">
        <f aca="false">E172/F172</f>
        <v>21.6376153856235</v>
      </c>
      <c r="H172" s="6" t="n">
        <f aca="false">B172*1000/F172</f>
        <v>0.038914093910221</v>
      </c>
    </row>
    <row r="173" customFormat="false" ht="15" hidden="false" customHeight="false" outlineLevel="0" collapsed="false">
      <c r="A173" s="5" t="s">
        <v>332</v>
      </c>
      <c r="B173" s="2" t="n">
        <f aca="false">'[1]DLA Parl numbers'!X307</f>
        <v>1.81</v>
      </c>
      <c r="C173" s="22" t="n">
        <f aca="false">B173*1000</f>
        <v>1810</v>
      </c>
      <c r="D173" s="6" t="n">
        <f aca="false">B173/1933.33</f>
        <v>0.000936208510704329</v>
      </c>
      <c r="E173" s="21" t="n">
        <f aca="false">D173*1075000000</f>
        <v>1006424.14900715</v>
      </c>
      <c r="F173" s="10" t="n">
        <v>46479</v>
      </c>
      <c r="G173" s="23" t="n">
        <f aca="false">E173/F173</f>
        <v>21.6533089999172</v>
      </c>
      <c r="H173" s="6" t="n">
        <f aca="false">B173*1000/F173</f>
        <v>0.0389423180361023</v>
      </c>
    </row>
    <row r="174" customFormat="false" ht="15" hidden="false" customHeight="false" outlineLevel="0" collapsed="false">
      <c r="A174" s="5" t="s">
        <v>231</v>
      </c>
      <c r="B174" s="2" t="n">
        <f aca="false">'[1]DLA Parl numbers'!X215</f>
        <v>2.22</v>
      </c>
      <c r="C174" s="22" t="n">
        <f aca="false">B174*1000</f>
        <v>2220</v>
      </c>
      <c r="D174" s="6" t="n">
        <f aca="false">B174/1933.33</f>
        <v>0.00114827784185835</v>
      </c>
      <c r="E174" s="21" t="n">
        <f aca="false">D174*1075000000</f>
        <v>1234398.67999772</v>
      </c>
      <c r="F174" s="10" t="n">
        <v>56963</v>
      </c>
      <c r="G174" s="23" t="n">
        <f aca="false">E174/F174</f>
        <v>21.6701838034816</v>
      </c>
      <c r="H174" s="6" t="n">
        <f aca="false">B174*1000/F174</f>
        <v>0.0389726664677071</v>
      </c>
    </row>
    <row r="175" customFormat="false" ht="15" hidden="false" customHeight="false" outlineLevel="0" collapsed="false">
      <c r="A175" s="5" t="s">
        <v>562</v>
      </c>
      <c r="B175" s="2" t="n">
        <f aca="false">'[1]DLA Parl numbers'!X515</f>
        <v>2.59</v>
      </c>
      <c r="C175" s="22" t="n">
        <f aca="false">B175*1000</f>
        <v>2590</v>
      </c>
      <c r="D175" s="6" t="n">
        <f aca="false">B175/1933.33</f>
        <v>0.00133965748216807</v>
      </c>
      <c r="E175" s="21" t="n">
        <f aca="false">D175*1075000000</f>
        <v>1440131.79333068</v>
      </c>
      <c r="F175" s="10" t="n">
        <v>66353</v>
      </c>
      <c r="G175" s="23" t="n">
        <f aca="false">E175/F175</f>
        <v>21.7040946653607</v>
      </c>
      <c r="H175" s="6" t="n">
        <f aca="false">B175*1000/F175</f>
        <v>0.0390336533389598</v>
      </c>
    </row>
    <row r="176" customFormat="false" ht="26.25" hidden="false" customHeight="false" outlineLevel="0" collapsed="false">
      <c r="A176" s="5" t="s">
        <v>208</v>
      </c>
      <c r="B176" s="2" t="n">
        <f aca="false">'[1]DLA Parl numbers'!X192</f>
        <v>2.46</v>
      </c>
      <c r="C176" s="22" t="n">
        <f aca="false">B176*1000</f>
        <v>2460</v>
      </c>
      <c r="D176" s="6" t="n">
        <f aca="false">B176/1933.33</f>
        <v>0.00127241598692412</v>
      </c>
      <c r="E176" s="21" t="n">
        <f aca="false">D176*1075000000</f>
        <v>1367847.18594342</v>
      </c>
      <c r="F176" s="10" t="n">
        <v>62704</v>
      </c>
      <c r="G176" s="23" t="n">
        <f aca="false">E176/F176</f>
        <v>21.8143529271406</v>
      </c>
      <c r="H176" s="6" t="n">
        <f aca="false">B176*1000/F176</f>
        <v>0.039231946925236</v>
      </c>
    </row>
    <row r="177" customFormat="false" ht="26.25" hidden="false" customHeight="false" outlineLevel="0" collapsed="false">
      <c r="A177" s="5" t="s">
        <v>724</v>
      </c>
      <c r="B177" s="2" t="n">
        <f aca="false">'[1]DLA Parl numbers'!X699</f>
        <v>2.07</v>
      </c>
      <c r="C177" s="22" t="n">
        <f aca="false">B177*1000</f>
        <v>2070</v>
      </c>
      <c r="D177" s="6" t="n">
        <f aca="false">B177/1933.33</f>
        <v>0.00107069150119224</v>
      </c>
      <c r="E177" s="21" t="n">
        <f aca="false">D177*1075000000</f>
        <v>1150993.36378166</v>
      </c>
      <c r="F177" s="24" t="n">
        <v>52645</v>
      </c>
      <c r="G177" s="23" t="n">
        <f aca="false">E177/F177</f>
        <v>21.8632987706651</v>
      </c>
      <c r="H177" s="6" t="n">
        <f aca="false">B177*1000/F177</f>
        <v>0.0393199734067813</v>
      </c>
    </row>
    <row r="178" customFormat="false" ht="26.25" hidden="false" customHeight="false" outlineLevel="0" collapsed="false">
      <c r="A178" s="5" t="s">
        <v>359</v>
      </c>
      <c r="B178" s="2" t="n">
        <f aca="false">'[1]DLA Parl numbers'!X333</f>
        <v>2.72</v>
      </c>
      <c r="C178" s="22" t="n">
        <f aca="false">B178*1000</f>
        <v>2720</v>
      </c>
      <c r="D178" s="6" t="n">
        <f aca="false">B178/1933.33</f>
        <v>0.00140689897741203</v>
      </c>
      <c r="E178" s="21" t="n">
        <f aca="false">D178*1075000000</f>
        <v>1512416.40071793</v>
      </c>
      <c r="F178" s="10" t="n">
        <v>69168</v>
      </c>
      <c r="G178" s="23" t="n">
        <f aca="false">E178/F178</f>
        <v>21.865839705036</v>
      </c>
      <c r="H178" s="6" t="n">
        <f aca="false">B178*1000/F178</f>
        <v>0.039324543141337</v>
      </c>
    </row>
    <row r="179" customFormat="false" ht="15" hidden="false" customHeight="false" outlineLevel="0" collapsed="false">
      <c r="A179" s="5" t="s">
        <v>225</v>
      </c>
      <c r="B179" s="2" t="n">
        <f aca="false">'[1]DLA Parl numbers'!X209</f>
        <v>2.82</v>
      </c>
      <c r="C179" s="22" t="n">
        <f aca="false">B179*1000</f>
        <v>2820</v>
      </c>
      <c r="D179" s="6" t="n">
        <f aca="false">B179/1933.33</f>
        <v>0.00145862320452277</v>
      </c>
      <c r="E179" s="21" t="n">
        <f aca="false">D179*1075000000</f>
        <v>1568019.94486197</v>
      </c>
      <c r="F179" s="10" t="n">
        <v>71560</v>
      </c>
      <c r="G179" s="23" t="n">
        <f aca="false">E179/F179</f>
        <v>21.9119612194239</v>
      </c>
      <c r="H179" s="6" t="n">
        <f aca="false">B179*1000/F179</f>
        <v>0.0394074902179989</v>
      </c>
    </row>
    <row r="180" customFormat="false" ht="15" hidden="false" customHeight="false" outlineLevel="0" collapsed="false">
      <c r="A180" s="5" t="s">
        <v>420</v>
      </c>
      <c r="B180" s="2" t="n">
        <f aca="false">'[1]DLA Parl numbers'!X389</f>
        <v>2.04</v>
      </c>
      <c r="C180" s="22" t="n">
        <f aca="false">B180*1000</f>
        <v>2040</v>
      </c>
      <c r="D180" s="6" t="n">
        <f aca="false">B180/1933.33</f>
        <v>0.00105517423305902</v>
      </c>
      <c r="E180" s="21" t="n">
        <f aca="false">D180*1075000000</f>
        <v>1134312.30053845</v>
      </c>
      <c r="F180" s="10" t="n">
        <v>51735</v>
      </c>
      <c r="G180" s="23" t="n">
        <f aca="false">E180/F180</f>
        <v>21.9254334693814</v>
      </c>
      <c r="H180" s="6" t="n">
        <f aca="false">B180*1000/F180</f>
        <v>0.0394317193389388</v>
      </c>
    </row>
    <row r="181" customFormat="false" ht="26.25" hidden="false" customHeight="false" outlineLevel="0" collapsed="false">
      <c r="A181" s="5" t="s">
        <v>125</v>
      </c>
      <c r="B181" s="2" t="n">
        <f aca="false">'[1]DLA Parl numbers'!X112</f>
        <v>1.94</v>
      </c>
      <c r="C181" s="22" t="n">
        <f aca="false">B181*1000</f>
        <v>1940</v>
      </c>
      <c r="D181" s="6" t="n">
        <f aca="false">B181/1933.33</f>
        <v>0.00100345000594829</v>
      </c>
      <c r="E181" s="21" t="n">
        <f aca="false">D181*1075000000</f>
        <v>1078708.75639441</v>
      </c>
      <c r="F181" s="10" t="n">
        <v>49000</v>
      </c>
      <c r="G181" s="23" t="n">
        <f aca="false">E181/F181</f>
        <v>22.0144644162124</v>
      </c>
      <c r="H181" s="6" t="n">
        <f aca="false">B181*1000/F181</f>
        <v>0.0395918367346939</v>
      </c>
    </row>
    <row r="182" customFormat="false" ht="15" hidden="false" customHeight="false" outlineLevel="0" collapsed="false">
      <c r="A182" s="5" t="s">
        <v>235</v>
      </c>
      <c r="B182" s="2" t="n">
        <f aca="false">'[1]DLA Parl numbers'!X219</f>
        <v>2.87</v>
      </c>
      <c r="C182" s="22" t="n">
        <f aca="false">B182*1000</f>
        <v>2870</v>
      </c>
      <c r="D182" s="6" t="n">
        <f aca="false">B182/1933.33</f>
        <v>0.00148448531807813</v>
      </c>
      <c r="E182" s="21" t="n">
        <f aca="false">D182*1075000000</f>
        <v>1595821.71693399</v>
      </c>
      <c r="F182" s="10" t="n">
        <v>72474</v>
      </c>
      <c r="G182" s="23" t="n">
        <f aca="false">E182/F182</f>
        <v>22.0192305783315</v>
      </c>
      <c r="H182" s="6" t="n">
        <f aca="false">B182*1000/F182</f>
        <v>0.0396004084223308</v>
      </c>
    </row>
    <row r="183" customFormat="false" ht="15" hidden="false" customHeight="false" outlineLevel="0" collapsed="false">
      <c r="A183" s="5" t="s">
        <v>499</v>
      </c>
      <c r="B183" s="2" t="n">
        <f aca="false">'[1]DLA Parl numbers'!X453</f>
        <v>3.12</v>
      </c>
      <c r="C183" s="22" t="n">
        <f aca="false">B183*1000</f>
        <v>3120</v>
      </c>
      <c r="D183" s="6" t="n">
        <f aca="false">B183/1933.33</f>
        <v>0.00161379588585498</v>
      </c>
      <c r="E183" s="21" t="n">
        <f aca="false">D183*1075000000</f>
        <v>1734830.5772941</v>
      </c>
      <c r="F183" s="10" t="n">
        <v>78487</v>
      </c>
      <c r="G183" s="23" t="n">
        <f aca="false">E183/F183</f>
        <v>22.103413014819</v>
      </c>
      <c r="H183" s="6" t="n">
        <f aca="false">B183*1000/F183</f>
        <v>0.0397518060315721</v>
      </c>
    </row>
    <row r="184" customFormat="false" ht="26.25" hidden="false" customHeight="false" outlineLevel="0" collapsed="false">
      <c r="A184" s="5" t="s">
        <v>286</v>
      </c>
      <c r="B184" s="2" t="n">
        <f aca="false">'[1]DLA Parl numbers'!X269</f>
        <v>2.4</v>
      </c>
      <c r="C184" s="22" t="n">
        <f aca="false">B184*1000</f>
        <v>2400</v>
      </c>
      <c r="D184" s="6" t="n">
        <f aca="false">B184/1933.33</f>
        <v>0.00124138145065767</v>
      </c>
      <c r="E184" s="21" t="n">
        <f aca="false">D184*1075000000</f>
        <v>1334485.059457</v>
      </c>
      <c r="F184" s="10" t="n">
        <v>60264</v>
      </c>
      <c r="G184" s="23" t="n">
        <f aca="false">E184/F184</f>
        <v>22.1439841274558</v>
      </c>
      <c r="H184" s="6" t="n">
        <f aca="false">B184*1000/F184</f>
        <v>0.0398247710075667</v>
      </c>
    </row>
    <row r="185" customFormat="false" ht="15" hidden="false" customHeight="false" outlineLevel="0" collapsed="false">
      <c r="A185" s="5" t="s">
        <v>321</v>
      </c>
      <c r="B185" s="2" t="n">
        <f aca="false">'[1]DLA Parl numbers'!X296</f>
        <v>2.54</v>
      </c>
      <c r="C185" s="22" t="n">
        <f aca="false">B185*1000</f>
        <v>2540</v>
      </c>
      <c r="D185" s="6" t="n">
        <f aca="false">B185/1933.33</f>
        <v>0.0013137953686127</v>
      </c>
      <c r="E185" s="21" t="n">
        <f aca="false">D185*1075000000</f>
        <v>1412330.02125866</v>
      </c>
      <c r="F185" s="10" t="n">
        <v>63770</v>
      </c>
      <c r="G185" s="23" t="n">
        <f aca="false">E185/F185</f>
        <v>22.147248255585</v>
      </c>
      <c r="H185" s="6" t="n">
        <f aca="false">B185*1000/F185</f>
        <v>0.0398306413674142</v>
      </c>
    </row>
    <row r="186" customFormat="false" ht="15" hidden="false" customHeight="false" outlineLevel="0" collapsed="false">
      <c r="A186" s="5" t="s">
        <v>113</v>
      </c>
      <c r="B186" s="2" t="n">
        <f aca="false">'[1]DLA Parl numbers'!X100</f>
        <v>2.81</v>
      </c>
      <c r="C186" s="22" t="n">
        <f aca="false">B186*1000</f>
        <v>2810</v>
      </c>
      <c r="D186" s="6" t="n">
        <f aca="false">B186/1933.33</f>
        <v>0.00145345078181169</v>
      </c>
      <c r="E186" s="21" t="n">
        <f aca="false">D186*1075000000</f>
        <v>1562459.59044757</v>
      </c>
      <c r="F186" s="10" t="n">
        <v>70522</v>
      </c>
      <c r="G186" s="23" t="n">
        <f aca="false">E186/F186</f>
        <v>22.1556335675048</v>
      </c>
      <c r="H186" s="6" t="n">
        <f aca="false">B186*1000/F186</f>
        <v>0.0398457219023851</v>
      </c>
    </row>
    <row r="187" customFormat="false" ht="15" hidden="false" customHeight="false" outlineLevel="0" collapsed="false">
      <c r="A187" s="5" t="s">
        <v>136</v>
      </c>
      <c r="B187" s="2" t="n">
        <f aca="false">'[1]DLA Parl numbers'!X123</f>
        <v>2.26</v>
      </c>
      <c r="C187" s="22" t="n">
        <f aca="false">B187*1000</f>
        <v>2260</v>
      </c>
      <c r="D187" s="6" t="n">
        <f aca="false">B187/1933.33</f>
        <v>0.00116896753270264</v>
      </c>
      <c r="E187" s="21" t="n">
        <f aca="false">D187*1075000000</f>
        <v>1256640.09765534</v>
      </c>
      <c r="F187" s="10" t="n">
        <v>56709</v>
      </c>
      <c r="G187" s="23" t="n">
        <f aca="false">E187/F187</f>
        <v>22.1594473126901</v>
      </c>
      <c r="H187" s="6" t="n">
        <f aca="false">B187*1000/F187</f>
        <v>0.0398525807191099</v>
      </c>
    </row>
    <row r="188" customFormat="false" ht="15" hidden="false" customHeight="false" outlineLevel="0" collapsed="false">
      <c r="A188" s="5" t="s">
        <v>302</v>
      </c>
      <c r="B188" s="2" t="n">
        <f aca="false">'[1]DLA Parl numbers'!X280</f>
        <v>2.33</v>
      </c>
      <c r="C188" s="22" t="n">
        <f aca="false">B188*1000</f>
        <v>2330</v>
      </c>
      <c r="D188" s="6" t="n">
        <f aca="false">B188/1933.33</f>
        <v>0.00120517449168016</v>
      </c>
      <c r="E188" s="21" t="n">
        <f aca="false">D188*1075000000</f>
        <v>1295562.57855617</v>
      </c>
      <c r="F188" s="10" t="n">
        <v>58239</v>
      </c>
      <c r="G188" s="23" t="n">
        <f aca="false">E188/F188</f>
        <v>22.245618546956</v>
      </c>
      <c r="H188" s="6" t="n">
        <f aca="false">B188*1000/F188</f>
        <v>0.0400075550747781</v>
      </c>
    </row>
    <row r="189" customFormat="false" ht="15" hidden="false" customHeight="false" outlineLevel="0" collapsed="false">
      <c r="A189" s="5" t="s">
        <v>479</v>
      </c>
      <c r="B189" s="2" t="n">
        <f aca="false">'[1]DLA Parl numbers'!X437</f>
        <v>1.98</v>
      </c>
      <c r="C189" s="22" t="n">
        <f aca="false">B189*1000</f>
        <v>1980</v>
      </c>
      <c r="D189" s="6" t="n">
        <f aca="false">B189/1933.33</f>
        <v>0.00102413969679258</v>
      </c>
      <c r="E189" s="21" t="n">
        <f aca="false">D189*1075000000</f>
        <v>1100950.17405202</v>
      </c>
      <c r="F189" s="10" t="n">
        <v>49300</v>
      </c>
      <c r="G189" s="23" t="n">
        <f aca="false">E189/F189</f>
        <v>22.3316465324954</v>
      </c>
      <c r="H189" s="6" t="n">
        <f aca="false">B189*1000/F189</f>
        <v>0.0401622718052738</v>
      </c>
    </row>
    <row r="190" customFormat="false" ht="15" hidden="false" customHeight="false" outlineLevel="0" collapsed="false">
      <c r="A190" s="5" t="s">
        <v>168</v>
      </c>
      <c r="B190" s="2" t="n">
        <f aca="false">'[1]DLA Parl numbers'!X154</f>
        <v>3.32</v>
      </c>
      <c r="C190" s="22" t="n">
        <f aca="false">B190*1000</f>
        <v>3320</v>
      </c>
      <c r="D190" s="6" t="n">
        <f aca="false">B190/1933.33</f>
        <v>0.00171724434007645</v>
      </c>
      <c r="E190" s="21" t="n">
        <f aca="false">D190*1075000000</f>
        <v>1846037.66558218</v>
      </c>
      <c r="F190" s="10" t="n">
        <v>82571</v>
      </c>
      <c r="G190" s="23" t="n">
        <f aca="false">E190/F190</f>
        <v>22.356973581308</v>
      </c>
      <c r="H190" s="6" t="n">
        <f aca="false">B190*1000/F190</f>
        <v>0.0402078211478606</v>
      </c>
    </row>
    <row r="191" customFormat="false" ht="15" hidden="false" customHeight="false" outlineLevel="0" collapsed="false">
      <c r="A191" s="5" t="s">
        <v>456</v>
      </c>
      <c r="B191" s="2" t="n">
        <f aca="false">'[1]DLA Parl numbers'!X416</f>
        <v>2.45</v>
      </c>
      <c r="C191" s="22" t="n">
        <f aca="false">B191*1000</f>
        <v>2450</v>
      </c>
      <c r="D191" s="6" t="n">
        <f aca="false">B191/1933.33</f>
        <v>0.00126724356421304</v>
      </c>
      <c r="E191" s="21" t="n">
        <f aca="false">D191*1075000000</f>
        <v>1362286.83152902</v>
      </c>
      <c r="F191" s="10" t="n">
        <v>60883</v>
      </c>
      <c r="G191" s="23" t="n">
        <f aca="false">E191/F191</f>
        <v>22.3754879281412</v>
      </c>
      <c r="H191" s="6" t="n">
        <f aca="false">B191*1000/F191</f>
        <v>0.0402411182103379</v>
      </c>
    </row>
    <row r="192" customFormat="false" ht="15" hidden="false" customHeight="false" outlineLevel="0" collapsed="false">
      <c r="A192" s="5" t="s">
        <v>502</v>
      </c>
      <c r="B192" s="2" t="n">
        <f aca="false">'[1]DLA Parl numbers'!X456</f>
        <v>2.32</v>
      </c>
      <c r="C192" s="22" t="n">
        <f aca="false">B192*1000</f>
        <v>2320</v>
      </c>
      <c r="D192" s="6" t="n">
        <f aca="false">B192/1933.33</f>
        <v>0.00120000206896908</v>
      </c>
      <c r="E192" s="21" t="n">
        <f aca="false">D192*1075000000</f>
        <v>1290002.22414177</v>
      </c>
      <c r="F192" s="10" t="n">
        <v>57404</v>
      </c>
      <c r="G192" s="23" t="n">
        <f aca="false">E192/F192</f>
        <v>22.4723403271857</v>
      </c>
      <c r="H192" s="6" t="n">
        <f aca="false">B192*1000/F192</f>
        <v>0.0404153020695422</v>
      </c>
    </row>
    <row r="193" customFormat="false" ht="26.25" hidden="false" customHeight="false" outlineLevel="0" collapsed="false">
      <c r="A193" s="5" t="s">
        <v>115</v>
      </c>
      <c r="B193" s="2" t="n">
        <f aca="false">'[1]DLA Parl numbers'!X102</f>
        <v>2.48</v>
      </c>
      <c r="C193" s="22" t="n">
        <f aca="false">B193*1000</f>
        <v>2480</v>
      </c>
      <c r="D193" s="6" t="n">
        <f aca="false">B193/1933.33</f>
        <v>0.00128276083234626</v>
      </c>
      <c r="E193" s="21" t="n">
        <f aca="false">D193*1075000000</f>
        <v>1378967.89477223</v>
      </c>
      <c r="F193" s="10" t="n">
        <v>61259</v>
      </c>
      <c r="G193" s="23" t="n">
        <f aca="false">E193/F193</f>
        <v>22.5104538887712</v>
      </c>
      <c r="H193" s="6" t="n">
        <f aca="false">B193*1000/F193</f>
        <v>0.0404838472714214</v>
      </c>
    </row>
    <row r="194" customFormat="false" ht="15" hidden="false" customHeight="false" outlineLevel="0" collapsed="false">
      <c r="A194" s="5" t="s">
        <v>116</v>
      </c>
      <c r="B194" s="2" t="n">
        <f aca="false">'[1]DLA Parl numbers'!X103</f>
        <v>2.16</v>
      </c>
      <c r="C194" s="22" t="n">
        <f aca="false">B194*1000</f>
        <v>2160</v>
      </c>
      <c r="D194" s="6" t="n">
        <f aca="false">B194/1933.33</f>
        <v>0.00111724330559191</v>
      </c>
      <c r="E194" s="21" t="n">
        <f aca="false">D194*1075000000</f>
        <v>1201036.5535113</v>
      </c>
      <c r="F194" s="10" t="n">
        <v>53271</v>
      </c>
      <c r="G194" s="23" t="n">
        <f aca="false">E194/F194</f>
        <v>22.5457857654502</v>
      </c>
      <c r="H194" s="6" t="n">
        <f aca="false">B194*1000/F194</f>
        <v>0.0405473897617841</v>
      </c>
    </row>
    <row r="195" customFormat="false" ht="15" hidden="false" customHeight="false" outlineLevel="0" collapsed="false">
      <c r="A195" s="5" t="s">
        <v>482</v>
      </c>
      <c r="B195" s="2" t="n">
        <f aca="false">'[1]DLA Parl numbers'!X440</f>
        <v>2.28</v>
      </c>
      <c r="C195" s="22" t="n">
        <f aca="false">B195*1000</f>
        <v>2280</v>
      </c>
      <c r="D195" s="6" t="n">
        <f aca="false">B195/1933.33</f>
        <v>0.00117931237812479</v>
      </c>
      <c r="E195" s="21" t="n">
        <f aca="false">D195*1075000000</f>
        <v>1267760.80648415</v>
      </c>
      <c r="F195" s="10" t="n">
        <v>55906</v>
      </c>
      <c r="G195" s="23" t="n">
        <f aca="false">E195/F195</f>
        <v>22.6766502072076</v>
      </c>
      <c r="H195" s="6" t="n">
        <f aca="false">B195*1000/F195</f>
        <v>0.0407827424605588</v>
      </c>
    </row>
    <row r="196" customFormat="false" ht="15" hidden="false" customHeight="false" outlineLevel="0" collapsed="false">
      <c r="A196" s="5" t="s">
        <v>40</v>
      </c>
      <c r="B196" s="2" t="n">
        <f aca="false">'[1]DLA Parl numbers'!X39</f>
        <v>2.68</v>
      </c>
      <c r="C196" s="22" t="n">
        <f aca="false">B196*1000</f>
        <v>2680</v>
      </c>
      <c r="D196" s="6" t="n">
        <f aca="false">B196/1933.33</f>
        <v>0.00138620928656774</v>
      </c>
      <c r="E196" s="21" t="n">
        <f aca="false">D196*1075000000</f>
        <v>1490174.98306032</v>
      </c>
      <c r="F196" s="10" t="n">
        <v>65674</v>
      </c>
      <c r="G196" s="23" t="n">
        <f aca="false">E196/F196</f>
        <v>22.6904860836909</v>
      </c>
      <c r="H196" s="6" t="n">
        <f aca="false">B196*1000/F196</f>
        <v>0.0408076255443555</v>
      </c>
    </row>
    <row r="197" customFormat="false" ht="15" hidden="false" customHeight="false" outlineLevel="0" collapsed="false">
      <c r="A197" s="5" t="s">
        <v>270</v>
      </c>
      <c r="B197" s="2" t="n">
        <f aca="false">'[1]DLA Parl numbers'!X254</f>
        <v>2.82</v>
      </c>
      <c r="C197" s="22" t="n">
        <f aca="false">B197*1000</f>
        <v>2820</v>
      </c>
      <c r="D197" s="6" t="n">
        <f aca="false">B197/1933.33</f>
        <v>0.00145862320452277</v>
      </c>
      <c r="E197" s="21" t="n">
        <f aca="false">D197*1075000000</f>
        <v>1568019.94486197</v>
      </c>
      <c r="F197" s="10" t="n">
        <v>68918</v>
      </c>
      <c r="G197" s="23" t="n">
        <f aca="false">E197/F197</f>
        <v>22.7519653045935</v>
      </c>
      <c r="H197" s="6" t="n">
        <f aca="false">B197*1000/F197</f>
        <v>0.0409181926347253</v>
      </c>
    </row>
    <row r="198" customFormat="false" ht="15" hidden="false" customHeight="false" outlineLevel="0" collapsed="false">
      <c r="A198" s="5" t="s">
        <v>254</v>
      </c>
      <c r="B198" s="2" t="n">
        <f aca="false">'[1]DLA Parl numbers'!X238</f>
        <v>3.05</v>
      </c>
      <c r="C198" s="22" t="n">
        <f aca="false">B198*1000</f>
        <v>3050</v>
      </c>
      <c r="D198" s="6" t="n">
        <f aca="false">B198/1933.33</f>
        <v>0.00157758892687746</v>
      </c>
      <c r="E198" s="21" t="n">
        <f aca="false">D198*1075000000</f>
        <v>1695908.09639327</v>
      </c>
      <c r="F198" s="10" t="n">
        <v>74421</v>
      </c>
      <c r="G198" s="23" t="n">
        <f aca="false">E198/F198</f>
        <v>22.7880315555189</v>
      </c>
      <c r="H198" s="6" t="n">
        <f aca="false">B198*1000/F198</f>
        <v>0.0409830558578896</v>
      </c>
    </row>
    <row r="199" customFormat="false" ht="15" hidden="false" customHeight="false" outlineLevel="0" collapsed="false">
      <c r="A199" s="5" t="s">
        <v>102</v>
      </c>
      <c r="B199" s="2" t="n">
        <f aca="false">'[1]DLA Parl numbers'!X89</f>
        <v>2.59</v>
      </c>
      <c r="C199" s="22" t="n">
        <f aca="false">B199*1000</f>
        <v>2590</v>
      </c>
      <c r="D199" s="6" t="n">
        <f aca="false">B199/1933.33</f>
        <v>0.00133965748216807</v>
      </c>
      <c r="E199" s="21" t="n">
        <f aca="false">D199*1075000000</f>
        <v>1440131.79333068</v>
      </c>
      <c r="F199" s="10" t="n">
        <v>63035</v>
      </c>
      <c r="G199" s="23" t="n">
        <f aca="false">E199/F199</f>
        <v>22.8465422912775</v>
      </c>
      <c r="H199" s="6" t="n">
        <f aca="false">B199*1000/F199</f>
        <v>0.0410882842865075</v>
      </c>
    </row>
    <row r="200" customFormat="false" ht="26.25" hidden="false" customHeight="false" outlineLevel="0" collapsed="false">
      <c r="A200" s="5" t="s">
        <v>672</v>
      </c>
      <c r="B200" s="2" t="n">
        <f aca="false">'[1]DLA Parl numbers'!X673</f>
        <v>3.01</v>
      </c>
      <c r="C200" s="22" t="n">
        <f aca="false">B200*1000</f>
        <v>3010</v>
      </c>
      <c r="D200" s="6" t="n">
        <f aca="false">B200/1933.33</f>
        <v>0.00155689923603317</v>
      </c>
      <c r="E200" s="21" t="n">
        <f aca="false">D200*1075000000</f>
        <v>1673666.67873565</v>
      </c>
      <c r="F200" s="24" t="n">
        <v>73170</v>
      </c>
      <c r="G200" s="23" t="n">
        <f aca="false">E200/F200</f>
        <v>22.8736733461207</v>
      </c>
      <c r="H200" s="6" t="n">
        <f aca="false">B200*1000/F200</f>
        <v>0.041137078037447</v>
      </c>
    </row>
    <row r="201" customFormat="false" ht="15" hidden="false" customHeight="false" outlineLevel="0" collapsed="false">
      <c r="A201" s="5" t="s">
        <v>355</v>
      </c>
      <c r="B201" s="2" t="n">
        <f aca="false">'[1]DLA Parl numbers'!X329</f>
        <v>2.57</v>
      </c>
      <c r="C201" s="22" t="n">
        <f aca="false">B201*1000</f>
        <v>2570</v>
      </c>
      <c r="D201" s="6" t="n">
        <f aca="false">B201/1933.33</f>
        <v>0.00132931263674593</v>
      </c>
      <c r="E201" s="21" t="n">
        <f aca="false">D201*1075000000</f>
        <v>1429011.08450187</v>
      </c>
      <c r="F201" s="10" t="n">
        <v>62469</v>
      </c>
      <c r="G201" s="23" t="n">
        <f aca="false">E201/F201</f>
        <v>22.8755236117413</v>
      </c>
      <c r="H201" s="6" t="n">
        <f aca="false">B201*1000/F201</f>
        <v>0.041140405641198</v>
      </c>
    </row>
    <row r="202" customFormat="false" ht="15" hidden="false" customHeight="false" outlineLevel="0" collapsed="false">
      <c r="A202" s="5" t="s">
        <v>485</v>
      </c>
      <c r="B202" s="2" t="n">
        <f aca="false">'[1]DLA Parl numbers'!X443</f>
        <v>2.35</v>
      </c>
      <c r="C202" s="22" t="n">
        <f aca="false">B202*1000</f>
        <v>2350</v>
      </c>
      <c r="D202" s="6" t="n">
        <f aca="false">B202/1933.33</f>
        <v>0.00121551933710231</v>
      </c>
      <c r="E202" s="21" t="n">
        <f aca="false">D202*1075000000</f>
        <v>1306683.28738498</v>
      </c>
      <c r="F202" s="10" t="n">
        <v>56947</v>
      </c>
      <c r="G202" s="23" t="n">
        <f aca="false">E202/F202</f>
        <v>22.9456035855265</v>
      </c>
      <c r="H202" s="6" t="n">
        <f aca="false">B202*1000/F202</f>
        <v>0.0412664407255869</v>
      </c>
    </row>
    <row r="203" customFormat="false" ht="15" hidden="false" customHeight="false" outlineLevel="0" collapsed="false">
      <c r="A203" s="5" t="s">
        <v>83</v>
      </c>
      <c r="B203" s="2" t="n">
        <f aca="false">'[1]DLA Parl numbers'!X72</f>
        <v>2.83</v>
      </c>
      <c r="C203" s="22" t="n">
        <f aca="false">B203*1000</f>
        <v>2830</v>
      </c>
      <c r="D203" s="6" t="n">
        <f aca="false">B203/1933.33</f>
        <v>0.00146379562723384</v>
      </c>
      <c r="E203" s="21" t="n">
        <f aca="false">D203*1075000000</f>
        <v>1573580.29927638</v>
      </c>
      <c r="F203" s="10" t="n">
        <v>68256</v>
      </c>
      <c r="G203" s="23" t="n">
        <f aca="false">E203/F203</f>
        <v>23.0540948675044</v>
      </c>
      <c r="H203" s="6" t="n">
        <f aca="false">B203*1000/F203</f>
        <v>0.0414615564932021</v>
      </c>
    </row>
    <row r="204" customFormat="false" ht="15" hidden="false" customHeight="false" outlineLevel="0" collapsed="false">
      <c r="A204" s="5" t="s">
        <v>304</v>
      </c>
      <c r="B204" s="2" t="n">
        <f aca="false">'[1]DLA Parl numbers'!X282</f>
        <v>2.31</v>
      </c>
      <c r="C204" s="22" t="n">
        <f aca="false">B204*1000</f>
        <v>2310</v>
      </c>
      <c r="D204" s="6" t="n">
        <f aca="false">B204/1933.33</f>
        <v>0.00119482964625801</v>
      </c>
      <c r="E204" s="21" t="n">
        <f aca="false">D204*1075000000</f>
        <v>1284441.86972736</v>
      </c>
      <c r="F204" s="10" t="n">
        <v>55565</v>
      </c>
      <c r="G204" s="23" t="n">
        <f aca="false">E204/F204</f>
        <v>23.1160239310242</v>
      </c>
      <c r="H204" s="6" t="n">
        <f aca="false">B204*1000/F204</f>
        <v>0.0415729326014578</v>
      </c>
    </row>
    <row r="205" customFormat="false" ht="15" hidden="false" customHeight="false" outlineLevel="0" collapsed="false">
      <c r="A205" s="5" t="s">
        <v>449</v>
      </c>
      <c r="B205" s="2" t="n">
        <f aca="false">'[1]DLA Parl numbers'!X409</f>
        <v>2.39</v>
      </c>
      <c r="C205" s="22" t="n">
        <f aca="false">B205*1000</f>
        <v>2390</v>
      </c>
      <c r="D205" s="6" t="n">
        <f aca="false">B205/1933.33</f>
        <v>0.0012362090279466</v>
      </c>
      <c r="E205" s="21" t="n">
        <f aca="false">D205*1075000000</f>
        <v>1328924.7050426</v>
      </c>
      <c r="F205" s="10" t="n">
        <v>57389</v>
      </c>
      <c r="G205" s="23" t="n">
        <f aca="false">E205/F205</f>
        <v>23.1564359902176</v>
      </c>
      <c r="H205" s="6" t="n">
        <f aca="false">B205*1000/F205</f>
        <v>0.0416456115283417</v>
      </c>
    </row>
    <row r="206" customFormat="false" ht="15" hidden="false" customHeight="false" outlineLevel="0" collapsed="false">
      <c r="A206" s="5" t="s">
        <v>301</v>
      </c>
      <c r="B206" s="2" t="n">
        <f aca="false">'[1]DLA Parl numbers'!X279</f>
        <v>1.97</v>
      </c>
      <c r="C206" s="22" t="n">
        <f aca="false">B206*1000</f>
        <v>1970</v>
      </c>
      <c r="D206" s="6" t="n">
        <f aca="false">B206/1933.33</f>
        <v>0.00101896727408151</v>
      </c>
      <c r="E206" s="21" t="n">
        <f aca="false">D206*1075000000</f>
        <v>1095389.81963762</v>
      </c>
      <c r="F206" s="10" t="n">
        <v>47186</v>
      </c>
      <c r="G206" s="23" t="n">
        <f aca="false">E206/F206</f>
        <v>23.214297029577</v>
      </c>
      <c r="H206" s="6" t="n">
        <f aca="false">B206*1000/F206</f>
        <v>0.0417496715127368</v>
      </c>
    </row>
    <row r="207" customFormat="false" ht="15" hidden="false" customHeight="false" outlineLevel="0" collapsed="false">
      <c r="A207" s="5" t="s">
        <v>143</v>
      </c>
      <c r="B207" s="2" t="n">
        <f aca="false">'[1]DLA Parl numbers'!X130</f>
        <v>2.64</v>
      </c>
      <c r="C207" s="22" t="n">
        <f aca="false">B207*1000</f>
        <v>2640</v>
      </c>
      <c r="D207" s="6" t="n">
        <f aca="false">B207/1933.33</f>
        <v>0.00136551959572344</v>
      </c>
      <c r="E207" s="21" t="n">
        <f aca="false">D207*1075000000</f>
        <v>1467933.5654027</v>
      </c>
      <c r="F207" s="10" t="n">
        <v>63194</v>
      </c>
      <c r="G207" s="23" t="n">
        <f aca="false">E207/F207</f>
        <v>23.2290022059483</v>
      </c>
      <c r="H207" s="6" t="n">
        <f aca="false">B207*1000/F207</f>
        <v>0.0417761179858847</v>
      </c>
    </row>
    <row r="208" customFormat="false" ht="15" hidden="false" customHeight="false" outlineLevel="0" collapsed="false">
      <c r="A208" s="5" t="s">
        <v>84</v>
      </c>
      <c r="B208" s="2" t="n">
        <f aca="false">'[1]DLA Parl numbers'!X73</f>
        <v>2.68</v>
      </c>
      <c r="C208" s="22" t="n">
        <f aca="false">B208*1000</f>
        <v>2680</v>
      </c>
      <c r="D208" s="6" t="n">
        <f aca="false">B208/1933.33</f>
        <v>0.00138620928656774</v>
      </c>
      <c r="E208" s="21" t="n">
        <f aca="false">D208*1075000000</f>
        <v>1490174.98306032</v>
      </c>
      <c r="F208" s="10" t="n">
        <v>64144</v>
      </c>
      <c r="G208" s="23" t="n">
        <f aca="false">E208/F208</f>
        <v>23.2317127566151</v>
      </c>
      <c r="H208" s="6" t="n">
        <f aca="false">B208*1000/F208</f>
        <v>0.0417809927662759</v>
      </c>
    </row>
    <row r="209" customFormat="false" ht="26.25" hidden="false" customHeight="false" outlineLevel="0" collapsed="false">
      <c r="A209" s="5" t="s">
        <v>662</v>
      </c>
      <c r="B209" s="2" t="n">
        <f aca="false">'[1]DLA Parl numbers'!X668</f>
        <v>2.05</v>
      </c>
      <c r="C209" s="22" t="n">
        <f aca="false">B209*1000</f>
        <v>2050</v>
      </c>
      <c r="D209" s="6" t="n">
        <f aca="false">B209/1933.33</f>
        <v>0.0010603466557701</v>
      </c>
      <c r="E209" s="21" t="n">
        <f aca="false">D209*1075000000</f>
        <v>1139872.65495285</v>
      </c>
      <c r="F209" s="24" t="n">
        <v>48979</v>
      </c>
      <c r="G209" s="23" t="n">
        <f aca="false">E209/F209</f>
        <v>23.2726812501859</v>
      </c>
      <c r="H209" s="6" t="n">
        <f aca="false">B209*1000/F209</f>
        <v>0.041854672410625</v>
      </c>
    </row>
    <row r="210" customFormat="false" ht="15" hidden="false" customHeight="false" outlineLevel="0" collapsed="false">
      <c r="A210" s="5" t="s">
        <v>391</v>
      </c>
      <c r="B210" s="2" t="n">
        <f aca="false">'[1]DLA Parl numbers'!X363</f>
        <v>3.18</v>
      </c>
      <c r="C210" s="22" t="n">
        <f aca="false">B210*1000</f>
        <v>3180</v>
      </c>
      <c r="D210" s="6" t="n">
        <f aca="false">B210/1933.33</f>
        <v>0.00164483042212142</v>
      </c>
      <c r="E210" s="21" t="n">
        <f aca="false">D210*1075000000</f>
        <v>1768192.70378052</v>
      </c>
      <c r="F210" s="10" t="n">
        <v>75718</v>
      </c>
      <c r="G210" s="23" t="n">
        <f aca="false">E210/F210</f>
        <v>23.352342953862</v>
      </c>
      <c r="H210" s="6" t="n">
        <f aca="false">B210*1000/F210</f>
        <v>0.0419979397237117</v>
      </c>
    </row>
    <row r="211" customFormat="false" ht="15" hidden="false" customHeight="false" outlineLevel="0" collapsed="false">
      <c r="A211" s="5" t="s">
        <v>262</v>
      </c>
      <c r="B211" s="2" t="n">
        <f aca="false">'[1]DLA Parl numbers'!X246</f>
        <v>2.9</v>
      </c>
      <c r="C211" s="22" t="n">
        <f aca="false">B211*1000</f>
        <v>2900</v>
      </c>
      <c r="D211" s="6" t="n">
        <f aca="false">B211/1933.33</f>
        <v>0.00150000258621136</v>
      </c>
      <c r="E211" s="21" t="n">
        <f aca="false">D211*1075000000</f>
        <v>1612502.78017721</v>
      </c>
      <c r="F211" s="10" t="n">
        <v>69034</v>
      </c>
      <c r="G211" s="23" t="n">
        <f aca="false">E211/F211</f>
        <v>23.3580957235161</v>
      </c>
      <c r="H211" s="6" t="n">
        <f aca="false">B211*1000/F211</f>
        <v>0.0420082857722282</v>
      </c>
    </row>
    <row r="212" customFormat="false" ht="26.25" hidden="false" customHeight="false" outlineLevel="0" collapsed="false">
      <c r="A212" s="5" t="s">
        <v>453</v>
      </c>
      <c r="B212" s="2" t="n">
        <f aca="false">'[1]DLA Parl numbers'!X413</f>
        <v>2.77</v>
      </c>
      <c r="C212" s="22" t="n">
        <f aca="false">B212*1000</f>
        <v>2770</v>
      </c>
      <c r="D212" s="6" t="n">
        <f aca="false">B212/1933.33</f>
        <v>0.0014327610909674</v>
      </c>
      <c r="E212" s="21" t="n">
        <f aca="false">D212*1075000000</f>
        <v>1540218.17278995</v>
      </c>
      <c r="F212" s="10" t="n">
        <v>65791</v>
      </c>
      <c r="G212" s="23" t="n">
        <f aca="false">E212/F212</f>
        <v>23.4107730964715</v>
      </c>
      <c r="H212" s="6" t="n">
        <f aca="false">B212*1000/F212</f>
        <v>0.0421030232098615</v>
      </c>
    </row>
    <row r="213" customFormat="false" ht="15" hidden="false" customHeight="false" outlineLevel="0" collapsed="false">
      <c r="A213" s="5" t="s">
        <v>594</v>
      </c>
      <c r="B213" s="2" t="n">
        <f aca="false">'[1]DLA Parl numbers'!X546</f>
        <v>2.43</v>
      </c>
      <c r="C213" s="22" t="n">
        <f aca="false">B213*1000</f>
        <v>2430</v>
      </c>
      <c r="D213" s="6" t="n">
        <f aca="false">B213/1933.33</f>
        <v>0.00125689871879089</v>
      </c>
      <c r="E213" s="21" t="n">
        <f aca="false">D213*1075000000</f>
        <v>1351166.12270021</v>
      </c>
      <c r="F213" s="10" t="n">
        <v>57714</v>
      </c>
      <c r="G213" s="23" t="n">
        <f aca="false">E213/F213</f>
        <v>23.4114101032715</v>
      </c>
      <c r="H213" s="6" t="n">
        <f aca="false">B213*1000/F213</f>
        <v>0.042104168832519</v>
      </c>
    </row>
    <row r="214" customFormat="false" ht="26.25" hidden="false" customHeight="false" outlineLevel="0" collapsed="false">
      <c r="A214" s="5" t="s">
        <v>335</v>
      </c>
      <c r="B214" s="2" t="n">
        <f aca="false">'[1]DLA Parl numbers'!X310</f>
        <v>2.82</v>
      </c>
      <c r="C214" s="22" t="n">
        <f aca="false">B214*1000</f>
        <v>2820</v>
      </c>
      <c r="D214" s="6" t="n">
        <f aca="false">B214/1933.33</f>
        <v>0.00145862320452277</v>
      </c>
      <c r="E214" s="21" t="n">
        <f aca="false">D214*1075000000</f>
        <v>1568019.94486197</v>
      </c>
      <c r="F214" s="10" t="n">
        <v>66942</v>
      </c>
      <c r="G214" s="23" t="n">
        <f aca="false">E214/F214</f>
        <v>23.4235598706638</v>
      </c>
      <c r="H214" s="6" t="n">
        <f aca="false">B214*1000/F214</f>
        <v>0.0421260195393027</v>
      </c>
    </row>
    <row r="215" customFormat="false" ht="15" hidden="false" customHeight="false" outlineLevel="0" collapsed="false">
      <c r="A215" s="5" t="s">
        <v>185</v>
      </c>
      <c r="B215" s="2" t="n">
        <f aca="false">'[1]DLA Parl numbers'!X170</f>
        <v>2.61</v>
      </c>
      <c r="C215" s="22" t="n">
        <f aca="false">B215*1000</f>
        <v>2610</v>
      </c>
      <c r="D215" s="6" t="n">
        <f aca="false">B215/1933.33</f>
        <v>0.00135000232759022</v>
      </c>
      <c r="E215" s="21" t="n">
        <f aca="false">D215*1075000000</f>
        <v>1451252.50215949</v>
      </c>
      <c r="F215" s="10" t="n">
        <v>61873</v>
      </c>
      <c r="G215" s="23" t="n">
        <f aca="false">E215/F215</f>
        <v>23.4553440460215</v>
      </c>
      <c r="H215" s="6" t="n">
        <f aca="false">B215*1000/F215</f>
        <v>0.0421831816785997</v>
      </c>
    </row>
    <row r="216" customFormat="false" ht="15" hidden="false" customHeight="false" outlineLevel="0" collapsed="false">
      <c r="A216" s="5" t="s">
        <v>516</v>
      </c>
      <c r="B216" s="2" t="n">
        <f aca="false">'[1]DLA Parl numbers'!X470</f>
        <v>2.75</v>
      </c>
      <c r="C216" s="22" t="n">
        <f aca="false">B216*1000</f>
        <v>2750</v>
      </c>
      <c r="D216" s="6" t="n">
        <f aca="false">B216/1933.33</f>
        <v>0.00142241624554525</v>
      </c>
      <c r="E216" s="21" t="n">
        <f aca="false">D216*1075000000</f>
        <v>1529097.46396114</v>
      </c>
      <c r="F216" s="10" t="n">
        <v>65029</v>
      </c>
      <c r="G216" s="23" t="n">
        <f aca="false">E216/F216</f>
        <v>23.5140854689622</v>
      </c>
      <c r="H216" s="6" t="n">
        <f aca="false">B216*1000/F216</f>
        <v>0.0422888249857756</v>
      </c>
    </row>
    <row r="217" customFormat="false" ht="15" hidden="false" customHeight="false" outlineLevel="0" collapsed="false">
      <c r="A217" s="5" t="s">
        <v>515</v>
      </c>
      <c r="B217" s="2" t="n">
        <f aca="false">'[1]DLA Parl numbers'!X469</f>
        <v>3.07</v>
      </c>
      <c r="C217" s="22" t="n">
        <f aca="false">B217*1000</f>
        <v>3070</v>
      </c>
      <c r="D217" s="6" t="n">
        <f aca="false">B217/1933.33</f>
        <v>0.00158793377229961</v>
      </c>
      <c r="E217" s="21" t="n">
        <f aca="false">D217*1075000000</f>
        <v>1707028.80522208</v>
      </c>
      <c r="F217" s="10" t="n">
        <v>72519</v>
      </c>
      <c r="G217" s="23" t="n">
        <f aca="false">E217/F217</f>
        <v>23.5390560435483</v>
      </c>
      <c r="H217" s="6" t="n">
        <f aca="false">B217*1000/F217</f>
        <v>0.0423337332285332</v>
      </c>
    </row>
    <row r="218" customFormat="false" ht="15" hidden="false" customHeight="false" outlineLevel="0" collapsed="false">
      <c r="A218" s="5" t="s">
        <v>223</v>
      </c>
      <c r="B218" s="2" t="n">
        <f aca="false">'[1]DLA Parl numbers'!X207</f>
        <v>2.34</v>
      </c>
      <c r="C218" s="22" t="n">
        <f aca="false">B218*1000</f>
        <v>2340</v>
      </c>
      <c r="D218" s="6" t="n">
        <f aca="false">B218/1933.33</f>
        <v>0.00121034691439123</v>
      </c>
      <c r="E218" s="21" t="n">
        <f aca="false">D218*1075000000</f>
        <v>1301122.93297057</v>
      </c>
      <c r="F218" s="10" t="n">
        <v>55222</v>
      </c>
      <c r="G218" s="23" t="n">
        <f aca="false">E218/F218</f>
        <v>23.5616771027955</v>
      </c>
      <c r="H218" s="6" t="n">
        <f aca="false">B218*1000/F218</f>
        <v>0.0423744159936257</v>
      </c>
    </row>
    <row r="219" customFormat="false" ht="26.25" hidden="false" customHeight="false" outlineLevel="0" collapsed="false">
      <c r="A219" s="5" t="s">
        <v>354</v>
      </c>
      <c r="B219" s="2" t="n">
        <f aca="false">'[1]DLA Parl numbers'!X328</f>
        <v>3.96</v>
      </c>
      <c r="C219" s="22" t="n">
        <f aca="false">B219*1000</f>
        <v>3960</v>
      </c>
      <c r="D219" s="6" t="n">
        <f aca="false">B219/1933.33</f>
        <v>0.00204827939358516</v>
      </c>
      <c r="E219" s="21" t="n">
        <f aca="false">D219*1075000000</f>
        <v>2201900.34810405</v>
      </c>
      <c r="F219" s="10" t="n">
        <v>92988</v>
      </c>
      <c r="G219" s="23" t="n">
        <f aca="false">E219/F219</f>
        <v>23.6794032359449</v>
      </c>
      <c r="H219" s="6" t="n">
        <f aca="false">B219*1000/F219</f>
        <v>0.0425861401471158</v>
      </c>
    </row>
    <row r="220" customFormat="false" ht="26.25" hidden="false" customHeight="false" outlineLevel="0" collapsed="false">
      <c r="A220" s="5" t="s">
        <v>164</v>
      </c>
      <c r="B220" s="2" t="n">
        <f aca="false">'[1]DLA Parl numbers'!X151</f>
        <v>3.08</v>
      </c>
      <c r="C220" s="22" t="n">
        <f aca="false">B220*1000</f>
        <v>3080</v>
      </c>
      <c r="D220" s="6" t="n">
        <f aca="false">B220/1933.33</f>
        <v>0.00159310619501068</v>
      </c>
      <c r="E220" s="21" t="n">
        <f aca="false">D220*1075000000</f>
        <v>1712589.15963648</v>
      </c>
      <c r="F220" s="10" t="n">
        <v>72008</v>
      </c>
      <c r="G220" s="23" t="n">
        <f aca="false">E220/F220</f>
        <v>23.7833179596223</v>
      </c>
      <c r="H220" s="6" t="n">
        <f aca="false">B220*1000/F220</f>
        <v>0.0427730252194201</v>
      </c>
    </row>
    <row r="221" customFormat="false" ht="15" hidden="false" customHeight="false" outlineLevel="0" collapsed="false">
      <c r="A221" s="5" t="s">
        <v>281</v>
      </c>
      <c r="B221" s="2" t="n">
        <f aca="false">'[1]DLA Parl numbers'!X265</f>
        <v>2.07</v>
      </c>
      <c r="C221" s="22" t="n">
        <f aca="false">B221*1000</f>
        <v>2070</v>
      </c>
      <c r="D221" s="6" t="n">
        <f aca="false">B221/1933.33</f>
        <v>0.00107069150119224</v>
      </c>
      <c r="E221" s="21" t="n">
        <f aca="false">D221*1075000000</f>
        <v>1150993.36378166</v>
      </c>
      <c r="F221" s="10" t="n">
        <v>48243</v>
      </c>
      <c r="G221" s="23" t="n">
        <f aca="false">E221/F221</f>
        <v>23.8582460415327</v>
      </c>
      <c r="H221" s="6" t="n">
        <f aca="false">B221*1000/F221</f>
        <v>0.0429077793669548</v>
      </c>
    </row>
    <row r="222" customFormat="false" ht="15" hidden="false" customHeight="false" outlineLevel="0" collapsed="false">
      <c r="A222" s="5" t="s">
        <v>372</v>
      </c>
      <c r="B222" s="2" t="n">
        <f aca="false">'[1]DLA Parl numbers'!X346</f>
        <v>3.34</v>
      </c>
      <c r="C222" s="22" t="n">
        <f aca="false">B222*1000</f>
        <v>3340</v>
      </c>
      <c r="D222" s="6" t="n">
        <f aca="false">B222/1933.33</f>
        <v>0.0017275891854986</v>
      </c>
      <c r="E222" s="21" t="n">
        <f aca="false">D222*1075000000</f>
        <v>1857158.37441099</v>
      </c>
      <c r="F222" s="10" t="n">
        <v>77830</v>
      </c>
      <c r="G222" s="23" t="n">
        <f aca="false">E222/F222</f>
        <v>23.8617290814723</v>
      </c>
      <c r="H222" s="6" t="n">
        <f aca="false">B222*1000/F222</f>
        <v>0.0429140434279841</v>
      </c>
    </row>
    <row r="223" customFormat="false" ht="15" hidden="false" customHeight="false" outlineLevel="0" collapsed="false">
      <c r="A223" s="5" t="s">
        <v>495</v>
      </c>
      <c r="B223" s="2" t="n">
        <f aca="false">'[1]DLA Parl numbers'!X450</f>
        <v>2.33</v>
      </c>
      <c r="C223" s="22" t="n">
        <f aca="false">B223*1000</f>
        <v>2330</v>
      </c>
      <c r="D223" s="6" t="n">
        <f aca="false">B223/1933.33</f>
        <v>0.00120517449168016</v>
      </c>
      <c r="E223" s="21" t="n">
        <f aca="false">D223*1075000000</f>
        <v>1295562.57855617</v>
      </c>
      <c r="F223" s="10" t="n">
        <v>54285</v>
      </c>
      <c r="G223" s="23" t="n">
        <f aca="false">E223/F223</f>
        <v>23.8659404726199</v>
      </c>
      <c r="H223" s="6" t="n">
        <f aca="false">B223*1000/F223</f>
        <v>0.0429216173897025</v>
      </c>
    </row>
    <row r="224" customFormat="false" ht="15" hidden="false" customHeight="false" outlineLevel="0" collapsed="false">
      <c r="A224" s="5" t="s">
        <v>253</v>
      </c>
      <c r="B224" s="2" t="n">
        <f aca="false">'[1]DLA Parl numbers'!X237</f>
        <v>2.59</v>
      </c>
      <c r="C224" s="22" t="n">
        <f aca="false">B224*1000</f>
        <v>2590</v>
      </c>
      <c r="D224" s="6" t="n">
        <f aca="false">B224/1933.33</f>
        <v>0.00133965748216807</v>
      </c>
      <c r="E224" s="21" t="n">
        <f aca="false">D224*1075000000</f>
        <v>1440131.79333068</v>
      </c>
      <c r="F224" s="10" t="n">
        <v>60235</v>
      </c>
      <c r="G224" s="23" t="n">
        <f aca="false">E224/F224</f>
        <v>23.9085547162062</v>
      </c>
      <c r="H224" s="6" t="n">
        <f aca="false">B224*1000/F224</f>
        <v>0.0429982568274259</v>
      </c>
    </row>
    <row r="225" customFormat="false" ht="15" hidden="false" customHeight="false" outlineLevel="0" collapsed="false">
      <c r="A225" s="5" t="s">
        <v>273</v>
      </c>
      <c r="B225" s="2" t="n">
        <f aca="false">'[1]DLA Parl numbers'!X257</f>
        <v>2.39</v>
      </c>
      <c r="C225" s="22" t="n">
        <f aca="false">B225*1000</f>
        <v>2390</v>
      </c>
      <c r="D225" s="6" t="n">
        <f aca="false">B225/1933.33</f>
        <v>0.0012362090279466</v>
      </c>
      <c r="E225" s="21" t="n">
        <f aca="false">D225*1075000000</f>
        <v>1328924.7050426</v>
      </c>
      <c r="F225" s="10" t="n">
        <v>55574</v>
      </c>
      <c r="G225" s="23" t="n">
        <f aca="false">E225/F225</f>
        <v>23.9127056724834</v>
      </c>
      <c r="H225" s="6" t="n">
        <f aca="false">B225*1000/F225</f>
        <v>0.0430057221002627</v>
      </c>
    </row>
    <row r="226" customFormat="false" ht="15" hidden="false" customHeight="false" outlineLevel="0" collapsed="false">
      <c r="A226" s="5" t="s">
        <v>561</v>
      </c>
      <c r="B226" s="2" t="n">
        <f aca="false">'[1]DLA Parl numbers'!X514</f>
        <v>2.08</v>
      </c>
      <c r="C226" s="22" t="n">
        <f aca="false">B226*1000</f>
        <v>2080</v>
      </c>
      <c r="D226" s="6" t="n">
        <f aca="false">B226/1933.33</f>
        <v>0.00107586392390332</v>
      </c>
      <c r="E226" s="21" t="n">
        <f aca="false">D226*1075000000</f>
        <v>1156553.71819607</v>
      </c>
      <c r="F226" s="10" t="n">
        <v>48307</v>
      </c>
      <c r="G226" s="23" t="n">
        <f aca="false">E226/F226</f>
        <v>23.941741739211</v>
      </c>
      <c r="H226" s="6" t="n">
        <f aca="false">B226*1000/F226</f>
        <v>0.0430579419131803</v>
      </c>
    </row>
    <row r="227" customFormat="false" ht="26.25" hidden="false" customHeight="false" outlineLevel="0" collapsed="false">
      <c r="A227" s="5" t="s">
        <v>39</v>
      </c>
      <c r="B227" s="2" t="n">
        <f aca="false">'[1]DLA Parl numbers'!X38</f>
        <v>2.22</v>
      </c>
      <c r="C227" s="22" t="n">
        <f aca="false">B227*1000</f>
        <v>2220</v>
      </c>
      <c r="D227" s="6" t="n">
        <f aca="false">B227/1933.33</f>
        <v>0.00114827784185835</v>
      </c>
      <c r="E227" s="21" t="n">
        <f aca="false">D227*1075000000</f>
        <v>1234398.67999772</v>
      </c>
      <c r="F227" s="10" t="n">
        <v>51557</v>
      </c>
      <c r="G227" s="23" t="n">
        <f aca="false">E227/F227</f>
        <v>23.9424070445861</v>
      </c>
      <c r="H227" s="6" t="n">
        <f aca="false">B227*1000/F227</f>
        <v>0.0430591384293113</v>
      </c>
    </row>
    <row r="228" customFormat="false" ht="15" hidden="false" customHeight="false" outlineLevel="0" collapsed="false">
      <c r="A228" s="5" t="s">
        <v>282</v>
      </c>
      <c r="B228" s="2" t="n">
        <f aca="false">'[1]DLA Parl numbers'!X266</f>
        <v>2.84</v>
      </c>
      <c r="C228" s="22" t="n">
        <f aca="false">B228*1000</f>
        <v>2840</v>
      </c>
      <c r="D228" s="6" t="n">
        <f aca="false">B228/1933.33</f>
        <v>0.00146896804994491</v>
      </c>
      <c r="E228" s="21" t="n">
        <f aca="false">D228*1075000000</f>
        <v>1579140.65369078</v>
      </c>
      <c r="F228" s="10" t="n">
        <v>65942</v>
      </c>
      <c r="G228" s="23" t="n">
        <f aca="false">E228/F228</f>
        <v>23.9474182416485</v>
      </c>
      <c r="H228" s="6" t="n">
        <f aca="false">B228*1000/F228</f>
        <v>0.0430681507991872</v>
      </c>
    </row>
    <row r="229" customFormat="false" ht="15" hidden="false" customHeight="false" outlineLevel="0" collapsed="false">
      <c r="A229" s="5" t="s">
        <v>183</v>
      </c>
      <c r="B229" s="2" t="n">
        <f aca="false">'[1]DLA Parl numbers'!X168</f>
        <v>2.43</v>
      </c>
      <c r="C229" s="22" t="n">
        <f aca="false">B229*1000</f>
        <v>2430</v>
      </c>
      <c r="D229" s="6" t="n">
        <f aca="false">B229/1933.33</f>
        <v>0.00125689871879089</v>
      </c>
      <c r="E229" s="21" t="n">
        <f aca="false">D229*1075000000</f>
        <v>1351166.12270021</v>
      </c>
      <c r="F229" s="10" t="n">
        <v>56404</v>
      </c>
      <c r="G229" s="23" t="n">
        <f aca="false">E229/F229</f>
        <v>23.9551472005569</v>
      </c>
      <c r="H229" s="6" t="n">
        <f aca="false">B229*1000/F229</f>
        <v>0.0430820509183746</v>
      </c>
    </row>
    <row r="230" customFormat="false" ht="15" hidden="false" customHeight="false" outlineLevel="0" collapsed="false">
      <c r="A230" s="5" t="s">
        <v>280</v>
      </c>
      <c r="B230" s="2" t="n">
        <f aca="false">'[1]DLA Parl numbers'!X264</f>
        <v>2.36</v>
      </c>
      <c r="C230" s="22" t="n">
        <f aca="false">B230*1000</f>
        <v>2360</v>
      </c>
      <c r="D230" s="6" t="n">
        <f aca="false">B230/1933.33</f>
        <v>0.00122069175981338</v>
      </c>
      <c r="E230" s="21" t="n">
        <f aca="false">D230*1075000000</f>
        <v>1312243.64179938</v>
      </c>
      <c r="F230" s="10" t="n">
        <v>54648</v>
      </c>
      <c r="G230" s="23" t="n">
        <f aca="false">E230/F230</f>
        <v>24.0126563058004</v>
      </c>
      <c r="H230" s="6" t="n">
        <f aca="false">B230*1000/F230</f>
        <v>0.0431854779680867</v>
      </c>
    </row>
    <row r="231" customFormat="false" ht="15" hidden="false" customHeight="false" outlineLevel="0" collapsed="false">
      <c r="A231" s="5" t="s">
        <v>207</v>
      </c>
      <c r="B231" s="2" t="n">
        <f aca="false">'[1]DLA Parl numbers'!X191</f>
        <v>2.49</v>
      </c>
      <c r="C231" s="22" t="n">
        <f aca="false">B231*1000</f>
        <v>2490</v>
      </c>
      <c r="D231" s="6" t="n">
        <f aca="false">B231/1933.33</f>
        <v>0.00128793325505734</v>
      </c>
      <c r="E231" s="21" t="n">
        <f aca="false">D231*1075000000</f>
        <v>1384528.24918664</v>
      </c>
      <c r="F231" s="10" t="n">
        <v>57545</v>
      </c>
      <c r="G231" s="23" t="n">
        <f aca="false">E231/F231</f>
        <v>24.059922655081</v>
      </c>
      <c r="H231" s="6" t="n">
        <f aca="false">B231*1000/F231</f>
        <v>0.0432704839690677</v>
      </c>
    </row>
    <row r="232" customFormat="false" ht="15" hidden="false" customHeight="false" outlineLevel="0" collapsed="false">
      <c r="A232" s="5" t="s">
        <v>86</v>
      </c>
      <c r="B232" s="2" t="n">
        <f aca="false">'[1]DLA Parl numbers'!X75</f>
        <v>2.64</v>
      </c>
      <c r="C232" s="22" t="n">
        <f aca="false">B232*1000</f>
        <v>2640</v>
      </c>
      <c r="D232" s="6" t="n">
        <f aca="false">B232/1933.33</f>
        <v>0.00136551959572344</v>
      </c>
      <c r="E232" s="21" t="n">
        <f aca="false">D232*1075000000</f>
        <v>1467933.5654027</v>
      </c>
      <c r="F232" s="10" t="n">
        <v>60791</v>
      </c>
      <c r="G232" s="23" t="n">
        <f aca="false">E232/F232</f>
        <v>24.1472185916122</v>
      </c>
      <c r="H232" s="6" t="n">
        <f aca="false">B232*1000/F232</f>
        <v>0.0434274810416016</v>
      </c>
    </row>
    <row r="233" customFormat="false" ht="15" hidden="false" customHeight="false" outlineLevel="0" collapsed="false">
      <c r="A233" s="5" t="s">
        <v>471</v>
      </c>
      <c r="B233" s="2" t="n">
        <f aca="false">'[1]DLA Parl numbers'!X431</f>
        <v>2.44</v>
      </c>
      <c r="C233" s="22" t="n">
        <f aca="false">B233*1000</f>
        <v>2440</v>
      </c>
      <c r="D233" s="6" t="n">
        <f aca="false">B233/1933.33</f>
        <v>0.00126207114150197</v>
      </c>
      <c r="E233" s="21" t="n">
        <f aca="false">D233*1075000000</f>
        <v>1356726.47711462</v>
      </c>
      <c r="F233" s="10" t="n">
        <v>56149</v>
      </c>
      <c r="G233" s="23" t="n">
        <f aca="false">E233/F233</f>
        <v>24.1629677663826</v>
      </c>
      <c r="H233" s="6" t="n">
        <f aca="false">B233*1000/F233</f>
        <v>0.0434558050900283</v>
      </c>
    </row>
    <row r="234" customFormat="false" ht="15" hidden="false" customHeight="false" outlineLevel="0" collapsed="false">
      <c r="A234" s="5" t="s">
        <v>171</v>
      </c>
      <c r="B234" s="2" t="n">
        <f aca="false">'[1]DLA Parl numbers'!X156</f>
        <v>2.18</v>
      </c>
      <c r="C234" s="22" t="n">
        <f aca="false">B234*1000</f>
        <v>2180</v>
      </c>
      <c r="D234" s="6" t="n">
        <f aca="false">B234/1933.33</f>
        <v>0.00112758815101405</v>
      </c>
      <c r="E234" s="21" t="n">
        <f aca="false">D234*1075000000</f>
        <v>1212157.26234011</v>
      </c>
      <c r="F234" s="10" t="n">
        <v>50086</v>
      </c>
      <c r="G234" s="23" t="n">
        <f aca="false">E234/F234</f>
        <v>24.2015186347504</v>
      </c>
      <c r="H234" s="6" t="n">
        <f aca="false">B234*1000/F234</f>
        <v>0.0435251367647646</v>
      </c>
    </row>
    <row r="235" customFormat="false" ht="15" hidden="false" customHeight="false" outlineLevel="0" collapsed="false">
      <c r="A235" s="5" t="s">
        <v>134</v>
      </c>
      <c r="B235" s="2" t="n">
        <f aca="false">'[1]DLA Parl numbers'!X121</f>
        <v>3.37</v>
      </c>
      <c r="C235" s="22" t="n">
        <f aca="false">B235*1000</f>
        <v>3370</v>
      </c>
      <c r="D235" s="6" t="n">
        <f aca="false">B235/1933.33</f>
        <v>0.00174310645363182</v>
      </c>
      <c r="E235" s="21" t="n">
        <f aca="false">D235*1075000000</f>
        <v>1873839.4376542</v>
      </c>
      <c r="F235" s="10" t="n">
        <v>77406</v>
      </c>
      <c r="G235" s="23" t="n">
        <f aca="false">E235/F235</f>
        <v>24.2079352718679</v>
      </c>
      <c r="H235" s="6" t="n">
        <f aca="false">B235*1000/F235</f>
        <v>0.0435366767434049</v>
      </c>
    </row>
    <row r="236" customFormat="false" ht="15" hidden="false" customHeight="false" outlineLevel="0" collapsed="false">
      <c r="A236" s="5" t="s">
        <v>557</v>
      </c>
      <c r="B236" s="2" t="n">
        <f aca="false">'[1]DLA Parl numbers'!X510</f>
        <v>2.22</v>
      </c>
      <c r="C236" s="22" t="n">
        <f aca="false">B236*1000</f>
        <v>2220</v>
      </c>
      <c r="D236" s="6" t="n">
        <f aca="false">B236/1933.33</f>
        <v>0.00114827784185835</v>
      </c>
      <c r="E236" s="21" t="n">
        <f aca="false">D236*1075000000</f>
        <v>1234398.67999772</v>
      </c>
      <c r="F236" s="10" t="n">
        <v>50932</v>
      </c>
      <c r="G236" s="23" t="n">
        <f aca="false">E236/F236</f>
        <v>24.2362106337415</v>
      </c>
      <c r="H236" s="6" t="n">
        <f aca="false">B236*1000/F236</f>
        <v>0.0435875284693317</v>
      </c>
    </row>
    <row r="237" customFormat="false" ht="15" hidden="false" customHeight="false" outlineLevel="0" collapsed="false">
      <c r="A237" s="5" t="s">
        <v>180</v>
      </c>
      <c r="B237" s="2" t="n">
        <f aca="false">'[1]DLA Parl numbers'!X165</f>
        <v>2.48</v>
      </c>
      <c r="C237" s="22" t="n">
        <f aca="false">B237*1000</f>
        <v>2480</v>
      </c>
      <c r="D237" s="6" t="n">
        <f aca="false">B237/1933.33</f>
        <v>0.00128276083234626</v>
      </c>
      <c r="E237" s="21" t="n">
        <f aca="false">D237*1075000000</f>
        <v>1378967.89477223</v>
      </c>
      <c r="F237" s="10" t="n">
        <v>56848</v>
      </c>
      <c r="G237" s="23" t="n">
        <f aca="false">E237/F237</f>
        <v>24.2571048193821</v>
      </c>
      <c r="H237" s="6" t="n">
        <f aca="false">B237*1000/F237</f>
        <v>0.0436251055446102</v>
      </c>
    </row>
    <row r="238" customFormat="false" ht="15" hidden="false" customHeight="false" outlineLevel="0" collapsed="false">
      <c r="A238" s="5" t="s">
        <v>543</v>
      </c>
      <c r="B238" s="2" t="n">
        <f aca="false">'[1]DLA Parl numbers'!X496</f>
        <v>2.69</v>
      </c>
      <c r="C238" s="22" t="n">
        <f aca="false">B238*1000</f>
        <v>2690</v>
      </c>
      <c r="D238" s="6" t="n">
        <f aca="false">B238/1933.33</f>
        <v>0.00139138170927881</v>
      </c>
      <c r="E238" s="21" t="n">
        <f aca="false">D238*1075000000</f>
        <v>1495735.33747472</v>
      </c>
      <c r="F238" s="10" t="n">
        <v>61581</v>
      </c>
      <c r="G238" s="23" t="n">
        <f aca="false">E238/F238</f>
        <v>24.2889095252549</v>
      </c>
      <c r="H238" s="6" t="n">
        <f aca="false">B238*1000/F238</f>
        <v>0.0436823046069405</v>
      </c>
    </row>
    <row r="239" customFormat="false" ht="15" hidden="false" customHeight="false" outlineLevel="0" collapsed="false">
      <c r="A239" s="5" t="s">
        <v>131</v>
      </c>
      <c r="B239" s="2" t="n">
        <f aca="false">'[1]DLA Parl numbers'!X118</f>
        <v>2.84</v>
      </c>
      <c r="C239" s="22" t="n">
        <f aca="false">B239*1000</f>
        <v>2840</v>
      </c>
      <c r="D239" s="6" t="n">
        <f aca="false">B239/1933.33</f>
        <v>0.00146896804994491</v>
      </c>
      <c r="E239" s="21" t="n">
        <f aca="false">D239*1075000000</f>
        <v>1579140.65369078</v>
      </c>
      <c r="F239" s="10" t="n">
        <v>64970</v>
      </c>
      <c r="G239" s="23" t="n">
        <f aca="false">E239/F239</f>
        <v>24.3056896058301</v>
      </c>
      <c r="H239" s="6" t="n">
        <f aca="false">B239*1000/F239</f>
        <v>0.0437124826843158</v>
      </c>
    </row>
    <row r="240" customFormat="false" ht="15" hidden="false" customHeight="false" outlineLevel="0" collapsed="false">
      <c r="A240" s="5" t="s">
        <v>128</v>
      </c>
      <c r="B240" s="2" t="n">
        <f aca="false">'[1]DLA Parl numbers'!X115</f>
        <v>2.05</v>
      </c>
      <c r="C240" s="22" t="n">
        <f aca="false">B240*1000</f>
        <v>2050</v>
      </c>
      <c r="D240" s="6" t="n">
        <f aca="false">B240/1933.33</f>
        <v>0.0010603466557701</v>
      </c>
      <c r="E240" s="21" t="n">
        <f aca="false">D240*1075000000</f>
        <v>1139872.65495285</v>
      </c>
      <c r="F240" s="10" t="n">
        <v>46803</v>
      </c>
      <c r="G240" s="23" t="n">
        <f aca="false">E240/F240</f>
        <v>24.3546921127461</v>
      </c>
      <c r="H240" s="6" t="n">
        <f aca="false">B240*1000/F240</f>
        <v>0.0438006110719398</v>
      </c>
    </row>
    <row r="241" customFormat="false" ht="26.25" hidden="false" customHeight="false" outlineLevel="0" collapsed="false">
      <c r="A241" s="5" t="s">
        <v>165</v>
      </c>
      <c r="B241" s="2" t="n">
        <f aca="false">'[1]DLA Parl numbers'!X152</f>
        <v>3.4</v>
      </c>
      <c r="C241" s="22" t="n">
        <f aca="false">B241*1000</f>
        <v>3400</v>
      </c>
      <c r="D241" s="6" t="n">
        <f aca="false">B241/1933.33</f>
        <v>0.00175862372176504</v>
      </c>
      <c r="E241" s="21" t="n">
        <f aca="false">D241*1075000000</f>
        <v>1890520.50089742</v>
      </c>
      <c r="F241" s="10" t="n">
        <v>77571</v>
      </c>
      <c r="G241" s="23" t="n">
        <f aca="false">E241/F241</f>
        <v>24.3714854893893</v>
      </c>
      <c r="H241" s="6" t="n">
        <f aca="false">B241*1000/F241</f>
        <v>0.0438308130615823</v>
      </c>
    </row>
    <row r="242" customFormat="false" ht="26.25" hidden="false" customHeight="false" outlineLevel="0" collapsed="false">
      <c r="A242" s="5" t="s">
        <v>196</v>
      </c>
      <c r="B242" s="2" t="n">
        <f aca="false">'[1]DLA Parl numbers'!X180</f>
        <v>2.41</v>
      </c>
      <c r="C242" s="22" t="n">
        <f aca="false">B242*1000</f>
        <v>2410</v>
      </c>
      <c r="D242" s="6" t="n">
        <f aca="false">B242/1933.33</f>
        <v>0.00124655387336875</v>
      </c>
      <c r="E242" s="21" t="n">
        <f aca="false">D242*1075000000</f>
        <v>1340045.4138714</v>
      </c>
      <c r="F242" s="10" t="n">
        <v>54866</v>
      </c>
      <c r="G242" s="23" t="n">
        <f aca="false">E242/F242</f>
        <v>24.4239677372399</v>
      </c>
      <c r="H242" s="6" t="n">
        <f aca="false">B242*1000/F242</f>
        <v>0.0439251995771516</v>
      </c>
    </row>
    <row r="243" customFormat="false" ht="15" hidden="false" customHeight="false" outlineLevel="0" collapsed="false">
      <c r="A243" s="5" t="s">
        <v>473</v>
      </c>
      <c r="B243" s="2" t="n">
        <f aca="false">'[1]DLA Parl numbers'!X433</f>
        <v>3.27</v>
      </c>
      <c r="C243" s="22" t="n">
        <f aca="false">B243*1000</f>
        <v>3270</v>
      </c>
      <c r="D243" s="6" t="n">
        <f aca="false">B243/1933.33</f>
        <v>0.00169138222652108</v>
      </c>
      <c r="E243" s="21" t="n">
        <f aca="false">D243*1075000000</f>
        <v>1818235.89351016</v>
      </c>
      <c r="F243" s="10" t="n">
        <v>74048</v>
      </c>
      <c r="G243" s="23" t="n">
        <f aca="false">E243/F243</f>
        <v>24.5548278617945</v>
      </c>
      <c r="H243" s="6" t="n">
        <f aca="false">B243*1000/F243</f>
        <v>0.0441605445116681</v>
      </c>
    </row>
    <row r="244" customFormat="false" ht="15" hidden="false" customHeight="false" outlineLevel="0" collapsed="false">
      <c r="A244" s="5" t="s">
        <v>468</v>
      </c>
      <c r="B244" s="2" t="n">
        <f aca="false">'[1]DLA Parl numbers'!X428</f>
        <v>2.71</v>
      </c>
      <c r="C244" s="22" t="n">
        <f aca="false">B244*1000</f>
        <v>2710</v>
      </c>
      <c r="D244" s="6" t="n">
        <f aca="false">B244/1933.33</f>
        <v>0.00140172655470096</v>
      </c>
      <c r="E244" s="21" t="n">
        <f aca="false">D244*1075000000</f>
        <v>1506856.04630353</v>
      </c>
      <c r="F244" s="10" t="n">
        <v>61240</v>
      </c>
      <c r="G244" s="23" t="n">
        <f aca="false">E244/F244</f>
        <v>24.6057486333039</v>
      </c>
      <c r="H244" s="6" t="n">
        <f aca="false">B244*1000/F244</f>
        <v>0.0442521227955585</v>
      </c>
    </row>
    <row r="245" customFormat="false" ht="26.25" hidden="false" customHeight="false" outlineLevel="0" collapsed="false">
      <c r="A245" s="5" t="s">
        <v>362</v>
      </c>
      <c r="B245" s="2" t="n">
        <f aca="false">'[1]DLA Parl numbers'!X336</f>
        <v>2.49</v>
      </c>
      <c r="C245" s="22" t="n">
        <f aca="false">B245*1000</f>
        <v>2490</v>
      </c>
      <c r="D245" s="6" t="n">
        <f aca="false">B245/1933.33</f>
        <v>0.00128793325505734</v>
      </c>
      <c r="E245" s="21" t="n">
        <f aca="false">D245*1075000000</f>
        <v>1384528.24918664</v>
      </c>
      <c r="F245" s="10" t="n">
        <v>55998</v>
      </c>
      <c r="G245" s="23" t="n">
        <f aca="false">E245/F245</f>
        <v>24.724601756967</v>
      </c>
      <c r="H245" s="6" t="n">
        <f aca="false">B245*1000/F245</f>
        <v>0.0444658737812065</v>
      </c>
    </row>
    <row r="246" customFormat="false" ht="15" hidden="false" customHeight="false" outlineLevel="0" collapsed="false">
      <c r="A246" s="5" t="s">
        <v>105</v>
      </c>
      <c r="B246" s="2" t="n">
        <f aca="false">'[1]DLA Parl numbers'!X92</f>
        <v>2.81</v>
      </c>
      <c r="C246" s="22" t="n">
        <f aca="false">B246*1000</f>
        <v>2810</v>
      </c>
      <c r="D246" s="6" t="n">
        <f aca="false">B246/1933.33</f>
        <v>0.00145345078181169</v>
      </c>
      <c r="E246" s="21" t="n">
        <f aca="false">D246*1075000000</f>
        <v>1562459.59044757</v>
      </c>
      <c r="F246" s="10" t="n">
        <v>63182</v>
      </c>
      <c r="G246" s="23" t="n">
        <f aca="false">E246/F246</f>
        <v>24.7295050876447</v>
      </c>
      <c r="H246" s="6" t="n">
        <f aca="false">B246*1000/F246</f>
        <v>0.0444746921591593</v>
      </c>
    </row>
    <row r="247" customFormat="false" ht="15" hidden="false" customHeight="false" outlineLevel="0" collapsed="false">
      <c r="A247" s="5" t="s">
        <v>242</v>
      </c>
      <c r="B247" s="2" t="n">
        <f aca="false">'[1]DLA Parl numbers'!X226</f>
        <v>2.76</v>
      </c>
      <c r="C247" s="22" t="n">
        <f aca="false">B247*1000</f>
        <v>2760</v>
      </c>
      <c r="D247" s="6" t="n">
        <f aca="false">B247/1933.33</f>
        <v>0.00142758866825632</v>
      </c>
      <c r="E247" s="21" t="n">
        <f aca="false">D247*1075000000</f>
        <v>1534657.81837555</v>
      </c>
      <c r="F247" s="10" t="n">
        <v>62057</v>
      </c>
      <c r="G247" s="23" t="n">
        <f aca="false">E247/F247</f>
        <v>24.729809987198</v>
      </c>
      <c r="H247" s="6" t="n">
        <f aca="false">B247*1000/F247</f>
        <v>0.0444752405046973</v>
      </c>
    </row>
    <row r="248" customFormat="false" ht="15" hidden="false" customHeight="false" outlineLevel="0" collapsed="false">
      <c r="A248" s="5" t="s">
        <v>537</v>
      </c>
      <c r="B248" s="2" t="n">
        <f aca="false">'[1]DLA Parl numbers'!X490</f>
        <v>2.76</v>
      </c>
      <c r="C248" s="22" t="n">
        <f aca="false">B248*1000</f>
        <v>2760</v>
      </c>
      <c r="D248" s="6" t="n">
        <f aca="false">B248/1933.33</f>
        <v>0.00142758866825632</v>
      </c>
      <c r="E248" s="21" t="n">
        <f aca="false">D248*1075000000</f>
        <v>1534657.81837555</v>
      </c>
      <c r="F248" s="10" t="n">
        <v>61869</v>
      </c>
      <c r="G248" s="23" t="n">
        <f aca="false">E248/F248</f>
        <v>24.8049559290687</v>
      </c>
      <c r="H248" s="6" t="n">
        <f aca="false">B248*1000/F248</f>
        <v>0.0446103864617175</v>
      </c>
    </row>
    <row r="249" customFormat="false" ht="15" hidden="false" customHeight="false" outlineLevel="0" collapsed="false">
      <c r="A249" s="5" t="s">
        <v>209</v>
      </c>
      <c r="B249" s="2" t="n">
        <f aca="false">'[1]DLA Parl numbers'!X193</f>
        <v>2.67</v>
      </c>
      <c r="C249" s="22" t="n">
        <f aca="false">B249*1000</f>
        <v>2670</v>
      </c>
      <c r="D249" s="6" t="n">
        <f aca="false">B249/1933.33</f>
        <v>0.00138103686385666</v>
      </c>
      <c r="E249" s="21" t="n">
        <f aca="false">D249*1075000000</f>
        <v>1484614.62864591</v>
      </c>
      <c r="F249" s="10" t="n">
        <v>59818</v>
      </c>
      <c r="G249" s="23" t="n">
        <f aca="false">E249/F249</f>
        <v>24.8188610225335</v>
      </c>
      <c r="H249" s="6" t="n">
        <f aca="false">B249*1000/F249</f>
        <v>0.0446353940285533</v>
      </c>
    </row>
    <row r="250" customFormat="false" ht="15" hidden="false" customHeight="false" outlineLevel="0" collapsed="false">
      <c r="A250" s="5" t="s">
        <v>144</v>
      </c>
      <c r="B250" s="2" t="n">
        <f aca="false">'[1]DLA Parl numbers'!X131</f>
        <v>2.67</v>
      </c>
      <c r="C250" s="22" t="n">
        <f aca="false">B250*1000</f>
        <v>2670</v>
      </c>
      <c r="D250" s="6" t="n">
        <f aca="false">B250/1933.33</f>
        <v>0.00138103686385666</v>
      </c>
      <c r="E250" s="21" t="n">
        <f aca="false">D250*1075000000</f>
        <v>1484614.62864591</v>
      </c>
      <c r="F250" s="10" t="n">
        <v>59758</v>
      </c>
      <c r="G250" s="23" t="n">
        <f aca="false">E250/F250</f>
        <v>24.8437803916783</v>
      </c>
      <c r="H250" s="6" t="n">
        <f aca="false">B250*1000/F250</f>
        <v>0.0446802101810636</v>
      </c>
    </row>
    <row r="251" customFormat="false" ht="26.25" hidden="false" customHeight="false" outlineLevel="0" collapsed="false">
      <c r="A251" s="5" t="s">
        <v>446</v>
      </c>
      <c r="B251" s="2" t="n">
        <f aca="false">'[1]DLA Parl numbers'!X407</f>
        <v>2.82</v>
      </c>
      <c r="C251" s="22" t="n">
        <f aca="false">B251*1000</f>
        <v>2820</v>
      </c>
      <c r="D251" s="6" t="n">
        <f aca="false">B251/1933.33</f>
        <v>0.00145862320452277</v>
      </c>
      <c r="E251" s="21" t="n">
        <f aca="false">D251*1075000000</f>
        <v>1568019.94486197</v>
      </c>
      <c r="F251" s="10" t="n">
        <v>63002</v>
      </c>
      <c r="G251" s="23" t="n">
        <f aca="false">E251/F251</f>
        <v>24.8884153655753</v>
      </c>
      <c r="H251" s="6" t="n">
        <f aca="false">B251*1000/F251</f>
        <v>0.0447604837941653</v>
      </c>
    </row>
    <row r="252" customFormat="false" ht="15" hidden="false" customHeight="false" outlineLevel="0" collapsed="false">
      <c r="A252" s="5" t="s">
        <v>532</v>
      </c>
      <c r="B252" s="2" t="n">
        <f aca="false">'[1]DLA Parl numbers'!X485</f>
        <v>3.87</v>
      </c>
      <c r="C252" s="22" t="n">
        <f aca="false">B252*1000</f>
        <v>3870</v>
      </c>
      <c r="D252" s="6" t="n">
        <f aca="false">B252/1933.33</f>
        <v>0.0020017275891855</v>
      </c>
      <c r="E252" s="21" t="n">
        <f aca="false">D252*1075000000</f>
        <v>2151857.15837441</v>
      </c>
      <c r="F252" s="10" t="n">
        <v>86415</v>
      </c>
      <c r="G252" s="23" t="n">
        <f aca="false">E252/F252</f>
        <v>24.9014309827508</v>
      </c>
      <c r="H252" s="6" t="n">
        <f aca="false">B252*1000/F252</f>
        <v>0.0447838916854713</v>
      </c>
    </row>
    <row r="253" customFormat="false" ht="15" hidden="false" customHeight="false" outlineLevel="0" collapsed="false">
      <c r="A253" s="5" t="s">
        <v>287</v>
      </c>
      <c r="B253" s="2" t="n">
        <f aca="false">'[1]DLA Parl numbers'!X270</f>
        <v>2.3</v>
      </c>
      <c r="C253" s="22" t="n">
        <f aca="false">B253*1000</f>
        <v>2300</v>
      </c>
      <c r="D253" s="6" t="n">
        <f aca="false">B253/1933.33</f>
        <v>0.00118965722354694</v>
      </c>
      <c r="E253" s="21" t="n">
        <f aca="false">D253*1075000000</f>
        <v>1278881.51531296</v>
      </c>
      <c r="F253" s="10" t="n">
        <v>51349</v>
      </c>
      <c r="G253" s="23" t="n">
        <f aca="false">E253/F253</f>
        <v>24.9056751896426</v>
      </c>
      <c r="H253" s="6" t="n">
        <f aca="false">B253*1000/F253</f>
        <v>0.0447915246645504</v>
      </c>
    </row>
    <row r="254" customFormat="false" ht="15" hidden="false" customHeight="false" outlineLevel="0" collapsed="false">
      <c r="A254" s="5" t="s">
        <v>579</v>
      </c>
      <c r="B254" s="2" t="n">
        <f aca="false">'[1]DLA Parl numbers'!X531</f>
        <v>2.67</v>
      </c>
      <c r="C254" s="22" t="n">
        <f aca="false">B254*1000</f>
        <v>2670</v>
      </c>
      <c r="D254" s="6" t="n">
        <f aca="false">B254/1933.33</f>
        <v>0.00138103686385666</v>
      </c>
      <c r="E254" s="21" t="n">
        <f aca="false">D254*1075000000</f>
        <v>1484614.62864591</v>
      </c>
      <c r="F254" s="10" t="n">
        <v>59588</v>
      </c>
      <c r="G254" s="23" t="n">
        <f aca="false">E254/F254</f>
        <v>24.914657794286</v>
      </c>
      <c r="H254" s="6" t="n">
        <f aca="false">B254*1000/F254</f>
        <v>0.0448076793985366</v>
      </c>
    </row>
    <row r="255" customFormat="false" ht="15" hidden="false" customHeight="false" outlineLevel="0" collapsed="false">
      <c r="A255" s="5" t="s">
        <v>488</v>
      </c>
      <c r="B255" s="2" t="n">
        <f aca="false">'[1]DLA Parl numbers'!X446</f>
        <v>2.87</v>
      </c>
      <c r="C255" s="22" t="n">
        <f aca="false">B255*1000</f>
        <v>2870</v>
      </c>
      <c r="D255" s="6" t="n">
        <f aca="false">B255/1933.33</f>
        <v>0.00148448531807813</v>
      </c>
      <c r="E255" s="21" t="n">
        <f aca="false">D255*1075000000</f>
        <v>1595821.71693399</v>
      </c>
      <c r="F255" s="10" t="n">
        <v>63788</v>
      </c>
      <c r="G255" s="23" t="n">
        <f aca="false">E255/F255</f>
        <v>25.0175850776634</v>
      </c>
      <c r="H255" s="6" t="n">
        <f aca="false">B255*1000/F255</f>
        <v>0.0449927886122782</v>
      </c>
    </row>
    <row r="256" customFormat="false" ht="15" hidden="false" customHeight="false" outlineLevel="0" collapsed="false">
      <c r="A256" s="5" t="s">
        <v>368</v>
      </c>
      <c r="B256" s="2" t="n">
        <f aca="false">'[1]DLA Parl numbers'!X342</f>
        <v>2.86</v>
      </c>
      <c r="C256" s="22" t="n">
        <f aca="false">B256*1000</f>
        <v>2860</v>
      </c>
      <c r="D256" s="6" t="n">
        <f aca="false">B256/1933.33</f>
        <v>0.00147931289536706</v>
      </c>
      <c r="E256" s="21" t="n">
        <f aca="false">D256*1075000000</f>
        <v>1590261.36251959</v>
      </c>
      <c r="F256" s="10" t="n">
        <v>63455</v>
      </c>
      <c r="G256" s="23" t="n">
        <f aca="false">E256/F256</f>
        <v>25.0612459620139</v>
      </c>
      <c r="H256" s="6" t="n">
        <f aca="false">B256*1000/F256</f>
        <v>0.0450713103774328</v>
      </c>
    </row>
    <row r="257" customFormat="false" ht="15" hidden="false" customHeight="false" outlineLevel="0" collapsed="false">
      <c r="A257" s="5" t="s">
        <v>16</v>
      </c>
      <c r="B257" s="2" t="n">
        <f aca="false">'[1]DLA Parl numbers'!X16</f>
        <v>3.06</v>
      </c>
      <c r="C257" s="22" t="n">
        <f aca="false">B257*1000</f>
        <v>3060</v>
      </c>
      <c r="D257" s="6" t="n">
        <f aca="false">B257/1933.33</f>
        <v>0.00158276134958853</v>
      </c>
      <c r="E257" s="21" t="n">
        <f aca="false">D257*1075000000</f>
        <v>1701468.45080767</v>
      </c>
      <c r="F257" s="10" t="n">
        <v>67756</v>
      </c>
      <c r="G257" s="23" t="n">
        <f aca="false">E257/F257</f>
        <v>25.1117015586468</v>
      </c>
      <c r="H257" s="6" t="n">
        <f aca="false">B257*1000/F257</f>
        <v>0.0451620520691895</v>
      </c>
    </row>
    <row r="258" customFormat="false" ht="15" hidden="false" customHeight="false" outlineLevel="0" collapsed="false">
      <c r="A258" s="5" t="s">
        <v>390</v>
      </c>
      <c r="B258" s="2" t="n">
        <f aca="false">'[1]DLA Parl numbers'!X362</f>
        <v>2.56</v>
      </c>
      <c r="C258" s="22" t="n">
        <f aca="false">B258*1000</f>
        <v>2560</v>
      </c>
      <c r="D258" s="6" t="n">
        <f aca="false">B258/1933.33</f>
        <v>0.00132414021403485</v>
      </c>
      <c r="E258" s="21" t="n">
        <f aca="false">D258*1075000000</f>
        <v>1423450.73008747</v>
      </c>
      <c r="F258" s="10" t="n">
        <v>56560</v>
      </c>
      <c r="G258" s="23" t="n">
        <f aca="false">E258/F258</f>
        <v>25.167092116115</v>
      </c>
      <c r="H258" s="6" t="n">
        <f aca="false">B258*1000/F258</f>
        <v>0.0452616690240453</v>
      </c>
    </row>
    <row r="259" customFormat="false" ht="26.25" hidden="false" customHeight="false" outlineLevel="0" collapsed="false">
      <c r="A259" s="5" t="s">
        <v>119</v>
      </c>
      <c r="B259" s="2" t="n">
        <f aca="false">'[1]DLA Parl numbers'!X106</f>
        <v>2.77</v>
      </c>
      <c r="C259" s="22" t="n">
        <f aca="false">B259*1000</f>
        <v>2770</v>
      </c>
      <c r="D259" s="6" t="n">
        <f aca="false">B259/1933.33</f>
        <v>0.0014327610909674</v>
      </c>
      <c r="E259" s="21" t="n">
        <f aca="false">D259*1075000000</f>
        <v>1540218.17278995</v>
      </c>
      <c r="F259" s="10" t="n">
        <v>61092</v>
      </c>
      <c r="G259" s="23" t="n">
        <f aca="false">E259/F259</f>
        <v>25.2114544095782</v>
      </c>
      <c r="H259" s="6" t="n">
        <f aca="false">B259*1000/F259</f>
        <v>0.045341452235972</v>
      </c>
    </row>
    <row r="260" customFormat="false" ht="15" hidden="false" customHeight="false" outlineLevel="0" collapsed="false">
      <c r="A260" s="5" t="s">
        <v>193</v>
      </c>
      <c r="B260" s="2" t="n">
        <f aca="false">'[1]DLA Parl numbers'!X177</f>
        <v>3.78</v>
      </c>
      <c r="C260" s="22" t="n">
        <f aca="false">B260*1000</f>
        <v>3780</v>
      </c>
      <c r="D260" s="6" t="n">
        <f aca="false">B260/1933.33</f>
        <v>0.00195517578478584</v>
      </c>
      <c r="E260" s="21" t="n">
        <f aca="false">D260*1075000000</f>
        <v>2101813.96864477</v>
      </c>
      <c r="F260" s="10" t="n">
        <v>83314</v>
      </c>
      <c r="G260" s="23" t="n">
        <f aca="false">E260/F260</f>
        <v>25.2276204316774</v>
      </c>
      <c r="H260" s="6" t="n">
        <f aca="false">B260*1000/F260</f>
        <v>0.0453705259620232</v>
      </c>
    </row>
    <row r="261" customFormat="false" ht="15" hidden="false" customHeight="false" outlineLevel="0" collapsed="false">
      <c r="A261" s="5" t="s">
        <v>267</v>
      </c>
      <c r="B261" s="2" t="n">
        <f aca="false">'[1]DLA Parl numbers'!X251</f>
        <v>3.13</v>
      </c>
      <c r="C261" s="22" t="n">
        <f aca="false">B261*1000</f>
        <v>3130</v>
      </c>
      <c r="D261" s="6" t="n">
        <f aca="false">B261/1933.33</f>
        <v>0.00161896830856605</v>
      </c>
      <c r="E261" s="21" t="n">
        <f aca="false">D261*1075000000</f>
        <v>1740390.9317085</v>
      </c>
      <c r="F261" s="10" t="n">
        <v>68946</v>
      </c>
      <c r="G261" s="23" t="n">
        <f aca="false">E261/F261</f>
        <v>25.2428122256331</v>
      </c>
      <c r="H261" s="6" t="n">
        <f aca="false">B261*1000/F261</f>
        <v>0.0453978475908682</v>
      </c>
    </row>
    <row r="262" customFormat="false" ht="15" hidden="false" customHeight="false" outlineLevel="0" collapsed="false">
      <c r="A262" s="5" t="s">
        <v>595</v>
      </c>
      <c r="B262" s="2" t="n">
        <f aca="false">'[1]DLA Parl numbers'!X547</f>
        <v>2.47</v>
      </c>
      <c r="C262" s="22" t="n">
        <f aca="false">B262*1000</f>
        <v>2470</v>
      </c>
      <c r="D262" s="6" t="n">
        <f aca="false">B262/1933.33</f>
        <v>0.00127758840963519</v>
      </c>
      <c r="E262" s="21" t="n">
        <f aca="false">D262*1075000000</f>
        <v>1373407.54035783</v>
      </c>
      <c r="F262" s="10" t="n">
        <v>54308</v>
      </c>
      <c r="G262" s="23" t="n">
        <f aca="false">E262/F262</f>
        <v>25.2892306908343</v>
      </c>
      <c r="H262" s="6" t="n">
        <f aca="false">B262*1000/F262</f>
        <v>0.0454813287176843</v>
      </c>
    </row>
    <row r="263" customFormat="false" ht="15" hidden="false" customHeight="false" outlineLevel="0" collapsed="false">
      <c r="A263" s="5" t="s">
        <v>33</v>
      </c>
      <c r="B263" s="2" t="n">
        <f aca="false">'[1]DLA Parl numbers'!X33</f>
        <v>2.83</v>
      </c>
      <c r="C263" s="22" t="n">
        <f aca="false">B263*1000</f>
        <v>2830</v>
      </c>
      <c r="D263" s="6" t="n">
        <f aca="false">B263/1933.33</f>
        <v>0.00146379562723384</v>
      </c>
      <c r="E263" s="21" t="n">
        <f aca="false">D263*1075000000</f>
        <v>1573580.29927638</v>
      </c>
      <c r="F263" s="10" t="n">
        <v>62152</v>
      </c>
      <c r="G263" s="23" t="n">
        <f aca="false">E263/F263</f>
        <v>25.3182568425212</v>
      </c>
      <c r="H263" s="6" t="n">
        <f aca="false">B263*1000/F263</f>
        <v>0.0455335306989317</v>
      </c>
    </row>
    <row r="264" customFormat="false" ht="26.25" hidden="false" customHeight="false" outlineLevel="0" collapsed="false">
      <c r="A264" s="5" t="s">
        <v>462</v>
      </c>
      <c r="B264" s="2" t="n">
        <f aca="false">'[1]DLA Parl numbers'!X422</f>
        <v>2.66</v>
      </c>
      <c r="C264" s="22" t="n">
        <f aca="false">B264*1000</f>
        <v>2660</v>
      </c>
      <c r="D264" s="6" t="n">
        <f aca="false">B264/1933.33</f>
        <v>0.00137586444114559</v>
      </c>
      <c r="E264" s="21" t="n">
        <f aca="false">D264*1075000000</f>
        <v>1479054.27423151</v>
      </c>
      <c r="F264" s="10" t="n">
        <v>58291</v>
      </c>
      <c r="G264" s="23" t="n">
        <f aca="false">E264/F264</f>
        <v>25.3736301355528</v>
      </c>
      <c r="H264" s="6" t="n">
        <f aca="false">B264*1000/F264</f>
        <v>0.0456331166046216</v>
      </c>
    </row>
    <row r="265" customFormat="false" ht="15" hidden="false" customHeight="false" outlineLevel="0" collapsed="false">
      <c r="A265" s="5" t="s">
        <v>147</v>
      </c>
      <c r="B265" s="2" t="n">
        <f aca="false">'[1]DLA Parl numbers'!X134</f>
        <v>3.69</v>
      </c>
      <c r="C265" s="22" t="n">
        <f aca="false">B265*1000</f>
        <v>3690</v>
      </c>
      <c r="D265" s="6" t="n">
        <f aca="false">B265/1933.33</f>
        <v>0.00190862398038617</v>
      </c>
      <c r="E265" s="21" t="n">
        <f aca="false">D265*1075000000</f>
        <v>2051770.77891514</v>
      </c>
      <c r="F265" s="10" t="n">
        <v>80861</v>
      </c>
      <c r="G265" s="23" t="n">
        <f aca="false">E265/F265</f>
        <v>25.3740465603336</v>
      </c>
      <c r="H265" s="6" t="n">
        <f aca="false">B265*1000/F265</f>
        <v>0.0456338655223161</v>
      </c>
    </row>
    <row r="266" customFormat="false" ht="15" hidden="false" customHeight="false" outlineLevel="0" collapsed="false">
      <c r="A266" s="5" t="s">
        <v>529</v>
      </c>
      <c r="B266" s="2" t="n">
        <f aca="false">'[1]DLA Parl numbers'!X482</f>
        <v>1.97</v>
      </c>
      <c r="C266" s="22" t="n">
        <f aca="false">B266*1000</f>
        <v>1970</v>
      </c>
      <c r="D266" s="6" t="n">
        <f aca="false">B266/1933.33</f>
        <v>0.00101896727408151</v>
      </c>
      <c r="E266" s="21" t="n">
        <f aca="false">D266*1075000000</f>
        <v>1095389.81963762</v>
      </c>
      <c r="F266" s="10" t="n">
        <v>43168</v>
      </c>
      <c r="G266" s="23" t="n">
        <f aca="false">E266/F266</f>
        <v>25.3750421524653</v>
      </c>
      <c r="H266" s="6" t="n">
        <f aca="false">B266*1000/F266</f>
        <v>0.0456356560415122</v>
      </c>
    </row>
    <row r="267" customFormat="false" ht="26.25" hidden="false" customHeight="false" outlineLevel="0" collapsed="false">
      <c r="A267" s="5" t="s">
        <v>314</v>
      </c>
      <c r="B267" s="2" t="n">
        <f aca="false">'[1]DLA Parl numbers'!X290</f>
        <v>2.92</v>
      </c>
      <c r="C267" s="22" t="n">
        <f aca="false">B267*1000</f>
        <v>2920</v>
      </c>
      <c r="D267" s="6" t="n">
        <f aca="false">B267/1933.33</f>
        <v>0.0015103474316335</v>
      </c>
      <c r="E267" s="21" t="n">
        <f aca="false">D267*1075000000</f>
        <v>1623623.48900602</v>
      </c>
      <c r="F267" s="10" t="n">
        <v>63922</v>
      </c>
      <c r="G267" s="23" t="n">
        <f aca="false">E267/F267</f>
        <v>25.4000733551205</v>
      </c>
      <c r="H267" s="6" t="n">
        <f aca="false">B267*1000/F267</f>
        <v>0.0456806733206095</v>
      </c>
    </row>
    <row r="268" customFormat="false" ht="15" hidden="false" customHeight="false" outlineLevel="0" collapsed="false">
      <c r="A268" s="5" t="s">
        <v>109</v>
      </c>
      <c r="B268" s="2" t="n">
        <f aca="false">'[1]DLA Parl numbers'!X96</f>
        <v>2.91</v>
      </c>
      <c r="C268" s="22" t="n">
        <f aca="false">B268*1000</f>
        <v>2910</v>
      </c>
      <c r="D268" s="6" t="n">
        <f aca="false">B268/1933.33</f>
        <v>0.00150517500892243</v>
      </c>
      <c r="E268" s="21" t="n">
        <f aca="false">D268*1075000000</f>
        <v>1618063.13459161</v>
      </c>
      <c r="F268" s="10" t="n">
        <v>63595</v>
      </c>
      <c r="G268" s="23" t="n">
        <f aca="false">E268/F268</f>
        <v>25.4432445096566</v>
      </c>
      <c r="H268" s="6" t="n">
        <f aca="false">B268*1000/F268</f>
        <v>0.0457583143328878</v>
      </c>
    </row>
    <row r="269" customFormat="false" ht="15" hidden="false" customHeight="false" outlineLevel="0" collapsed="false">
      <c r="A269" s="5" t="s">
        <v>333</v>
      </c>
      <c r="B269" s="2" t="n">
        <f aca="false">'[1]DLA Parl numbers'!X308</f>
        <v>2.7</v>
      </c>
      <c r="C269" s="22" t="n">
        <f aca="false">B269*1000</f>
        <v>2700</v>
      </c>
      <c r="D269" s="6" t="n">
        <f aca="false">B269/1933.33</f>
        <v>0.00139655413198988</v>
      </c>
      <c r="E269" s="21" t="n">
        <f aca="false">D269*1075000000</f>
        <v>1501295.69188912</v>
      </c>
      <c r="F269" s="10" t="n">
        <v>58953</v>
      </c>
      <c r="G269" s="23" t="n">
        <f aca="false">E269/F269</f>
        <v>25.465976148612</v>
      </c>
      <c r="H269" s="6" t="n">
        <f aca="false">B269*1000/F269</f>
        <v>0.0457991959696708</v>
      </c>
    </row>
    <row r="270" customFormat="false" ht="26.25" hidden="false" customHeight="false" outlineLevel="0" collapsed="false">
      <c r="A270" s="5" t="s">
        <v>326</v>
      </c>
      <c r="B270" s="2" t="n">
        <f aca="false">'[1]DLA Parl numbers'!X301</f>
        <v>3.52</v>
      </c>
      <c r="C270" s="22" t="n">
        <f aca="false">B270*1000</f>
        <v>3520</v>
      </c>
      <c r="D270" s="6" t="n">
        <f aca="false">B270/1933.33</f>
        <v>0.00182069279429792</v>
      </c>
      <c r="E270" s="21" t="n">
        <f aca="false">D270*1075000000</f>
        <v>1957244.75387027</v>
      </c>
      <c r="F270" s="10" t="n">
        <v>76852</v>
      </c>
      <c r="G270" s="23" t="n">
        <f aca="false">E270/F270</f>
        <v>25.4677139680199</v>
      </c>
      <c r="H270" s="6" t="n">
        <f aca="false">B270*1000/F270</f>
        <v>0.0458023213449227</v>
      </c>
    </row>
    <row r="271" customFormat="false" ht="26.25" hidden="false" customHeight="false" outlineLevel="0" collapsed="false">
      <c r="A271" s="5" t="s">
        <v>678</v>
      </c>
      <c r="B271" s="2" t="n">
        <f aca="false">'[1]DLA Parl numbers'!X676</f>
        <v>2.54</v>
      </c>
      <c r="C271" s="22" t="n">
        <f aca="false">B271*1000</f>
        <v>2540</v>
      </c>
      <c r="D271" s="6" t="n">
        <f aca="false">B271/1933.33</f>
        <v>0.0013137953686127</v>
      </c>
      <c r="E271" s="21" t="n">
        <f aca="false">D271*1075000000</f>
        <v>1412330.02125866</v>
      </c>
      <c r="F271" s="24" t="n">
        <v>55323</v>
      </c>
      <c r="G271" s="23" t="n">
        <f aca="false">E271/F271</f>
        <v>25.5288039560157</v>
      </c>
      <c r="H271" s="6" t="n">
        <f aca="false">B271*1000/F271</f>
        <v>0.0459121884207292</v>
      </c>
    </row>
    <row r="272" customFormat="false" ht="15" hidden="false" customHeight="false" outlineLevel="0" collapsed="false">
      <c r="A272" s="5" t="s">
        <v>200</v>
      </c>
      <c r="B272" s="2" t="n">
        <f aca="false">'[1]DLA Parl numbers'!X184</f>
        <v>2.4</v>
      </c>
      <c r="C272" s="22" t="n">
        <f aca="false">B272*1000</f>
        <v>2400</v>
      </c>
      <c r="D272" s="6" t="n">
        <f aca="false">B272/1933.33</f>
        <v>0.00124138145065767</v>
      </c>
      <c r="E272" s="21" t="n">
        <f aca="false">D272*1075000000</f>
        <v>1334485.059457</v>
      </c>
      <c r="F272" s="10" t="n">
        <v>52139</v>
      </c>
      <c r="G272" s="23" t="n">
        <f aca="false">E272/F272</f>
        <v>25.594757464796</v>
      </c>
      <c r="H272" s="6" t="n">
        <f aca="false">B272*1000/F272</f>
        <v>0.0460308022785247</v>
      </c>
    </row>
    <row r="273" customFormat="false" ht="15" hidden="false" customHeight="false" outlineLevel="0" collapsed="false">
      <c r="A273" s="5" t="s">
        <v>181</v>
      </c>
      <c r="B273" s="2" t="n">
        <f aca="false">'[1]DLA Parl numbers'!X166</f>
        <v>2.79</v>
      </c>
      <c r="C273" s="22" t="n">
        <f aca="false">B273*1000</f>
        <v>2790</v>
      </c>
      <c r="D273" s="6" t="n">
        <f aca="false">B273/1933.33</f>
        <v>0.00144310593638955</v>
      </c>
      <c r="E273" s="21" t="n">
        <f aca="false">D273*1075000000</f>
        <v>1551338.88161876</v>
      </c>
      <c r="F273" s="10" t="n">
        <v>60278</v>
      </c>
      <c r="G273" s="23" t="n">
        <f aca="false">E273/F273</f>
        <v>25.7364026944949</v>
      </c>
      <c r="H273" s="6" t="n">
        <f aca="false">B273*1000/F273</f>
        <v>0.0462855436477654</v>
      </c>
    </row>
    <row r="274" customFormat="false" ht="15" hidden="false" customHeight="false" outlineLevel="0" collapsed="false">
      <c r="A274" s="5" t="s">
        <v>388</v>
      </c>
      <c r="B274" s="2" t="n">
        <f aca="false">'[1]DLA Parl numbers'!X360</f>
        <v>2.3</v>
      </c>
      <c r="C274" s="22" t="n">
        <f aca="false">B274*1000</f>
        <v>2300</v>
      </c>
      <c r="D274" s="6" t="n">
        <f aca="false">B274/1933.33</f>
        <v>0.00118965722354694</v>
      </c>
      <c r="E274" s="21" t="n">
        <f aca="false">D274*1075000000</f>
        <v>1278881.51531296</v>
      </c>
      <c r="F274" s="10" t="n">
        <v>49681</v>
      </c>
      <c r="G274" s="23" t="n">
        <f aca="false">E274/F274</f>
        <v>25.7418633947175</v>
      </c>
      <c r="H274" s="6" t="n">
        <f aca="false">B274*1000/F274</f>
        <v>0.0462953644250317</v>
      </c>
    </row>
    <row r="275" customFormat="false" ht="15" hidden="false" customHeight="false" outlineLevel="0" collapsed="false">
      <c r="A275" s="5" t="s">
        <v>90</v>
      </c>
      <c r="B275" s="2" t="n">
        <f aca="false">'[1]DLA Parl numbers'!X79</f>
        <v>2.46</v>
      </c>
      <c r="C275" s="22" t="n">
        <f aca="false">B275*1000</f>
        <v>2460</v>
      </c>
      <c r="D275" s="6" t="n">
        <f aca="false">B275/1933.33</f>
        <v>0.00127241598692412</v>
      </c>
      <c r="E275" s="21" t="n">
        <f aca="false">D275*1075000000</f>
        <v>1367847.18594342</v>
      </c>
      <c r="F275" s="10" t="n">
        <v>52939</v>
      </c>
      <c r="G275" s="23" t="n">
        <f aca="false">E275/F275</f>
        <v>25.8381757483788</v>
      </c>
      <c r="H275" s="6" t="n">
        <f aca="false">B275*1000/F275</f>
        <v>0.0464685770415006</v>
      </c>
    </row>
    <row r="276" customFormat="false" ht="15" hidden="false" customHeight="false" outlineLevel="0" collapsed="false">
      <c r="A276" s="5" t="s">
        <v>205</v>
      </c>
      <c r="B276" s="2" t="n">
        <f aca="false">'[1]DLA Parl numbers'!X189</f>
        <v>2.91</v>
      </c>
      <c r="C276" s="22" t="n">
        <f aca="false">B276*1000</f>
        <v>2910</v>
      </c>
      <c r="D276" s="6" t="n">
        <f aca="false">B276/1933.33</f>
        <v>0.00150517500892243</v>
      </c>
      <c r="E276" s="21" t="n">
        <f aca="false">D276*1075000000</f>
        <v>1618063.13459161</v>
      </c>
      <c r="F276" s="10" t="n">
        <v>62620</v>
      </c>
      <c r="G276" s="23" t="n">
        <f aca="false">E276/F276</f>
        <v>25.8393985083298</v>
      </c>
      <c r="H276" s="6" t="n">
        <f aca="false">B276*1000/F276</f>
        <v>0.0464707761098691</v>
      </c>
    </row>
    <row r="277" customFormat="false" ht="15" hidden="false" customHeight="false" outlineLevel="0" collapsed="false">
      <c r="A277" s="5" t="s">
        <v>146</v>
      </c>
      <c r="B277" s="2" t="n">
        <f aca="false">'[1]DLA Parl numbers'!X133</f>
        <v>3.41</v>
      </c>
      <c r="C277" s="22" t="n">
        <f aca="false">B277*1000</f>
        <v>3410</v>
      </c>
      <c r="D277" s="6" t="n">
        <f aca="false">B277/1933.33</f>
        <v>0.00176379614447611</v>
      </c>
      <c r="E277" s="21" t="n">
        <f aca="false">D277*1075000000</f>
        <v>1896080.85531182</v>
      </c>
      <c r="F277" s="10" t="n">
        <v>73323</v>
      </c>
      <c r="G277" s="23" t="n">
        <f aca="false">E277/F277</f>
        <v>25.8592918362836</v>
      </c>
      <c r="H277" s="6" t="n">
        <f aca="false">B277*1000/F277</f>
        <v>0.0465065531961322</v>
      </c>
    </row>
    <row r="278" customFormat="false" ht="15" hidden="false" customHeight="false" outlineLevel="0" collapsed="false">
      <c r="A278" s="5" t="s">
        <v>260</v>
      </c>
      <c r="B278" s="2" t="n">
        <f aca="false">'[1]DLA Parl numbers'!X244</f>
        <v>2.62</v>
      </c>
      <c r="C278" s="22" t="n">
        <f aca="false">B278*1000</f>
        <v>2620</v>
      </c>
      <c r="D278" s="6" t="n">
        <f aca="false">B278/1933.33</f>
        <v>0.00135517475030129</v>
      </c>
      <c r="E278" s="21" t="n">
        <f aca="false">D278*1075000000</f>
        <v>1456812.85657389</v>
      </c>
      <c r="F278" s="10" t="n">
        <v>56304</v>
      </c>
      <c r="G278" s="23" t="n">
        <f aca="false">E278/F278</f>
        <v>25.8740561340916</v>
      </c>
      <c r="H278" s="6" t="n">
        <f aca="false">B278*1000/F278</f>
        <v>0.0465331059960216</v>
      </c>
    </row>
    <row r="279" customFormat="false" ht="15" hidden="false" customHeight="false" outlineLevel="0" collapsed="false">
      <c r="A279" s="5" t="s">
        <v>549</v>
      </c>
      <c r="B279" s="2" t="n">
        <f aca="false">'[1]DLA Parl numbers'!X502</f>
        <v>3.26</v>
      </c>
      <c r="C279" s="22" t="n">
        <f aca="false">B279*1000</f>
        <v>3260</v>
      </c>
      <c r="D279" s="6" t="n">
        <f aca="false">B279/1933.33</f>
        <v>0.00168620980381001</v>
      </c>
      <c r="E279" s="21" t="n">
        <f aca="false">D279*1075000000</f>
        <v>1812675.53909576</v>
      </c>
      <c r="F279" s="10" t="n">
        <v>69952</v>
      </c>
      <c r="G279" s="23" t="n">
        <f aca="false">E279/F279</f>
        <v>25.9131338502939</v>
      </c>
      <c r="H279" s="6" t="n">
        <f aca="false">B279*1000/F279</f>
        <v>0.0466033851784081</v>
      </c>
    </row>
    <row r="280" customFormat="false" ht="26.25" hidden="false" customHeight="false" outlineLevel="0" collapsed="false">
      <c r="A280" s="5" t="s">
        <v>668</v>
      </c>
      <c r="B280" s="2" t="n">
        <f aca="false">'[1]DLA Parl numbers'!X671</f>
        <v>2.49</v>
      </c>
      <c r="C280" s="22" t="n">
        <f aca="false">B280*1000</f>
        <v>2490</v>
      </c>
      <c r="D280" s="6" t="n">
        <f aca="false">B280/1933.33</f>
        <v>0.00128793325505734</v>
      </c>
      <c r="E280" s="21" t="n">
        <f aca="false">D280*1075000000</f>
        <v>1384528.24918664</v>
      </c>
      <c r="F280" s="24" t="n">
        <v>53246</v>
      </c>
      <c r="G280" s="23" t="n">
        <f aca="false">E280/F280</f>
        <v>26.0024837393727</v>
      </c>
      <c r="H280" s="6" t="n">
        <f aca="false">B280*1000/F280</f>
        <v>0.0467640761747361</v>
      </c>
    </row>
    <row r="281" customFormat="false" ht="26.25" hidden="false" customHeight="false" outlineLevel="0" collapsed="false">
      <c r="A281" s="5" t="s">
        <v>676</v>
      </c>
      <c r="B281" s="2" t="n">
        <f aca="false">'[1]DLA Parl numbers'!X675</f>
        <v>3.22</v>
      </c>
      <c r="C281" s="22" t="n">
        <f aca="false">B281*1000</f>
        <v>3220</v>
      </c>
      <c r="D281" s="6" t="n">
        <f aca="false">B281/1933.33</f>
        <v>0.00166552011296571</v>
      </c>
      <c r="E281" s="21" t="n">
        <f aca="false">D281*1075000000</f>
        <v>1790434.12143814</v>
      </c>
      <c r="F281" s="24" t="n">
        <v>68697</v>
      </c>
      <c r="G281" s="23" t="n">
        <f aca="false">E281/F281</f>
        <v>26.0627701564572</v>
      </c>
      <c r="H281" s="6" t="n">
        <f aca="false">B281*1000/F281</f>
        <v>0.0468724980712404</v>
      </c>
    </row>
    <row r="282" customFormat="false" ht="26.25" hidden="false" customHeight="false" outlineLevel="0" collapsed="false">
      <c r="A282" s="5" t="s">
        <v>36</v>
      </c>
      <c r="B282" s="2" t="n">
        <f aca="false">'[1]DLA Parl numbers'!X35</f>
        <v>3.97</v>
      </c>
      <c r="C282" s="22" t="n">
        <f aca="false">B282*1000</f>
        <v>3970</v>
      </c>
      <c r="D282" s="6" t="n">
        <f aca="false">B282/1933.33</f>
        <v>0.00205345181629624</v>
      </c>
      <c r="E282" s="21" t="n">
        <f aca="false">D282*1075000000</f>
        <v>2207460.70251845</v>
      </c>
      <c r="F282" s="10" t="n">
        <v>84440</v>
      </c>
      <c r="G282" s="23" t="n">
        <f aca="false">E282/F282</f>
        <v>26.1423579170826</v>
      </c>
      <c r="H282" s="6" t="n">
        <f aca="false">B282*1000/F282</f>
        <v>0.0470156324017054</v>
      </c>
    </row>
    <row r="283" customFormat="false" ht="15" hidden="false" customHeight="false" outlineLevel="0" collapsed="false">
      <c r="A283" s="5" t="s">
        <v>93</v>
      </c>
      <c r="B283" s="2" t="n">
        <f aca="false">'[1]DLA Parl numbers'!X81</f>
        <v>3.04</v>
      </c>
      <c r="C283" s="22" t="n">
        <f aca="false">B283*1000</f>
        <v>3040</v>
      </c>
      <c r="D283" s="6" t="n">
        <f aca="false">B283/1933.33</f>
        <v>0.00157241650416639</v>
      </c>
      <c r="E283" s="21" t="n">
        <f aca="false">D283*1075000000</f>
        <v>1690347.74197887</v>
      </c>
      <c r="F283" s="10" t="n">
        <v>64522</v>
      </c>
      <c r="G283" s="23" t="n">
        <f aca="false">E283/F283</f>
        <v>26.198005982128</v>
      </c>
      <c r="H283" s="6" t="n">
        <f aca="false">B283*1000/F283</f>
        <v>0.0471157124701652</v>
      </c>
    </row>
    <row r="284" customFormat="false" ht="26.25" hidden="false" customHeight="false" outlineLevel="0" collapsed="false">
      <c r="A284" s="5" t="s">
        <v>728</v>
      </c>
      <c r="B284" s="2" t="n">
        <f aca="false">'[1]DLA Parl numbers'!X701</f>
        <v>1.21</v>
      </c>
      <c r="C284" s="22" t="n">
        <f aca="false">B284*1000</f>
        <v>1210</v>
      </c>
      <c r="D284" s="6" t="n">
        <f aca="false">B284/1933.33</f>
        <v>0.000625863148039911</v>
      </c>
      <c r="E284" s="21" t="n">
        <f aca="false">D284*1075000000</f>
        <v>672802.884142904</v>
      </c>
      <c r="F284" s="24" t="n">
        <v>25516</v>
      </c>
      <c r="G284" s="23" t="n">
        <f aca="false">E284/F284</f>
        <v>26.3678822755488</v>
      </c>
      <c r="H284" s="6" t="n">
        <f aca="false">B284*1000/F284</f>
        <v>0.0474212258974761</v>
      </c>
    </row>
    <row r="285" customFormat="false" ht="15" hidden="false" customHeight="false" outlineLevel="0" collapsed="false">
      <c r="A285" s="5" t="s">
        <v>197</v>
      </c>
      <c r="B285" s="2" t="n">
        <f aca="false">'[1]DLA Parl numbers'!X181</f>
        <v>3.17</v>
      </c>
      <c r="C285" s="22" t="n">
        <f aca="false">B285*1000</f>
        <v>3170</v>
      </c>
      <c r="D285" s="6" t="n">
        <f aca="false">B285/1933.33</f>
        <v>0.00163965799941034</v>
      </c>
      <c r="E285" s="21" t="n">
        <f aca="false">D285*1075000000</f>
        <v>1762632.34936612</v>
      </c>
      <c r="F285" s="10" t="n">
        <v>66688</v>
      </c>
      <c r="G285" s="23" t="n">
        <f aca="false">E285/F285</f>
        <v>26.431027311752</v>
      </c>
      <c r="H285" s="6" t="n">
        <f aca="false">B285*1000/F285</f>
        <v>0.0475347888675624</v>
      </c>
    </row>
    <row r="286" customFormat="false" ht="15" hidden="false" customHeight="false" outlineLevel="0" collapsed="false">
      <c r="A286" s="5" t="s">
        <v>458</v>
      </c>
      <c r="B286" s="2" t="n">
        <f aca="false">'[1]DLA Parl numbers'!X418</f>
        <v>3.46</v>
      </c>
      <c r="C286" s="22" t="n">
        <f aca="false">B286*1000</f>
        <v>3460</v>
      </c>
      <c r="D286" s="6" t="n">
        <f aca="false">B286/1933.33</f>
        <v>0.00178965825803148</v>
      </c>
      <c r="E286" s="21" t="n">
        <f aca="false">D286*1075000000</f>
        <v>1923882.62738384</v>
      </c>
      <c r="F286" s="10" t="n">
        <v>72779</v>
      </c>
      <c r="G286" s="23" t="n">
        <f aca="false">E286/F286</f>
        <v>26.4345845282821</v>
      </c>
      <c r="H286" s="6" t="n">
        <f aca="false">B286*1000/F286</f>
        <v>0.0475411863312219</v>
      </c>
    </row>
    <row r="287" customFormat="false" ht="26.25" hidden="false" customHeight="false" outlineLevel="0" collapsed="false">
      <c r="A287" s="5" t="s">
        <v>175</v>
      </c>
      <c r="B287" s="2" t="n">
        <f aca="false">'[1]DLA Parl numbers'!X160</f>
        <v>2.59</v>
      </c>
      <c r="C287" s="22" t="n">
        <f aca="false">B287*1000</f>
        <v>2590</v>
      </c>
      <c r="D287" s="6" t="n">
        <f aca="false">B287/1933.33</f>
        <v>0.00133965748216807</v>
      </c>
      <c r="E287" s="21" t="n">
        <f aca="false">D287*1075000000</f>
        <v>1440131.79333068</v>
      </c>
      <c r="F287" s="10" t="n">
        <v>54461</v>
      </c>
      <c r="G287" s="23" t="n">
        <f aca="false">E287/F287</f>
        <v>26.4433593457828</v>
      </c>
      <c r="H287" s="6" t="n">
        <f aca="false">B287*1000/F287</f>
        <v>0.0475569673711463</v>
      </c>
    </row>
    <row r="288" customFormat="false" ht="26.25" hidden="false" customHeight="false" outlineLevel="0" collapsed="false">
      <c r="A288" s="5" t="s">
        <v>37</v>
      </c>
      <c r="B288" s="2" t="n">
        <f aca="false">'[1]DLA Parl numbers'!X36</f>
        <v>2.93</v>
      </c>
      <c r="C288" s="22" t="n">
        <f aca="false">B288*1000</f>
        <v>2930</v>
      </c>
      <c r="D288" s="6" t="n">
        <f aca="false">B288/1933.33</f>
        <v>0.00151551985434458</v>
      </c>
      <c r="E288" s="21" t="n">
        <f aca="false">D288*1075000000</f>
        <v>1629183.84342042</v>
      </c>
      <c r="F288" s="10" t="n">
        <v>61220</v>
      </c>
      <c r="G288" s="23" t="n">
        <f aca="false">E288/F288</f>
        <v>26.6119543191836</v>
      </c>
      <c r="H288" s="6" t="n">
        <f aca="false">B288*1000/F288</f>
        <v>0.0478601764129369</v>
      </c>
    </row>
    <row r="289" customFormat="false" ht="26.25" hidden="false" customHeight="false" outlineLevel="0" collapsed="false">
      <c r="A289" s="5" t="s">
        <v>214</v>
      </c>
      <c r="B289" s="2" t="n">
        <f aca="false">'[1]DLA Parl numbers'!X198</f>
        <v>3.32</v>
      </c>
      <c r="C289" s="22" t="n">
        <f aca="false">B289*1000</f>
        <v>3320</v>
      </c>
      <c r="D289" s="6" t="n">
        <f aca="false">B289/1933.33</f>
        <v>0.00171724434007645</v>
      </c>
      <c r="E289" s="21" t="n">
        <f aca="false">D289*1075000000</f>
        <v>1846037.66558218</v>
      </c>
      <c r="F289" s="10" t="n">
        <v>68838</v>
      </c>
      <c r="G289" s="23" t="n">
        <f aca="false">E289/F289</f>
        <v>26.8171310262091</v>
      </c>
      <c r="H289" s="6" t="n">
        <f aca="false">B289*1000/F289</f>
        <v>0.0482291757459543</v>
      </c>
    </row>
    <row r="290" customFormat="false" ht="15" hidden="false" customHeight="false" outlineLevel="0" collapsed="false">
      <c r="A290" s="5" t="s">
        <v>138</v>
      </c>
      <c r="B290" s="2" t="n">
        <f aca="false">'[1]DLA Parl numbers'!X125</f>
        <v>3.07</v>
      </c>
      <c r="C290" s="22" t="n">
        <f aca="false">B290*1000</f>
        <v>3070</v>
      </c>
      <c r="D290" s="6" t="n">
        <f aca="false">B290/1933.33</f>
        <v>0.00158793377229961</v>
      </c>
      <c r="E290" s="21" t="n">
        <f aca="false">D290*1075000000</f>
        <v>1707028.80522208</v>
      </c>
      <c r="F290" s="10" t="n">
        <v>63569</v>
      </c>
      <c r="G290" s="23" t="n">
        <f aca="false">E290/F290</f>
        <v>26.8531643603341</v>
      </c>
      <c r="H290" s="6" t="n">
        <f aca="false">B290*1000/F290</f>
        <v>0.0482939797700137</v>
      </c>
    </row>
    <row r="291" customFormat="false" ht="15" hidden="false" customHeight="false" outlineLevel="0" collapsed="false">
      <c r="A291" s="5" t="s">
        <v>353</v>
      </c>
      <c r="B291" s="2" t="n">
        <f aca="false">'[1]DLA Parl numbers'!X327</f>
        <v>2.9</v>
      </c>
      <c r="C291" s="22" t="n">
        <f aca="false">B291*1000</f>
        <v>2900</v>
      </c>
      <c r="D291" s="6" t="n">
        <f aca="false">B291/1933.33</f>
        <v>0.00150000258621136</v>
      </c>
      <c r="E291" s="21" t="n">
        <f aca="false">D291*1075000000</f>
        <v>1612502.78017721</v>
      </c>
      <c r="F291" s="10" t="n">
        <v>60005</v>
      </c>
      <c r="G291" s="23" t="n">
        <f aca="false">E291/F291</f>
        <v>26.8728069357088</v>
      </c>
      <c r="H291" s="6" t="n">
        <f aca="false">B291*1000/F291</f>
        <v>0.0483293058911757</v>
      </c>
    </row>
    <row r="292" customFormat="false" ht="15" hidden="false" customHeight="false" outlineLevel="0" collapsed="false">
      <c r="A292" s="5" t="s">
        <v>477</v>
      </c>
      <c r="B292" s="2" t="n">
        <f aca="false">'[1]DLA Parl numbers'!X436</f>
        <v>3.54</v>
      </c>
      <c r="C292" s="22" t="n">
        <f aca="false">B292*1000</f>
        <v>3540</v>
      </c>
      <c r="D292" s="6" t="n">
        <f aca="false">B292/1933.33</f>
        <v>0.00183103763972007</v>
      </c>
      <c r="E292" s="21" t="n">
        <f aca="false">D292*1075000000</f>
        <v>1968365.46269907</v>
      </c>
      <c r="F292" s="10" t="n">
        <v>73235</v>
      </c>
      <c r="G292" s="23" t="n">
        <f aca="false">E292/F292</f>
        <v>26.8773873516635</v>
      </c>
      <c r="H292" s="6" t="n">
        <f aca="false">B292*1000/F292</f>
        <v>0.0483375435242712</v>
      </c>
    </row>
    <row r="293" customFormat="false" ht="15" hidden="false" customHeight="false" outlineLevel="0" collapsed="false">
      <c r="A293" s="5" t="s">
        <v>142</v>
      </c>
      <c r="B293" s="2" t="n">
        <f aca="false">'[1]DLA Parl numbers'!X129</f>
        <v>3.11</v>
      </c>
      <c r="C293" s="22" t="n">
        <f aca="false">B293*1000</f>
        <v>3110</v>
      </c>
      <c r="D293" s="6" t="n">
        <f aca="false">B293/1933.33</f>
        <v>0.0016086234631439</v>
      </c>
      <c r="E293" s="21" t="n">
        <f aca="false">D293*1075000000</f>
        <v>1729270.22287969</v>
      </c>
      <c r="F293" s="10" t="n">
        <v>64283</v>
      </c>
      <c r="G293" s="23" t="n">
        <f aca="false">E293/F293</f>
        <v>26.9008948381329</v>
      </c>
      <c r="H293" s="6" t="n">
        <f aca="false">B293*1000/F293</f>
        <v>0.0483798204813092</v>
      </c>
    </row>
    <row r="294" customFormat="false" ht="26.25" hidden="false" customHeight="false" outlineLevel="0" collapsed="false">
      <c r="A294" s="5" t="s">
        <v>389</v>
      </c>
      <c r="B294" s="2" t="n">
        <f aca="false">'[1]DLA Parl numbers'!X361</f>
        <v>4.27</v>
      </c>
      <c r="C294" s="22" t="n">
        <f aca="false">B294*1000</f>
        <v>4270</v>
      </c>
      <c r="D294" s="6" t="n">
        <f aca="false">B294/1933.33</f>
        <v>0.00220862449762844</v>
      </c>
      <c r="E294" s="21" t="n">
        <f aca="false">D294*1075000000</f>
        <v>2374271.33495058</v>
      </c>
      <c r="F294" s="10" t="n">
        <v>87899</v>
      </c>
      <c r="G294" s="23" t="n">
        <f aca="false">E294/F294</f>
        <v>27.011357750948</v>
      </c>
      <c r="H294" s="6" t="n">
        <f aca="false">B294*1000/F294</f>
        <v>0.0485784821215258</v>
      </c>
    </row>
    <row r="295" customFormat="false" ht="15" hidden="false" customHeight="false" outlineLevel="0" collapsed="false">
      <c r="A295" s="5" t="s">
        <v>190</v>
      </c>
      <c r="B295" s="2" t="n">
        <f aca="false">'[1]DLA Parl numbers'!X174</f>
        <v>3.17</v>
      </c>
      <c r="C295" s="22" t="n">
        <f aca="false">B295*1000</f>
        <v>3170</v>
      </c>
      <c r="D295" s="6" t="n">
        <f aca="false">B295/1933.33</f>
        <v>0.00163965799941034</v>
      </c>
      <c r="E295" s="21" t="n">
        <f aca="false">D295*1075000000</f>
        <v>1762632.34936612</v>
      </c>
      <c r="F295" s="10" t="n">
        <v>65250</v>
      </c>
      <c r="G295" s="23" t="n">
        <f aca="false">E295/F295</f>
        <v>27.0135225956493</v>
      </c>
      <c r="H295" s="6" t="n">
        <f aca="false">B295*1000/F295</f>
        <v>0.0485823754789272</v>
      </c>
    </row>
    <row r="296" customFormat="false" ht="15" hidden="false" customHeight="false" outlineLevel="0" collapsed="false">
      <c r="A296" s="5" t="s">
        <v>204</v>
      </c>
      <c r="B296" s="2" t="n">
        <f aca="false">'[1]DLA Parl numbers'!X188</f>
        <v>2.69</v>
      </c>
      <c r="C296" s="22" t="n">
        <f aca="false">B296*1000</f>
        <v>2690</v>
      </c>
      <c r="D296" s="6" t="n">
        <f aca="false">B296/1933.33</f>
        <v>0.00139138170927881</v>
      </c>
      <c r="E296" s="21" t="n">
        <f aca="false">D296*1075000000</f>
        <v>1495735.33747472</v>
      </c>
      <c r="F296" s="10" t="n">
        <v>55364</v>
      </c>
      <c r="G296" s="23" t="n">
        <f aca="false">E296/F296</f>
        <v>27.016388582377</v>
      </c>
      <c r="H296" s="6" t="n">
        <f aca="false">B296*1000/F296</f>
        <v>0.0485875298027599</v>
      </c>
    </row>
    <row r="297" customFormat="false" ht="15" hidden="false" customHeight="false" outlineLevel="0" collapsed="false">
      <c r="A297" s="5" t="s">
        <v>365</v>
      </c>
      <c r="B297" s="2" t="n">
        <f aca="false">'[1]DLA Parl numbers'!X339</f>
        <v>3.01</v>
      </c>
      <c r="C297" s="22" t="n">
        <f aca="false">B297*1000</f>
        <v>3010</v>
      </c>
      <c r="D297" s="6" t="n">
        <f aca="false">B297/1933.33</f>
        <v>0.00155689923603317</v>
      </c>
      <c r="E297" s="21" t="n">
        <f aca="false">D297*1075000000</f>
        <v>1673666.67873565</v>
      </c>
      <c r="F297" s="10" t="n">
        <v>61765</v>
      </c>
      <c r="G297" s="23" t="n">
        <f aca="false">E297/F297</f>
        <v>27.0973314779512</v>
      </c>
      <c r="H297" s="6" t="n">
        <f aca="false">B297*1000/F297</f>
        <v>0.0487331012709463</v>
      </c>
    </row>
    <row r="298" customFormat="false" ht="15" hidden="false" customHeight="false" outlineLevel="0" collapsed="false">
      <c r="A298" s="5" t="s">
        <v>135</v>
      </c>
      <c r="B298" s="2" t="n">
        <f aca="false">'[1]DLA Parl numbers'!X122</f>
        <v>3.02</v>
      </c>
      <c r="C298" s="22" t="n">
        <f aca="false">B298*1000</f>
        <v>3020</v>
      </c>
      <c r="D298" s="6" t="n">
        <f aca="false">B298/1933.33</f>
        <v>0.00156207165874424</v>
      </c>
      <c r="E298" s="21" t="n">
        <f aca="false">D298*1075000000</f>
        <v>1679227.03315006</v>
      </c>
      <c r="F298" s="10" t="n">
        <v>61941</v>
      </c>
      <c r="G298" s="23" t="n">
        <f aca="false">E298/F298</f>
        <v>27.1101053123143</v>
      </c>
      <c r="H298" s="6" t="n">
        <f aca="false">B298*1000/F298</f>
        <v>0.0487560743287968</v>
      </c>
    </row>
    <row r="299" customFormat="false" ht="15" hidden="false" customHeight="false" outlineLevel="0" collapsed="false">
      <c r="A299" s="5" t="s">
        <v>317</v>
      </c>
      <c r="B299" s="2" t="n">
        <f aca="false">'[1]DLA Parl numbers'!X292</f>
        <v>2.82</v>
      </c>
      <c r="C299" s="22" t="n">
        <f aca="false">B299*1000</f>
        <v>2820</v>
      </c>
      <c r="D299" s="6" t="n">
        <f aca="false">B299/1933.33</f>
        <v>0.00145862320452277</v>
      </c>
      <c r="E299" s="21" t="n">
        <f aca="false">D299*1075000000</f>
        <v>1568019.94486197</v>
      </c>
      <c r="F299" s="10" t="n">
        <v>57765</v>
      </c>
      <c r="G299" s="23" t="n">
        <f aca="false">E299/F299</f>
        <v>27.144809917112</v>
      </c>
      <c r="H299" s="6" t="n">
        <f aca="false">B299*1000/F299</f>
        <v>0.0488184887042327</v>
      </c>
    </row>
    <row r="300" customFormat="false" ht="15" hidden="false" customHeight="false" outlineLevel="0" collapsed="false">
      <c r="A300" s="5" t="s">
        <v>510</v>
      </c>
      <c r="B300" s="2" t="n">
        <f aca="false">'[1]DLA Parl numbers'!X464</f>
        <v>3.25</v>
      </c>
      <c r="C300" s="22" t="n">
        <f aca="false">B300*1000</f>
        <v>3250</v>
      </c>
      <c r="D300" s="6" t="n">
        <f aca="false">B300/1933.33</f>
        <v>0.00168103738109893</v>
      </c>
      <c r="E300" s="21" t="n">
        <f aca="false">D300*1075000000</f>
        <v>1807115.18468135</v>
      </c>
      <c r="F300" s="10" t="n">
        <v>66547</v>
      </c>
      <c r="G300" s="23" t="n">
        <f aca="false">E300/F300</f>
        <v>27.155471842177</v>
      </c>
      <c r="H300" s="6" t="n">
        <f aca="false">B300*1000/F300</f>
        <v>0.0488376636061731</v>
      </c>
    </row>
    <row r="301" customFormat="false" ht="15" hidden="false" customHeight="false" outlineLevel="0" collapsed="false">
      <c r="A301" s="5" t="s">
        <v>399</v>
      </c>
      <c r="B301" s="2" t="n">
        <f aca="false">'[1]DLA Parl numbers'!X371</f>
        <v>2.59</v>
      </c>
      <c r="C301" s="22" t="n">
        <f aca="false">B301*1000</f>
        <v>2590</v>
      </c>
      <c r="D301" s="6" t="n">
        <f aca="false">B301/1933.33</f>
        <v>0.00133965748216807</v>
      </c>
      <c r="E301" s="21" t="n">
        <f aca="false">D301*1075000000</f>
        <v>1440131.79333068</v>
      </c>
      <c r="F301" s="10" t="n">
        <v>52922</v>
      </c>
      <c r="G301" s="23" t="n">
        <f aca="false">E301/F301</f>
        <v>27.2123463461449</v>
      </c>
      <c r="H301" s="6" t="n">
        <f aca="false">B301*1000/F301</f>
        <v>0.0489399493594346</v>
      </c>
    </row>
    <row r="302" customFormat="false" ht="15" hidden="false" customHeight="false" outlineLevel="0" collapsed="false">
      <c r="A302" s="5" t="s">
        <v>25</v>
      </c>
      <c r="B302" s="2" t="n">
        <f aca="false">'[1]DLA Parl numbers'!X25</f>
        <v>3</v>
      </c>
      <c r="C302" s="22" t="n">
        <f aca="false">B302*1000</f>
        <v>3000</v>
      </c>
      <c r="D302" s="6" t="n">
        <f aca="false">B302/1933.33</f>
        <v>0.00155172681332209</v>
      </c>
      <c r="E302" s="21" t="n">
        <f aca="false">D302*1075000000</f>
        <v>1668106.32432125</v>
      </c>
      <c r="F302" s="10" t="n">
        <v>61037</v>
      </c>
      <c r="G302" s="23" t="n">
        <f aca="false">E302/F302</f>
        <v>27.3294284503047</v>
      </c>
      <c r="H302" s="6" t="n">
        <f aca="false">B302*1000/F302</f>
        <v>0.049150515261235</v>
      </c>
    </row>
    <row r="303" customFormat="false" ht="26.25" hidden="false" customHeight="false" outlineLevel="0" collapsed="false">
      <c r="A303" s="5" t="s">
        <v>450</v>
      </c>
      <c r="B303" s="2" t="n">
        <f aca="false">'[1]DLA Parl numbers'!X410</f>
        <v>2.82</v>
      </c>
      <c r="C303" s="22" t="n">
        <f aca="false">B303*1000</f>
        <v>2820</v>
      </c>
      <c r="D303" s="6" t="n">
        <f aca="false">B303/1933.33</f>
        <v>0.00145862320452277</v>
      </c>
      <c r="E303" s="21" t="n">
        <f aca="false">D303*1075000000</f>
        <v>1568019.94486197</v>
      </c>
      <c r="F303" s="10" t="n">
        <v>57190</v>
      </c>
      <c r="G303" s="23" t="n">
        <f aca="false">E303/F303</f>
        <v>27.4177294083227</v>
      </c>
      <c r="H303" s="6" t="n">
        <f aca="false">B303*1000/F303</f>
        <v>0.0493093198111558</v>
      </c>
    </row>
    <row r="304" customFormat="false" ht="15" hidden="false" customHeight="false" outlineLevel="0" collapsed="false">
      <c r="A304" s="5" t="s">
        <v>586</v>
      </c>
      <c r="B304" s="2" t="n">
        <f aca="false">'[1]DLA Parl numbers'!X538</f>
        <v>2.96</v>
      </c>
      <c r="C304" s="22" t="n">
        <f aca="false">B304*1000</f>
        <v>2960</v>
      </c>
      <c r="D304" s="6" t="n">
        <f aca="false">B304/1933.33</f>
        <v>0.0015310371224778</v>
      </c>
      <c r="E304" s="21" t="n">
        <f aca="false">D304*1075000000</f>
        <v>1645864.90666363</v>
      </c>
      <c r="F304" s="10" t="n">
        <v>59918</v>
      </c>
      <c r="G304" s="23" t="n">
        <f aca="false">E304/F304</f>
        <v>27.4686222281056</v>
      </c>
      <c r="H304" s="6" t="n">
        <f aca="false">B304*1000/F304</f>
        <v>0.0494008478253613</v>
      </c>
    </row>
    <row r="305" customFormat="false" ht="15" hidden="false" customHeight="false" outlineLevel="0" collapsed="false">
      <c r="A305" s="5" t="s">
        <v>496</v>
      </c>
      <c r="B305" s="2" t="n">
        <f aca="false">'[1]DLA Parl numbers'!X451</f>
        <v>2.5</v>
      </c>
      <c r="C305" s="22" t="n">
        <f aca="false">B305*1000</f>
        <v>2500</v>
      </c>
      <c r="D305" s="6" t="n">
        <f aca="false">B305/1933.33</f>
        <v>0.00129310567776841</v>
      </c>
      <c r="E305" s="21" t="n">
        <f aca="false">D305*1075000000</f>
        <v>1390088.60360104</v>
      </c>
      <c r="F305" s="10" t="n">
        <v>50588</v>
      </c>
      <c r="G305" s="23" t="n">
        <f aca="false">E305/F305</f>
        <v>27.4786234601297</v>
      </c>
      <c r="H305" s="6" t="n">
        <f aca="false">B305*1000/F305</f>
        <v>0.049418834506207</v>
      </c>
    </row>
    <row r="306" customFormat="false" ht="15" hidden="false" customHeight="false" outlineLevel="0" collapsed="false">
      <c r="A306" s="5" t="s">
        <v>34</v>
      </c>
      <c r="B306" s="2" t="n">
        <f aca="false">'[1]DLA Parl numbers'!X34</f>
        <v>2.17</v>
      </c>
      <c r="C306" s="22" t="n">
        <f aca="false">B306*1000</f>
        <v>2170</v>
      </c>
      <c r="D306" s="6" t="n">
        <f aca="false">B306/1933.33</f>
        <v>0.00112241572830298</v>
      </c>
      <c r="E306" s="21" t="n">
        <f aca="false">D306*1075000000</f>
        <v>1206596.9079257</v>
      </c>
      <c r="F306" s="10" t="n">
        <v>43843</v>
      </c>
      <c r="G306" s="23" t="n">
        <f aca="false">E306/F306</f>
        <v>27.5208564178022</v>
      </c>
      <c r="H306" s="6" t="n">
        <f aca="false">B306*1000/F306</f>
        <v>0.0494947882216089</v>
      </c>
    </row>
    <row r="307" customFormat="false" ht="15" hidden="false" customHeight="false" outlineLevel="0" collapsed="false">
      <c r="A307" s="5" t="s">
        <v>133</v>
      </c>
      <c r="B307" s="2" t="n">
        <f aca="false">'[1]DLA Parl numbers'!X120</f>
        <v>2.73</v>
      </c>
      <c r="C307" s="22" t="n">
        <f aca="false">B307*1000</f>
        <v>2730</v>
      </c>
      <c r="D307" s="6" t="n">
        <f aca="false">B307/1933.33</f>
        <v>0.0014120714001231</v>
      </c>
      <c r="E307" s="21" t="n">
        <f aca="false">D307*1075000000</f>
        <v>1517976.75513234</v>
      </c>
      <c r="F307" s="10" t="n">
        <v>55139</v>
      </c>
      <c r="G307" s="23" t="n">
        <f aca="false">E307/F307</f>
        <v>27.5300015439587</v>
      </c>
      <c r="H307" s="6" t="n">
        <f aca="false">B307*1000/F307</f>
        <v>0.0495112352418433</v>
      </c>
    </row>
    <row r="308" customFormat="false" ht="15" hidden="false" customHeight="false" outlineLevel="0" collapsed="false">
      <c r="A308" s="5" t="s">
        <v>77</v>
      </c>
      <c r="B308" s="2" t="n">
        <f aca="false">'[1]DLA Parl numbers'!X66</f>
        <v>2.5</v>
      </c>
      <c r="C308" s="22" t="n">
        <f aca="false">B308*1000</f>
        <v>2500</v>
      </c>
      <c r="D308" s="6" t="n">
        <f aca="false">B308/1933.33</f>
        <v>0.00129310567776841</v>
      </c>
      <c r="E308" s="21" t="n">
        <f aca="false">D308*1075000000</f>
        <v>1390088.60360104</v>
      </c>
      <c r="F308" s="10" t="n">
        <v>50485</v>
      </c>
      <c r="G308" s="23" t="n">
        <f aca="false">E308/F308</f>
        <v>27.5346856214923</v>
      </c>
      <c r="H308" s="6" t="n">
        <f aca="false">B308*1000/F308</f>
        <v>0.049519659304744</v>
      </c>
    </row>
    <row r="309" customFormat="false" ht="39" hidden="false" customHeight="false" outlineLevel="0" collapsed="false">
      <c r="A309" s="5" t="s">
        <v>736</v>
      </c>
      <c r="B309" s="2" t="n">
        <f aca="false">'[1]DLA Parl numbers'!X705</f>
        <v>1.99</v>
      </c>
      <c r="C309" s="22" t="n">
        <f aca="false">B309*1000</f>
        <v>1990</v>
      </c>
      <c r="D309" s="6" t="n">
        <f aca="false">B309/1933.33</f>
        <v>0.00102931211950365</v>
      </c>
      <c r="E309" s="21" t="n">
        <f aca="false">D309*1075000000</f>
        <v>1106510.52846643</v>
      </c>
      <c r="F309" s="24" t="n">
        <v>40157</v>
      </c>
      <c r="G309" s="23" t="n">
        <f aca="false">E309/F309</f>
        <v>27.5546113620646</v>
      </c>
      <c r="H309" s="6" t="n">
        <f aca="false">B309*1000/F309</f>
        <v>0.0495554946833678</v>
      </c>
    </row>
    <row r="310" customFormat="false" ht="15" hidden="false" customHeight="false" outlineLevel="0" collapsed="false">
      <c r="A310" s="5" t="s">
        <v>285</v>
      </c>
      <c r="B310" s="2" t="n">
        <f aca="false">'[1]DLA Parl numbers'!X268</f>
        <v>2.84</v>
      </c>
      <c r="C310" s="22" t="n">
        <f aca="false">B310*1000</f>
        <v>2840</v>
      </c>
      <c r="D310" s="6" t="n">
        <f aca="false">B310/1933.33</f>
        <v>0.00146896804994491</v>
      </c>
      <c r="E310" s="21" t="n">
        <f aca="false">D310*1075000000</f>
        <v>1579140.65369078</v>
      </c>
      <c r="F310" s="10" t="n">
        <v>57256</v>
      </c>
      <c r="G310" s="23" t="n">
        <f aca="false">E310/F310</f>
        <v>27.5803523419516</v>
      </c>
      <c r="H310" s="6" t="n">
        <f aca="false">B310*1000/F310</f>
        <v>0.0496017884588515</v>
      </c>
    </row>
    <row r="311" customFormat="false" ht="26.25" hidden="false" customHeight="false" outlineLevel="0" collapsed="false">
      <c r="A311" s="5" t="s">
        <v>244</v>
      </c>
      <c r="B311" s="2" t="n">
        <f aca="false">'[1]DLA Parl numbers'!X228</f>
        <v>4.37</v>
      </c>
      <c r="C311" s="22" t="n">
        <f aca="false">B311*1000</f>
        <v>4370</v>
      </c>
      <c r="D311" s="6" t="n">
        <f aca="false">B311/1933.33</f>
        <v>0.00226034872473918</v>
      </c>
      <c r="E311" s="21" t="n">
        <f aca="false">D311*1075000000</f>
        <v>2429874.87909462</v>
      </c>
      <c r="F311" s="10" t="n">
        <v>88052</v>
      </c>
      <c r="G311" s="23" t="n">
        <f aca="false">E311/F311</f>
        <v>27.5959078623384</v>
      </c>
      <c r="H311" s="6" t="n">
        <f aca="false">B311*1000/F311</f>
        <v>0.0496297642302276</v>
      </c>
    </row>
    <row r="312" customFormat="false" ht="15" hidden="false" customHeight="false" outlineLevel="0" collapsed="false">
      <c r="A312" s="5" t="s">
        <v>318</v>
      </c>
      <c r="B312" s="2" t="n">
        <f aca="false">'[1]DLA Parl numbers'!X293</f>
        <v>3.13</v>
      </c>
      <c r="C312" s="22" t="n">
        <f aca="false">B312*1000</f>
        <v>3130</v>
      </c>
      <c r="D312" s="6" t="n">
        <f aca="false">B312/1933.33</f>
        <v>0.00161896830856605</v>
      </c>
      <c r="E312" s="21" t="n">
        <f aca="false">D312*1075000000</f>
        <v>1740390.9317085</v>
      </c>
      <c r="F312" s="10" t="n">
        <v>63028</v>
      </c>
      <c r="G312" s="23" t="n">
        <f aca="false">E312/F312</f>
        <v>27.6129804485071</v>
      </c>
      <c r="H312" s="6" t="n">
        <f aca="false">B312*1000/F312</f>
        <v>0.0496604683632671</v>
      </c>
    </row>
    <row r="313" customFormat="false" ht="15" hidden="false" customHeight="false" outlineLevel="0" collapsed="false">
      <c r="A313" s="5" t="s">
        <v>528</v>
      </c>
      <c r="B313" s="2" t="n">
        <f aca="false">'[1]DLA Parl numbers'!X481</f>
        <v>2.59</v>
      </c>
      <c r="C313" s="22" t="n">
        <f aca="false">B313*1000</f>
        <v>2590</v>
      </c>
      <c r="D313" s="6" t="n">
        <f aca="false">B313/1933.33</f>
        <v>0.00133965748216807</v>
      </c>
      <c r="E313" s="21" t="n">
        <f aca="false">D313*1075000000</f>
        <v>1440131.79333068</v>
      </c>
      <c r="F313" s="10" t="n">
        <v>51810</v>
      </c>
      <c r="G313" s="23" t="n">
        <f aca="false">E313/F313</f>
        <v>27.7964059704821</v>
      </c>
      <c r="H313" s="6" t="n">
        <f aca="false">B313*1000/F313</f>
        <v>0.0499903493534067</v>
      </c>
    </row>
    <row r="314" customFormat="false" ht="15" hidden="false" customHeight="false" outlineLevel="0" collapsed="false">
      <c r="A314" s="5" t="s">
        <v>342</v>
      </c>
      <c r="B314" s="2" t="n">
        <f aca="false">'[1]DLA Parl numbers'!X316</f>
        <v>2.86</v>
      </c>
      <c r="C314" s="22" t="n">
        <f aca="false">B314*1000</f>
        <v>2860</v>
      </c>
      <c r="D314" s="6" t="n">
        <f aca="false">B314/1933.33</f>
        <v>0.00147931289536706</v>
      </c>
      <c r="E314" s="21" t="n">
        <f aca="false">D314*1075000000</f>
        <v>1590261.36251959</v>
      </c>
      <c r="F314" s="10" t="n">
        <v>57179</v>
      </c>
      <c r="G314" s="23" t="n">
        <f aca="false">E314/F314</f>
        <v>27.811982764994</v>
      </c>
      <c r="H314" s="6" t="n">
        <f aca="false">B314*1000/F314</f>
        <v>0.0500183633851589</v>
      </c>
    </row>
    <row r="315" customFormat="false" ht="15" hidden="false" customHeight="false" outlineLevel="0" collapsed="false">
      <c r="A315" s="5" t="s">
        <v>95</v>
      </c>
      <c r="B315" s="2" t="n">
        <f aca="false">'[1]DLA Parl numbers'!X82</f>
        <v>3.45</v>
      </c>
      <c r="C315" s="22" t="n">
        <f aca="false">B315*1000</f>
        <v>3450</v>
      </c>
      <c r="D315" s="6" t="n">
        <f aca="false">B315/1933.33</f>
        <v>0.00178448583532041</v>
      </c>
      <c r="E315" s="21" t="n">
        <f aca="false">D315*1075000000</f>
        <v>1918322.27296944</v>
      </c>
      <c r="F315" s="10" t="n">
        <v>68741</v>
      </c>
      <c r="G315" s="23" t="n">
        <f aca="false">E315/F315</f>
        <v>27.9065226425196</v>
      </c>
      <c r="H315" s="6" t="n">
        <f aca="false">B315*1000/F315</f>
        <v>0.0501883882981045</v>
      </c>
    </row>
    <row r="316" customFormat="false" ht="15" hidden="false" customHeight="false" outlineLevel="0" collapsed="false">
      <c r="A316" s="5" t="s">
        <v>464</v>
      </c>
      <c r="B316" s="2" t="n">
        <f aca="false">'[1]DLA Parl numbers'!X424</f>
        <v>3.03</v>
      </c>
      <c r="C316" s="22" t="n">
        <f aca="false">B316*1000</f>
        <v>3030</v>
      </c>
      <c r="D316" s="6" t="n">
        <f aca="false">B316/1933.33</f>
        <v>0.00156724408145531</v>
      </c>
      <c r="E316" s="21" t="n">
        <f aca="false">D316*1075000000</f>
        <v>1684787.38756446</v>
      </c>
      <c r="F316" s="10" t="n">
        <v>60250</v>
      </c>
      <c r="G316" s="23" t="n">
        <f aca="false">E316/F316</f>
        <v>27.9632761421487</v>
      </c>
      <c r="H316" s="6" t="n">
        <f aca="false">B316*1000/F316</f>
        <v>0.0502904564315353</v>
      </c>
    </row>
    <row r="317" customFormat="false" ht="26.25" hidden="false" customHeight="false" outlineLevel="0" collapsed="false">
      <c r="A317" s="5" t="s">
        <v>56</v>
      </c>
      <c r="B317" s="2" t="n">
        <f aca="false">'[1]DLA Parl numbers'!X48</f>
        <v>3.17</v>
      </c>
      <c r="C317" s="22" t="n">
        <f aca="false">B317*1000</f>
        <v>3170</v>
      </c>
      <c r="D317" s="6" t="n">
        <f aca="false">B317/1933.33</f>
        <v>0.00163965799941034</v>
      </c>
      <c r="E317" s="21" t="n">
        <f aca="false">D317*1075000000</f>
        <v>1762632.34936612</v>
      </c>
      <c r="F317" s="10" t="n">
        <v>62857</v>
      </c>
      <c r="G317" s="23" t="n">
        <f aca="false">E317/F317</f>
        <v>28.0419420170565</v>
      </c>
      <c r="H317" s="6" t="n">
        <f aca="false">B317*1000/F317</f>
        <v>0.0504319327998473</v>
      </c>
    </row>
    <row r="318" customFormat="false" ht="15" hidden="false" customHeight="false" outlineLevel="0" collapsed="false">
      <c r="A318" s="5" t="s">
        <v>172</v>
      </c>
      <c r="B318" s="2" t="n">
        <f aca="false">'[1]DLA Parl numbers'!X157</f>
        <v>3.84</v>
      </c>
      <c r="C318" s="22" t="n">
        <f aca="false">B318*1000</f>
        <v>3840</v>
      </c>
      <c r="D318" s="6" t="n">
        <f aca="false">B318/1933.33</f>
        <v>0.00198621032105228</v>
      </c>
      <c r="E318" s="21" t="n">
        <f aca="false">D318*1075000000</f>
        <v>2135176.0951312</v>
      </c>
      <c r="F318" s="10" t="n">
        <v>75676</v>
      </c>
      <c r="G318" s="23" t="n">
        <f aca="false">E318/F318</f>
        <v>28.2147060512078</v>
      </c>
      <c r="H318" s="6" t="n">
        <f aca="false">B318*1000/F318</f>
        <v>0.0507426396744014</v>
      </c>
    </row>
    <row r="319" customFormat="false" ht="15" hidden="false" customHeight="false" outlineLevel="0" collapsed="false">
      <c r="A319" s="5" t="s">
        <v>508</v>
      </c>
      <c r="B319" s="2" t="n">
        <f aca="false">'[1]DLA Parl numbers'!X462</f>
        <v>3.02</v>
      </c>
      <c r="C319" s="22" t="n">
        <f aca="false">B319*1000</f>
        <v>3020</v>
      </c>
      <c r="D319" s="6" t="n">
        <f aca="false">B319/1933.33</f>
        <v>0.00156207165874424</v>
      </c>
      <c r="E319" s="21" t="n">
        <f aca="false">D319*1075000000</f>
        <v>1679227.03315006</v>
      </c>
      <c r="F319" s="10" t="n">
        <v>59496</v>
      </c>
      <c r="G319" s="23" t="n">
        <f aca="false">E319/F319</f>
        <v>28.2242005033962</v>
      </c>
      <c r="H319" s="6" t="n">
        <f aca="false">B319*1000/F319</f>
        <v>0.0507597149388194</v>
      </c>
    </row>
    <row r="320" customFormat="false" ht="26.25" hidden="false" customHeight="false" outlineLevel="0" collapsed="false">
      <c r="A320" s="5" t="s">
        <v>716</v>
      </c>
      <c r="B320" s="2" t="n">
        <f aca="false">'[1]DLA Parl numbers'!X695</f>
        <v>2.73</v>
      </c>
      <c r="C320" s="22" t="n">
        <f aca="false">B320*1000</f>
        <v>2730</v>
      </c>
      <c r="D320" s="6" t="n">
        <f aca="false">B320/1933.33</f>
        <v>0.0014120714001231</v>
      </c>
      <c r="E320" s="21" t="n">
        <f aca="false">D320*1075000000</f>
        <v>1517976.75513234</v>
      </c>
      <c r="F320" s="24" t="n">
        <v>53776</v>
      </c>
      <c r="G320" s="23" t="n">
        <f aca="false">E320/F320</f>
        <v>28.2277736375397</v>
      </c>
      <c r="H320" s="6" t="n">
        <f aca="false">B320*1000/F320</f>
        <v>0.0507661410294555</v>
      </c>
    </row>
    <row r="321" customFormat="false" ht="15" hidden="false" customHeight="false" outlineLevel="0" collapsed="false">
      <c r="A321" s="5" t="s">
        <v>141</v>
      </c>
      <c r="B321" s="2" t="n">
        <f aca="false">'[1]DLA Parl numbers'!X128</f>
        <v>3.28</v>
      </c>
      <c r="C321" s="22" t="n">
        <f aca="false">B321*1000</f>
        <v>3280</v>
      </c>
      <c r="D321" s="6" t="n">
        <f aca="false">B321/1933.33</f>
        <v>0.00169655464923215</v>
      </c>
      <c r="E321" s="21" t="n">
        <f aca="false">D321*1075000000</f>
        <v>1823796.24792457</v>
      </c>
      <c r="F321" s="10" t="n">
        <v>64608</v>
      </c>
      <c r="G321" s="23" t="n">
        <f aca="false">E321/F321</f>
        <v>28.2286442534139</v>
      </c>
      <c r="H321" s="6" t="n">
        <f aca="false">B321*1000/F321</f>
        <v>0.0507677067855374</v>
      </c>
    </row>
    <row r="322" customFormat="false" ht="15" hidden="false" customHeight="false" outlineLevel="0" collapsed="false">
      <c r="A322" s="5" t="s">
        <v>202</v>
      </c>
      <c r="B322" s="2" t="n">
        <f aca="false">'[1]DLA Parl numbers'!X186</f>
        <v>2.81</v>
      </c>
      <c r="C322" s="22" t="n">
        <f aca="false">B322*1000</f>
        <v>2810</v>
      </c>
      <c r="D322" s="6" t="n">
        <f aca="false">B322/1933.33</f>
        <v>0.00145345078181169</v>
      </c>
      <c r="E322" s="21" t="n">
        <f aca="false">D322*1075000000</f>
        <v>1562459.59044757</v>
      </c>
      <c r="F322" s="10" t="n">
        <v>55205</v>
      </c>
      <c r="G322" s="23" t="n">
        <f aca="false">E322/F322</f>
        <v>28.3028636979906</v>
      </c>
      <c r="H322" s="6" t="n">
        <f aca="false">B322*1000/F322</f>
        <v>0.0509011864867313</v>
      </c>
    </row>
    <row r="323" customFormat="false" ht="15" hidden="false" customHeight="false" outlineLevel="0" collapsed="false">
      <c r="A323" s="5" t="s">
        <v>369</v>
      </c>
      <c r="B323" s="2" t="n">
        <f aca="false">'[1]DLA Parl numbers'!X343</f>
        <v>3.4</v>
      </c>
      <c r="C323" s="22" t="n">
        <f aca="false">B323*1000</f>
        <v>3400</v>
      </c>
      <c r="D323" s="6" t="n">
        <f aca="false">B323/1933.33</f>
        <v>0.00175862372176504</v>
      </c>
      <c r="E323" s="21" t="n">
        <f aca="false">D323*1075000000</f>
        <v>1890520.50089742</v>
      </c>
      <c r="F323" s="10" t="n">
        <v>66784</v>
      </c>
      <c r="G323" s="23" t="n">
        <f aca="false">E323/F323</f>
        <v>28.3079854590533</v>
      </c>
      <c r="H323" s="6" t="n">
        <f aca="false">B323*1000/F323</f>
        <v>0.0509103977000479</v>
      </c>
    </row>
    <row r="324" customFormat="false" ht="15" hidden="false" customHeight="false" outlineLevel="0" collapsed="false">
      <c r="A324" s="5" t="s">
        <v>330</v>
      </c>
      <c r="B324" s="2" t="n">
        <f aca="false">'[1]DLA Parl numbers'!X305</f>
        <v>3.35</v>
      </c>
      <c r="C324" s="22" t="n">
        <f aca="false">B324*1000</f>
        <v>3350</v>
      </c>
      <c r="D324" s="6" t="n">
        <f aca="false">B324/1933.33</f>
        <v>0.00173276160820967</v>
      </c>
      <c r="E324" s="21" t="n">
        <f aca="false">D324*1075000000</f>
        <v>1862718.72882539</v>
      </c>
      <c r="F324" s="10" t="n">
        <v>65747</v>
      </c>
      <c r="G324" s="23" t="n">
        <f aca="false">E324/F324</f>
        <v>28.3316155691574</v>
      </c>
      <c r="H324" s="6" t="n">
        <f aca="false">B324*1000/F324</f>
        <v>0.0509528951891341</v>
      </c>
    </row>
    <row r="325" customFormat="false" ht="15" hidden="false" customHeight="false" outlineLevel="0" collapsed="false">
      <c r="A325" s="5" t="s">
        <v>511</v>
      </c>
      <c r="B325" s="2" t="n">
        <f aca="false">'[1]DLA Parl numbers'!X465</f>
        <v>3.37</v>
      </c>
      <c r="C325" s="22" t="n">
        <f aca="false">B325*1000</f>
        <v>3370</v>
      </c>
      <c r="D325" s="6" t="n">
        <f aca="false">B325/1933.33</f>
        <v>0.00174310645363182</v>
      </c>
      <c r="E325" s="21" t="n">
        <f aca="false">D325*1075000000</f>
        <v>1873839.4376542</v>
      </c>
      <c r="F325" s="10" t="n">
        <v>66095</v>
      </c>
      <c r="G325" s="23" t="n">
        <f aca="false">E325/F325</f>
        <v>28.3506988070838</v>
      </c>
      <c r="H325" s="6" t="n">
        <f aca="false">B325*1000/F325</f>
        <v>0.0509872153718133</v>
      </c>
    </row>
    <row r="326" customFormat="false" ht="15" hidden="false" customHeight="false" outlineLevel="0" collapsed="false">
      <c r="A326" s="5" t="s">
        <v>206</v>
      </c>
      <c r="B326" s="2" t="n">
        <f aca="false">'[1]DLA Parl numbers'!X190</f>
        <v>3.64</v>
      </c>
      <c r="C326" s="22" t="n">
        <f aca="false">B326*1000</f>
        <v>3640</v>
      </c>
      <c r="D326" s="6" t="n">
        <f aca="false">B326/1933.33</f>
        <v>0.0018827618668308</v>
      </c>
      <c r="E326" s="21" t="n">
        <f aca="false">D326*1075000000</f>
        <v>2023969.00684312</v>
      </c>
      <c r="F326" s="10" t="n">
        <v>71180</v>
      </c>
      <c r="G326" s="23" t="n">
        <f aca="false">E326/F326</f>
        <v>28.4345182192065</v>
      </c>
      <c r="H326" s="6" t="n">
        <f aca="false">B326*1000/F326</f>
        <v>0.051137960101152</v>
      </c>
    </row>
    <row r="327" customFormat="false" ht="15" hidden="false" customHeight="false" outlineLevel="0" collapsed="false">
      <c r="A327" s="5" t="s">
        <v>284</v>
      </c>
      <c r="B327" s="2" t="n">
        <f aca="false">'[1]DLA Parl numbers'!X267</f>
        <v>2.73</v>
      </c>
      <c r="C327" s="22" t="n">
        <f aca="false">B327*1000</f>
        <v>2730</v>
      </c>
      <c r="D327" s="6" t="n">
        <f aca="false">B327/1933.33</f>
        <v>0.0014120714001231</v>
      </c>
      <c r="E327" s="21" t="n">
        <f aca="false">D327*1075000000</f>
        <v>1517976.75513234</v>
      </c>
      <c r="F327" s="10" t="n">
        <v>53333</v>
      </c>
      <c r="G327" s="23" t="n">
        <f aca="false">E327/F327</f>
        <v>28.4622420477441</v>
      </c>
      <c r="H327" s="6" t="n">
        <f aca="false">B327*1000/F327</f>
        <v>0.0511878199238745</v>
      </c>
    </row>
    <row r="328" customFormat="false" ht="15" hidden="false" customHeight="false" outlineLevel="0" collapsed="false">
      <c r="A328" s="5" t="s">
        <v>38</v>
      </c>
      <c r="B328" s="2" t="n">
        <f aca="false">'[1]DLA Parl numbers'!X37</f>
        <v>2.47</v>
      </c>
      <c r="C328" s="22" t="n">
        <f aca="false">B328*1000</f>
        <v>2470</v>
      </c>
      <c r="D328" s="6" t="n">
        <f aca="false">B328/1933.33</f>
        <v>0.00127758840963519</v>
      </c>
      <c r="E328" s="21" t="n">
        <f aca="false">D328*1075000000</f>
        <v>1373407.54035783</v>
      </c>
      <c r="F328" s="10" t="n">
        <v>48237</v>
      </c>
      <c r="G328" s="23" t="n">
        <f aca="false">E328/F328</f>
        <v>28.4720762144791</v>
      </c>
      <c r="H328" s="6" t="n">
        <f aca="false">B328*1000/F328</f>
        <v>0.0512055061467338</v>
      </c>
    </row>
    <row r="329" customFormat="false" ht="26.25" hidden="false" customHeight="false" outlineLevel="0" collapsed="false">
      <c r="A329" s="5" t="s">
        <v>577</v>
      </c>
      <c r="B329" s="2" t="n">
        <f aca="false">'[1]DLA Parl numbers'!X529</f>
        <v>2.74</v>
      </c>
      <c r="C329" s="22" t="n">
        <f aca="false">B329*1000</f>
        <v>2740</v>
      </c>
      <c r="D329" s="6" t="n">
        <f aca="false">B329/1933.33</f>
        <v>0.00141724382283418</v>
      </c>
      <c r="E329" s="21" t="n">
        <f aca="false">D329*1075000000</f>
        <v>1523537.10954674</v>
      </c>
      <c r="F329" s="10" t="n">
        <v>53151</v>
      </c>
      <c r="G329" s="23" t="n">
        <f aca="false">E329/F329</f>
        <v>28.6643169375316</v>
      </c>
      <c r="H329" s="6" t="n">
        <f aca="false">B329*1000/F329</f>
        <v>0.0515512408045004</v>
      </c>
    </row>
    <row r="330" customFormat="false" ht="26.25" hidden="false" customHeight="false" outlineLevel="0" collapsed="false">
      <c r="A330" s="5" t="s">
        <v>483</v>
      </c>
      <c r="B330" s="2" t="n">
        <f aca="false">'[1]DLA Parl numbers'!X441</f>
        <v>2.75</v>
      </c>
      <c r="C330" s="22" t="n">
        <f aca="false">B330*1000</f>
        <v>2750</v>
      </c>
      <c r="D330" s="6" t="n">
        <f aca="false">B330/1933.33</f>
        <v>0.00142241624554525</v>
      </c>
      <c r="E330" s="21" t="n">
        <f aca="false">D330*1075000000</f>
        <v>1529097.46396114</v>
      </c>
      <c r="F330" s="10" t="n">
        <v>53260</v>
      </c>
      <c r="G330" s="23" t="n">
        <f aca="false">E330/F330</f>
        <v>28.7100537732096</v>
      </c>
      <c r="H330" s="6" t="n">
        <f aca="false">B330*1000/F330</f>
        <v>0.0516334960570785</v>
      </c>
    </row>
    <row r="331" customFormat="false" ht="15" hidden="false" customHeight="false" outlineLevel="0" collapsed="false">
      <c r="A331" s="5" t="s">
        <v>232</v>
      </c>
      <c r="B331" s="2" t="n">
        <f aca="false">'[1]DLA Parl numbers'!X216</f>
        <v>2.5</v>
      </c>
      <c r="C331" s="22" t="n">
        <f aca="false">B331*1000</f>
        <v>2500</v>
      </c>
      <c r="D331" s="6" t="n">
        <f aca="false">B331/1933.33</f>
        <v>0.00129310567776841</v>
      </c>
      <c r="E331" s="21" t="n">
        <f aca="false">D331*1075000000</f>
        <v>1390088.60360104</v>
      </c>
      <c r="F331" s="10" t="n">
        <v>48385</v>
      </c>
      <c r="G331" s="23" t="n">
        <f aca="false">E331/F331</f>
        <v>28.7297427632746</v>
      </c>
      <c r="H331" s="6" t="n">
        <f aca="false">B331*1000/F331</f>
        <v>0.0516689056525783</v>
      </c>
    </row>
    <row r="332" customFormat="false" ht="15" hidden="false" customHeight="false" outlineLevel="0" collapsed="false">
      <c r="A332" s="5" t="s">
        <v>10</v>
      </c>
      <c r="B332" s="2" t="n">
        <f aca="false">'[1]DLA Parl numbers'!X11</f>
        <v>2.42</v>
      </c>
      <c r="C332" s="22" t="n">
        <f aca="false">B332*1000</f>
        <v>2420</v>
      </c>
      <c r="D332" s="6" t="n">
        <f aca="false">B332/1933.33</f>
        <v>0.00125172629607982</v>
      </c>
      <c r="E332" s="21" t="n">
        <f aca="false">D332*1075000000</f>
        <v>1345605.76828581</v>
      </c>
      <c r="F332" s="10" t="n">
        <v>46614</v>
      </c>
      <c r="G332" s="23" t="n">
        <f aca="false">E332/F332</f>
        <v>28.8669877780454</v>
      </c>
      <c r="H332" s="6" t="n">
        <f aca="false">B332*1000/F332</f>
        <v>0.0519157334706312</v>
      </c>
    </row>
    <row r="333" customFormat="false" ht="15" hidden="false" customHeight="false" outlineLevel="0" collapsed="false">
      <c r="A333" s="5" t="s">
        <v>582</v>
      </c>
      <c r="B333" s="2" t="n">
        <f aca="false">'[1]DLA Parl numbers'!X534</f>
        <v>2.64</v>
      </c>
      <c r="C333" s="22" t="n">
        <f aca="false">B333*1000</f>
        <v>2640</v>
      </c>
      <c r="D333" s="6" t="n">
        <f aca="false">B333/1933.33</f>
        <v>0.00136551959572344</v>
      </c>
      <c r="E333" s="21" t="n">
        <f aca="false">D333*1075000000</f>
        <v>1467933.5654027</v>
      </c>
      <c r="F333" s="10" t="n">
        <v>50851</v>
      </c>
      <c r="G333" s="23" t="n">
        <f aca="false">E333/F333</f>
        <v>28.8673490276042</v>
      </c>
      <c r="H333" s="6" t="n">
        <f aca="false">B333*1000/F333</f>
        <v>0.05191638315864</v>
      </c>
    </row>
    <row r="334" customFormat="false" ht="15" hidden="false" customHeight="false" outlineLevel="0" collapsed="false">
      <c r="A334" s="5" t="s">
        <v>249</v>
      </c>
      <c r="B334" s="2" t="n">
        <f aca="false">'[1]DLA Parl numbers'!X233</f>
        <v>3.14</v>
      </c>
      <c r="C334" s="22" t="n">
        <f aca="false">B334*1000</f>
        <v>3140</v>
      </c>
      <c r="D334" s="6" t="n">
        <f aca="false">B334/1933.33</f>
        <v>0.00162414073127712</v>
      </c>
      <c r="E334" s="21" t="n">
        <f aca="false">D334*1075000000</f>
        <v>1745951.28612291</v>
      </c>
      <c r="F334" s="10" t="n">
        <v>60463</v>
      </c>
      <c r="G334" s="23" t="n">
        <f aca="false">E334/F334</f>
        <v>28.8763588661315</v>
      </c>
      <c r="H334" s="6" t="n">
        <f aca="false">B334*1000/F334</f>
        <v>0.0519325868713097</v>
      </c>
    </row>
    <row r="335" customFormat="false" ht="26.25" hidden="false" customHeight="false" outlineLevel="0" collapsed="false">
      <c r="A335" s="5" t="s">
        <v>520</v>
      </c>
      <c r="B335" s="2" t="n">
        <f aca="false">'[1]DLA Parl numbers'!X474</f>
        <v>3.46</v>
      </c>
      <c r="C335" s="22" t="n">
        <f aca="false">B335*1000</f>
        <v>3460</v>
      </c>
      <c r="D335" s="6" t="n">
        <f aca="false">B335/1933.33</f>
        <v>0.00178965825803148</v>
      </c>
      <c r="E335" s="21" t="n">
        <f aca="false">D335*1075000000</f>
        <v>1923882.62738384</v>
      </c>
      <c r="F335" s="10" t="n">
        <v>66521</v>
      </c>
      <c r="G335" s="23" t="n">
        <f aca="false">E335/F335</f>
        <v>28.9214327412973</v>
      </c>
      <c r="H335" s="6" t="n">
        <f aca="false">B335*1000/F335</f>
        <v>0.0520136498248673</v>
      </c>
    </row>
    <row r="336" customFormat="false" ht="15" hidden="false" customHeight="false" outlineLevel="0" collapsed="false">
      <c r="A336" s="5" t="s">
        <v>73</v>
      </c>
      <c r="B336" s="2" t="n">
        <f aca="false">'[1]DLA Parl numbers'!X62</f>
        <v>2.72</v>
      </c>
      <c r="C336" s="22" t="n">
        <f aca="false">B336*1000</f>
        <v>2720</v>
      </c>
      <c r="D336" s="6" t="n">
        <f aca="false">B336/1933.33</f>
        <v>0.00140689897741203</v>
      </c>
      <c r="E336" s="21" t="n">
        <f aca="false">D336*1075000000</f>
        <v>1512416.40071793</v>
      </c>
      <c r="F336" s="10" t="n">
        <v>52154</v>
      </c>
      <c r="G336" s="23" t="n">
        <f aca="false">E336/F336</f>
        <v>28.9990489841226</v>
      </c>
      <c r="H336" s="6" t="n">
        <f aca="false">B336*1000/F336</f>
        <v>0.0521532384860222</v>
      </c>
    </row>
    <row r="337" customFormat="false" ht="15" hidden="false" customHeight="false" outlineLevel="0" collapsed="false">
      <c r="A337" s="5" t="s">
        <v>558</v>
      </c>
      <c r="B337" s="2" t="n">
        <f aca="false">'[1]DLA Parl numbers'!X511</f>
        <v>3.4</v>
      </c>
      <c r="C337" s="22" t="n">
        <f aca="false">B337*1000</f>
        <v>3400</v>
      </c>
      <c r="D337" s="6" t="n">
        <f aca="false">B337/1933.33</f>
        <v>0.00175862372176504</v>
      </c>
      <c r="E337" s="21" t="n">
        <f aca="false">D337*1075000000</f>
        <v>1890520.50089742</v>
      </c>
      <c r="F337" s="10" t="n">
        <v>65161</v>
      </c>
      <c r="G337" s="23" t="n">
        <f aca="false">E337/F337</f>
        <v>29.0130676462518</v>
      </c>
      <c r="H337" s="6" t="n">
        <f aca="false">B337*1000/F337</f>
        <v>0.0521784503000261</v>
      </c>
    </row>
    <row r="338" customFormat="false" ht="15" hidden="false" customHeight="false" outlineLevel="0" collapsed="false">
      <c r="A338" s="5" t="s">
        <v>584</v>
      </c>
      <c r="B338" s="2" t="n">
        <f aca="false">'[1]DLA Parl numbers'!X536</f>
        <v>3.06</v>
      </c>
      <c r="C338" s="22" t="n">
        <f aca="false">B338*1000</f>
        <v>3060</v>
      </c>
      <c r="D338" s="6" t="n">
        <f aca="false">B338/1933.33</f>
        <v>0.00158276134958853</v>
      </c>
      <c r="E338" s="21" t="n">
        <f aca="false">D338*1075000000</f>
        <v>1701468.45080767</v>
      </c>
      <c r="F338" s="10" t="n">
        <v>58627</v>
      </c>
      <c r="G338" s="23" t="n">
        <f aca="false">E338/F338</f>
        <v>29.0219259182232</v>
      </c>
      <c r="H338" s="6" t="n">
        <f aca="false">B338*1000/F338</f>
        <v>0.0521943814283521</v>
      </c>
    </row>
    <row r="339" customFormat="false" ht="26.25" hidden="false" customHeight="false" outlineLevel="0" collapsed="false">
      <c r="A339" s="5" t="s">
        <v>69</v>
      </c>
      <c r="B339" s="2" t="n">
        <f aca="false">'[1]DLA Parl numbers'!X58</f>
        <v>2.69</v>
      </c>
      <c r="C339" s="22" t="n">
        <f aca="false">B339*1000</f>
        <v>2690</v>
      </c>
      <c r="D339" s="6" t="n">
        <f aca="false">B339/1933.33</f>
        <v>0.00139138170927881</v>
      </c>
      <c r="E339" s="21" t="n">
        <f aca="false">D339*1075000000</f>
        <v>1495735.33747472</v>
      </c>
      <c r="F339" s="10" t="n">
        <v>51396</v>
      </c>
      <c r="G339" s="23" t="n">
        <f aca="false">E339/F339</f>
        <v>29.1021740500179</v>
      </c>
      <c r="H339" s="6" t="n">
        <f aca="false">B339*1000/F339</f>
        <v>0.0523387034010429</v>
      </c>
    </row>
    <row r="340" customFormat="false" ht="15" hidden="false" customHeight="false" outlineLevel="0" collapsed="false">
      <c r="A340" s="5" t="s">
        <v>96</v>
      </c>
      <c r="B340" s="2" t="n">
        <f aca="false">'[1]DLA Parl numbers'!X83</f>
        <v>3.83</v>
      </c>
      <c r="C340" s="22" t="n">
        <f aca="false">B340*1000</f>
        <v>3830</v>
      </c>
      <c r="D340" s="6" t="n">
        <f aca="false">B340/1933.33</f>
        <v>0.0019810378983412</v>
      </c>
      <c r="E340" s="21" t="n">
        <f aca="false">D340*1075000000</f>
        <v>2129615.74071679</v>
      </c>
      <c r="F340" s="10" t="n">
        <v>72977</v>
      </c>
      <c r="G340" s="23" t="n">
        <f aca="false">E340/F340</f>
        <v>29.1820126987516</v>
      </c>
      <c r="H340" s="6" t="n">
        <f aca="false">B340*1000/F340</f>
        <v>0.0524822889403511</v>
      </c>
    </row>
    <row r="341" customFormat="false" ht="15" hidden="false" customHeight="false" outlineLevel="0" collapsed="false">
      <c r="A341" s="5" t="s">
        <v>127</v>
      </c>
      <c r="B341" s="2" t="n">
        <f aca="false">'[1]DLA Parl numbers'!X114</f>
        <v>3.47</v>
      </c>
      <c r="C341" s="22" t="n">
        <f aca="false">B341*1000</f>
        <v>3470</v>
      </c>
      <c r="D341" s="6" t="n">
        <f aca="false">B341/1933.33</f>
        <v>0.00179483068074255</v>
      </c>
      <c r="E341" s="21" t="n">
        <f aca="false">D341*1075000000</f>
        <v>1929442.98179824</v>
      </c>
      <c r="F341" s="10" t="n">
        <v>66100</v>
      </c>
      <c r="G341" s="23" t="n">
        <f aca="false">E341/F341</f>
        <v>29.1897576671444</v>
      </c>
      <c r="H341" s="6" t="n">
        <f aca="false">B341*1000/F341</f>
        <v>0.0524962178517398</v>
      </c>
    </row>
    <row r="342" customFormat="false" ht="15" hidden="false" customHeight="false" outlineLevel="0" collapsed="false">
      <c r="A342" s="5" t="s">
        <v>340</v>
      </c>
      <c r="B342" s="2" t="n">
        <f aca="false">'[1]DLA Parl numbers'!X314</f>
        <v>2.83</v>
      </c>
      <c r="C342" s="22" t="n">
        <f aca="false">B342*1000</f>
        <v>2830</v>
      </c>
      <c r="D342" s="6" t="n">
        <f aca="false">B342/1933.33</f>
        <v>0.00146379562723384</v>
      </c>
      <c r="E342" s="21" t="n">
        <f aca="false">D342*1075000000</f>
        <v>1573580.29927638</v>
      </c>
      <c r="F342" s="10" t="n">
        <v>53706</v>
      </c>
      <c r="G342" s="23" t="n">
        <f aca="false">E342/F342</f>
        <v>29.299897577112</v>
      </c>
      <c r="H342" s="6" t="n">
        <f aca="false">B342*1000/F342</f>
        <v>0.0526942985886121</v>
      </c>
    </row>
    <row r="343" customFormat="false" ht="15" hidden="false" customHeight="false" outlineLevel="0" collapsed="false">
      <c r="A343" s="5" t="s">
        <v>275</v>
      </c>
      <c r="B343" s="2" t="n">
        <f aca="false">'[1]DLA Parl numbers'!X259</f>
        <v>3.27</v>
      </c>
      <c r="C343" s="22" t="n">
        <f aca="false">B343*1000</f>
        <v>3270</v>
      </c>
      <c r="D343" s="6" t="n">
        <f aca="false">B343/1933.33</f>
        <v>0.00169138222652108</v>
      </c>
      <c r="E343" s="21" t="n">
        <f aca="false">D343*1075000000</f>
        <v>1818235.89351016</v>
      </c>
      <c r="F343" s="10" t="n">
        <v>61888</v>
      </c>
      <c r="G343" s="23" t="n">
        <f aca="false">E343/F343</f>
        <v>29.3794579483932</v>
      </c>
      <c r="H343" s="6" t="n">
        <f aca="false">B343*1000/F343</f>
        <v>0.0528373836608066</v>
      </c>
    </row>
    <row r="344" customFormat="false" ht="15" hidden="false" customHeight="false" outlineLevel="0" collapsed="false">
      <c r="A344" s="5" t="s">
        <v>550</v>
      </c>
      <c r="B344" s="2" t="n">
        <f aca="false">'[1]DLA Parl numbers'!X503</f>
        <v>3.19</v>
      </c>
      <c r="C344" s="22" t="n">
        <f aca="false">B344*1000</f>
        <v>3190</v>
      </c>
      <c r="D344" s="6" t="n">
        <f aca="false">B344/1933.33</f>
        <v>0.00165000284483249</v>
      </c>
      <c r="E344" s="21" t="n">
        <f aca="false">D344*1075000000</f>
        <v>1773753.05819493</v>
      </c>
      <c r="F344" s="10" t="n">
        <v>60299</v>
      </c>
      <c r="G344" s="23" t="n">
        <f aca="false">E344/F344</f>
        <v>29.4159614287953</v>
      </c>
      <c r="H344" s="6" t="n">
        <f aca="false">B344*1000/F344</f>
        <v>0.052903033217798</v>
      </c>
    </row>
    <row r="345" customFormat="false" ht="15" hidden="false" customHeight="false" outlineLevel="0" collapsed="false">
      <c r="A345" s="5" t="s">
        <v>358</v>
      </c>
      <c r="B345" s="2" t="n">
        <f aca="false">'[1]DLA Parl numbers'!X332</f>
        <v>3.19</v>
      </c>
      <c r="C345" s="22" t="n">
        <f aca="false">B345*1000</f>
        <v>3190</v>
      </c>
      <c r="D345" s="6" t="n">
        <f aca="false">B345/1933.33</f>
        <v>0.00165000284483249</v>
      </c>
      <c r="E345" s="21" t="n">
        <f aca="false">D345*1075000000</f>
        <v>1773753.05819493</v>
      </c>
      <c r="F345" s="10" t="n">
        <v>60286</v>
      </c>
      <c r="G345" s="23" t="n">
        <f aca="false">E345/F345</f>
        <v>29.4223046510787</v>
      </c>
      <c r="H345" s="6" t="n">
        <f aca="false">B345*1000/F345</f>
        <v>0.052914441163786</v>
      </c>
    </row>
    <row r="346" customFormat="false" ht="15" hidden="false" customHeight="false" outlineLevel="0" collapsed="false">
      <c r="A346" s="5" t="s">
        <v>277</v>
      </c>
      <c r="B346" s="2" t="n">
        <f aca="false">'[1]DLA Parl numbers'!X261</f>
        <v>3.67</v>
      </c>
      <c r="C346" s="22" t="n">
        <f aca="false">B346*1000</f>
        <v>3670</v>
      </c>
      <c r="D346" s="6" t="n">
        <f aca="false">B346/1933.33</f>
        <v>0.00189827913496403</v>
      </c>
      <c r="E346" s="21" t="n">
        <f aca="false">D346*1075000000</f>
        <v>2040650.07008633</v>
      </c>
      <c r="F346" s="10" t="n">
        <v>69072</v>
      </c>
      <c r="G346" s="23" t="n">
        <f aca="false">E346/F346</f>
        <v>29.5438103730358</v>
      </c>
      <c r="H346" s="6" t="n">
        <f aca="false">B346*1000/F346</f>
        <v>0.0531329627055826</v>
      </c>
    </row>
    <row r="347" customFormat="false" ht="15" hidden="false" customHeight="false" outlineLevel="0" collapsed="false">
      <c r="A347" s="5" t="s">
        <v>475</v>
      </c>
      <c r="B347" s="2" t="n">
        <f aca="false">'[1]DLA Parl numbers'!X435</f>
        <v>3.92</v>
      </c>
      <c r="C347" s="22" t="n">
        <f aca="false">B347*1000</f>
        <v>3920</v>
      </c>
      <c r="D347" s="6" t="n">
        <f aca="false">B347/1933.33</f>
        <v>0.00202758970274087</v>
      </c>
      <c r="E347" s="21" t="n">
        <f aca="false">D347*1075000000</f>
        <v>2179658.93044643</v>
      </c>
      <c r="F347" s="10" t="n">
        <v>73716</v>
      </c>
      <c r="G347" s="23" t="n">
        <f aca="false">E347/F347</f>
        <v>29.5683288627494</v>
      </c>
      <c r="H347" s="6" t="n">
        <f aca="false">B347*1000/F347</f>
        <v>0.0531770578978784</v>
      </c>
    </row>
    <row r="348" customFormat="false" ht="26.25" hidden="false" customHeight="false" outlineLevel="0" collapsed="false">
      <c r="A348" s="5" t="s">
        <v>346</v>
      </c>
      <c r="B348" s="2" t="n">
        <f aca="false">'[1]DLA Parl numbers'!X320</f>
        <v>3.68</v>
      </c>
      <c r="C348" s="22" t="n">
        <f aca="false">B348*1000</f>
        <v>3680</v>
      </c>
      <c r="D348" s="6" t="n">
        <f aca="false">B348/1933.33</f>
        <v>0.0019034515576751</v>
      </c>
      <c r="E348" s="21" t="n">
        <f aca="false">D348*1075000000</f>
        <v>2046210.42450073</v>
      </c>
      <c r="F348" s="10" t="n">
        <v>69192</v>
      </c>
      <c r="G348" s="23" t="n">
        <f aca="false">E348/F348</f>
        <v>29.572933641183</v>
      </c>
      <c r="H348" s="6" t="n">
        <f aca="false">B348*1000/F348</f>
        <v>0.0531853393455891</v>
      </c>
    </row>
    <row r="349" customFormat="false" ht="15" hidden="false" customHeight="false" outlineLevel="0" collapsed="false">
      <c r="A349" s="5" t="s">
        <v>352</v>
      </c>
      <c r="B349" s="2" t="n">
        <f aca="false">'[1]DLA Parl numbers'!X326</f>
        <v>2.99</v>
      </c>
      <c r="C349" s="22" t="n">
        <f aca="false">B349*1000</f>
        <v>2990</v>
      </c>
      <c r="D349" s="6" t="n">
        <f aca="false">B349/1933.33</f>
        <v>0.00154655439061102</v>
      </c>
      <c r="E349" s="21" t="n">
        <f aca="false">D349*1075000000</f>
        <v>1662545.96990685</v>
      </c>
      <c r="F349" s="10" t="n">
        <v>56172</v>
      </c>
      <c r="G349" s="23" t="n">
        <f aca="false">E349/F349</f>
        <v>29.5974145465151</v>
      </c>
      <c r="H349" s="6" t="n">
        <f aca="false">B349*1000/F349</f>
        <v>0.0532293669443851</v>
      </c>
    </row>
    <row r="350" customFormat="false" ht="15" hidden="false" customHeight="false" outlineLevel="0" collapsed="false">
      <c r="A350" s="5" t="s">
        <v>78</v>
      </c>
      <c r="B350" s="2" t="n">
        <f aca="false">'[1]DLA Parl numbers'!X67</f>
        <v>2.75</v>
      </c>
      <c r="C350" s="22" t="n">
        <f aca="false">B350*1000</f>
        <v>2750</v>
      </c>
      <c r="D350" s="6" t="n">
        <f aca="false">B350/1933.33</f>
        <v>0.00142241624554525</v>
      </c>
      <c r="E350" s="21" t="n">
        <f aca="false">D350*1075000000</f>
        <v>1529097.46396114</v>
      </c>
      <c r="F350" s="10" t="n">
        <v>51647</v>
      </c>
      <c r="G350" s="23" t="n">
        <f aca="false">E350/F350</f>
        <v>29.6067044351297</v>
      </c>
      <c r="H350" s="6" t="n">
        <f aca="false">B350*1000/F350</f>
        <v>0.0532460743121575</v>
      </c>
    </row>
    <row r="351" customFormat="false" ht="15" hidden="false" customHeight="false" outlineLevel="0" collapsed="false">
      <c r="A351" s="5" t="s">
        <v>514</v>
      </c>
      <c r="B351" s="2" t="n">
        <f aca="false">'[1]DLA Parl numbers'!X468</f>
        <v>3.06</v>
      </c>
      <c r="C351" s="22" t="n">
        <f aca="false">B351*1000</f>
        <v>3060</v>
      </c>
      <c r="D351" s="6" t="n">
        <f aca="false">B351/1933.33</f>
        <v>0.00158276134958853</v>
      </c>
      <c r="E351" s="21" t="n">
        <f aca="false">D351*1075000000</f>
        <v>1701468.45080767</v>
      </c>
      <c r="F351" s="10" t="n">
        <v>57434</v>
      </c>
      <c r="G351" s="23" t="n">
        <f aca="false">E351/F351</f>
        <v>29.6247597382678</v>
      </c>
      <c r="H351" s="6" t="n">
        <f aca="false">B351*1000/F351</f>
        <v>0.0532785458091026</v>
      </c>
    </row>
    <row r="352" customFormat="false" ht="15" hidden="false" customHeight="false" outlineLevel="0" collapsed="false">
      <c r="A352" s="5" t="s">
        <v>588</v>
      </c>
      <c r="B352" s="2" t="n">
        <f aca="false">'[1]DLA Parl numbers'!X540</f>
        <v>2.65</v>
      </c>
      <c r="C352" s="22" t="n">
        <f aca="false">B352*1000</f>
        <v>2650</v>
      </c>
      <c r="D352" s="6" t="n">
        <f aca="false">B352/1933.33</f>
        <v>0.00137069201843451</v>
      </c>
      <c r="E352" s="21" t="n">
        <f aca="false">D352*1075000000</f>
        <v>1473493.9198171</v>
      </c>
      <c r="F352" s="10" t="n">
        <v>49738</v>
      </c>
      <c r="G352" s="23" t="n">
        <f aca="false">E352/F352</f>
        <v>29.6251139936689</v>
      </c>
      <c r="H352" s="6" t="n">
        <f aca="false">B352*1000/F352</f>
        <v>0.0532791829184929</v>
      </c>
    </row>
    <row r="353" customFormat="false" ht="26.25" hidden="false" customHeight="false" outlineLevel="0" collapsed="false">
      <c r="A353" s="5" t="s">
        <v>740</v>
      </c>
      <c r="B353" s="2" t="n">
        <f aca="false">'[1]DLA Parl numbers'!X707</f>
        <v>2.91</v>
      </c>
      <c r="C353" s="22" t="n">
        <f aca="false">B353*1000</f>
        <v>2910</v>
      </c>
      <c r="D353" s="6" t="n">
        <f aca="false">B353/1933.33</f>
        <v>0.00150517500892243</v>
      </c>
      <c r="E353" s="21" t="n">
        <f aca="false">D353*1075000000</f>
        <v>1618063.13459161</v>
      </c>
      <c r="F353" s="24" t="n">
        <v>54600</v>
      </c>
      <c r="G353" s="23" t="n">
        <f aca="false">E353/F353</f>
        <v>29.6348559449013</v>
      </c>
      <c r="H353" s="6" t="n">
        <f aca="false">B353*1000/F353</f>
        <v>0.0532967032967033</v>
      </c>
    </row>
    <row r="354" customFormat="false" ht="26.25" hidden="false" customHeight="false" outlineLevel="0" collapsed="false">
      <c r="A354" s="5" t="s">
        <v>258</v>
      </c>
      <c r="B354" s="2" t="n">
        <f aca="false">'[1]DLA Parl numbers'!X242</f>
        <v>3.68</v>
      </c>
      <c r="C354" s="22" t="n">
        <f aca="false">B354*1000</f>
        <v>3680</v>
      </c>
      <c r="D354" s="6" t="n">
        <f aca="false">B354/1933.33</f>
        <v>0.0019034515576751</v>
      </c>
      <c r="E354" s="21" t="n">
        <f aca="false">D354*1075000000</f>
        <v>2046210.42450073</v>
      </c>
      <c r="F354" s="10" t="n">
        <v>68774</v>
      </c>
      <c r="G354" s="23" t="n">
        <f aca="false">E354/F354</f>
        <v>29.7526743318803</v>
      </c>
      <c r="H354" s="6" t="n">
        <f aca="false">B354*1000/F354</f>
        <v>0.0535085933637712</v>
      </c>
    </row>
    <row r="355" customFormat="false" ht="26.25" hidden="false" customHeight="false" outlineLevel="0" collapsed="false">
      <c r="A355" s="5" t="s">
        <v>54</v>
      </c>
      <c r="B355" s="2" t="n">
        <f aca="false">'[1]DLA Parl numbers'!X47</f>
        <v>3.33</v>
      </c>
      <c r="C355" s="22" t="n">
        <f aca="false">B355*1000</f>
        <v>3330</v>
      </c>
      <c r="D355" s="6" t="n">
        <f aca="false">B355/1933.33</f>
        <v>0.00172241676278752</v>
      </c>
      <c r="E355" s="21" t="n">
        <f aca="false">D355*1075000000</f>
        <v>1851598.01999659</v>
      </c>
      <c r="F355" s="10" t="n">
        <v>62187</v>
      </c>
      <c r="G355" s="23" t="n">
        <f aca="false">E355/F355</f>
        <v>29.7746799169696</v>
      </c>
      <c r="H355" s="6" t="n">
        <f aca="false">B355*1000/F355</f>
        <v>0.0535481692315114</v>
      </c>
    </row>
    <row r="356" customFormat="false" ht="26.25" hidden="false" customHeight="false" outlineLevel="0" collapsed="false">
      <c r="A356" s="5" t="s">
        <v>400</v>
      </c>
      <c r="B356" s="2" t="n">
        <f aca="false">'[1]DLA Parl numbers'!X372</f>
        <v>5.5</v>
      </c>
      <c r="C356" s="22" t="n">
        <f aca="false">B356*1000</f>
        <v>5500</v>
      </c>
      <c r="D356" s="6" t="n">
        <f aca="false">B356/1933.33</f>
        <v>0.0028448324910905</v>
      </c>
      <c r="E356" s="21" t="n">
        <f aca="false">D356*1075000000</f>
        <v>3058194.92792229</v>
      </c>
      <c r="F356" s="10" t="n">
        <v>102537</v>
      </c>
      <c r="G356" s="23" t="n">
        <f aca="false">E356/F356</f>
        <v>29.8252818779786</v>
      </c>
      <c r="H356" s="6" t="n">
        <f aca="false">B356*1000/F356</f>
        <v>0.0536391741517696</v>
      </c>
    </row>
    <row r="357" customFormat="false" ht="15" hidden="false" customHeight="false" outlineLevel="0" collapsed="false">
      <c r="A357" s="5" t="s">
        <v>130</v>
      </c>
      <c r="B357" s="2" t="n">
        <f aca="false">'[1]DLA Parl numbers'!X117</f>
        <v>3.1</v>
      </c>
      <c r="C357" s="22" t="n">
        <f aca="false">B357*1000</f>
        <v>3100</v>
      </c>
      <c r="D357" s="6" t="n">
        <f aca="false">B357/1933.33</f>
        <v>0.00160345104043283</v>
      </c>
      <c r="E357" s="21" t="n">
        <f aca="false">D357*1075000000</f>
        <v>1723709.86846529</v>
      </c>
      <c r="F357" s="10" t="n">
        <v>57746</v>
      </c>
      <c r="G357" s="23" t="n">
        <f aca="false">E357/F357</f>
        <v>29.849857452729</v>
      </c>
      <c r="H357" s="6" t="n">
        <f aca="false">B357*1000/F357</f>
        <v>0.0536833720084508</v>
      </c>
    </row>
    <row r="358" customFormat="false" ht="15" hidden="false" customHeight="false" outlineLevel="0" collapsed="false">
      <c r="A358" s="5" t="s">
        <v>201</v>
      </c>
      <c r="B358" s="2" t="n">
        <f aca="false">'[1]DLA Parl numbers'!X185</f>
        <v>3.06</v>
      </c>
      <c r="C358" s="22" t="n">
        <f aca="false">B358*1000</f>
        <v>3060</v>
      </c>
      <c r="D358" s="6" t="n">
        <f aca="false">B358/1933.33</f>
        <v>0.00158276134958853</v>
      </c>
      <c r="E358" s="21" t="n">
        <f aca="false">D358*1075000000</f>
        <v>1701468.45080767</v>
      </c>
      <c r="F358" s="10" t="n">
        <v>56761</v>
      </c>
      <c r="G358" s="23" t="n">
        <f aca="false">E358/F358</f>
        <v>29.9760125932889</v>
      </c>
      <c r="H358" s="6" t="n">
        <f aca="false">B358*1000/F358</f>
        <v>0.0539102552809147</v>
      </c>
    </row>
    <row r="359" customFormat="false" ht="26.25" hidden="false" customHeight="false" outlineLevel="0" collapsed="false">
      <c r="A359" s="5" t="s">
        <v>42</v>
      </c>
      <c r="B359" s="2" t="n">
        <f aca="false">'[1]DLA Parl numbers'!X41</f>
        <v>3.11</v>
      </c>
      <c r="C359" s="22" t="n">
        <f aca="false">B359*1000</f>
        <v>3110</v>
      </c>
      <c r="D359" s="6" t="n">
        <f aca="false">B359/1933.33</f>
        <v>0.0016086234631439</v>
      </c>
      <c r="E359" s="21" t="n">
        <f aca="false">D359*1075000000</f>
        <v>1729270.22287969</v>
      </c>
      <c r="F359" s="10" t="n">
        <v>57635</v>
      </c>
      <c r="G359" s="23" t="n">
        <f aca="false">E359/F359</f>
        <v>30.0038209921002</v>
      </c>
      <c r="H359" s="6" t="n">
        <f aca="false">B359*1000/F359</f>
        <v>0.0539602671987508</v>
      </c>
    </row>
    <row r="360" customFormat="false" ht="15" hidden="false" customHeight="false" outlineLevel="0" collapsed="false">
      <c r="A360" s="5" t="s">
        <v>522</v>
      </c>
      <c r="B360" s="2" t="n">
        <f aca="false">'[1]DLA Parl numbers'!X476</f>
        <v>4.1</v>
      </c>
      <c r="C360" s="22" t="n">
        <f aca="false">B360*1000</f>
        <v>4100</v>
      </c>
      <c r="D360" s="6" t="n">
        <f aca="false">B360/1933.33</f>
        <v>0.00212069331154019</v>
      </c>
      <c r="E360" s="21" t="n">
        <f aca="false">D360*1075000000</f>
        <v>2279745.30990571</v>
      </c>
      <c r="F360" s="10" t="n">
        <v>75785</v>
      </c>
      <c r="G360" s="23" t="n">
        <f aca="false">E360/F360</f>
        <v>30.0817484977991</v>
      </c>
      <c r="H360" s="6" t="n">
        <f aca="false">B360*1000/F360</f>
        <v>0.0541004156495349</v>
      </c>
    </row>
    <row r="361" customFormat="false" ht="15" hidden="false" customHeight="false" outlineLevel="0" collapsed="false">
      <c r="A361" s="5" t="s">
        <v>20</v>
      </c>
      <c r="B361" s="2" t="n">
        <f aca="false">'[1]DLA Parl numbers'!X20</f>
        <v>2.83</v>
      </c>
      <c r="C361" s="22" t="n">
        <f aca="false">B361*1000</f>
        <v>2830</v>
      </c>
      <c r="D361" s="6" t="n">
        <f aca="false">B361/1933.33</f>
        <v>0.00146379562723384</v>
      </c>
      <c r="E361" s="21" t="n">
        <f aca="false">D361*1075000000</f>
        <v>1573580.29927638</v>
      </c>
      <c r="F361" s="10" t="n">
        <v>52244</v>
      </c>
      <c r="G361" s="23" t="n">
        <f aca="false">E361/F361</f>
        <v>30.1198281003824</v>
      </c>
      <c r="H361" s="6" t="n">
        <f aca="false">B361*1000/F361</f>
        <v>0.0541688997779649</v>
      </c>
    </row>
    <row r="362" customFormat="false" ht="15" hidden="false" customHeight="false" outlineLevel="0" collapsed="false">
      <c r="A362" s="5" t="s">
        <v>217</v>
      </c>
      <c r="B362" s="2" t="n">
        <f aca="false">'[1]DLA Parl numbers'!X201</f>
        <v>3.31</v>
      </c>
      <c r="C362" s="22" t="n">
        <f aca="false">B362*1000</f>
        <v>3310</v>
      </c>
      <c r="D362" s="6" t="n">
        <f aca="false">B362/1933.33</f>
        <v>0.00171207191736537</v>
      </c>
      <c r="E362" s="21" t="n">
        <f aca="false">D362*1075000000</f>
        <v>1840477.31116778</v>
      </c>
      <c r="F362" s="10" t="n">
        <v>60580</v>
      </c>
      <c r="G362" s="23" t="n">
        <f aca="false">E362/F362</f>
        <v>30.3809394382268</v>
      </c>
      <c r="H362" s="6" t="n">
        <f aca="false">B362*1000/F362</f>
        <v>0.0546384945526576</v>
      </c>
    </row>
    <row r="363" customFormat="false" ht="15" hidden="false" customHeight="false" outlineLevel="0" collapsed="false">
      <c r="A363" s="5" t="s">
        <v>154</v>
      </c>
      <c r="B363" s="2" t="n">
        <f aca="false">'[1]DLA Parl numbers'!X141</f>
        <v>3.4</v>
      </c>
      <c r="C363" s="22" t="n">
        <f aca="false">B363*1000</f>
        <v>3400</v>
      </c>
      <c r="D363" s="6" t="n">
        <f aca="false">B363/1933.33</f>
        <v>0.00175862372176504</v>
      </c>
      <c r="E363" s="21" t="n">
        <f aca="false">D363*1075000000</f>
        <v>1890520.50089742</v>
      </c>
      <c r="F363" s="10" t="n">
        <v>61989</v>
      </c>
      <c r="G363" s="23" t="n">
        <f aca="false">E363/F363</f>
        <v>30.497677021688</v>
      </c>
      <c r="H363" s="6" t="n">
        <f aca="false">B363*1000/F363</f>
        <v>0.0548484408524093</v>
      </c>
    </row>
    <row r="364" customFormat="false" ht="15" hidden="false" customHeight="false" outlineLevel="0" collapsed="false">
      <c r="A364" s="5" t="s">
        <v>441</v>
      </c>
      <c r="B364" s="2" t="n">
        <f aca="false">'[1]DLA Parl numbers'!X404</f>
        <v>3.96</v>
      </c>
      <c r="C364" s="22" t="n">
        <f aca="false">B364*1000</f>
        <v>3960</v>
      </c>
      <c r="D364" s="6" t="n">
        <f aca="false">B364/1933.33</f>
        <v>0.00204827939358516</v>
      </c>
      <c r="E364" s="21" t="n">
        <f aca="false">D364*1075000000</f>
        <v>2201900.34810405</v>
      </c>
      <c r="F364" s="10" t="n">
        <v>72112</v>
      </c>
      <c r="G364" s="23" t="n">
        <f aca="false">E364/F364</f>
        <v>30.5344512439545</v>
      </c>
      <c r="H364" s="6" t="n">
        <f aca="false">B364*1000/F364</f>
        <v>0.0549145773241624</v>
      </c>
    </row>
    <row r="365" customFormat="false" ht="15" hidden="false" customHeight="false" outlineLevel="0" collapsed="false">
      <c r="A365" s="5" t="s">
        <v>459</v>
      </c>
      <c r="B365" s="2" t="n">
        <f aca="false">'[1]DLA Parl numbers'!X419</f>
        <v>3.02</v>
      </c>
      <c r="C365" s="22" t="n">
        <f aca="false">B365*1000</f>
        <v>3020</v>
      </c>
      <c r="D365" s="6" t="n">
        <f aca="false">B365/1933.33</f>
        <v>0.00156207165874424</v>
      </c>
      <c r="E365" s="21" t="n">
        <f aca="false">D365*1075000000</f>
        <v>1679227.03315006</v>
      </c>
      <c r="F365" s="10" t="n">
        <v>54972</v>
      </c>
      <c r="G365" s="23" t="n">
        <f aca="false">E365/F365</f>
        <v>30.546951778179</v>
      </c>
      <c r="H365" s="6" t="n">
        <f aca="false">B365*1000/F365</f>
        <v>0.054937058866332</v>
      </c>
    </row>
    <row r="366" customFormat="false" ht="26.25" hidden="false" customHeight="false" outlineLevel="0" collapsed="false">
      <c r="A366" s="5" t="s">
        <v>191</v>
      </c>
      <c r="B366" s="2" t="n">
        <f aca="false">'[1]DLA Parl numbers'!X175</f>
        <v>3.6</v>
      </c>
      <c r="C366" s="22" t="n">
        <f aca="false">B366*1000</f>
        <v>3600</v>
      </c>
      <c r="D366" s="6" t="n">
        <f aca="false">B366/1933.33</f>
        <v>0.00186207217598651</v>
      </c>
      <c r="E366" s="21" t="n">
        <f aca="false">D366*1075000000</f>
        <v>2001727.5891855</v>
      </c>
      <c r="F366" s="10" t="n">
        <v>65528</v>
      </c>
      <c r="G366" s="23" t="n">
        <f aca="false">E366/F366</f>
        <v>30.547668007348</v>
      </c>
      <c r="H366" s="6" t="n">
        <f aca="false">B366*1000/F366</f>
        <v>0.0549383469661824</v>
      </c>
    </row>
    <row r="367" customFormat="false" ht="15" hidden="false" customHeight="false" outlineLevel="0" collapsed="false">
      <c r="A367" s="5" t="s">
        <v>237</v>
      </c>
      <c r="B367" s="2" t="n">
        <f aca="false">'[1]DLA Parl numbers'!X221</f>
        <v>3.13</v>
      </c>
      <c r="C367" s="22" t="n">
        <f aca="false">B367*1000</f>
        <v>3130</v>
      </c>
      <c r="D367" s="6" t="n">
        <f aca="false">B367/1933.33</f>
        <v>0.00161896830856605</v>
      </c>
      <c r="E367" s="21" t="n">
        <f aca="false">D367*1075000000</f>
        <v>1740390.9317085</v>
      </c>
      <c r="F367" s="10" t="n">
        <v>56972</v>
      </c>
      <c r="G367" s="23" t="n">
        <f aca="false">E367/F367</f>
        <v>30.5481803641877</v>
      </c>
      <c r="H367" s="6" t="n">
        <f aca="false">B367*1000/F367</f>
        <v>0.0549392684125535</v>
      </c>
    </row>
    <row r="368" customFormat="false" ht="15" hidden="false" customHeight="false" outlineLevel="0" collapsed="false">
      <c r="A368" s="5" t="s">
        <v>601</v>
      </c>
      <c r="B368" s="2" t="n">
        <f aca="false">'[1]DLA Parl numbers'!X552</f>
        <v>2.69</v>
      </c>
      <c r="C368" s="22" t="n">
        <f aca="false">B368*1000</f>
        <v>2690</v>
      </c>
      <c r="D368" s="6" t="n">
        <f aca="false">B368/1933.33</f>
        <v>0.00139138170927881</v>
      </c>
      <c r="E368" s="21" t="n">
        <f aca="false">D368*1075000000</f>
        <v>1495735.33747472</v>
      </c>
      <c r="F368" s="10" t="n">
        <v>48961</v>
      </c>
      <c r="G368" s="23" t="n">
        <f aca="false">E368/F368</f>
        <v>30.5495258976475</v>
      </c>
      <c r="H368" s="6" t="n">
        <f aca="false">B368*1000/F368</f>
        <v>0.0549416882825106</v>
      </c>
    </row>
    <row r="369" customFormat="false" ht="15" hidden="false" customHeight="false" outlineLevel="0" collapsed="false">
      <c r="A369" s="5" t="s">
        <v>613</v>
      </c>
      <c r="B369" s="2" t="n">
        <f aca="false">'[1]DLA Parl numbers'!X564</f>
        <v>1.98</v>
      </c>
      <c r="C369" s="22" t="n">
        <f aca="false">B369*1000</f>
        <v>1980</v>
      </c>
      <c r="D369" s="6" t="n">
        <f aca="false">B369/1933.33</f>
        <v>0.00102413969679258</v>
      </c>
      <c r="E369" s="21" t="n">
        <f aca="false">D369*1075000000</f>
        <v>1100950.17405202</v>
      </c>
      <c r="F369" s="10" t="n">
        <v>35959</v>
      </c>
      <c r="G369" s="23" t="n">
        <f aca="false">E369/F369</f>
        <v>30.61681843355</v>
      </c>
      <c r="H369" s="6" t="n">
        <f aca="false">B369*1000/F369</f>
        <v>0.055062710308963</v>
      </c>
    </row>
    <row r="370" customFormat="false" ht="15" hidden="false" customHeight="false" outlineLevel="0" collapsed="false">
      <c r="A370" s="5" t="s">
        <v>373</v>
      </c>
      <c r="B370" s="2" t="n">
        <f aca="false">'[1]DLA Parl numbers'!X347</f>
        <v>3.26</v>
      </c>
      <c r="C370" s="22" t="n">
        <f aca="false">B370*1000</f>
        <v>3260</v>
      </c>
      <c r="D370" s="6" t="n">
        <f aca="false">B370/1933.33</f>
        <v>0.00168620980381001</v>
      </c>
      <c r="E370" s="21" t="n">
        <f aca="false">D370*1075000000</f>
        <v>1812675.53909576</v>
      </c>
      <c r="F370" s="10" t="n">
        <v>59154</v>
      </c>
      <c r="G370" s="23" t="n">
        <f aca="false">E370/F370</f>
        <v>30.6433299370416</v>
      </c>
      <c r="H370" s="6" t="n">
        <f aca="false">B370*1000/F370</f>
        <v>0.0551103898299354</v>
      </c>
    </row>
    <row r="371" customFormat="false" ht="26.25" hidden="false" customHeight="false" outlineLevel="0" collapsed="false">
      <c r="A371" s="5" t="s">
        <v>338</v>
      </c>
      <c r="B371" s="2" t="n">
        <f aca="false">'[1]DLA Parl numbers'!X313</f>
        <v>3.08</v>
      </c>
      <c r="C371" s="22" t="n">
        <f aca="false">B371*1000</f>
        <v>3080</v>
      </c>
      <c r="D371" s="6" t="n">
        <f aca="false">B371/1933.33</f>
        <v>0.00159310619501068</v>
      </c>
      <c r="E371" s="21" t="n">
        <f aca="false">D371*1075000000</f>
        <v>1712589.15963648</v>
      </c>
      <c r="F371" s="10" t="n">
        <v>55838</v>
      </c>
      <c r="G371" s="23" t="n">
        <f aca="false">E371/F371</f>
        <v>30.6706751609385</v>
      </c>
      <c r="H371" s="6" t="n">
        <f aca="false">B371*1000/F371</f>
        <v>0.0551595687524625</v>
      </c>
    </row>
    <row r="372" customFormat="false" ht="15" hidden="false" customHeight="false" outlineLevel="0" collapsed="false">
      <c r="A372" s="5" t="s">
        <v>288</v>
      </c>
      <c r="B372" s="2" t="n">
        <f aca="false">'[1]DLA Parl numbers'!X271</f>
        <v>3.36</v>
      </c>
      <c r="C372" s="22" t="n">
        <f aca="false">B372*1000</f>
        <v>3360</v>
      </c>
      <c r="D372" s="6" t="n">
        <f aca="false">B372/1933.33</f>
        <v>0.00173793403092074</v>
      </c>
      <c r="E372" s="21" t="n">
        <f aca="false">D372*1075000000</f>
        <v>1868279.0832398</v>
      </c>
      <c r="F372" s="10" t="n">
        <v>60830</v>
      </c>
      <c r="G372" s="23" t="n">
        <f aca="false">E372/F372</f>
        <v>30.713119895443</v>
      </c>
      <c r="H372" s="6" t="n">
        <f aca="false">B372*1000/F372</f>
        <v>0.0552359033371692</v>
      </c>
    </row>
    <row r="373" customFormat="false" ht="26.25" hidden="false" customHeight="false" outlineLevel="0" collapsed="false">
      <c r="A373" s="5" t="s">
        <v>408</v>
      </c>
      <c r="B373" s="2" t="n">
        <f aca="false">'[1]DLA Parl numbers'!X378</f>
        <v>3.19</v>
      </c>
      <c r="C373" s="22" t="n">
        <f aca="false">B373*1000</f>
        <v>3190</v>
      </c>
      <c r="D373" s="6" t="n">
        <f aca="false">B373/1933.33</f>
        <v>0.00165000284483249</v>
      </c>
      <c r="E373" s="21" t="n">
        <f aca="false">D373*1075000000</f>
        <v>1773753.05819493</v>
      </c>
      <c r="F373" s="10" t="n">
        <v>57692</v>
      </c>
      <c r="G373" s="23" t="n">
        <f aca="false">E373/F373</f>
        <v>30.7452169832027</v>
      </c>
      <c r="H373" s="6" t="n">
        <f aca="false">B373*1000/F373</f>
        <v>0.0552936282326839</v>
      </c>
    </row>
    <row r="374" customFormat="false" ht="15" hidden="false" customHeight="false" outlineLevel="0" collapsed="false">
      <c r="A374" s="5" t="s">
        <v>612</v>
      </c>
      <c r="B374" s="2" t="n">
        <f aca="false">'[1]DLA Parl numbers'!X563</f>
        <v>2.6</v>
      </c>
      <c r="C374" s="22" t="n">
        <f aca="false">B374*1000</f>
        <v>2600</v>
      </c>
      <c r="D374" s="6" t="n">
        <f aca="false">B374/1933.33</f>
        <v>0.00134482990487915</v>
      </c>
      <c r="E374" s="21" t="n">
        <f aca="false">D374*1075000000</f>
        <v>1445692.14774508</v>
      </c>
      <c r="F374" s="10" t="n">
        <v>46982</v>
      </c>
      <c r="G374" s="23" t="n">
        <f aca="false">E374/F374</f>
        <v>30.7711921107037</v>
      </c>
      <c r="H374" s="6" t="n">
        <f aca="false">B374*1000/F374</f>
        <v>0.0553403431101273</v>
      </c>
    </row>
    <row r="375" customFormat="false" ht="51.75" hidden="false" customHeight="false" outlineLevel="0" collapsed="false">
      <c r="A375" s="5" t="s">
        <v>642</v>
      </c>
      <c r="B375" s="2" t="n">
        <f aca="false">'[1]DLA Parl numbers'!X658</f>
        <v>3.13</v>
      </c>
      <c r="C375" s="22" t="n">
        <f aca="false">B375*1000</f>
        <v>3130</v>
      </c>
      <c r="D375" s="6" t="n">
        <f aca="false">B375/1933.33</f>
        <v>0.00161896830856605</v>
      </c>
      <c r="E375" s="21" t="n">
        <f aca="false">D375*1075000000</f>
        <v>1740390.9317085</v>
      </c>
      <c r="F375" s="24" t="n">
        <v>56520</v>
      </c>
      <c r="G375" s="23" t="n">
        <f aca="false">E375/F375</f>
        <v>30.7924793295914</v>
      </c>
      <c r="H375" s="6" t="n">
        <f aca="false">B375*1000/F375</f>
        <v>0.055378627034678</v>
      </c>
    </row>
    <row r="376" customFormat="false" ht="15" hidden="false" customHeight="false" outlineLevel="0" collapsed="false">
      <c r="A376" s="5" t="s">
        <v>382</v>
      </c>
      <c r="B376" s="2" t="n">
        <f aca="false">'[1]DLA Parl numbers'!X356</f>
        <v>3.32</v>
      </c>
      <c r="C376" s="22" t="n">
        <f aca="false">B376*1000</f>
        <v>3320</v>
      </c>
      <c r="D376" s="6" t="n">
        <f aca="false">B376/1933.33</f>
        <v>0.00171724434007645</v>
      </c>
      <c r="E376" s="21" t="n">
        <f aca="false">D376*1075000000</f>
        <v>1846037.66558218</v>
      </c>
      <c r="F376" s="10" t="n">
        <v>59921</v>
      </c>
      <c r="G376" s="23" t="n">
        <f aca="false">E376/F376</f>
        <v>30.8078581062095</v>
      </c>
      <c r="H376" s="6" t="n">
        <f aca="false">B376*1000/F376</f>
        <v>0.0554062849418401</v>
      </c>
    </row>
    <row r="377" customFormat="false" ht="15" hidden="false" customHeight="false" outlineLevel="0" collapsed="false">
      <c r="A377" s="5" t="s">
        <v>184</v>
      </c>
      <c r="B377" s="2" t="n">
        <f aca="false">'[1]DLA Parl numbers'!X169</f>
        <v>2.72</v>
      </c>
      <c r="C377" s="22" t="n">
        <f aca="false">B377*1000</f>
        <v>2720</v>
      </c>
      <c r="D377" s="6" t="n">
        <f aca="false">B377/1933.33</f>
        <v>0.00140689897741203</v>
      </c>
      <c r="E377" s="21" t="n">
        <f aca="false">D377*1075000000</f>
        <v>1512416.40071793</v>
      </c>
      <c r="F377" s="10" t="n">
        <v>48965</v>
      </c>
      <c r="G377" s="23" t="n">
        <f aca="false">E377/F377</f>
        <v>30.8877034763184</v>
      </c>
      <c r="H377" s="6" t="n">
        <f aca="false">B377*1000/F377</f>
        <v>0.0555498825691821</v>
      </c>
    </row>
    <row r="378" customFormat="false" ht="26.25" hidden="false" customHeight="false" outlineLevel="0" collapsed="false">
      <c r="A378" s="5" t="s">
        <v>636</v>
      </c>
      <c r="B378" s="2" t="n">
        <f aca="false">'[1]DLA Parl numbers'!X655</f>
        <v>3.03</v>
      </c>
      <c r="C378" s="22" t="n">
        <f aca="false">B378*1000</f>
        <v>3030</v>
      </c>
      <c r="D378" s="6" t="n">
        <f aca="false">B378/1933.33</f>
        <v>0.00156724408145531</v>
      </c>
      <c r="E378" s="21" t="n">
        <f aca="false">D378*1075000000</f>
        <v>1684787.38756446</v>
      </c>
      <c r="F378" s="24" t="n">
        <v>54486</v>
      </c>
      <c r="G378" s="23" t="n">
        <f aca="false">E378/F378</f>
        <v>30.9214731777789</v>
      </c>
      <c r="H378" s="6" t="n">
        <f aca="false">B378*1000/F378</f>
        <v>0.0556106155709724</v>
      </c>
    </row>
    <row r="379" customFormat="false" ht="15" hidden="false" customHeight="false" outlineLevel="0" collapsed="false">
      <c r="A379" s="5" t="s">
        <v>363</v>
      </c>
      <c r="B379" s="2" t="n">
        <f aca="false">'[1]DLA Parl numbers'!X337</f>
        <v>3.34</v>
      </c>
      <c r="C379" s="22" t="n">
        <f aca="false">B379*1000</f>
        <v>3340</v>
      </c>
      <c r="D379" s="6" t="n">
        <f aca="false">B379/1933.33</f>
        <v>0.0017275891854986</v>
      </c>
      <c r="E379" s="21" t="n">
        <f aca="false">D379*1075000000</f>
        <v>1857158.37441099</v>
      </c>
      <c r="F379" s="10" t="n">
        <v>59865</v>
      </c>
      <c r="G379" s="23" t="n">
        <f aca="false">E379/F379</f>
        <v>31.0224400636597</v>
      </c>
      <c r="H379" s="6" t="n">
        <f aca="false">B379*1000/F379</f>
        <v>0.0557921991146747</v>
      </c>
    </row>
    <row r="380" customFormat="false" ht="15" hidden="false" customHeight="false" outlineLevel="0" collapsed="false">
      <c r="A380" s="5" t="s">
        <v>533</v>
      </c>
      <c r="B380" s="2" t="n">
        <f aca="false">'[1]DLA Parl numbers'!X486</f>
        <v>3.62</v>
      </c>
      <c r="C380" s="22" t="n">
        <f aca="false">B380*1000</f>
        <v>3620</v>
      </c>
      <c r="D380" s="6" t="n">
        <f aca="false">B380/1933.33</f>
        <v>0.00187241702140866</v>
      </c>
      <c r="E380" s="21" t="n">
        <f aca="false">D380*1075000000</f>
        <v>2012848.29801431</v>
      </c>
      <c r="F380" s="10" t="n">
        <v>64492</v>
      </c>
      <c r="G380" s="23" t="n">
        <f aca="false">E380/F380</f>
        <v>31.2108214664502</v>
      </c>
      <c r="H380" s="6" t="n">
        <f aca="false">B380*1000/F380</f>
        <v>0.0561309929913788</v>
      </c>
    </row>
    <row r="381" customFormat="false" ht="15" hidden="false" customHeight="false" outlineLevel="0" collapsed="false">
      <c r="A381" s="5" t="s">
        <v>106</v>
      </c>
      <c r="B381" s="2" t="n">
        <f aca="false">'[1]DLA Parl numbers'!X93</f>
        <v>3.23</v>
      </c>
      <c r="C381" s="22" t="n">
        <f aca="false">B381*1000</f>
        <v>3230</v>
      </c>
      <c r="D381" s="6" t="n">
        <f aca="false">B381/1933.33</f>
        <v>0.00167069253567679</v>
      </c>
      <c r="E381" s="21" t="n">
        <f aca="false">D381*1075000000</f>
        <v>1795994.47585255</v>
      </c>
      <c r="F381" s="10" t="n">
        <v>57541</v>
      </c>
      <c r="G381" s="23" t="n">
        <f aca="false">E381/F381</f>
        <v>31.212430716403</v>
      </c>
      <c r="H381" s="6" t="n">
        <f aca="false">B381*1000/F381</f>
        <v>0.0561338871413427</v>
      </c>
    </row>
    <row r="382" customFormat="false" ht="39" hidden="false" customHeight="false" outlineLevel="0" collapsed="false">
      <c r="A382" s="5" t="s">
        <v>660</v>
      </c>
      <c r="B382" s="2" t="n">
        <f aca="false">'[1]DLA Parl numbers'!X667</f>
        <v>3.36</v>
      </c>
      <c r="C382" s="22" t="n">
        <f aca="false">B382*1000</f>
        <v>3360</v>
      </c>
      <c r="D382" s="6" t="n">
        <f aca="false">B382/1933.33</f>
        <v>0.00173793403092074</v>
      </c>
      <c r="E382" s="21" t="n">
        <f aca="false">D382*1075000000</f>
        <v>1868279.0832398</v>
      </c>
      <c r="F382" s="24" t="n">
        <v>59798</v>
      </c>
      <c r="G382" s="23" t="n">
        <f aca="false">E382/F382</f>
        <v>31.2431700598649</v>
      </c>
      <c r="H382" s="6" t="n">
        <f aca="false">B382*1000/F382</f>
        <v>0.0561891702063614</v>
      </c>
    </row>
    <row r="383" customFormat="false" ht="26.25" hidden="false" customHeight="false" outlineLevel="0" collapsed="false">
      <c r="A383" s="5" t="s">
        <v>666</v>
      </c>
      <c r="B383" s="2" t="n">
        <f aca="false">'[1]DLA Parl numbers'!X670</f>
        <v>3.25</v>
      </c>
      <c r="C383" s="22" t="n">
        <f aca="false">B383*1000</f>
        <v>3250</v>
      </c>
      <c r="D383" s="6" t="n">
        <f aca="false">B383/1933.33</f>
        <v>0.00168103738109893</v>
      </c>
      <c r="E383" s="21" t="n">
        <f aca="false">D383*1075000000</f>
        <v>1807115.18468135</v>
      </c>
      <c r="F383" s="24" t="n">
        <v>57756</v>
      </c>
      <c r="G383" s="23" t="n">
        <f aca="false">E383/F383</f>
        <v>31.2887870469103</v>
      </c>
      <c r="H383" s="6" t="n">
        <f aca="false">B383*1000/F383</f>
        <v>0.0562712099175843</v>
      </c>
    </row>
    <row r="384" customFormat="false" ht="15" hidden="false" customHeight="false" outlineLevel="0" collapsed="false">
      <c r="A384" s="5" t="s">
        <v>257</v>
      </c>
      <c r="B384" s="2" t="n">
        <f aca="false">'[1]DLA Parl numbers'!X241</f>
        <v>3.85</v>
      </c>
      <c r="C384" s="22" t="n">
        <f aca="false">B384*1000</f>
        <v>3850</v>
      </c>
      <c r="D384" s="6" t="n">
        <f aca="false">B384/1933.33</f>
        <v>0.00199138274376335</v>
      </c>
      <c r="E384" s="21" t="n">
        <f aca="false">D384*1075000000</f>
        <v>2140736.4495456</v>
      </c>
      <c r="F384" s="10" t="n">
        <v>68415</v>
      </c>
      <c r="G384" s="23" t="n">
        <f aca="false">E384/F384</f>
        <v>31.2904545720325</v>
      </c>
      <c r="H384" s="6" t="n">
        <f aca="false">B384*1000/F384</f>
        <v>0.0562742088723233</v>
      </c>
    </row>
    <row r="385" customFormat="false" ht="39" hidden="false" customHeight="false" outlineLevel="0" collapsed="false">
      <c r="A385" s="5" t="s">
        <v>726</v>
      </c>
      <c r="B385" s="2" t="n">
        <f aca="false">'[1]DLA Parl numbers'!X700</f>
        <v>3.42</v>
      </c>
      <c r="C385" s="22" t="n">
        <f aca="false">B385*1000</f>
        <v>3420</v>
      </c>
      <c r="D385" s="6" t="n">
        <f aca="false">B385/1933.33</f>
        <v>0.00176896856718719</v>
      </c>
      <c r="E385" s="21" t="n">
        <f aca="false">D385*1075000000</f>
        <v>1901641.20972622</v>
      </c>
      <c r="F385" s="24" t="n">
        <v>60666</v>
      </c>
      <c r="G385" s="23" t="n">
        <f aca="false">E385/F385</f>
        <v>31.3460786886596</v>
      </c>
      <c r="H385" s="6" t="n">
        <f aca="false">B385*1000/F385</f>
        <v>0.0563742458708338</v>
      </c>
    </row>
    <row r="386" customFormat="false" ht="26.25" hidden="false" customHeight="false" outlineLevel="0" collapsed="false">
      <c r="A386" s="5" t="s">
        <v>610</v>
      </c>
      <c r="B386" s="2" t="n">
        <f aca="false">'[1]DLA Parl numbers'!X561</f>
        <v>1.38</v>
      </c>
      <c r="C386" s="22" t="n">
        <f aca="false">B386*1000</f>
        <v>1380</v>
      </c>
      <c r="D386" s="6" t="n">
        <f aca="false">B386/1933.33</f>
        <v>0.000713794334128162</v>
      </c>
      <c r="E386" s="21" t="n">
        <f aca="false">D386*1075000000</f>
        <v>767328.909187775</v>
      </c>
      <c r="F386" s="10" t="n">
        <v>24477</v>
      </c>
      <c r="G386" s="23" t="n">
        <f aca="false">E386/F386</f>
        <v>31.348976965632</v>
      </c>
      <c r="H386" s="6" t="n">
        <f aca="false">B386*1000/F386</f>
        <v>0.0563794582669445</v>
      </c>
    </row>
    <row r="387" customFormat="false" ht="15" hidden="false" customHeight="false" outlineLevel="0" collapsed="false">
      <c r="A387" s="5" t="s">
        <v>29</v>
      </c>
      <c r="B387" s="2" t="n">
        <f aca="false">'[1]DLA Parl numbers'!X29</f>
        <v>3.09</v>
      </c>
      <c r="C387" s="22" t="n">
        <f aca="false">B387*1000</f>
        <v>3090</v>
      </c>
      <c r="D387" s="6" t="n">
        <f aca="false">B387/1933.33</f>
        <v>0.00159827861772176</v>
      </c>
      <c r="E387" s="21" t="n">
        <f aca="false">D387*1075000000</f>
        <v>1718149.51405089</v>
      </c>
      <c r="F387" s="10" t="n">
        <v>54687</v>
      </c>
      <c r="G387" s="23" t="n">
        <f aca="false">E387/F387</f>
        <v>31.417878363247</v>
      </c>
      <c r="H387" s="6" t="n">
        <f aca="false">B387*1000/F387</f>
        <v>0.0565033737451314</v>
      </c>
    </row>
    <row r="388" customFormat="false" ht="15" hidden="false" customHeight="false" outlineLevel="0" collapsed="false">
      <c r="A388" s="5" t="s">
        <v>592</v>
      </c>
      <c r="B388" s="2" t="n">
        <f aca="false">'[1]DLA Parl numbers'!X544</f>
        <v>1.99</v>
      </c>
      <c r="C388" s="22" t="n">
        <f aca="false">B388*1000</f>
        <v>1990</v>
      </c>
      <c r="D388" s="6" t="n">
        <f aca="false">B388/1933.33</f>
        <v>0.00102931211950365</v>
      </c>
      <c r="E388" s="21" t="n">
        <f aca="false">D388*1075000000</f>
        <v>1106510.52846643</v>
      </c>
      <c r="F388" s="10" t="n">
        <v>35130</v>
      </c>
      <c r="G388" s="23" t="n">
        <f aca="false">E388/F388</f>
        <v>31.4975954587654</v>
      </c>
      <c r="H388" s="6" t="n">
        <f aca="false">B388*1000/F388</f>
        <v>0.0566467406774836</v>
      </c>
    </row>
    <row r="389" customFormat="false" ht="15" hidden="false" customHeight="false" outlineLevel="0" collapsed="false">
      <c r="A389" s="5" t="s">
        <v>177</v>
      </c>
      <c r="B389" s="2" t="n">
        <f aca="false">'[1]DLA Parl numbers'!X162</f>
        <v>3.34</v>
      </c>
      <c r="C389" s="22" t="n">
        <f aca="false">B389*1000</f>
        <v>3340</v>
      </c>
      <c r="D389" s="6" t="n">
        <f aca="false">B389/1933.33</f>
        <v>0.0017275891854986</v>
      </c>
      <c r="E389" s="21" t="n">
        <f aca="false">D389*1075000000</f>
        <v>1857158.37441099</v>
      </c>
      <c r="F389" s="10" t="n">
        <v>58940</v>
      </c>
      <c r="G389" s="23" t="n">
        <f aca="false">E389/F389</f>
        <v>31.5093039431793</v>
      </c>
      <c r="H389" s="6" t="n">
        <f aca="false">B389*1000/F389</f>
        <v>0.0566677977604343</v>
      </c>
    </row>
    <row r="390" customFormat="false" ht="15" hidden="false" customHeight="false" outlineLevel="0" collapsed="false">
      <c r="A390" s="5" t="s">
        <v>89</v>
      </c>
      <c r="B390" s="2" t="n">
        <f aca="false">'[1]DLA Parl numbers'!X78</f>
        <v>3.34</v>
      </c>
      <c r="C390" s="22" t="n">
        <f aca="false">B390*1000</f>
        <v>3340</v>
      </c>
      <c r="D390" s="6" t="n">
        <f aca="false">B390/1933.33</f>
        <v>0.0017275891854986</v>
      </c>
      <c r="E390" s="21" t="n">
        <f aca="false">D390*1075000000</f>
        <v>1857158.37441099</v>
      </c>
      <c r="F390" s="10" t="n">
        <v>58937</v>
      </c>
      <c r="G390" s="23" t="n">
        <f aca="false">E390/F390</f>
        <v>31.5109078237947</v>
      </c>
      <c r="H390" s="6" t="n">
        <f aca="false">B390*1000/F390</f>
        <v>0.0566706822539322</v>
      </c>
    </row>
    <row r="391" customFormat="false" ht="26.25" hidden="false" customHeight="false" outlineLevel="0" collapsed="false">
      <c r="A391" s="5" t="s">
        <v>110</v>
      </c>
      <c r="B391" s="2" t="n">
        <f aca="false">'[1]DLA Parl numbers'!X97</f>
        <v>3.46</v>
      </c>
      <c r="C391" s="22" t="n">
        <f aca="false">B391*1000</f>
        <v>3460</v>
      </c>
      <c r="D391" s="6" t="n">
        <f aca="false">B391/1933.33</f>
        <v>0.00178965825803148</v>
      </c>
      <c r="E391" s="21" t="n">
        <f aca="false">D391*1075000000</f>
        <v>1923882.62738384</v>
      </c>
      <c r="F391" s="10" t="n">
        <v>61007</v>
      </c>
      <c r="G391" s="23" t="n">
        <f aca="false">E391/F391</f>
        <v>31.5354406442513</v>
      </c>
      <c r="H391" s="6" t="n">
        <f aca="false">B391*1000/F391</f>
        <v>0.0567148032193027</v>
      </c>
    </row>
    <row r="392" customFormat="false" ht="15" hidden="false" customHeight="false" outlineLevel="0" collapsed="false">
      <c r="A392" s="5" t="s">
        <v>13</v>
      </c>
      <c r="B392" s="2" t="n">
        <f aca="false">'[1]DLA Parl numbers'!X13</f>
        <v>3.34</v>
      </c>
      <c r="C392" s="22" t="n">
        <f aca="false">B392*1000</f>
        <v>3340</v>
      </c>
      <c r="D392" s="6" t="n">
        <f aca="false">B392/1933.33</f>
        <v>0.0017275891854986</v>
      </c>
      <c r="E392" s="21" t="n">
        <f aca="false">D392*1075000000</f>
        <v>1857158.37441099</v>
      </c>
      <c r="F392" s="10" t="n">
        <v>58871</v>
      </c>
      <c r="G392" s="23" t="n">
        <f aca="false">E392/F392</f>
        <v>31.546234553702</v>
      </c>
      <c r="H392" s="6" t="n">
        <f aca="false">B392*1000/F392</f>
        <v>0.0567342154881011</v>
      </c>
    </row>
    <row r="393" customFormat="false" ht="15" hidden="false" customHeight="false" outlineLevel="0" collapsed="false">
      <c r="A393" s="5" t="s">
        <v>255</v>
      </c>
      <c r="B393" s="2" t="n">
        <f aca="false">'[1]DLA Parl numbers'!X239</f>
        <v>3.31</v>
      </c>
      <c r="C393" s="22" t="n">
        <f aca="false">B393*1000</f>
        <v>3310</v>
      </c>
      <c r="D393" s="6" t="n">
        <f aca="false">B393/1933.33</f>
        <v>0.00171207191736537</v>
      </c>
      <c r="E393" s="21" t="n">
        <f aca="false">D393*1075000000</f>
        <v>1840477.31116778</v>
      </c>
      <c r="F393" s="10" t="n">
        <v>58282</v>
      </c>
      <c r="G393" s="23" t="n">
        <f aca="false">E393/F393</f>
        <v>31.5788289895298</v>
      </c>
      <c r="H393" s="6" t="n">
        <f aca="false">B393*1000/F393</f>
        <v>0.0567928348375142</v>
      </c>
    </row>
    <row r="394" customFormat="false" ht="26.25" hidden="false" customHeight="false" outlineLevel="0" collapsed="false">
      <c r="A394" s="5" t="s">
        <v>212</v>
      </c>
      <c r="B394" s="2" t="n">
        <f aca="false">'[1]DLA Parl numbers'!X196</f>
        <v>3.54</v>
      </c>
      <c r="C394" s="22" t="n">
        <f aca="false">B394*1000</f>
        <v>3540</v>
      </c>
      <c r="D394" s="6" t="n">
        <f aca="false">B394/1933.33</f>
        <v>0.00183103763972007</v>
      </c>
      <c r="E394" s="21" t="n">
        <f aca="false">D394*1075000000</f>
        <v>1968365.46269907</v>
      </c>
      <c r="F394" s="10" t="n">
        <v>62250</v>
      </c>
      <c r="G394" s="23" t="n">
        <f aca="false">E394/F394</f>
        <v>31.6203287180574</v>
      </c>
      <c r="H394" s="6" t="n">
        <f aca="false">B394*1000/F394</f>
        <v>0.0568674698795181</v>
      </c>
    </row>
    <row r="395" customFormat="false" ht="15" hidden="false" customHeight="false" outlineLevel="0" collapsed="false">
      <c r="A395" s="5" t="s">
        <v>461</v>
      </c>
      <c r="B395" s="2" t="n">
        <f aca="false">'[1]DLA Parl numbers'!X421</f>
        <v>3.57</v>
      </c>
      <c r="C395" s="22" t="n">
        <f aca="false">B395*1000</f>
        <v>3570</v>
      </c>
      <c r="D395" s="6" t="n">
        <f aca="false">B395/1933.33</f>
        <v>0.00184655490785329</v>
      </c>
      <c r="E395" s="21" t="n">
        <f aca="false">D395*1075000000</f>
        <v>1985046.52594229</v>
      </c>
      <c r="F395" s="10" t="n">
        <v>62575</v>
      </c>
      <c r="G395" s="23" t="n">
        <f aca="false">E395/F395</f>
        <v>31.7226772024337</v>
      </c>
      <c r="H395" s="6" t="n">
        <f aca="false">B395*1000/F395</f>
        <v>0.0570515381542149</v>
      </c>
    </row>
    <row r="396" customFormat="false" ht="15" hidden="false" customHeight="false" outlineLevel="0" collapsed="false">
      <c r="A396" s="5" t="s">
        <v>271</v>
      </c>
      <c r="B396" s="2" t="n">
        <f aca="false">'[1]DLA Parl numbers'!X255</f>
        <v>4.33</v>
      </c>
      <c r="C396" s="22" t="n">
        <f aca="false">B396*1000</f>
        <v>4330</v>
      </c>
      <c r="D396" s="6" t="n">
        <f aca="false">B396/1933.33</f>
        <v>0.00223965903389489</v>
      </c>
      <c r="E396" s="21" t="n">
        <f aca="false">D396*1075000000</f>
        <v>2407633.461437</v>
      </c>
      <c r="F396" s="10" t="n">
        <v>75815</v>
      </c>
      <c r="G396" s="23" t="n">
        <f aca="false">E396/F396</f>
        <v>31.7566901198576</v>
      </c>
      <c r="H396" s="6" t="n">
        <f aca="false">B396*1000/F396</f>
        <v>0.0571127085669063</v>
      </c>
    </row>
    <row r="397" customFormat="false" ht="51.75" hidden="false" customHeight="false" outlineLevel="0" collapsed="false">
      <c r="A397" s="5" t="s">
        <v>702</v>
      </c>
      <c r="B397" s="2" t="n">
        <f aca="false">'[1]DLA Parl numbers'!X688</f>
        <v>3.39</v>
      </c>
      <c r="C397" s="22" t="n">
        <f aca="false">B397*1000</f>
        <v>3390</v>
      </c>
      <c r="D397" s="6" t="n">
        <f aca="false">B397/1933.33</f>
        <v>0.00175345129905396</v>
      </c>
      <c r="E397" s="21" t="n">
        <f aca="false">D397*1075000000</f>
        <v>1884960.14648301</v>
      </c>
      <c r="F397" s="24" t="n">
        <v>59182</v>
      </c>
      <c r="G397" s="23" t="n">
        <f aca="false">E397/F397</f>
        <v>31.8502272056201</v>
      </c>
      <c r="H397" s="6" t="n">
        <f aca="false">B397*1000/F397</f>
        <v>0.0572809300125038</v>
      </c>
    </row>
    <row r="398" customFormat="false" ht="15" hidden="false" customHeight="false" outlineLevel="0" collapsed="false">
      <c r="A398" s="5" t="s">
        <v>341</v>
      </c>
      <c r="B398" s="2" t="n">
        <f aca="false">'[1]DLA Parl numbers'!X315</f>
        <v>4.03</v>
      </c>
      <c r="C398" s="22" t="n">
        <f aca="false">B398*1000</f>
        <v>4030</v>
      </c>
      <c r="D398" s="6" t="n">
        <f aca="false">B398/1933.33</f>
        <v>0.00208448635256268</v>
      </c>
      <c r="E398" s="21" t="n">
        <f aca="false">D398*1075000000</f>
        <v>2240822.82900488</v>
      </c>
      <c r="F398" s="10" t="n">
        <v>70310</v>
      </c>
      <c r="G398" s="23" t="n">
        <f aca="false">E398/F398</f>
        <v>31.8706134121018</v>
      </c>
      <c r="H398" s="6" t="n">
        <f aca="false">B398*1000/F398</f>
        <v>0.0573175935144361</v>
      </c>
    </row>
    <row r="399" customFormat="false" ht="26.25" hidden="false" customHeight="false" outlineLevel="0" collapsed="false">
      <c r="A399" s="5" t="s">
        <v>215</v>
      </c>
      <c r="B399" s="2" t="n">
        <f aca="false">'[1]DLA Parl numbers'!X199</f>
        <v>4.12</v>
      </c>
      <c r="C399" s="22" t="n">
        <f aca="false">B399*1000</f>
        <v>4120</v>
      </c>
      <c r="D399" s="6" t="n">
        <f aca="false">B399/1933.33</f>
        <v>0.00213103815696234</v>
      </c>
      <c r="E399" s="21" t="n">
        <f aca="false">D399*1075000000</f>
        <v>2290866.01873452</v>
      </c>
      <c r="F399" s="10" t="n">
        <v>71536</v>
      </c>
      <c r="G399" s="23" t="n">
        <f aca="false">E399/F399</f>
        <v>32.0239602261032</v>
      </c>
      <c r="H399" s="6" t="n">
        <f aca="false">B399*1000/F399</f>
        <v>0.0575933795571461</v>
      </c>
    </row>
    <row r="400" customFormat="false" ht="39" hidden="false" customHeight="false" outlineLevel="0" collapsed="false">
      <c r="A400" s="5" t="s">
        <v>734</v>
      </c>
      <c r="B400" s="2" t="n">
        <f aca="false">'[1]DLA Parl numbers'!X704</f>
        <v>3.39</v>
      </c>
      <c r="C400" s="22" t="n">
        <f aca="false">B400*1000</f>
        <v>3390</v>
      </c>
      <c r="D400" s="6" t="n">
        <f aca="false">B400/1933.33</f>
        <v>0.00175345129905396</v>
      </c>
      <c r="E400" s="21" t="n">
        <f aca="false">D400*1075000000</f>
        <v>1884960.14648301</v>
      </c>
      <c r="F400" s="24" t="n">
        <v>58602</v>
      </c>
      <c r="G400" s="23" t="n">
        <f aca="false">E400/F400</f>
        <v>32.1654576035461</v>
      </c>
      <c r="H400" s="6" t="n">
        <f aca="false">B400*1000/F400</f>
        <v>0.0578478550220129</v>
      </c>
    </row>
    <row r="401" customFormat="false" ht="15" hidden="false" customHeight="false" outlineLevel="0" collapsed="false">
      <c r="A401" s="5" t="s">
        <v>523</v>
      </c>
      <c r="B401" s="2" t="n">
        <f aca="false">'[1]DLA Parl numbers'!X477</f>
        <v>3.79</v>
      </c>
      <c r="C401" s="22" t="n">
        <f aca="false">B401*1000</f>
        <v>3790</v>
      </c>
      <c r="D401" s="6" t="n">
        <f aca="false">B401/1933.33</f>
        <v>0.00196034820749691</v>
      </c>
      <c r="E401" s="21" t="n">
        <f aca="false">D401*1075000000</f>
        <v>2107374.32305918</v>
      </c>
      <c r="F401" s="10" t="n">
        <v>65499</v>
      </c>
      <c r="G401" s="23" t="n">
        <f aca="false">E401/F401</f>
        <v>32.1741449954836</v>
      </c>
      <c r="H401" s="6" t="n">
        <f aca="false">B401*1000/F401</f>
        <v>0.0578634788317379</v>
      </c>
    </row>
    <row r="402" customFormat="false" ht="26.25" hidden="false" customHeight="false" outlineLevel="0" collapsed="false">
      <c r="A402" s="5" t="s">
        <v>451</v>
      </c>
      <c r="B402" s="2" t="n">
        <f aca="false">'[1]DLA Parl numbers'!X411</f>
        <v>3.5</v>
      </c>
      <c r="C402" s="22" t="n">
        <f aca="false">B402*1000</f>
        <v>3500</v>
      </c>
      <c r="D402" s="6" t="n">
        <f aca="false">B402/1933.33</f>
        <v>0.00181034794887577</v>
      </c>
      <c r="E402" s="21" t="n">
        <f aca="false">D402*1075000000</f>
        <v>1946124.04504146</v>
      </c>
      <c r="F402" s="10" t="n">
        <v>60482</v>
      </c>
      <c r="G402" s="23" t="n">
        <f aca="false">E402/F402</f>
        <v>32.1769128838573</v>
      </c>
      <c r="H402" s="6" t="n">
        <f aca="false">B402*1000/F402</f>
        <v>0.0578684567309282</v>
      </c>
    </row>
    <row r="403" customFormat="false" ht="15" hidden="false" customHeight="false" outlineLevel="0" collapsed="false">
      <c r="A403" s="5" t="s">
        <v>163</v>
      </c>
      <c r="B403" s="2" t="n">
        <f aca="false">'[1]DLA Parl numbers'!X150</f>
        <v>3.01</v>
      </c>
      <c r="C403" s="22" t="n">
        <f aca="false">B403*1000</f>
        <v>3010</v>
      </c>
      <c r="D403" s="6" t="n">
        <f aca="false">B403/1933.33</f>
        <v>0.00155689923603317</v>
      </c>
      <c r="E403" s="21" t="n">
        <f aca="false">D403*1075000000</f>
        <v>1673666.67873565</v>
      </c>
      <c r="F403" s="10" t="n">
        <v>51976</v>
      </c>
      <c r="G403" s="23" t="n">
        <f aca="false">E403/F403</f>
        <v>32.2007595570196</v>
      </c>
      <c r="H403" s="6" t="n">
        <f aca="false">B403*1000/F403</f>
        <v>0.057911343697091</v>
      </c>
    </row>
    <row r="404" customFormat="false" ht="15" hidden="false" customHeight="false" outlineLevel="0" collapsed="false">
      <c r="A404" s="5" t="s">
        <v>564</v>
      </c>
      <c r="B404" s="2" t="n">
        <f aca="false">'[1]DLA Parl numbers'!X517</f>
        <v>3.73</v>
      </c>
      <c r="C404" s="22" t="n">
        <f aca="false">B404*1000</f>
        <v>3730</v>
      </c>
      <c r="D404" s="6" t="n">
        <f aca="false">B404/1933.33</f>
        <v>0.00192931367123047</v>
      </c>
      <c r="E404" s="21" t="n">
        <f aca="false">D404*1075000000</f>
        <v>2074012.19657275</v>
      </c>
      <c r="F404" s="10" t="n">
        <v>64363</v>
      </c>
      <c r="G404" s="23" t="n">
        <f aca="false">E404/F404</f>
        <v>32.2236719322088</v>
      </c>
      <c r="H404" s="6" t="n">
        <f aca="false">B404*1000/F404</f>
        <v>0.057952550378323</v>
      </c>
    </row>
    <row r="405" customFormat="false" ht="51.75" hidden="false" customHeight="false" outlineLevel="0" collapsed="false">
      <c r="A405" s="5" t="s">
        <v>664</v>
      </c>
      <c r="B405" s="2" t="n">
        <f aca="false">'[1]DLA Parl numbers'!X669</f>
        <v>3.52</v>
      </c>
      <c r="C405" s="22" t="n">
        <f aca="false">B405*1000</f>
        <v>3520</v>
      </c>
      <c r="D405" s="6" t="n">
        <f aca="false">B405/1933.33</f>
        <v>0.00182069279429792</v>
      </c>
      <c r="E405" s="21" t="n">
        <f aca="false">D405*1075000000</f>
        <v>1957244.75387027</v>
      </c>
      <c r="F405" s="24" t="n">
        <v>60675</v>
      </c>
      <c r="G405" s="23" t="n">
        <f aca="false">E405/F405</f>
        <v>32.2578451400126</v>
      </c>
      <c r="H405" s="6" t="n">
        <f aca="false">B405*1000/F405</f>
        <v>0.0580140090646889</v>
      </c>
    </row>
    <row r="406" customFormat="false" ht="15" hidden="false" customHeight="false" outlineLevel="0" collapsed="false">
      <c r="A406" s="5" t="s">
        <v>604</v>
      </c>
      <c r="B406" s="2" t="n">
        <f aca="false">'[1]DLA Parl numbers'!X555</f>
        <v>2.46</v>
      </c>
      <c r="C406" s="22" t="n">
        <f aca="false">B406*1000</f>
        <v>2460</v>
      </c>
      <c r="D406" s="6" t="n">
        <f aca="false">B406/1933.33</f>
        <v>0.00127241598692412</v>
      </c>
      <c r="E406" s="21" t="n">
        <f aca="false">D406*1075000000</f>
        <v>1367847.18594342</v>
      </c>
      <c r="F406" s="10" t="n">
        <v>42381</v>
      </c>
      <c r="G406" s="23" t="n">
        <f aca="false">E406/F406</f>
        <v>32.275009696407</v>
      </c>
      <c r="H406" s="6" t="n">
        <f aca="false">B406*1000/F406</f>
        <v>0.05804487860126</v>
      </c>
    </row>
    <row r="407" customFormat="false" ht="15" hidden="false" customHeight="false" outlineLevel="0" collapsed="false">
      <c r="A407" s="5" t="s">
        <v>521</v>
      </c>
      <c r="B407" s="2" t="n">
        <f aca="false">'[1]DLA Parl numbers'!X475</f>
        <v>3.18</v>
      </c>
      <c r="C407" s="22" t="n">
        <f aca="false">B407*1000</f>
        <v>3180</v>
      </c>
      <c r="D407" s="6" t="n">
        <f aca="false">B407/1933.33</f>
        <v>0.00164483042212142</v>
      </c>
      <c r="E407" s="21" t="n">
        <f aca="false">D407*1075000000</f>
        <v>1768192.70378052</v>
      </c>
      <c r="F407" s="10" t="n">
        <v>54673</v>
      </c>
      <c r="G407" s="23" t="n">
        <f aca="false">E407/F407</f>
        <v>32.3412416326253</v>
      </c>
      <c r="H407" s="6" t="n">
        <f aca="false">B407*1000/F407</f>
        <v>0.0581639931959102</v>
      </c>
    </row>
    <row r="408" customFormat="false" ht="15" hidden="false" customHeight="false" outlineLevel="0" collapsed="false">
      <c r="A408" s="5" t="s">
        <v>67</v>
      </c>
      <c r="B408" s="2" t="n">
        <f aca="false">'[1]DLA Parl numbers'!X56</f>
        <v>2.83</v>
      </c>
      <c r="C408" s="22" t="n">
        <f aca="false">B408*1000</f>
        <v>2830</v>
      </c>
      <c r="D408" s="6" t="n">
        <f aca="false">B408/1933.33</f>
        <v>0.00146379562723384</v>
      </c>
      <c r="E408" s="21" t="n">
        <f aca="false">D408*1075000000</f>
        <v>1573580.29927638</v>
      </c>
      <c r="F408" s="10" t="n">
        <v>48540</v>
      </c>
      <c r="G408" s="23" t="n">
        <f aca="false">E408/F408</f>
        <v>32.4182179496576</v>
      </c>
      <c r="H408" s="6" t="n">
        <f aca="false">B408*1000/F408</f>
        <v>0.0583024309847548</v>
      </c>
    </row>
    <row r="409" customFormat="false" ht="15" hidden="false" customHeight="false" outlineLevel="0" collapsed="false">
      <c r="A409" s="5" t="s">
        <v>176</v>
      </c>
      <c r="B409" s="2" t="n">
        <f aca="false">'[1]DLA Parl numbers'!X161</f>
        <v>3.44</v>
      </c>
      <c r="C409" s="22" t="n">
        <f aca="false">B409*1000</f>
        <v>3440</v>
      </c>
      <c r="D409" s="6" t="n">
        <f aca="false">B409/1933.33</f>
        <v>0.00177931341260933</v>
      </c>
      <c r="E409" s="21" t="n">
        <f aca="false">D409*1075000000</f>
        <v>1912761.91855503</v>
      </c>
      <c r="F409" s="10" t="n">
        <v>58736</v>
      </c>
      <c r="G409" s="23" t="n">
        <f aca="false">E409/F409</f>
        <v>32.5654099454344</v>
      </c>
      <c r="H409" s="6" t="n">
        <f aca="false">B409*1000/F409</f>
        <v>0.0585671479160992</v>
      </c>
    </row>
    <row r="410" customFormat="false" ht="26.25" hidden="false" customHeight="false" outlineLevel="0" collapsed="false">
      <c r="A410" s="5" t="s">
        <v>182</v>
      </c>
      <c r="B410" s="2" t="n">
        <f aca="false">'[1]DLA Parl numbers'!X167</f>
        <v>3.16</v>
      </c>
      <c r="C410" s="22" t="n">
        <f aca="false">B410*1000</f>
        <v>3160</v>
      </c>
      <c r="D410" s="6" t="n">
        <f aca="false">B410/1933.33</f>
        <v>0.00163448557669927</v>
      </c>
      <c r="E410" s="21" t="n">
        <f aca="false">D410*1075000000</f>
        <v>1757071.99495172</v>
      </c>
      <c r="F410" s="10" t="n">
        <v>53830</v>
      </c>
      <c r="G410" s="23" t="n">
        <f aca="false">E410/F410</f>
        <v>32.6411293879197</v>
      </c>
      <c r="H410" s="6" t="n">
        <f aca="false">B410*1000/F410</f>
        <v>0.0587033252832993</v>
      </c>
    </row>
    <row r="411" customFormat="false" ht="15" hidden="false" customHeight="false" outlineLevel="0" collapsed="false">
      <c r="A411" s="5" t="s">
        <v>312</v>
      </c>
      <c r="B411" s="2" t="n">
        <f aca="false">'[1]DLA Parl numbers'!X289</f>
        <v>3.89</v>
      </c>
      <c r="C411" s="22" t="n">
        <f aca="false">B411*1000</f>
        <v>3890</v>
      </c>
      <c r="D411" s="6" t="n">
        <f aca="false">B411/1933.33</f>
        <v>0.00201207243460765</v>
      </c>
      <c r="E411" s="21" t="n">
        <f aca="false">D411*1075000000</f>
        <v>2162977.86720322</v>
      </c>
      <c r="F411" s="10" t="n">
        <v>65919</v>
      </c>
      <c r="G411" s="23" t="n">
        <f aca="false">E411/F411</f>
        <v>32.8126620125187</v>
      </c>
      <c r="H411" s="6" t="n">
        <f aca="false">B411*1000/F411</f>
        <v>0.0590118175336398</v>
      </c>
    </row>
    <row r="412" customFormat="false" ht="15" hidden="false" customHeight="false" outlineLevel="0" collapsed="false">
      <c r="A412" s="5" t="s">
        <v>448</v>
      </c>
      <c r="B412" s="2" t="n">
        <f aca="false">'[1]DLA Parl numbers'!X408</f>
        <v>3.61</v>
      </c>
      <c r="C412" s="22" t="n">
        <f aca="false">B412*1000</f>
        <v>3610</v>
      </c>
      <c r="D412" s="6" t="n">
        <f aca="false">B412/1933.33</f>
        <v>0.00186724459869758</v>
      </c>
      <c r="E412" s="21" t="n">
        <f aca="false">D412*1075000000</f>
        <v>2007287.9435999</v>
      </c>
      <c r="F412" s="10" t="n">
        <v>61099</v>
      </c>
      <c r="G412" s="23" t="n">
        <f aca="false">E412/F412</f>
        <v>32.853040861551</v>
      </c>
      <c r="H412" s="6" t="n">
        <f aca="false">B412*1000/F412</f>
        <v>0.0590844367338254</v>
      </c>
    </row>
    <row r="413" customFormat="false" ht="15" hidden="false" customHeight="false" outlineLevel="0" collapsed="false">
      <c r="A413" s="5" t="s">
        <v>230</v>
      </c>
      <c r="B413" s="2" t="n">
        <f aca="false">'[1]DLA Parl numbers'!X214</f>
        <v>3.09</v>
      </c>
      <c r="C413" s="22" t="n">
        <f aca="false">B413*1000</f>
        <v>3090</v>
      </c>
      <c r="D413" s="6" t="n">
        <f aca="false">B413/1933.33</f>
        <v>0.00159827861772175</v>
      </c>
      <c r="E413" s="21" t="n">
        <f aca="false">D413*1075000000</f>
        <v>1718149.51405089</v>
      </c>
      <c r="F413" s="10" t="n">
        <v>52093</v>
      </c>
      <c r="G413" s="23" t="n">
        <f aca="false">E413/F413</f>
        <v>32.9823491457756</v>
      </c>
      <c r="H413" s="6" t="n">
        <f aca="false">B413*1000/F413</f>
        <v>0.0593169907665137</v>
      </c>
    </row>
    <row r="414" customFormat="false" ht="15" hidden="false" customHeight="false" outlineLevel="0" collapsed="false">
      <c r="A414" s="5" t="s">
        <v>437</v>
      </c>
      <c r="B414" s="2" t="n">
        <f aca="false">'[1]DLA Parl numbers'!X402</f>
        <v>3.38</v>
      </c>
      <c r="C414" s="22" t="n">
        <f aca="false">B414*1000</f>
        <v>3380</v>
      </c>
      <c r="D414" s="6" t="n">
        <f aca="false">B414/1933.33</f>
        <v>0.00174827887634289</v>
      </c>
      <c r="E414" s="21" t="n">
        <f aca="false">D414*1075000000</f>
        <v>1879399.79206861</v>
      </c>
      <c r="F414" s="10" t="n">
        <v>56703</v>
      </c>
      <c r="G414" s="23" t="n">
        <f aca="false">E414/F414</f>
        <v>33.1446271285224</v>
      </c>
      <c r="H414" s="6" t="n">
        <f aca="false">B414*1000/F414</f>
        <v>0.0596088390384988</v>
      </c>
    </row>
    <row r="415" customFormat="false" ht="26.25" hidden="false" customHeight="false" outlineLevel="0" collapsed="false">
      <c r="A415" s="5" t="s">
        <v>375</v>
      </c>
      <c r="B415" s="2" t="n">
        <f aca="false">'[1]DLA Parl numbers'!X349</f>
        <v>3.76</v>
      </c>
      <c r="C415" s="22" t="n">
        <f aca="false">B415*1000</f>
        <v>3760</v>
      </c>
      <c r="D415" s="6" t="n">
        <f aca="false">B415/1933.33</f>
        <v>0.00194483093936369</v>
      </c>
      <c r="E415" s="21" t="n">
        <f aca="false">D415*1075000000</f>
        <v>2090693.25981597</v>
      </c>
      <c r="F415" s="10" t="n">
        <v>63072</v>
      </c>
      <c r="G415" s="23" t="n">
        <f aca="false">E415/F415</f>
        <v>33.1477241853115</v>
      </c>
      <c r="H415" s="6" t="n">
        <f aca="false">B415*1000/F415</f>
        <v>0.0596144089294774</v>
      </c>
    </row>
    <row r="416" customFormat="false" ht="15" hidden="false" customHeight="false" outlineLevel="0" collapsed="false">
      <c r="A416" s="5" t="s">
        <v>486</v>
      </c>
      <c r="B416" s="2" t="n">
        <f aca="false">'[1]DLA Parl numbers'!X444</f>
        <v>3.26</v>
      </c>
      <c r="C416" s="22" t="n">
        <f aca="false">B416*1000</f>
        <v>3260</v>
      </c>
      <c r="D416" s="6" t="n">
        <f aca="false">B416/1933.33</f>
        <v>0.00168620980381001</v>
      </c>
      <c r="E416" s="21" t="n">
        <f aca="false">D416*1075000000</f>
        <v>1812675.53909576</v>
      </c>
      <c r="F416" s="10" t="n">
        <v>54603</v>
      </c>
      <c r="G416" s="23" t="n">
        <f aca="false">E416/F416</f>
        <v>33.1973616668637</v>
      </c>
      <c r="H416" s="6" t="n">
        <f aca="false">B416*1000/F416</f>
        <v>0.059703679285021</v>
      </c>
    </row>
    <row r="417" customFormat="false" ht="51.75" hidden="false" customHeight="false" outlineLevel="0" collapsed="false">
      <c r="A417" s="5" t="s">
        <v>654</v>
      </c>
      <c r="B417" s="2" t="n">
        <f aca="false">'[1]DLA Parl numbers'!X664</f>
        <v>3.02</v>
      </c>
      <c r="C417" s="22" t="n">
        <f aca="false">B417*1000</f>
        <v>3020</v>
      </c>
      <c r="D417" s="6" t="n">
        <f aca="false">B417/1933.33</f>
        <v>0.00156207165874424</v>
      </c>
      <c r="E417" s="21" t="n">
        <f aca="false">D417*1075000000</f>
        <v>1679227.03315006</v>
      </c>
      <c r="F417" s="24" t="n">
        <v>50497</v>
      </c>
      <c r="G417" s="23" t="n">
        <f aca="false">E417/F417</f>
        <v>33.2539959433245</v>
      </c>
      <c r="H417" s="6" t="n">
        <f aca="false">B417*1000/F417</f>
        <v>0.0598055330019605</v>
      </c>
    </row>
    <row r="418" customFormat="false" ht="26.25" hidden="false" customHeight="false" outlineLevel="0" collapsed="false">
      <c r="A418" s="5" t="s">
        <v>50</v>
      </c>
      <c r="B418" s="2" t="n">
        <f aca="false">'[1]DLA Parl numbers'!X45</f>
        <v>4.47</v>
      </c>
      <c r="C418" s="22" t="n">
        <f aca="false">B418*1000</f>
        <v>4470</v>
      </c>
      <c r="D418" s="6" t="n">
        <f aca="false">B418/1933.33</f>
        <v>0.00231207295184992</v>
      </c>
      <c r="E418" s="21" t="n">
        <f aca="false">D418*1075000000</f>
        <v>2485478.42323866</v>
      </c>
      <c r="F418" s="10" t="n">
        <v>74737</v>
      </c>
      <c r="G418" s="23" t="n">
        <f aca="false">E418/F418</f>
        <v>33.2563311778458</v>
      </c>
      <c r="H418" s="6" t="n">
        <f aca="false">B418*1000/F418</f>
        <v>0.0598097327963392</v>
      </c>
    </row>
    <row r="419" customFormat="false" ht="15" hidden="false" customHeight="false" outlineLevel="0" collapsed="false">
      <c r="A419" s="5" t="s">
        <v>542</v>
      </c>
      <c r="B419" s="2" t="n">
        <f aca="false">'[1]DLA Parl numbers'!X495</f>
        <v>3.63</v>
      </c>
      <c r="C419" s="22" t="n">
        <f aca="false">B419*1000</f>
        <v>3630</v>
      </c>
      <c r="D419" s="6" t="n">
        <f aca="false">B419/1933.33</f>
        <v>0.00187758944411973</v>
      </c>
      <c r="E419" s="21" t="n">
        <f aca="false">D419*1075000000</f>
        <v>2018408.65242871</v>
      </c>
      <c r="F419" s="10" t="n">
        <v>60626</v>
      </c>
      <c r="G419" s="23" t="n">
        <f aca="false">E419/F419</f>
        <v>33.2927894373488</v>
      </c>
      <c r="H419" s="6" t="n">
        <f aca="false">B419*1000/F419</f>
        <v>0.0598753010259625</v>
      </c>
    </row>
    <row r="420" customFormat="false" ht="26.25" hidden="false" customHeight="false" outlineLevel="0" collapsed="false">
      <c r="A420" s="5" t="s">
        <v>265</v>
      </c>
      <c r="B420" s="2" t="n">
        <f aca="false">'[1]DLA Parl numbers'!X249</f>
        <v>3.76</v>
      </c>
      <c r="C420" s="22" t="n">
        <f aca="false">B420*1000</f>
        <v>3760</v>
      </c>
      <c r="D420" s="6" t="n">
        <f aca="false">B420/1933.33</f>
        <v>0.00194483093936369</v>
      </c>
      <c r="E420" s="21" t="n">
        <f aca="false">D420*1075000000</f>
        <v>2090693.25981597</v>
      </c>
      <c r="F420" s="10" t="n">
        <v>62641</v>
      </c>
      <c r="G420" s="23" t="n">
        <f aca="false">E420/F420</f>
        <v>33.3757963604662</v>
      </c>
      <c r="H420" s="6" t="n">
        <f aca="false">B420*1000/F420</f>
        <v>0.0600245845372839</v>
      </c>
    </row>
    <row r="421" customFormat="false" ht="15" hidden="false" customHeight="false" outlineLevel="0" collapsed="false">
      <c r="A421" s="5" t="s">
        <v>145</v>
      </c>
      <c r="B421" s="2" t="n">
        <f aca="false">'[1]DLA Parl numbers'!X132</f>
        <v>2.51</v>
      </c>
      <c r="C421" s="22" t="n">
        <f aca="false">B421*1000</f>
        <v>2510</v>
      </c>
      <c r="D421" s="6" t="n">
        <f aca="false">B421/1933.33</f>
        <v>0.00129827810047948</v>
      </c>
      <c r="E421" s="21" t="n">
        <f aca="false">D421*1075000000</f>
        <v>1395648.95801545</v>
      </c>
      <c r="F421" s="10" t="n">
        <v>41504</v>
      </c>
      <c r="G421" s="23" t="n">
        <f aca="false">E421/F421</f>
        <v>33.6268542312896</v>
      </c>
      <c r="H421" s="6" t="n">
        <f aca="false">B421*1000/F421</f>
        <v>0.060476098689283</v>
      </c>
    </row>
    <row r="422" customFormat="false" ht="15" hidden="false" customHeight="false" outlineLevel="0" collapsed="false">
      <c r="A422" s="5" t="s">
        <v>149</v>
      </c>
      <c r="B422" s="2" t="n">
        <f aca="false">'[1]DLA Parl numbers'!X136</f>
        <v>2.97</v>
      </c>
      <c r="C422" s="22" t="n">
        <f aca="false">B422*1000</f>
        <v>2970</v>
      </c>
      <c r="D422" s="6" t="n">
        <f aca="false">B422/1933.33</f>
        <v>0.00153620954518887</v>
      </c>
      <c r="E422" s="21" t="n">
        <f aca="false">D422*1075000000</f>
        <v>1651425.26107804</v>
      </c>
      <c r="F422" s="10" t="n">
        <v>49021</v>
      </c>
      <c r="G422" s="23" t="n">
        <f aca="false">E422/F422</f>
        <v>33.6881185834242</v>
      </c>
      <c r="H422" s="6" t="n">
        <f aca="false">B422*1000/F422</f>
        <v>0.0605862793496665</v>
      </c>
    </row>
    <row r="423" customFormat="false" ht="26.25" hidden="false" customHeight="false" outlineLevel="0" collapsed="false">
      <c r="A423" s="5" t="s">
        <v>720</v>
      </c>
      <c r="B423" s="2" t="n">
        <f aca="false">'[1]DLA Parl numbers'!X697</f>
        <v>0.94</v>
      </c>
      <c r="C423" s="22" t="n">
        <f aca="false">B423*1000</f>
        <v>940</v>
      </c>
      <c r="D423" s="6" t="n">
        <f aca="false">B423/1933.33</f>
        <v>0.000486207734840922</v>
      </c>
      <c r="E423" s="21" t="n">
        <f aca="false">D423*1075000000</f>
        <v>522673.314953991</v>
      </c>
      <c r="F423" s="24" t="n">
        <v>15464</v>
      </c>
      <c r="G423" s="23" t="n">
        <f aca="false">E423/F423</f>
        <v>33.799360770434</v>
      </c>
      <c r="H423" s="6" t="n">
        <f aca="false">B423*1000/F423</f>
        <v>0.0607863424728402</v>
      </c>
    </row>
    <row r="424" customFormat="false" ht="26.25" hidden="false" customHeight="false" outlineLevel="0" collapsed="false">
      <c r="A424" s="5" t="s">
        <v>628</v>
      </c>
      <c r="B424" s="2" t="n">
        <f aca="false">'[1]DLA Parl numbers'!X651</f>
        <v>3.72</v>
      </c>
      <c r="C424" s="22" t="n">
        <f aca="false">B424*1000</f>
        <v>3720</v>
      </c>
      <c r="D424" s="6" t="n">
        <f aca="false">B424/1933.33</f>
        <v>0.00192414124851939</v>
      </c>
      <c r="E424" s="21" t="n">
        <f aca="false">D424*1075000000</f>
        <v>2068451.84215835</v>
      </c>
      <c r="F424" s="24" t="n">
        <v>61079</v>
      </c>
      <c r="G424" s="23" t="n">
        <f aca="false">E424/F424</f>
        <v>33.8651883979494</v>
      </c>
      <c r="H424" s="6" t="n">
        <f aca="false">B424*1000/F424</f>
        <v>0.0609047299399139</v>
      </c>
    </row>
    <row r="425" customFormat="false" ht="26.25" hidden="false" customHeight="false" outlineLevel="0" collapsed="false">
      <c r="A425" s="5" t="s">
        <v>216</v>
      </c>
      <c r="B425" s="2" t="n">
        <f aca="false">'[1]DLA Parl numbers'!X200</f>
        <v>3.09</v>
      </c>
      <c r="C425" s="22" t="n">
        <f aca="false">B425*1000</f>
        <v>3090</v>
      </c>
      <c r="D425" s="6" t="n">
        <f aca="false">B425/1933.33</f>
        <v>0.00159827861772176</v>
      </c>
      <c r="E425" s="21" t="n">
        <f aca="false">D425*1075000000</f>
        <v>1718149.51405089</v>
      </c>
      <c r="F425" s="10" t="n">
        <v>50638</v>
      </c>
      <c r="G425" s="23" t="n">
        <f aca="false">E425/F425</f>
        <v>33.9300429331902</v>
      </c>
      <c r="H425" s="6" t="n">
        <f aca="false">B425*1000/F425</f>
        <v>0.0610213673525811</v>
      </c>
    </row>
    <row r="426" customFormat="false" ht="15" hidden="false" customHeight="false" outlineLevel="0" collapsed="false">
      <c r="A426" s="5" t="s">
        <v>256</v>
      </c>
      <c r="B426" s="2" t="n">
        <f aca="false">'[1]DLA Parl numbers'!X240</f>
        <v>4.95</v>
      </c>
      <c r="C426" s="22" t="n">
        <f aca="false">B426*1000</f>
        <v>4950</v>
      </c>
      <c r="D426" s="6" t="n">
        <f aca="false">B426/1933.33</f>
        <v>0.00256034924198145</v>
      </c>
      <c r="E426" s="21" t="n">
        <f aca="false">D426*1075000000</f>
        <v>2752375.43513006</v>
      </c>
      <c r="F426" s="10" t="n">
        <v>80927</v>
      </c>
      <c r="G426" s="23" t="n">
        <f aca="false">E426/F426</f>
        <v>34.0105951676209</v>
      </c>
      <c r="H426" s="6" t="n">
        <f aca="false">B426*1000/F426</f>
        <v>0.0611662362375968</v>
      </c>
    </row>
    <row r="427" customFormat="false" ht="15" hidden="false" customHeight="false" outlineLevel="0" collapsed="false">
      <c r="A427" s="5" t="s">
        <v>580</v>
      </c>
      <c r="B427" s="2" t="n">
        <f aca="false">'[1]DLA Parl numbers'!X532</f>
        <v>3.05</v>
      </c>
      <c r="C427" s="22" t="n">
        <f aca="false">B427*1000</f>
        <v>3050</v>
      </c>
      <c r="D427" s="6" t="n">
        <f aca="false">B427/1933.33</f>
        <v>0.00157758892687746</v>
      </c>
      <c r="E427" s="21" t="n">
        <f aca="false">D427*1075000000</f>
        <v>1695908.09639327</v>
      </c>
      <c r="F427" s="10" t="n">
        <v>49850</v>
      </c>
      <c r="G427" s="23" t="n">
        <f aca="false">E427/F427</f>
        <v>34.0202225956524</v>
      </c>
      <c r="H427" s="6" t="n">
        <f aca="false">B427*1000/F427</f>
        <v>0.0611835506519559</v>
      </c>
    </row>
    <row r="428" customFormat="false" ht="15" hidden="false" customHeight="false" outlineLevel="0" collapsed="false">
      <c r="A428" s="5" t="s">
        <v>210</v>
      </c>
      <c r="B428" s="2" t="n">
        <f aca="false">'[1]DLA Parl numbers'!X194</f>
        <v>3.25</v>
      </c>
      <c r="C428" s="22" t="n">
        <f aca="false">B428*1000</f>
        <v>3250</v>
      </c>
      <c r="D428" s="6" t="n">
        <f aca="false">B428/1933.33</f>
        <v>0.00168103738109893</v>
      </c>
      <c r="E428" s="21" t="n">
        <f aca="false">D428*1075000000</f>
        <v>1807115.18468135</v>
      </c>
      <c r="F428" s="10" t="n">
        <v>53049</v>
      </c>
      <c r="G428" s="23" t="n">
        <f aca="false">E428/F428</f>
        <v>34.0650188444901</v>
      </c>
      <c r="H428" s="6" t="n">
        <f aca="false">B428*1000/F428</f>
        <v>0.0612641143094121</v>
      </c>
    </row>
    <row r="429" customFormat="false" ht="15" hidden="false" customHeight="false" outlineLevel="0" collapsed="false">
      <c r="A429" s="5" t="s">
        <v>276</v>
      </c>
      <c r="B429" s="2" t="n">
        <f aca="false">'[1]DLA Parl numbers'!X260</f>
        <v>3.66</v>
      </c>
      <c r="C429" s="22" t="n">
        <f aca="false">B429*1000</f>
        <v>3660</v>
      </c>
      <c r="D429" s="6" t="n">
        <f aca="false">B429/1933.33</f>
        <v>0.00189310671225295</v>
      </c>
      <c r="E429" s="21" t="n">
        <f aca="false">D429*1075000000</f>
        <v>2035089.71567192</v>
      </c>
      <c r="F429" s="10" t="n">
        <v>59305</v>
      </c>
      <c r="G429" s="23" t="n">
        <f aca="false">E429/F429</f>
        <v>34.3156515584171</v>
      </c>
      <c r="H429" s="6" t="n">
        <f aca="false">B429*1000/F429</f>
        <v>0.0617148638394739</v>
      </c>
    </row>
    <row r="430" customFormat="false" ht="15" hidden="false" customHeight="false" outlineLevel="0" collapsed="false">
      <c r="A430" s="5" t="s">
        <v>112</v>
      </c>
      <c r="B430" s="2" t="n">
        <f aca="false">'[1]DLA Parl numbers'!X99</f>
        <v>3.82</v>
      </c>
      <c r="C430" s="22" t="n">
        <f aca="false">B430*1000</f>
        <v>3820</v>
      </c>
      <c r="D430" s="6" t="n">
        <f aca="false">B430/1933.33</f>
        <v>0.00197586547563013</v>
      </c>
      <c r="E430" s="21" t="n">
        <f aca="false">D430*1075000000</f>
        <v>2124055.38630239</v>
      </c>
      <c r="F430" s="10" t="n">
        <v>61854</v>
      </c>
      <c r="G430" s="23" t="n">
        <f aca="false">E430/F430</f>
        <v>34.3398225870985</v>
      </c>
      <c r="H430" s="6" t="n">
        <f aca="false">B430*1000/F430</f>
        <v>0.0617583341416885</v>
      </c>
    </row>
    <row r="431" customFormat="false" ht="26.25" hidden="false" customHeight="false" outlineLevel="0" collapsed="false">
      <c r="A431" s="5" t="s">
        <v>670</v>
      </c>
      <c r="B431" s="2" t="n">
        <f aca="false">'[1]DLA Parl numbers'!X672</f>
        <v>4.09</v>
      </c>
      <c r="C431" s="22" t="n">
        <f aca="false">B431*1000</f>
        <v>4090</v>
      </c>
      <c r="D431" s="6" t="n">
        <f aca="false">B431/1933.33</f>
        <v>0.00211552088882912</v>
      </c>
      <c r="E431" s="21" t="n">
        <f aca="false">D431*1075000000</f>
        <v>2274184.9554913</v>
      </c>
      <c r="F431" s="24" t="n">
        <v>66094</v>
      </c>
      <c r="G431" s="23" t="n">
        <f aca="false">E431/F431</f>
        <v>34.4083419900642</v>
      </c>
      <c r="H431" s="6" t="n">
        <f aca="false">B431*1000/F431</f>
        <v>0.061881562622931</v>
      </c>
    </row>
    <row r="432" customFormat="false" ht="26.25" hidden="false" customHeight="false" outlineLevel="0" collapsed="false">
      <c r="A432" s="5" t="s">
        <v>590</v>
      </c>
      <c r="B432" s="2" t="n">
        <f aca="false">'[1]DLA Parl numbers'!X542</f>
        <v>2.46</v>
      </c>
      <c r="C432" s="22" t="n">
        <f aca="false">B432*1000</f>
        <v>2460</v>
      </c>
      <c r="D432" s="6" t="n">
        <f aca="false">B432/1933.33</f>
        <v>0.00127241598692412</v>
      </c>
      <c r="E432" s="21" t="n">
        <f aca="false">D432*1075000000</f>
        <v>1367847.18594342</v>
      </c>
      <c r="F432" s="10" t="n">
        <v>39753</v>
      </c>
      <c r="G432" s="23" t="n">
        <f aca="false">E432/F432</f>
        <v>34.408653081363</v>
      </c>
      <c r="H432" s="6" t="n">
        <f aca="false">B432*1000/F432</f>
        <v>0.0618821221039922</v>
      </c>
    </row>
    <row r="433" customFormat="false" ht="15" hidden="false" customHeight="false" outlineLevel="0" collapsed="false">
      <c r="A433" s="5" t="s">
        <v>625</v>
      </c>
      <c r="B433" s="2" t="n">
        <f aca="false">'[1]DLA Parl numbers'!X576</f>
        <v>3.65</v>
      </c>
      <c r="C433" s="22" t="n">
        <f aca="false">B433*1000</f>
        <v>3650</v>
      </c>
      <c r="D433" s="6" t="n">
        <f aca="false">B433/1933.33</f>
        <v>0.00188793428954188</v>
      </c>
      <c r="E433" s="21" t="n">
        <f aca="false">D433*1075000000</f>
        <v>2029529.36125752</v>
      </c>
      <c r="F433" s="10" t="n">
        <v>58690</v>
      </c>
      <c r="G433" s="23" t="n">
        <f aca="false">E433/F433</f>
        <v>34.5804968692711</v>
      </c>
      <c r="H433" s="6" t="n">
        <f aca="false">B433*1000/F433</f>
        <v>0.0621911739649003</v>
      </c>
    </row>
    <row r="434" customFormat="false" ht="26.25" hidden="false" customHeight="false" outlineLevel="0" collapsed="false">
      <c r="A434" s="5" t="s">
        <v>329</v>
      </c>
      <c r="B434" s="2" t="n">
        <f aca="false">'[1]DLA Parl numbers'!X304</f>
        <v>3.45</v>
      </c>
      <c r="C434" s="22" t="n">
        <f aca="false">B434*1000</f>
        <v>3450</v>
      </c>
      <c r="D434" s="6" t="n">
        <f aca="false">B434/1933.33</f>
        <v>0.00178448583532041</v>
      </c>
      <c r="E434" s="21" t="n">
        <f aca="false">D434*1075000000</f>
        <v>1918322.27296944</v>
      </c>
      <c r="F434" s="10" t="n">
        <v>55442</v>
      </c>
      <c r="G434" s="23" t="n">
        <f aca="false">E434/F434</f>
        <v>34.6005243852934</v>
      </c>
      <c r="H434" s="6" t="n">
        <f aca="false">B434*1000/F434</f>
        <v>0.0622271923812272</v>
      </c>
    </row>
    <row r="435" customFormat="false" ht="15" hidden="false" customHeight="false" outlineLevel="0" collapsed="false">
      <c r="A435" s="5" t="s">
        <v>161</v>
      </c>
      <c r="B435" s="2" t="n">
        <f aca="false">'[1]DLA Parl numbers'!X148</f>
        <v>3.38</v>
      </c>
      <c r="C435" s="22" t="n">
        <f aca="false">B435*1000</f>
        <v>3380</v>
      </c>
      <c r="D435" s="6" t="n">
        <f aca="false">B435/1933.33</f>
        <v>0.00174827887634289</v>
      </c>
      <c r="E435" s="21" t="n">
        <f aca="false">D435*1075000000</f>
        <v>1879399.79206861</v>
      </c>
      <c r="F435" s="10" t="n">
        <v>54284</v>
      </c>
      <c r="G435" s="23" t="n">
        <f aca="false">E435/F435</f>
        <v>34.6216157996575</v>
      </c>
      <c r="H435" s="6" t="n">
        <f aca="false">B435*1000/F435</f>
        <v>0.0622651241618156</v>
      </c>
    </row>
    <row r="436" customFormat="false" ht="15" hidden="false" customHeight="false" outlineLevel="0" collapsed="false">
      <c r="A436" s="5" t="s">
        <v>570</v>
      </c>
      <c r="B436" s="2" t="n">
        <f aca="false">'[1]DLA Parl numbers'!X522</f>
        <v>2.65</v>
      </c>
      <c r="C436" s="22" t="n">
        <f aca="false">B436*1000</f>
        <v>2650</v>
      </c>
      <c r="D436" s="6" t="n">
        <f aca="false">B436/1933.33</f>
        <v>0.00137069201843451</v>
      </c>
      <c r="E436" s="21" t="n">
        <f aca="false">D436*1075000000</f>
        <v>1473493.9198171</v>
      </c>
      <c r="F436" s="10" t="n">
        <v>42521</v>
      </c>
      <c r="G436" s="23" t="n">
        <f aca="false">E436/F436</f>
        <v>34.6533223540628</v>
      </c>
      <c r="H436" s="6" t="n">
        <f aca="false">B436*1000/F436</f>
        <v>0.0623221467039816</v>
      </c>
    </row>
    <row r="437" customFormat="false" ht="15" hidden="false" customHeight="false" outlineLevel="0" collapsed="false">
      <c r="A437" s="5" t="s">
        <v>107</v>
      </c>
      <c r="B437" s="2" t="n">
        <f aca="false">'[1]DLA Parl numbers'!X94</f>
        <v>3.46</v>
      </c>
      <c r="C437" s="22" t="n">
        <f aca="false">B437*1000</f>
        <v>3460</v>
      </c>
      <c r="D437" s="6" t="n">
        <f aca="false">B437/1933.33</f>
        <v>0.00178965825803148</v>
      </c>
      <c r="E437" s="21" t="n">
        <f aca="false">D437*1075000000</f>
        <v>1923882.62738384</v>
      </c>
      <c r="F437" s="10" t="n">
        <v>55390</v>
      </c>
      <c r="G437" s="23" t="n">
        <f aca="false">E437/F437</f>
        <v>34.7333928034634</v>
      </c>
      <c r="H437" s="6" t="n">
        <f aca="false">B437*1000/F437</f>
        <v>0.0624661491243907</v>
      </c>
    </row>
    <row r="438" customFormat="false" ht="15" hidden="false" customHeight="false" outlineLevel="0" collapsed="false">
      <c r="A438" s="5" t="s">
        <v>370</v>
      </c>
      <c r="B438" s="2" t="n">
        <f aca="false">'[1]DLA Parl numbers'!X344</f>
        <v>4.03</v>
      </c>
      <c r="C438" s="22" t="n">
        <f aca="false">B438*1000</f>
        <v>4030</v>
      </c>
      <c r="D438" s="6" t="n">
        <f aca="false">B438/1933.33</f>
        <v>0.00208448635256268</v>
      </c>
      <c r="E438" s="21" t="n">
        <f aca="false">D438*1075000000</f>
        <v>2240822.82900488</v>
      </c>
      <c r="F438" s="10" t="n">
        <v>64443</v>
      </c>
      <c r="G438" s="23" t="n">
        <f aca="false">E438/F438</f>
        <v>34.7721681021194</v>
      </c>
      <c r="H438" s="6" t="n">
        <f aca="false">B438*1000/F438</f>
        <v>0.0625358844249957</v>
      </c>
    </row>
    <row r="439" customFormat="false" ht="26.25" hidden="false" customHeight="false" outlineLevel="0" collapsed="false">
      <c r="A439" s="5" t="s">
        <v>337</v>
      </c>
      <c r="B439" s="2" t="n">
        <f aca="false">'[1]DLA Parl numbers'!X312</f>
        <v>3.15</v>
      </c>
      <c r="C439" s="22" t="n">
        <f aca="false">B439*1000</f>
        <v>3150</v>
      </c>
      <c r="D439" s="6" t="n">
        <f aca="false">B439/1933.33</f>
        <v>0.0016293131539882</v>
      </c>
      <c r="E439" s="21" t="n">
        <f aca="false">D439*1075000000</f>
        <v>1751511.64053731</v>
      </c>
      <c r="F439" s="10" t="n">
        <v>50287</v>
      </c>
      <c r="G439" s="23" t="n">
        <f aca="false">E439/F439</f>
        <v>34.8303068494305</v>
      </c>
      <c r="H439" s="6" t="n">
        <f aca="false">B439*1000/F439</f>
        <v>0.0626404438522879</v>
      </c>
    </row>
    <row r="440" customFormat="false" ht="15" hidden="false" customHeight="false" outlineLevel="0" collapsed="false">
      <c r="A440" s="5" t="s">
        <v>155</v>
      </c>
      <c r="B440" s="2" t="n">
        <f aca="false">'[1]DLA Parl numbers'!X142</f>
        <v>4.37</v>
      </c>
      <c r="C440" s="22" t="n">
        <f aca="false">B440*1000</f>
        <v>4370</v>
      </c>
      <c r="D440" s="6" t="n">
        <f aca="false">B440/1933.33</f>
        <v>0.00226034872473918</v>
      </c>
      <c r="E440" s="21" t="n">
        <f aca="false">D440*1075000000</f>
        <v>2429874.87909462</v>
      </c>
      <c r="F440" s="10" t="n">
        <v>69756</v>
      </c>
      <c r="G440" s="23" t="n">
        <f aca="false">E440/F440</f>
        <v>34.8339193631318</v>
      </c>
      <c r="H440" s="6" t="n">
        <f aca="false">B440*1000/F440</f>
        <v>0.0626469407649521</v>
      </c>
    </row>
    <row r="441" customFormat="false" ht="15" hidden="false" customHeight="false" outlineLevel="0" collapsed="false">
      <c r="A441" s="5" t="s">
        <v>81</v>
      </c>
      <c r="B441" s="2" t="n">
        <f aca="false">'[1]DLA Parl numbers'!X70</f>
        <v>3.86</v>
      </c>
      <c r="C441" s="22" t="n">
        <f aca="false">B441*1000</f>
        <v>3860</v>
      </c>
      <c r="D441" s="6" t="n">
        <f aca="false">B441/1933.33</f>
        <v>0.00199655516647442</v>
      </c>
      <c r="E441" s="21" t="n">
        <f aca="false">D441*1075000000</f>
        <v>2146296.80396001</v>
      </c>
      <c r="F441" s="10" t="n">
        <v>61468</v>
      </c>
      <c r="G441" s="23" t="n">
        <f aca="false">E441/F441</f>
        <v>34.9173033767165</v>
      </c>
      <c r="H441" s="6" t="n">
        <f aca="false">B441*1000/F441</f>
        <v>0.062796902453309</v>
      </c>
    </row>
    <row r="442" customFormat="false" ht="15" hidden="false" customHeight="false" outlineLevel="0" collapsed="false">
      <c r="A442" s="5" t="s">
        <v>571</v>
      </c>
      <c r="B442" s="2" t="n">
        <f aca="false">'[1]DLA Parl numbers'!X523</f>
        <v>2.75</v>
      </c>
      <c r="C442" s="22" t="n">
        <f aca="false">B442*1000</f>
        <v>2750</v>
      </c>
      <c r="D442" s="6" t="n">
        <f aca="false">B442/1933.33</f>
        <v>0.00142241624554525</v>
      </c>
      <c r="E442" s="21" t="n">
        <f aca="false">D442*1075000000</f>
        <v>1529097.46396114</v>
      </c>
      <c r="F442" s="10" t="n">
        <v>43780</v>
      </c>
      <c r="G442" s="23" t="n">
        <f aca="false">E442/F442</f>
        <v>34.9268493367096</v>
      </c>
      <c r="H442" s="6" t="n">
        <f aca="false">B442*1000/F442</f>
        <v>0.0628140703517588</v>
      </c>
    </row>
    <row r="443" customFormat="false" ht="15" hidden="false" customHeight="false" outlineLevel="0" collapsed="false">
      <c r="A443" s="5" t="s">
        <v>82</v>
      </c>
      <c r="B443" s="2" t="n">
        <f aca="false">'[1]DLA Parl numbers'!X71</f>
        <v>4.39</v>
      </c>
      <c r="C443" s="22" t="n">
        <f aca="false">B443*1000</f>
        <v>4390</v>
      </c>
      <c r="D443" s="6" t="n">
        <f aca="false">B443/1933.33</f>
        <v>0.00227069357016133</v>
      </c>
      <c r="E443" s="21" t="n">
        <f aca="false">D443*1075000000</f>
        <v>2440995.58792343</v>
      </c>
      <c r="F443" s="10" t="n">
        <v>69703</v>
      </c>
      <c r="G443" s="23" t="n">
        <f aca="false">E443/F443</f>
        <v>35.019950187559</v>
      </c>
      <c r="H443" s="6" t="n">
        <f aca="false">B443*1000/F443</f>
        <v>0.0629815072521986</v>
      </c>
    </row>
    <row r="444" customFormat="false" ht="15" hidden="false" customHeight="false" outlineLevel="0" collapsed="false">
      <c r="A444" s="5" t="s">
        <v>433</v>
      </c>
      <c r="B444" s="2" t="n">
        <f aca="false">'[1]DLA Parl numbers'!X398</f>
        <v>3.09</v>
      </c>
      <c r="C444" s="22" t="n">
        <f aca="false">B444*1000</f>
        <v>3090</v>
      </c>
      <c r="D444" s="6" t="n">
        <f aca="false">B444/1933.33</f>
        <v>0.00159827861772175</v>
      </c>
      <c r="E444" s="21" t="n">
        <f aca="false">D444*1075000000</f>
        <v>1718149.51405089</v>
      </c>
      <c r="F444" s="10" t="n">
        <v>48983</v>
      </c>
      <c r="G444" s="23" t="n">
        <f aca="false">E444/F444</f>
        <v>35.0764451758954</v>
      </c>
      <c r="H444" s="6" t="n">
        <f aca="false">B444*1000/F444</f>
        <v>0.0630831104668967</v>
      </c>
    </row>
    <row r="445" customFormat="false" ht="26.25" hidden="false" customHeight="false" outlineLevel="0" collapsed="false">
      <c r="A445" s="5" t="s">
        <v>640</v>
      </c>
      <c r="B445" s="2" t="n">
        <f aca="false">'[1]DLA Parl numbers'!X657</f>
        <v>3.42</v>
      </c>
      <c r="C445" s="22" t="n">
        <f aca="false">B445*1000</f>
        <v>3420</v>
      </c>
      <c r="D445" s="6" t="n">
        <f aca="false">B445/1933.33</f>
        <v>0.00176896856718719</v>
      </c>
      <c r="E445" s="21" t="n">
        <f aca="false">D445*1075000000</f>
        <v>1901641.20972622</v>
      </c>
      <c r="F445" s="24" t="n">
        <v>54209</v>
      </c>
      <c r="G445" s="23" t="n">
        <f aca="false">E445/F445</f>
        <v>35.0798061157045</v>
      </c>
      <c r="H445" s="6" t="n">
        <f aca="false">B445*1000/F445</f>
        <v>0.063089154937372</v>
      </c>
    </row>
    <row r="446" customFormat="false" ht="15" hidden="false" customHeight="false" outlineLevel="0" collapsed="false">
      <c r="A446" s="5" t="s">
        <v>272</v>
      </c>
      <c r="B446" s="2" t="n">
        <f aca="false">'[1]DLA Parl numbers'!X256</f>
        <v>3.23</v>
      </c>
      <c r="C446" s="22" t="n">
        <f aca="false">B446*1000</f>
        <v>3230</v>
      </c>
      <c r="D446" s="6" t="n">
        <f aca="false">B446/1933.33</f>
        <v>0.00167069253567679</v>
      </c>
      <c r="E446" s="21" t="n">
        <f aca="false">D446*1075000000</f>
        <v>1795994.47585255</v>
      </c>
      <c r="F446" s="10" t="n">
        <v>51179</v>
      </c>
      <c r="G446" s="23" t="n">
        <f aca="false">E446/F446</f>
        <v>35.0924104779801</v>
      </c>
      <c r="H446" s="6" t="n">
        <f aca="false">B446*1000/F446</f>
        <v>0.063111823208738</v>
      </c>
    </row>
    <row r="447" customFormat="false" ht="15" hidden="false" customHeight="false" outlineLevel="0" collapsed="false">
      <c r="A447" s="5" t="s">
        <v>428</v>
      </c>
      <c r="B447" s="2" t="n">
        <f aca="false">'[1]DLA Parl numbers'!X394</f>
        <v>3.75</v>
      </c>
      <c r="C447" s="22" t="n">
        <f aca="false">B447*1000</f>
        <v>3750</v>
      </c>
      <c r="D447" s="6" t="n">
        <f aca="false">B447/1933.33</f>
        <v>0.00193965851665262</v>
      </c>
      <c r="E447" s="21" t="n">
        <f aca="false">D447*1075000000</f>
        <v>2085132.90540156</v>
      </c>
      <c r="F447" s="10" t="n">
        <v>59223</v>
      </c>
      <c r="G447" s="23" t="n">
        <f aca="false">E447/F447</f>
        <v>35.2081607720237</v>
      </c>
      <c r="H447" s="6" t="n">
        <f aca="false">B447*1000/F447</f>
        <v>0.0633199939212806</v>
      </c>
    </row>
    <row r="448" customFormat="false" ht="26.25" hidden="false" customHeight="false" outlineLevel="0" collapsed="false">
      <c r="A448" s="5" t="s">
        <v>46</v>
      </c>
      <c r="B448" s="2" t="n">
        <f aca="false">'[1]DLA Parl numbers'!X43</f>
        <v>3.02</v>
      </c>
      <c r="C448" s="22" t="n">
        <f aca="false">B448*1000</f>
        <v>3020</v>
      </c>
      <c r="D448" s="6" t="n">
        <f aca="false">B448/1933.33</f>
        <v>0.00156207165874424</v>
      </c>
      <c r="E448" s="21" t="n">
        <f aca="false">D448*1075000000</f>
        <v>1679227.03315006</v>
      </c>
      <c r="F448" s="10" t="n">
        <v>47679</v>
      </c>
      <c r="G448" s="23" t="n">
        <f aca="false">E448/F448</f>
        <v>35.2194264382654</v>
      </c>
      <c r="H448" s="6" t="n">
        <f aca="false">B448*1000/F448</f>
        <v>0.0633402546194341</v>
      </c>
    </row>
    <row r="449" customFormat="false" ht="15" hidden="false" customHeight="false" outlineLevel="0" collapsed="false">
      <c r="A449" s="5" t="s">
        <v>278</v>
      </c>
      <c r="B449" s="2" t="n">
        <f aca="false">'[1]DLA Parl numbers'!X262</f>
        <v>3.84</v>
      </c>
      <c r="C449" s="22" t="n">
        <f aca="false">B449*1000</f>
        <v>3840</v>
      </c>
      <c r="D449" s="6" t="n">
        <f aca="false">B449/1933.33</f>
        <v>0.00198621032105228</v>
      </c>
      <c r="E449" s="21" t="n">
        <f aca="false">D449*1075000000</f>
        <v>2135176.0951312</v>
      </c>
      <c r="F449" s="10" t="n">
        <v>60555</v>
      </c>
      <c r="G449" s="23" t="n">
        <f aca="false">E449/F449</f>
        <v>35.2601122142053</v>
      </c>
      <c r="H449" s="6" t="n">
        <f aca="false">B449*1000/F449</f>
        <v>0.063413425811246</v>
      </c>
    </row>
    <row r="450" customFormat="false" ht="15" hidden="false" customHeight="false" outlineLevel="0" collapsed="false">
      <c r="A450" s="5" t="s">
        <v>91</v>
      </c>
      <c r="B450" s="2" t="n">
        <f aca="false">'[1]DLA Parl numbers'!X80</f>
        <v>3.63</v>
      </c>
      <c r="C450" s="22" t="n">
        <f aca="false">B450*1000</f>
        <v>3630</v>
      </c>
      <c r="D450" s="6" t="n">
        <f aca="false">B450/1933.33</f>
        <v>0.00187758944411973</v>
      </c>
      <c r="E450" s="21" t="n">
        <f aca="false">D450*1075000000</f>
        <v>2018408.65242871</v>
      </c>
      <c r="F450" s="10" t="n">
        <v>57225</v>
      </c>
      <c r="G450" s="23" t="n">
        <f aca="false">E450/F450</f>
        <v>35.2714487099819</v>
      </c>
      <c r="H450" s="6" t="n">
        <f aca="false">B450*1000/F450</f>
        <v>0.0634338138925295</v>
      </c>
    </row>
    <row r="451" customFormat="false" ht="15" hidden="false" customHeight="false" outlineLevel="0" collapsed="false">
      <c r="A451" s="5" t="s">
        <v>80</v>
      </c>
      <c r="B451" s="2" t="n">
        <f aca="false">'[1]DLA Parl numbers'!X69</f>
        <v>3.73</v>
      </c>
      <c r="C451" s="22" t="n">
        <f aca="false">B451*1000</f>
        <v>3730</v>
      </c>
      <c r="D451" s="6" t="n">
        <f aca="false">B451/1933.33</f>
        <v>0.00192931367123047</v>
      </c>
      <c r="E451" s="21" t="n">
        <f aca="false">D451*1075000000</f>
        <v>2074012.19657275</v>
      </c>
      <c r="F451" s="10" t="n">
        <v>58641</v>
      </c>
      <c r="G451" s="23" t="n">
        <f aca="false">E451/F451</f>
        <v>35.3679541033194</v>
      </c>
      <c r="H451" s="6" t="n">
        <f aca="false">B451*1000/F451</f>
        <v>0.0636073736805307</v>
      </c>
    </row>
    <row r="452" customFormat="false" ht="15" hidden="false" customHeight="false" outlineLevel="0" collapsed="false">
      <c r="A452" s="5" t="s">
        <v>559</v>
      </c>
      <c r="B452" s="2" t="n">
        <f aca="false">'[1]DLA Parl numbers'!X512</f>
        <v>3.62</v>
      </c>
      <c r="C452" s="22" t="n">
        <f aca="false">B452*1000</f>
        <v>3620</v>
      </c>
      <c r="D452" s="6" t="n">
        <f aca="false">B452/1933.33</f>
        <v>0.00187241702140866</v>
      </c>
      <c r="E452" s="21" t="n">
        <f aca="false">D452*1075000000</f>
        <v>2012848.29801431</v>
      </c>
      <c r="F452" s="10" t="n">
        <v>56885</v>
      </c>
      <c r="G452" s="23" t="n">
        <f aca="false">E452/F452</f>
        <v>35.3845178520578</v>
      </c>
      <c r="H452" s="6" t="n">
        <f aca="false">B452*1000/F452</f>
        <v>0.0636371626966687</v>
      </c>
    </row>
    <row r="453" customFormat="false" ht="15" hidden="false" customHeight="false" outlineLevel="0" collapsed="false">
      <c r="A453" s="5" t="s">
        <v>347</v>
      </c>
      <c r="B453" s="2" t="n">
        <f aca="false">'[1]DLA Parl numbers'!X321</f>
        <v>3.53</v>
      </c>
      <c r="C453" s="22" t="n">
        <f aca="false">B453*1000</f>
        <v>3530</v>
      </c>
      <c r="D453" s="6" t="n">
        <f aca="false">B453/1933.33</f>
        <v>0.00182586521700899</v>
      </c>
      <c r="E453" s="21" t="n">
        <f aca="false">D453*1075000000</f>
        <v>1962805.10828467</v>
      </c>
      <c r="F453" s="10" t="n">
        <v>55435</v>
      </c>
      <c r="G453" s="23" t="n">
        <f aca="false">E453/F453</f>
        <v>35.4073258462103</v>
      </c>
      <c r="H453" s="6" t="n">
        <f aca="false">B453*1000/F453</f>
        <v>0.0636781816541896</v>
      </c>
    </row>
    <row r="454" customFormat="false" ht="15" hidden="false" customHeight="false" outlineLevel="0" collapsed="false">
      <c r="A454" s="5" t="s">
        <v>380</v>
      </c>
      <c r="B454" s="2" t="n">
        <f aca="false">'[1]DLA Parl numbers'!X354</f>
        <v>3.49</v>
      </c>
      <c r="C454" s="22" t="n">
        <f aca="false">B454*1000</f>
        <v>3490</v>
      </c>
      <c r="D454" s="6" t="n">
        <f aca="false">B454/1933.33</f>
        <v>0.0018051755261647</v>
      </c>
      <c r="E454" s="21" t="n">
        <f aca="false">D454*1075000000</f>
        <v>1940563.69062705</v>
      </c>
      <c r="F454" s="10" t="n">
        <v>54786</v>
      </c>
      <c r="G454" s="23" t="n">
        <f aca="false">E454/F454</f>
        <v>35.4207952876109</v>
      </c>
      <c r="H454" s="6" t="n">
        <f aca="false">B454*1000/F454</f>
        <v>0.0637024057240901</v>
      </c>
    </row>
    <row r="455" customFormat="false" ht="15" hidden="false" customHeight="false" outlineLevel="0" collapsed="false">
      <c r="A455" s="5" t="s">
        <v>412</v>
      </c>
      <c r="B455" s="2" t="n">
        <f aca="false">'[1]DLA Parl numbers'!X382</f>
        <v>3.56</v>
      </c>
      <c r="C455" s="22" t="n">
        <f aca="false">B455*1000</f>
        <v>3560</v>
      </c>
      <c r="D455" s="6" t="n">
        <f aca="false">B455/1933.33</f>
        <v>0.00184138248514222</v>
      </c>
      <c r="E455" s="21" t="n">
        <f aca="false">D455*1075000000</f>
        <v>1979486.17152788</v>
      </c>
      <c r="F455" s="10" t="n">
        <v>55762</v>
      </c>
      <c r="G455" s="23" t="n">
        <f aca="false">E455/F455</f>
        <v>35.4988374076949</v>
      </c>
      <c r="H455" s="6" t="n">
        <f aca="false">B455*1000/F455</f>
        <v>0.0638427603027151</v>
      </c>
    </row>
    <row r="456" customFormat="false" ht="15" hidden="false" customHeight="false" outlineLevel="0" collapsed="false">
      <c r="A456" s="5" t="s">
        <v>357</v>
      </c>
      <c r="B456" s="2" t="n">
        <f aca="false">'[1]DLA Parl numbers'!X331</f>
        <v>3.62</v>
      </c>
      <c r="C456" s="22" t="n">
        <f aca="false">B456*1000</f>
        <v>3620</v>
      </c>
      <c r="D456" s="6" t="n">
        <f aca="false">B456/1933.33</f>
        <v>0.00187241702140866</v>
      </c>
      <c r="E456" s="21" t="n">
        <f aca="false">D456*1075000000</f>
        <v>2012848.29801431</v>
      </c>
      <c r="F456" s="10" t="n">
        <v>56667</v>
      </c>
      <c r="G456" s="23" t="n">
        <f aca="false">E456/F456</f>
        <v>35.5206433729385</v>
      </c>
      <c r="H456" s="6" t="n">
        <f aca="false">B456*1000/F456</f>
        <v>0.0638819771648402</v>
      </c>
    </row>
    <row r="457" customFormat="false" ht="15" hidden="false" customHeight="false" outlineLevel="0" collapsed="false">
      <c r="A457" s="5" t="s">
        <v>162</v>
      </c>
      <c r="B457" s="2" t="n">
        <f aca="false">'[1]DLA Parl numbers'!X149</f>
        <v>3.47</v>
      </c>
      <c r="C457" s="22" t="n">
        <f aca="false">B457*1000</f>
        <v>3470</v>
      </c>
      <c r="D457" s="6" t="n">
        <f aca="false">B457/1933.33</f>
        <v>0.00179483068074255</v>
      </c>
      <c r="E457" s="21" t="n">
        <f aca="false">D457*1075000000</f>
        <v>1929442.98179824</v>
      </c>
      <c r="F457" s="10" t="n">
        <v>54276</v>
      </c>
      <c r="G457" s="23" t="n">
        <f aca="false">E457/F457</f>
        <v>35.5487320693906</v>
      </c>
      <c r="H457" s="6" t="n">
        <f aca="false">B457*1000/F457</f>
        <v>0.0639324931829906</v>
      </c>
    </row>
    <row r="458" customFormat="false" ht="15" hidden="false" customHeight="false" outlineLevel="0" collapsed="false">
      <c r="A458" s="5" t="s">
        <v>606</v>
      </c>
      <c r="B458" s="2" t="n">
        <f aca="false">'[1]DLA Parl numbers'!X557</f>
        <v>2.78</v>
      </c>
      <c r="C458" s="22" t="n">
        <f aca="false">B458*1000</f>
        <v>2780</v>
      </c>
      <c r="D458" s="6" t="n">
        <f aca="false">B458/1933.33</f>
        <v>0.00143793351367847</v>
      </c>
      <c r="E458" s="21" t="n">
        <f aca="false">D458*1075000000</f>
        <v>1545778.52720436</v>
      </c>
      <c r="F458" s="10" t="n">
        <v>43462</v>
      </c>
      <c r="G458" s="23" t="n">
        <f aca="false">E458/F458</f>
        <v>35.5662078874501</v>
      </c>
      <c r="H458" s="6" t="n">
        <f aca="false">B458*1000/F458</f>
        <v>0.0639639225070176</v>
      </c>
    </row>
    <row r="459" customFormat="false" ht="15" hidden="false" customHeight="false" outlineLevel="0" collapsed="false">
      <c r="A459" s="5" t="s">
        <v>538</v>
      </c>
      <c r="B459" s="2" t="n">
        <f aca="false">'[1]DLA Parl numbers'!X491</f>
        <v>3.18</v>
      </c>
      <c r="C459" s="22" t="n">
        <f aca="false">B459*1000</f>
        <v>3180</v>
      </c>
      <c r="D459" s="6" t="n">
        <f aca="false">B459/1933.33</f>
        <v>0.00164483042212142</v>
      </c>
      <c r="E459" s="21" t="n">
        <f aca="false">D459*1075000000</f>
        <v>1768192.70378052</v>
      </c>
      <c r="F459" s="10" t="n">
        <v>49646</v>
      </c>
      <c r="G459" s="23" t="n">
        <f aca="false">E459/F459</f>
        <v>35.6160154651034</v>
      </c>
      <c r="H459" s="6" t="n">
        <f aca="false">B459*1000/F459</f>
        <v>0.0640534987713008</v>
      </c>
    </row>
    <row r="460" customFormat="false" ht="26.25" hidden="false" customHeight="false" outlineLevel="0" collapsed="false">
      <c r="A460" s="5" t="s">
        <v>686</v>
      </c>
      <c r="B460" s="2" t="n">
        <f aca="false">'[1]DLA Parl numbers'!X680</f>
        <v>3.26</v>
      </c>
      <c r="C460" s="22" t="n">
        <f aca="false">B460*1000</f>
        <v>3260</v>
      </c>
      <c r="D460" s="6" t="n">
        <f aca="false">B460/1933.33</f>
        <v>0.00168620980381001</v>
      </c>
      <c r="E460" s="21" t="n">
        <f aca="false">D460*1075000000</f>
        <v>1812675.53909576</v>
      </c>
      <c r="F460" s="24" t="n">
        <v>50885</v>
      </c>
      <c r="G460" s="23" t="n">
        <f aca="false">E460/F460</f>
        <v>35.6229839657219</v>
      </c>
      <c r="H460" s="6" t="n">
        <f aca="false">B460*1000/F460</f>
        <v>0.0640660312469294</v>
      </c>
    </row>
    <row r="461" customFormat="false" ht="39" hidden="false" customHeight="false" outlineLevel="0" collapsed="false">
      <c r="A461" s="5" t="s">
        <v>706</v>
      </c>
      <c r="B461" s="2" t="n">
        <f aca="false">'[1]DLA Parl numbers'!X690</f>
        <v>3.78</v>
      </c>
      <c r="C461" s="22" t="n">
        <f aca="false">B461*1000</f>
        <v>3780</v>
      </c>
      <c r="D461" s="6" t="n">
        <f aca="false">B461/1933.33</f>
        <v>0.00195517578478584</v>
      </c>
      <c r="E461" s="21" t="n">
        <f aca="false">D461*1075000000</f>
        <v>2101813.96864477</v>
      </c>
      <c r="F461" s="24" t="n">
        <v>58742</v>
      </c>
      <c r="G461" s="23" t="n">
        <f aca="false">E461/F461</f>
        <v>35.7804291417516</v>
      </c>
      <c r="H461" s="6" t="n">
        <f aca="false">B461*1000/F461</f>
        <v>0.0643491879745327</v>
      </c>
    </row>
    <row r="462" customFormat="false" ht="15" hidden="false" customHeight="false" outlineLevel="0" collapsed="false">
      <c r="A462" s="5" t="s">
        <v>546</v>
      </c>
      <c r="B462" s="2" t="n">
        <f aca="false">'[1]DLA Parl numbers'!X499</f>
        <v>3.9</v>
      </c>
      <c r="C462" s="22" t="n">
        <f aca="false">B462*1000</f>
        <v>3900</v>
      </c>
      <c r="D462" s="6" t="n">
        <f aca="false">B462/1933.33</f>
        <v>0.00201724485731872</v>
      </c>
      <c r="E462" s="21" t="n">
        <f aca="false">D462*1075000000</f>
        <v>2168538.22161762</v>
      </c>
      <c r="F462" s="10" t="n">
        <v>60579</v>
      </c>
      <c r="G462" s="23" t="n">
        <f aca="false">E462/F462</f>
        <v>35.7968639564473</v>
      </c>
      <c r="H462" s="6" t="n">
        <f aca="false">B462*1000/F462</f>
        <v>0.0643787451096915</v>
      </c>
    </row>
    <row r="463" customFormat="false" ht="15" hidden="false" customHeight="false" outlineLevel="0" collapsed="false">
      <c r="A463" s="5" t="s">
        <v>627</v>
      </c>
      <c r="B463" s="2" t="n">
        <f aca="false">'[1]DLA Parl numbers'!X578</f>
        <v>2.62</v>
      </c>
      <c r="C463" s="22" t="n">
        <f aca="false">B463*1000</f>
        <v>2620</v>
      </c>
      <c r="D463" s="6" t="n">
        <f aca="false">B463/1933.33</f>
        <v>0.00135517475030129</v>
      </c>
      <c r="E463" s="21" t="n">
        <f aca="false">D463*1075000000</f>
        <v>1456812.85657389</v>
      </c>
      <c r="F463" s="10" t="n">
        <v>40696</v>
      </c>
      <c r="G463" s="23" t="n">
        <f aca="false">E463/F463</f>
        <v>35.7974458564451</v>
      </c>
      <c r="H463" s="6" t="n">
        <f aca="false">B463*1000/F463</f>
        <v>0.0643797916257126</v>
      </c>
    </row>
    <row r="464" customFormat="false" ht="15" hidden="false" customHeight="false" outlineLevel="0" collapsed="false">
      <c r="A464" s="5" t="s">
        <v>68</v>
      </c>
      <c r="B464" s="2" t="n">
        <f aca="false">'[1]DLA Parl numbers'!X57</f>
        <v>3.3</v>
      </c>
      <c r="C464" s="22" t="n">
        <f aca="false">B464*1000</f>
        <v>3300</v>
      </c>
      <c r="D464" s="6" t="n">
        <f aca="false">B464/1933.33</f>
        <v>0.0017068994946543</v>
      </c>
      <c r="E464" s="21" t="n">
        <f aca="false">D464*1075000000</f>
        <v>1834916.95675337</v>
      </c>
      <c r="F464" s="10" t="n">
        <v>51196</v>
      </c>
      <c r="G464" s="23" t="n">
        <f aca="false">E464/F464</f>
        <v>35.8410218914246</v>
      </c>
      <c r="H464" s="6" t="n">
        <f aca="false">B464*1000/F464</f>
        <v>0.064458160793812</v>
      </c>
    </row>
    <row r="465" customFormat="false" ht="15" hidden="false" customHeight="false" outlineLevel="0" collapsed="false">
      <c r="A465" s="5" t="s">
        <v>157</v>
      </c>
      <c r="B465" s="2" t="n">
        <f aca="false">'[1]DLA Parl numbers'!X144</f>
        <v>3.47</v>
      </c>
      <c r="C465" s="22" t="n">
        <f aca="false">B465*1000</f>
        <v>3470</v>
      </c>
      <c r="D465" s="6" t="n">
        <f aca="false">B465/1933.33</f>
        <v>0.00179483068074255</v>
      </c>
      <c r="E465" s="21" t="n">
        <f aca="false">D465*1075000000</f>
        <v>1929442.98179824</v>
      </c>
      <c r="F465" s="10" t="n">
        <v>53779</v>
      </c>
      <c r="G465" s="23" t="n">
        <f aca="false">E465/F465</f>
        <v>35.8772565833921</v>
      </c>
      <c r="H465" s="6" t="n">
        <f aca="false">B465*1000/F465</f>
        <v>0.0645233269491809</v>
      </c>
    </row>
    <row r="466" customFormat="false" ht="15" hidden="false" customHeight="false" outlineLevel="0" collapsed="false">
      <c r="A466" s="5" t="s">
        <v>60</v>
      </c>
      <c r="B466" s="2" t="n">
        <f aca="false">'[1]DLA Parl numbers'!X50</f>
        <v>2.77</v>
      </c>
      <c r="C466" s="22" t="n">
        <f aca="false">B466*1000</f>
        <v>2770</v>
      </c>
      <c r="D466" s="6" t="n">
        <f aca="false">B466/1933.33</f>
        <v>0.0014327610909674</v>
      </c>
      <c r="E466" s="21" t="n">
        <f aca="false">D466*1075000000</f>
        <v>1540218.17278995</v>
      </c>
      <c r="F466" s="10" t="n">
        <v>42930</v>
      </c>
      <c r="G466" s="23" t="n">
        <f aca="false">E466/F466</f>
        <v>35.8774323966912</v>
      </c>
      <c r="H466" s="6" t="n">
        <f aca="false">B466*1000/F466</f>
        <v>0.0645236431399954</v>
      </c>
    </row>
    <row r="467" customFormat="false" ht="26.25" hidden="false" customHeight="false" outlineLevel="0" collapsed="false">
      <c r="A467" s="5" t="s">
        <v>325</v>
      </c>
      <c r="B467" s="2" t="n">
        <f aca="false">'[1]DLA Parl numbers'!X300</f>
        <v>3.78</v>
      </c>
      <c r="C467" s="22" t="n">
        <f aca="false">B467*1000</f>
        <v>3780</v>
      </c>
      <c r="D467" s="6" t="n">
        <f aca="false">B467/1933.33</f>
        <v>0.00195517578478584</v>
      </c>
      <c r="E467" s="21" t="n">
        <f aca="false">D467*1075000000</f>
        <v>2101813.96864477</v>
      </c>
      <c r="F467" s="10" t="n">
        <v>58516</v>
      </c>
      <c r="G467" s="23" t="n">
        <f aca="false">E467/F467</f>
        <v>35.9186200123859</v>
      </c>
      <c r="H467" s="6" t="n">
        <f aca="false">B467*1000/F467</f>
        <v>0.0645977168637638</v>
      </c>
    </row>
    <row r="468" customFormat="false" ht="15" hidden="false" customHeight="false" outlineLevel="0" collapsed="false">
      <c r="A468" s="5" t="s">
        <v>469</v>
      </c>
      <c r="B468" s="2" t="n">
        <f aca="false">'[1]DLA Parl numbers'!X429</f>
        <v>3.11</v>
      </c>
      <c r="C468" s="22" t="n">
        <f aca="false">B468*1000</f>
        <v>3110</v>
      </c>
      <c r="D468" s="6" t="n">
        <f aca="false">B468/1933.33</f>
        <v>0.0016086234631439</v>
      </c>
      <c r="E468" s="21" t="n">
        <f aca="false">D468*1075000000</f>
        <v>1729270.22287969</v>
      </c>
      <c r="F468" s="10" t="n">
        <v>48015</v>
      </c>
      <c r="G468" s="23" t="n">
        <f aca="false">E468/F468</f>
        <v>36.0152082240903</v>
      </c>
      <c r="H468" s="6" t="n">
        <f aca="false">B468*1000/F468</f>
        <v>0.0647714255961679</v>
      </c>
    </row>
    <row r="469" customFormat="false" ht="15" hidden="false" customHeight="false" outlineLevel="0" collapsed="false">
      <c r="A469" s="5" t="s">
        <v>444</v>
      </c>
      <c r="B469" s="2" t="n">
        <f aca="false">'[1]DLA Parl numbers'!X406</f>
        <v>3.28</v>
      </c>
      <c r="C469" s="22" t="n">
        <f aca="false">B469*1000</f>
        <v>3280</v>
      </c>
      <c r="D469" s="6" t="n">
        <f aca="false">B469/1933.33</f>
        <v>0.00169655464923215</v>
      </c>
      <c r="E469" s="21" t="n">
        <f aca="false">D469*1075000000</f>
        <v>1823796.24792457</v>
      </c>
      <c r="F469" s="10" t="n">
        <v>50492</v>
      </c>
      <c r="G469" s="23" t="n">
        <f aca="false">E469/F469</f>
        <v>36.1204992459115</v>
      </c>
      <c r="H469" s="6" t="n">
        <f aca="false">B469*1000/F469</f>
        <v>0.0649607858670681</v>
      </c>
    </row>
    <row r="470" customFormat="false" ht="26.25" hidden="false" customHeight="false" outlineLevel="0" collapsed="false">
      <c r="A470" s="5" t="s">
        <v>634</v>
      </c>
      <c r="B470" s="2" t="n">
        <f aca="false">'[1]DLA Parl numbers'!X654</f>
        <v>3.17</v>
      </c>
      <c r="C470" s="22" t="n">
        <f aca="false">B470*1000</f>
        <v>3170</v>
      </c>
      <c r="D470" s="6" t="n">
        <f aca="false">B470/1933.33</f>
        <v>0.00163965799941034</v>
      </c>
      <c r="E470" s="21" t="n">
        <f aca="false">D470*1075000000</f>
        <v>1762632.34936612</v>
      </c>
      <c r="F470" s="24" t="n">
        <v>48796</v>
      </c>
      <c r="G470" s="23" t="n">
        <f aca="false">E470/F470</f>
        <v>36.1224762145692</v>
      </c>
      <c r="H470" s="6" t="n">
        <f aca="false">B470*1000/F470</f>
        <v>0.064964341339454</v>
      </c>
    </row>
    <row r="471" customFormat="false" ht="26.25" hidden="false" customHeight="false" outlineLevel="0" collapsed="false">
      <c r="A471" s="5" t="s">
        <v>575</v>
      </c>
      <c r="B471" s="2" t="n">
        <f aca="false">'[1]DLA Parl numbers'!X527</f>
        <v>3.13</v>
      </c>
      <c r="C471" s="22" t="n">
        <f aca="false">B471*1000</f>
        <v>3130</v>
      </c>
      <c r="D471" s="6" t="n">
        <f aca="false">B471/1933.33</f>
        <v>0.00161896830856605</v>
      </c>
      <c r="E471" s="21" t="n">
        <f aca="false">D471*1075000000</f>
        <v>1740390.9317085</v>
      </c>
      <c r="F471" s="10" t="n">
        <v>48156</v>
      </c>
      <c r="G471" s="23" t="n">
        <f aca="false">E471/F471</f>
        <v>36.1406871772677</v>
      </c>
      <c r="H471" s="6" t="n">
        <f aca="false">B471*1000/F471</f>
        <v>0.0649970927817925</v>
      </c>
    </row>
    <row r="472" customFormat="false" ht="15" hidden="false" customHeight="false" outlineLevel="0" collapsed="false">
      <c r="A472" s="5" t="s">
        <v>385</v>
      </c>
      <c r="B472" s="2" t="n">
        <f aca="false">'[1]DLA Parl numbers'!X358</f>
        <v>4.34</v>
      </c>
      <c r="C472" s="22" t="n">
        <f aca="false">B472*1000</f>
        <v>4340</v>
      </c>
      <c r="D472" s="6" t="n">
        <f aca="false">B472/1933.33</f>
        <v>0.00224483145660596</v>
      </c>
      <c r="E472" s="21" t="n">
        <f aca="false">D472*1075000000</f>
        <v>2413193.81585141</v>
      </c>
      <c r="F472" s="10" t="n">
        <v>66494</v>
      </c>
      <c r="G472" s="23" t="n">
        <f aca="false">E472/F472</f>
        <v>36.2919032672332</v>
      </c>
      <c r="H472" s="6" t="n">
        <f aca="false">B472*1000/F472</f>
        <v>0.0652690468312931</v>
      </c>
    </row>
    <row r="473" customFormat="false" ht="15" hidden="false" customHeight="false" outlineLevel="0" collapsed="false">
      <c r="A473" s="5" t="s">
        <v>602</v>
      </c>
      <c r="B473" s="2" t="n">
        <f aca="false">'[1]DLA Parl numbers'!X553</f>
        <v>2.99</v>
      </c>
      <c r="C473" s="22" t="n">
        <f aca="false">B473*1000</f>
        <v>2990</v>
      </c>
      <c r="D473" s="6" t="n">
        <f aca="false">B473/1933.33</f>
        <v>0.00154655439061102</v>
      </c>
      <c r="E473" s="21" t="n">
        <f aca="false">D473*1075000000</f>
        <v>1662545.96990685</v>
      </c>
      <c r="F473" s="10" t="n">
        <v>45636</v>
      </c>
      <c r="G473" s="23" t="n">
        <f aca="false">E473/F473</f>
        <v>36.4305804607513</v>
      </c>
      <c r="H473" s="6" t="n">
        <f aca="false">B473*1000/F473</f>
        <v>0.0655184503462179</v>
      </c>
    </row>
    <row r="474" customFormat="false" ht="15" hidden="false" customHeight="false" outlineLevel="0" collapsed="false">
      <c r="A474" s="5" t="s">
        <v>566</v>
      </c>
      <c r="B474" s="2" t="n">
        <f aca="false">'[1]DLA Parl numbers'!X518</f>
        <v>3.32</v>
      </c>
      <c r="C474" s="22" t="n">
        <f aca="false">B474*1000</f>
        <v>3320</v>
      </c>
      <c r="D474" s="6" t="n">
        <f aca="false">B474/1933.33</f>
        <v>0.00171724434007645</v>
      </c>
      <c r="E474" s="21" t="n">
        <f aca="false">D474*1075000000</f>
        <v>1846037.66558218</v>
      </c>
      <c r="F474" s="10" t="n">
        <v>50529</v>
      </c>
      <c r="G474" s="23" t="n">
        <f aca="false">E474/F474</f>
        <v>36.5342212508101</v>
      </c>
      <c r="H474" s="6" t="n">
        <f aca="false">B474*1000/F474</f>
        <v>0.0657048427635615</v>
      </c>
    </row>
    <row r="475" customFormat="false" ht="15" hidden="false" customHeight="false" outlineLevel="0" collapsed="false">
      <c r="A475" s="5" t="s">
        <v>137</v>
      </c>
      <c r="B475" s="2" t="n">
        <f aca="false">'[1]DLA Parl numbers'!X124</f>
        <v>2.86</v>
      </c>
      <c r="C475" s="22" t="n">
        <f aca="false">B475*1000</f>
        <v>2860</v>
      </c>
      <c r="D475" s="6" t="n">
        <f aca="false">B475/1933.33</f>
        <v>0.00147931289536706</v>
      </c>
      <c r="E475" s="21" t="n">
        <f aca="false">D475*1075000000</f>
        <v>1590261.36251959</v>
      </c>
      <c r="F475" s="10" t="n">
        <v>43515</v>
      </c>
      <c r="G475" s="23" t="n">
        <f aca="false">E475/F475</f>
        <v>36.545130702507</v>
      </c>
      <c r="H475" s="6" t="n">
        <f aca="false">B475*1000/F475</f>
        <v>0.0657244628289096</v>
      </c>
    </row>
    <row r="476" customFormat="false" ht="15" hidden="false" customHeight="false" outlineLevel="0" collapsed="false">
      <c r="A476" s="5" t="s">
        <v>97</v>
      </c>
      <c r="B476" s="2" t="n">
        <f aca="false">'[1]DLA Parl numbers'!X84</f>
        <v>4.31</v>
      </c>
      <c r="C476" s="22" t="n">
        <f aca="false">B476*1000</f>
        <v>4310</v>
      </c>
      <c r="D476" s="6" t="n">
        <f aca="false">B476/1933.33</f>
        <v>0.00222931418847274</v>
      </c>
      <c r="E476" s="21" t="n">
        <f aca="false">D476*1075000000</f>
        <v>2396512.75260819</v>
      </c>
      <c r="F476" s="10" t="n">
        <v>65125</v>
      </c>
      <c r="G476" s="23" t="n">
        <f aca="false">E476/F476</f>
        <v>36.7986603087631</v>
      </c>
      <c r="H476" s="6" t="n">
        <f aca="false">B476*1000/F476</f>
        <v>0.0661804222648753</v>
      </c>
    </row>
    <row r="477" customFormat="false" ht="26.25" hidden="false" customHeight="false" outlineLevel="0" collapsed="false">
      <c r="A477" s="5" t="s">
        <v>23</v>
      </c>
      <c r="B477" s="2" t="n">
        <f aca="false">'[1]DLA Parl numbers'!X23</f>
        <v>3.5</v>
      </c>
      <c r="C477" s="22" t="n">
        <f aca="false">B477*1000</f>
        <v>3500</v>
      </c>
      <c r="D477" s="6" t="n">
        <f aca="false">B477/1933.33</f>
        <v>0.00181034794887577</v>
      </c>
      <c r="E477" s="21" t="n">
        <f aca="false">D477*1075000000</f>
        <v>1946124.04504146</v>
      </c>
      <c r="F477" s="10" t="n">
        <v>52867</v>
      </c>
      <c r="G477" s="23" t="n">
        <f aca="false">E477/F477</f>
        <v>36.811698130052</v>
      </c>
      <c r="H477" s="6" t="n">
        <f aca="false">B477*1000/F477</f>
        <v>0.0662038700890915</v>
      </c>
    </row>
    <row r="478" customFormat="false" ht="15" hidden="false" customHeight="false" outlineLevel="0" collapsed="false">
      <c r="A478" s="5" t="s">
        <v>618</v>
      </c>
      <c r="B478" s="2" t="n">
        <f aca="false">'[1]DLA Parl numbers'!X569</f>
        <v>3.87</v>
      </c>
      <c r="C478" s="22" t="n">
        <f aca="false">B478*1000</f>
        <v>3870</v>
      </c>
      <c r="D478" s="6" t="n">
        <f aca="false">B478/1933.33</f>
        <v>0.0020017275891855</v>
      </c>
      <c r="E478" s="21" t="n">
        <f aca="false">D478*1075000000</f>
        <v>2151857.15837441</v>
      </c>
      <c r="F478" s="10" t="n">
        <v>58418</v>
      </c>
      <c r="G478" s="23" t="n">
        <f aca="false">E478/F478</f>
        <v>36.8355157378618</v>
      </c>
      <c r="H478" s="6" t="n">
        <f aca="false">B478*1000/F478</f>
        <v>0.0662467047827724</v>
      </c>
    </row>
    <row r="479" customFormat="false" ht="26.25" hidden="false" customHeight="false" outlineLevel="0" collapsed="false">
      <c r="A479" s="5" t="s">
        <v>264</v>
      </c>
      <c r="B479" s="2" t="n">
        <f aca="false">'[1]DLA Parl numbers'!X248</f>
        <v>3.82</v>
      </c>
      <c r="C479" s="22" t="n">
        <f aca="false">B479*1000</f>
        <v>3820</v>
      </c>
      <c r="D479" s="6" t="n">
        <f aca="false">B479/1933.33</f>
        <v>0.00197586547563013</v>
      </c>
      <c r="E479" s="21" t="n">
        <f aca="false">D479*1075000000</f>
        <v>2124055.38630239</v>
      </c>
      <c r="F479" s="10" t="n">
        <v>57550</v>
      </c>
      <c r="G479" s="23" t="n">
        <f aca="false">E479/F479</f>
        <v>36.9079997619877</v>
      </c>
      <c r="H479" s="6" t="n">
        <f aca="false">B479*1000/F479</f>
        <v>0.0663770634231104</v>
      </c>
    </row>
    <row r="480" customFormat="false" ht="15" hidden="false" customHeight="false" outlineLevel="0" collapsed="false">
      <c r="A480" s="5" t="s">
        <v>480</v>
      </c>
      <c r="B480" s="2" t="n">
        <f aca="false">'[1]DLA Parl numbers'!X438</f>
        <v>3.48</v>
      </c>
      <c r="C480" s="22" t="n">
        <f aca="false">B480*1000</f>
        <v>3480</v>
      </c>
      <c r="D480" s="6" t="n">
        <f aca="false">B480/1933.33</f>
        <v>0.00180000310345363</v>
      </c>
      <c r="E480" s="21" t="n">
        <f aca="false">D480*1075000000</f>
        <v>1935003.33621265</v>
      </c>
      <c r="F480" s="10" t="n">
        <v>52398</v>
      </c>
      <c r="G480" s="23" t="n">
        <f aca="false">E480/F480</f>
        <v>36.9289540862752</v>
      </c>
      <c r="H480" s="6" t="n">
        <f aca="false">B480*1000/F480</f>
        <v>0.0664147486545288</v>
      </c>
    </row>
    <row r="481" customFormat="false" ht="15" hidden="false" customHeight="false" outlineLevel="0" collapsed="false">
      <c r="A481" s="5" t="s">
        <v>150</v>
      </c>
      <c r="B481" s="2" t="n">
        <f aca="false">'[1]DLA Parl numbers'!X137</f>
        <v>3.42</v>
      </c>
      <c r="C481" s="22" t="n">
        <f aca="false">B481*1000</f>
        <v>3420</v>
      </c>
      <c r="D481" s="6" t="n">
        <f aca="false">B481/1933.33</f>
        <v>0.00176896856718719</v>
      </c>
      <c r="E481" s="21" t="n">
        <f aca="false">D481*1075000000</f>
        <v>1901641.20972622</v>
      </c>
      <c r="F481" s="10" t="n">
        <v>51450</v>
      </c>
      <c r="G481" s="23" t="n">
        <f aca="false">E481/F481</f>
        <v>36.9609564572638</v>
      </c>
      <c r="H481" s="6" t="n">
        <f aca="false">B481*1000/F481</f>
        <v>0.0664723032069971</v>
      </c>
    </row>
    <row r="482" customFormat="false" ht="26.25" hidden="false" customHeight="false" outlineLevel="0" collapsed="false">
      <c r="A482" s="5" t="s">
        <v>619</v>
      </c>
      <c r="B482" s="2" t="n">
        <f aca="false">'[1]DLA Parl numbers'!X570</f>
        <v>2.79</v>
      </c>
      <c r="C482" s="22" t="n">
        <f aca="false">B482*1000</f>
        <v>2790</v>
      </c>
      <c r="D482" s="6" t="n">
        <f aca="false">B482/1933.33</f>
        <v>0.00144310593638955</v>
      </c>
      <c r="E482" s="21" t="n">
        <f aca="false">D482*1075000000</f>
        <v>1551338.88161876</v>
      </c>
      <c r="F482" s="10" t="n">
        <v>41831</v>
      </c>
      <c r="G482" s="23" t="n">
        <f aca="false">E482/F482</f>
        <v>37.0858665013689</v>
      </c>
      <c r="H482" s="6" t="n">
        <f aca="false">B482*1000/F482</f>
        <v>0.0666969472400851</v>
      </c>
    </row>
    <row r="483" customFormat="false" ht="15" hidden="false" customHeight="false" outlineLevel="0" collapsed="false">
      <c r="A483" s="5" t="s">
        <v>392</v>
      </c>
      <c r="B483" s="2" t="n">
        <f aca="false">'[1]DLA Parl numbers'!X364</f>
        <v>4.36</v>
      </c>
      <c r="C483" s="22" t="n">
        <f aca="false">B483*1000</f>
        <v>4360</v>
      </c>
      <c r="D483" s="6" t="n">
        <f aca="false">B483/1933.33</f>
        <v>0.00225517630202811</v>
      </c>
      <c r="E483" s="21" t="n">
        <f aca="false">D483*1075000000</f>
        <v>2424314.52468022</v>
      </c>
      <c r="F483" s="10" t="n">
        <v>65261</v>
      </c>
      <c r="G483" s="23" t="n">
        <f aca="false">E483/F483</f>
        <v>37.1479830937346</v>
      </c>
      <c r="H483" s="6" t="n">
        <f aca="false">B483*1000/F483</f>
        <v>0.0668086606089395</v>
      </c>
    </row>
    <row r="484" customFormat="false" ht="26.25" hidden="false" customHeight="false" outlineLevel="0" collapsed="false">
      <c r="A484" s="5" t="s">
        <v>432</v>
      </c>
      <c r="B484" s="2" t="n">
        <f aca="false">'[1]DLA Parl numbers'!X397</f>
        <v>3.83</v>
      </c>
      <c r="C484" s="22" t="n">
        <f aca="false">B484*1000</f>
        <v>3830</v>
      </c>
      <c r="D484" s="6" t="n">
        <f aca="false">B484/1933.33</f>
        <v>0.0019810378983412</v>
      </c>
      <c r="E484" s="21" t="n">
        <f aca="false">D484*1075000000</f>
        <v>2129615.74071679</v>
      </c>
      <c r="F484" s="10" t="n">
        <v>57269</v>
      </c>
      <c r="G484" s="23" t="n">
        <f aca="false">E484/F484</f>
        <v>37.1861869548411</v>
      </c>
      <c r="H484" s="6" t="n">
        <f aca="false">B484*1000/F484</f>
        <v>0.0668773682096771</v>
      </c>
    </row>
    <row r="485" customFormat="false" ht="26.25" hidden="false" customHeight="false" outlineLevel="0" collapsed="false">
      <c r="A485" s="5" t="s">
        <v>199</v>
      </c>
      <c r="B485" s="2" t="n">
        <f aca="false">'[1]DLA Parl numbers'!X183</f>
        <v>3.94</v>
      </c>
      <c r="C485" s="22" t="n">
        <f aca="false">B485*1000</f>
        <v>3940</v>
      </c>
      <c r="D485" s="6" t="n">
        <f aca="false">B485/1933.33</f>
        <v>0.00203793454816301</v>
      </c>
      <c r="E485" s="21" t="n">
        <f aca="false">D485*1075000000</f>
        <v>2190779.63927524</v>
      </c>
      <c r="F485" s="10" t="n">
        <v>58804</v>
      </c>
      <c r="G485" s="23" t="n">
        <f aca="false">E485/F485</f>
        <v>37.2556227344269</v>
      </c>
      <c r="H485" s="6" t="n">
        <f aca="false">B485*1000/F485</f>
        <v>0.0670022447452554</v>
      </c>
    </row>
    <row r="486" customFormat="false" ht="15" hidden="false" customHeight="false" outlineLevel="0" collapsed="false">
      <c r="A486" s="5" t="s">
        <v>153</v>
      </c>
      <c r="B486" s="2" t="n">
        <f aca="false">'[1]DLA Parl numbers'!X140</f>
        <v>3.7</v>
      </c>
      <c r="C486" s="22" t="n">
        <f aca="false">B486*1000</f>
        <v>3700</v>
      </c>
      <c r="D486" s="6" t="n">
        <f aca="false">B486/1933.33</f>
        <v>0.00191379640309725</v>
      </c>
      <c r="E486" s="21" t="n">
        <f aca="false">D486*1075000000</f>
        <v>2057331.13332954</v>
      </c>
      <c r="F486" s="10" t="n">
        <v>55092</v>
      </c>
      <c r="G486" s="23" t="n">
        <f aca="false">E486/F486</f>
        <v>37.343555023044</v>
      </c>
      <c r="H486" s="6" t="n">
        <f aca="false">B486*1000/F486</f>
        <v>0.0671603862629783</v>
      </c>
    </row>
    <row r="487" customFormat="false" ht="26.25" hidden="false" customHeight="false" outlineLevel="0" collapsed="false">
      <c r="A487" s="5" t="s">
        <v>411</v>
      </c>
      <c r="B487" s="2" t="n">
        <f aca="false">'[1]DLA Parl numbers'!X381</f>
        <v>3.97</v>
      </c>
      <c r="C487" s="22" t="n">
        <f aca="false">B487*1000</f>
        <v>3970</v>
      </c>
      <c r="D487" s="6" t="n">
        <f aca="false">B487/1933.33</f>
        <v>0.00205345181629624</v>
      </c>
      <c r="E487" s="21" t="n">
        <f aca="false">D487*1075000000</f>
        <v>2207460.70251845</v>
      </c>
      <c r="F487" s="10" t="n">
        <v>59025</v>
      </c>
      <c r="G487" s="23" t="n">
        <f aca="false">E487/F487</f>
        <v>37.3987412540187</v>
      </c>
      <c r="H487" s="6" t="n">
        <f aca="false">B487*1000/F487</f>
        <v>0.0672596357475646</v>
      </c>
    </row>
    <row r="488" customFormat="false" ht="26.25" hidden="false" customHeight="false" outlineLevel="0" collapsed="false">
      <c r="A488" s="5" t="s">
        <v>680</v>
      </c>
      <c r="B488" s="2" t="n">
        <f aca="false">'[1]DLA Parl numbers'!X677</f>
        <v>4.53</v>
      </c>
      <c r="C488" s="22" t="n">
        <f aca="false">B488*1000</f>
        <v>4530</v>
      </c>
      <c r="D488" s="6" t="n">
        <f aca="false">B488/1933.33</f>
        <v>0.00234310748811636</v>
      </c>
      <c r="E488" s="21" t="n">
        <f aca="false">D488*1075000000</f>
        <v>2518840.54972509</v>
      </c>
      <c r="F488" s="24" t="n">
        <v>67341</v>
      </c>
      <c r="G488" s="23" t="n">
        <f aca="false">E488/F488</f>
        <v>37.4042641143595</v>
      </c>
      <c r="H488" s="6" t="n">
        <f aca="false">B488*1000/F488</f>
        <v>0.0672695683164788</v>
      </c>
    </row>
    <row r="489" customFormat="false" ht="15" hidden="false" customHeight="false" outlineLevel="0" collapsed="false">
      <c r="A489" s="5" t="s">
        <v>541</v>
      </c>
      <c r="B489" s="2" t="n">
        <f aca="false">'[1]DLA Parl numbers'!X494</f>
        <v>3.24</v>
      </c>
      <c r="C489" s="22" t="n">
        <f aca="false">B489*1000</f>
        <v>3240</v>
      </c>
      <c r="D489" s="6" t="n">
        <f aca="false">B489/1933.33</f>
        <v>0.00167586495838786</v>
      </c>
      <c r="E489" s="21" t="n">
        <f aca="false">D489*1075000000</f>
        <v>1801554.83026695</v>
      </c>
      <c r="F489" s="10" t="n">
        <v>48095</v>
      </c>
      <c r="G489" s="23" t="n">
        <f aca="false">E489/F489</f>
        <v>37.4582561652344</v>
      </c>
      <c r="H489" s="6" t="n">
        <f aca="false">B489*1000/F489</f>
        <v>0.0673666701320304</v>
      </c>
    </row>
    <row r="490" customFormat="false" ht="26.25" hidden="false" customHeight="false" outlineLevel="0" collapsed="false">
      <c r="A490" s="5" t="s">
        <v>500</v>
      </c>
      <c r="B490" s="2" t="n">
        <f aca="false">'[1]DLA Parl numbers'!X454</f>
        <v>3.82</v>
      </c>
      <c r="C490" s="22" t="n">
        <f aca="false">B490*1000</f>
        <v>3820</v>
      </c>
      <c r="D490" s="6" t="n">
        <f aca="false">B490/1933.33</f>
        <v>0.00197586547563013</v>
      </c>
      <c r="E490" s="21" t="n">
        <f aca="false">D490*1075000000</f>
        <v>2124055.38630239</v>
      </c>
      <c r="F490" s="10" t="n">
        <v>56665</v>
      </c>
      <c r="G490" s="23" t="n">
        <f aca="false">E490/F490</f>
        <v>37.4844328298313</v>
      </c>
      <c r="H490" s="6" t="n">
        <f aca="false">B490*1000/F490</f>
        <v>0.0674137474631607</v>
      </c>
    </row>
    <row r="491" customFormat="false" ht="51.75" hidden="false" customHeight="false" outlineLevel="0" collapsed="false">
      <c r="A491" s="5" t="s">
        <v>644</v>
      </c>
      <c r="B491" s="2" t="n">
        <f aca="false">'[1]DLA Parl numbers'!X659</f>
        <v>2.39</v>
      </c>
      <c r="C491" s="22" t="n">
        <f aca="false">B491*1000</f>
        <v>2390</v>
      </c>
      <c r="D491" s="6" t="n">
        <f aca="false">B491/1933.33</f>
        <v>0.0012362090279466</v>
      </c>
      <c r="E491" s="21" t="n">
        <f aca="false">D491*1075000000</f>
        <v>1328924.70504259</v>
      </c>
      <c r="F491" s="24" t="n">
        <v>35452</v>
      </c>
      <c r="G491" s="23" t="n">
        <f aca="false">E491/F491</f>
        <v>37.4851829245909</v>
      </c>
      <c r="H491" s="6" t="n">
        <f aca="false">B491*1000/F491</f>
        <v>0.0674150964684644</v>
      </c>
    </row>
    <row r="492" customFormat="false" ht="15" hidden="false" customHeight="false" outlineLevel="0" collapsed="false">
      <c r="A492" s="5" t="s">
        <v>536</v>
      </c>
      <c r="B492" s="2" t="n">
        <f aca="false">'[1]DLA Parl numbers'!X489</f>
        <v>3.42</v>
      </c>
      <c r="C492" s="22" t="n">
        <f aca="false">B492*1000</f>
        <v>3420</v>
      </c>
      <c r="D492" s="6" t="n">
        <f aca="false">B492/1933.33</f>
        <v>0.00176896856718719</v>
      </c>
      <c r="E492" s="21" t="n">
        <f aca="false">D492*1075000000</f>
        <v>1901641.20972622</v>
      </c>
      <c r="F492" s="10" t="n">
        <v>50603</v>
      </c>
      <c r="G492" s="23" t="n">
        <f aca="false">E492/F492</f>
        <v>37.5796140490924</v>
      </c>
      <c r="H492" s="6" t="n">
        <f aca="false">B492*1000/F492</f>
        <v>0.0675849257949134</v>
      </c>
    </row>
    <row r="493" customFormat="false" ht="15" hidden="false" customHeight="false" outlineLevel="0" collapsed="false">
      <c r="A493" s="5" t="s">
        <v>487</v>
      </c>
      <c r="B493" s="2" t="n">
        <f aca="false">'[1]DLA Parl numbers'!X445</f>
        <v>3.74</v>
      </c>
      <c r="C493" s="22" t="n">
        <f aca="false">B493*1000</f>
        <v>3740</v>
      </c>
      <c r="D493" s="6" t="n">
        <f aca="false">B493/1933.33</f>
        <v>0.00193448609394154</v>
      </c>
      <c r="E493" s="21" t="n">
        <f aca="false">D493*1075000000</f>
        <v>2079572.55098716</v>
      </c>
      <c r="F493" s="10" t="n">
        <v>55279</v>
      </c>
      <c r="G493" s="23" t="n">
        <f aca="false">E493/F493</f>
        <v>37.6195761679328</v>
      </c>
      <c r="H493" s="6" t="n">
        <f aca="false">B493*1000/F493</f>
        <v>0.0676567955281391</v>
      </c>
    </row>
    <row r="494" customFormat="false" ht="15" hidden="false" customHeight="false" outlineLevel="0" collapsed="false">
      <c r="A494" s="5" t="s">
        <v>114</v>
      </c>
      <c r="B494" s="2" t="n">
        <f aca="false">'[1]DLA Parl numbers'!X101</f>
        <v>3.25</v>
      </c>
      <c r="C494" s="22" t="n">
        <f aca="false">B494*1000</f>
        <v>3250</v>
      </c>
      <c r="D494" s="6" t="n">
        <f aca="false">B494/1933.33</f>
        <v>0.00168103738109893</v>
      </c>
      <c r="E494" s="21" t="n">
        <f aca="false">D494*1075000000</f>
        <v>1807115.18468135</v>
      </c>
      <c r="F494" s="10" t="n">
        <v>48023</v>
      </c>
      <c r="G494" s="23" t="n">
        <f aca="false">E494/F494</f>
        <v>37.630201875796</v>
      </c>
      <c r="H494" s="6" t="n">
        <f aca="false">B494*1000/F494</f>
        <v>0.0676759052953793</v>
      </c>
    </row>
    <row r="495" customFormat="false" ht="39" hidden="false" customHeight="false" outlineLevel="0" collapsed="false">
      <c r="A495" s="5" t="s">
        <v>710</v>
      </c>
      <c r="B495" s="2" t="n">
        <f aca="false">'[1]DLA Parl numbers'!X692</f>
        <v>4.58</v>
      </c>
      <c r="C495" s="22" t="n">
        <f aca="false">B495*1000</f>
        <v>4580</v>
      </c>
      <c r="D495" s="6" t="n">
        <f aca="false">B495/1933.33</f>
        <v>0.00236896960167173</v>
      </c>
      <c r="E495" s="21" t="n">
        <f aca="false">D495*1075000000</f>
        <v>2546642.32179711</v>
      </c>
      <c r="F495" s="24" t="n">
        <v>67638</v>
      </c>
      <c r="G495" s="23" t="n">
        <f aca="false">E495/F495</f>
        <v>37.6510588988011</v>
      </c>
      <c r="H495" s="6" t="n">
        <f aca="false">B495*1000/F495</f>
        <v>0.0677134155356456</v>
      </c>
    </row>
    <row r="496" customFormat="false" ht="15" hidden="false" customHeight="false" outlineLevel="0" collapsed="false">
      <c r="A496" s="5" t="s">
        <v>160</v>
      </c>
      <c r="B496" s="2" t="n">
        <f aca="false">'[1]DLA Parl numbers'!X147</f>
        <v>3.7</v>
      </c>
      <c r="C496" s="22" t="n">
        <f aca="false">B496*1000</f>
        <v>3700</v>
      </c>
      <c r="D496" s="6" t="n">
        <f aca="false">B496/1933.33</f>
        <v>0.00191379640309725</v>
      </c>
      <c r="E496" s="21" t="n">
        <f aca="false">D496*1075000000</f>
        <v>2057331.13332954</v>
      </c>
      <c r="F496" s="10" t="n">
        <v>54511</v>
      </c>
      <c r="G496" s="23" t="n">
        <f aca="false">E496/F496</f>
        <v>37.7415775408549</v>
      </c>
      <c r="H496" s="6" t="n">
        <f aca="false">B496*1000/F496</f>
        <v>0.0678762084716846</v>
      </c>
    </row>
    <row r="497" customFormat="false" ht="15" hidden="false" customHeight="false" outlineLevel="0" collapsed="false">
      <c r="A497" s="5" t="s">
        <v>616</v>
      </c>
      <c r="B497" s="2" t="n">
        <f aca="false">'[1]DLA Parl numbers'!X567</f>
        <v>3.42</v>
      </c>
      <c r="C497" s="22" t="n">
        <f aca="false">B497*1000</f>
        <v>3420</v>
      </c>
      <c r="D497" s="6" t="n">
        <f aca="false">B497/1933.33</f>
        <v>0.00176896856718719</v>
      </c>
      <c r="E497" s="21" t="n">
        <f aca="false">D497*1075000000</f>
        <v>1901641.20972622</v>
      </c>
      <c r="F497" s="10" t="n">
        <v>50322</v>
      </c>
      <c r="G497" s="23" t="n">
        <f aca="false">E497/F497</f>
        <v>37.789460071663</v>
      </c>
      <c r="H497" s="6" t="n">
        <f aca="false">B497*1000/F497</f>
        <v>0.0679623226421843</v>
      </c>
    </row>
    <row r="498" customFormat="false" ht="15" hidden="false" customHeight="false" outlineLevel="0" collapsed="false">
      <c r="A498" s="5" t="s">
        <v>548</v>
      </c>
      <c r="B498" s="2" t="n">
        <f aca="false">'[1]DLA Parl numbers'!X501</f>
        <v>3.8</v>
      </c>
      <c r="C498" s="22" t="n">
        <f aca="false">B498*1000</f>
        <v>3800</v>
      </c>
      <c r="D498" s="6" t="n">
        <f aca="false">B498/1933.33</f>
        <v>0.00196552063020798</v>
      </c>
      <c r="E498" s="21" t="n">
        <f aca="false">D498*1075000000</f>
        <v>2112934.67747358</v>
      </c>
      <c r="F498" s="10" t="n">
        <v>55668</v>
      </c>
      <c r="G498" s="23" t="n">
        <f aca="false">E498/F498</f>
        <v>37.9560012479985</v>
      </c>
      <c r="H498" s="6" t="n">
        <f aca="false">B498*1000/F498</f>
        <v>0.0682618380398074</v>
      </c>
    </row>
    <row r="499" customFormat="false" ht="26.25" hidden="false" customHeight="false" outlineLevel="0" collapsed="false">
      <c r="A499" s="5" t="s">
        <v>194</v>
      </c>
      <c r="B499" s="2" t="n">
        <f aca="false">'[1]DLA Parl numbers'!X178</f>
        <v>4.13</v>
      </c>
      <c r="C499" s="22" t="n">
        <f aca="false">B499*1000</f>
        <v>4130</v>
      </c>
      <c r="D499" s="6" t="n">
        <f aca="false">B499/1933.33</f>
        <v>0.00213621057967341</v>
      </c>
      <c r="E499" s="21" t="n">
        <f aca="false">D499*1075000000</f>
        <v>2296426.37314892</v>
      </c>
      <c r="F499" s="10" t="n">
        <v>60502</v>
      </c>
      <c r="G499" s="23" t="n">
        <f aca="false">E499/F499</f>
        <v>37.956205962595</v>
      </c>
      <c r="H499" s="6" t="n">
        <f aca="false">B499*1000/F499</f>
        <v>0.0682622062080592</v>
      </c>
    </row>
    <row r="500" customFormat="false" ht="26.25" hidden="false" customHeight="false" outlineLevel="0" collapsed="false">
      <c r="A500" s="5" t="s">
        <v>203</v>
      </c>
      <c r="B500" s="2" t="n">
        <f aca="false">'[1]DLA Parl numbers'!X187</f>
        <v>3.42</v>
      </c>
      <c r="C500" s="22" t="n">
        <f aca="false">B500*1000</f>
        <v>3420</v>
      </c>
      <c r="D500" s="6" t="n">
        <f aca="false">B500/1933.33</f>
        <v>0.00176896856718719</v>
      </c>
      <c r="E500" s="21" t="n">
        <f aca="false">D500*1075000000</f>
        <v>1901641.20972622</v>
      </c>
      <c r="F500" s="10" t="n">
        <v>50049</v>
      </c>
      <c r="G500" s="23" t="n">
        <f aca="false">E500/F500</f>
        <v>37.9955885177771</v>
      </c>
      <c r="H500" s="6" t="n">
        <f aca="false">B500*1000/F500</f>
        <v>0.0683330336270455</v>
      </c>
    </row>
    <row r="501" customFormat="false" ht="26.25" hidden="false" customHeight="false" outlineLevel="0" collapsed="false">
      <c r="A501" s="5" t="s">
        <v>266</v>
      </c>
      <c r="B501" s="2" t="n">
        <f aca="false">'[1]DLA Parl numbers'!X250</f>
        <v>3.74</v>
      </c>
      <c r="C501" s="22" t="n">
        <f aca="false">B501*1000</f>
        <v>3740</v>
      </c>
      <c r="D501" s="6" t="n">
        <f aca="false">B501/1933.33</f>
        <v>0.00193448609394154</v>
      </c>
      <c r="E501" s="21" t="n">
        <f aca="false">D501*1075000000</f>
        <v>2079572.55098716</v>
      </c>
      <c r="F501" s="10" t="n">
        <v>54669</v>
      </c>
      <c r="G501" s="23" t="n">
        <f aca="false">E501/F501</f>
        <v>38.0393376682792</v>
      </c>
      <c r="H501" s="6" t="n">
        <f aca="false">B501*1000/F501</f>
        <v>0.0684117141341528</v>
      </c>
    </row>
    <row r="502" customFormat="false" ht="26.25" hidden="false" customHeight="false" outlineLevel="0" collapsed="false">
      <c r="A502" s="5" t="s">
        <v>336</v>
      </c>
      <c r="B502" s="2" t="n">
        <f aca="false">'[1]DLA Parl numbers'!X311</f>
        <v>3.68</v>
      </c>
      <c r="C502" s="22" t="n">
        <f aca="false">B502*1000</f>
        <v>3680</v>
      </c>
      <c r="D502" s="6" t="n">
        <f aca="false">B502/1933.33</f>
        <v>0.0019034515576751</v>
      </c>
      <c r="E502" s="21" t="n">
        <f aca="false">D502*1075000000</f>
        <v>2046210.42450073</v>
      </c>
      <c r="F502" s="10" t="n">
        <v>53713</v>
      </c>
      <c r="G502" s="23" t="n">
        <f aca="false">E502/F502</f>
        <v>38.0952548638269</v>
      </c>
      <c r="H502" s="6" t="n">
        <f aca="false">B502*1000/F502</f>
        <v>0.0685122782194255</v>
      </c>
    </row>
    <row r="503" customFormat="false" ht="15" hidden="false" customHeight="false" outlineLevel="0" collapsed="false">
      <c r="A503" s="5" t="s">
        <v>626</v>
      </c>
      <c r="B503" s="2" t="n">
        <f aca="false">'[1]DLA Parl numbers'!X577</f>
        <v>2.96</v>
      </c>
      <c r="C503" s="22" t="n">
        <f aca="false">B503*1000</f>
        <v>2960</v>
      </c>
      <c r="D503" s="6" t="n">
        <f aca="false">B503/1933.33</f>
        <v>0.0015310371224778</v>
      </c>
      <c r="E503" s="21" t="n">
        <f aca="false">D503*1075000000</f>
        <v>1645864.90666363</v>
      </c>
      <c r="F503" s="10" t="n">
        <v>43157</v>
      </c>
      <c r="G503" s="23" t="n">
        <f aca="false">E503/F503</f>
        <v>38.1366848173792</v>
      </c>
      <c r="H503" s="6" t="n">
        <f aca="false">B503*1000/F503</f>
        <v>0.0685867877748685</v>
      </c>
    </row>
    <row r="504" customFormat="false" ht="15" hidden="false" customHeight="false" outlineLevel="0" collapsed="false">
      <c r="A504" s="5" t="s">
        <v>615</v>
      </c>
      <c r="B504" s="2" t="n">
        <f aca="false">'[1]DLA Parl numbers'!X566</f>
        <v>3.07</v>
      </c>
      <c r="C504" s="22" t="n">
        <f aca="false">B504*1000</f>
        <v>3070</v>
      </c>
      <c r="D504" s="6" t="n">
        <f aca="false">B504/1933.33</f>
        <v>0.00158793377229961</v>
      </c>
      <c r="E504" s="21" t="n">
        <f aca="false">D504*1075000000</f>
        <v>1707028.80522208</v>
      </c>
      <c r="F504" s="10" t="n">
        <v>44725</v>
      </c>
      <c r="G504" s="23" t="n">
        <f aca="false">E504/F504</f>
        <v>38.1672175566703</v>
      </c>
      <c r="H504" s="6" t="n">
        <f aca="false">B504*1000/F504</f>
        <v>0.0686416992733371</v>
      </c>
    </row>
    <row r="505" customFormat="false" ht="26.25" hidden="false" customHeight="false" outlineLevel="0" collapsed="false">
      <c r="A505" s="5" t="s">
        <v>714</v>
      </c>
      <c r="B505" s="2" t="n">
        <f aca="false">'[1]DLA Parl numbers'!X694</f>
        <v>3.43</v>
      </c>
      <c r="C505" s="22" t="n">
        <f aca="false">B505*1000</f>
        <v>3430</v>
      </c>
      <c r="D505" s="6" t="n">
        <f aca="false">B505/1933.33</f>
        <v>0.00177414098989826</v>
      </c>
      <c r="E505" s="21" t="n">
        <f aca="false">D505*1075000000</f>
        <v>1907201.56414063</v>
      </c>
      <c r="F505" s="24" t="n">
        <v>49904</v>
      </c>
      <c r="G505" s="23" t="n">
        <f aca="false">E505/F505</f>
        <v>38.217408707531</v>
      </c>
      <c r="H505" s="6" t="n">
        <f aca="false">B505*1000/F505</f>
        <v>0.0687319653735172</v>
      </c>
    </row>
    <row r="506" customFormat="false" ht="15" hidden="false" customHeight="false" outlineLevel="0" collapsed="false">
      <c r="A506" s="5" t="s">
        <v>15</v>
      </c>
      <c r="B506" s="2" t="n">
        <f aca="false">'[1]DLA Parl numbers'!X15</f>
        <v>4.22</v>
      </c>
      <c r="C506" s="22" t="n">
        <f aca="false">B506*1000</f>
        <v>4220</v>
      </c>
      <c r="D506" s="6" t="n">
        <f aca="false">B506/1933.33</f>
        <v>0.00218276238407308</v>
      </c>
      <c r="E506" s="21" t="n">
        <f aca="false">D506*1075000000</f>
        <v>2346469.56287856</v>
      </c>
      <c r="F506" s="10" t="n">
        <v>61358</v>
      </c>
      <c r="G506" s="23" t="n">
        <f aca="false">E506/F506</f>
        <v>38.2422758707676</v>
      </c>
      <c r="H506" s="6" t="n">
        <f aca="false">B506*1000/F506</f>
        <v>0.068776687636494</v>
      </c>
    </row>
    <row r="507" customFormat="false" ht="15" hidden="false" customHeight="false" outlineLevel="0" collapsed="false">
      <c r="A507" s="5" t="s">
        <v>259</v>
      </c>
      <c r="B507" s="2" t="n">
        <f aca="false">'[1]DLA Parl numbers'!X243</f>
        <v>3.43</v>
      </c>
      <c r="C507" s="22" t="n">
        <f aca="false">B507*1000</f>
        <v>3430</v>
      </c>
      <c r="D507" s="6" t="n">
        <f aca="false">B507/1933.33</f>
        <v>0.00177414098989826</v>
      </c>
      <c r="E507" s="21" t="n">
        <f aca="false">D507*1075000000</f>
        <v>1907201.56414063</v>
      </c>
      <c r="F507" s="10" t="n">
        <v>49765</v>
      </c>
      <c r="G507" s="23" t="n">
        <f aca="false">E507/F507</f>
        <v>38.3241548104215</v>
      </c>
      <c r="H507" s="6" t="n">
        <f aca="false">B507*1000/F507</f>
        <v>0.0689239425298905</v>
      </c>
    </row>
    <row r="508" customFormat="false" ht="15" hidden="false" customHeight="false" outlineLevel="0" collapsed="false">
      <c r="A508" s="5" t="s">
        <v>307</v>
      </c>
      <c r="B508" s="2" t="n">
        <f aca="false">'[1]DLA Parl numbers'!X285</f>
        <v>3.86</v>
      </c>
      <c r="C508" s="22" t="n">
        <f aca="false">B508*1000</f>
        <v>3860</v>
      </c>
      <c r="D508" s="6" t="n">
        <f aca="false">B508/1933.33</f>
        <v>0.00199655516647443</v>
      </c>
      <c r="E508" s="21" t="n">
        <f aca="false">D508*1075000000</f>
        <v>2146296.80396001</v>
      </c>
      <c r="F508" s="10" t="n">
        <v>55901</v>
      </c>
      <c r="G508" s="23" t="n">
        <f aca="false">E508/F508</f>
        <v>38.3946048185186</v>
      </c>
      <c r="H508" s="6" t="n">
        <f aca="false">B508*1000/F508</f>
        <v>0.0690506431011968</v>
      </c>
    </row>
    <row r="509" customFormat="false" ht="26.25" hidden="false" customHeight="false" outlineLevel="0" collapsed="false">
      <c r="A509" s="5" t="s">
        <v>248</v>
      </c>
      <c r="B509" s="2" t="n">
        <f aca="false">'[1]DLA Parl numbers'!X232</f>
        <v>3.87</v>
      </c>
      <c r="C509" s="22" t="n">
        <f aca="false">B509*1000</f>
        <v>3870</v>
      </c>
      <c r="D509" s="6" t="n">
        <f aca="false">B509/1933.33</f>
        <v>0.0020017275891855</v>
      </c>
      <c r="E509" s="21" t="n">
        <f aca="false">D509*1075000000</f>
        <v>2151857.15837441</v>
      </c>
      <c r="F509" s="10" t="n">
        <v>55970</v>
      </c>
      <c r="G509" s="23" t="n">
        <f aca="false">E509/F509</f>
        <v>38.4466170872684</v>
      </c>
      <c r="H509" s="6" t="n">
        <f aca="false">B509*1000/F509</f>
        <v>0.0691441843844917</v>
      </c>
    </row>
    <row r="510" customFormat="false" ht="26.25" hidden="false" customHeight="false" outlineLevel="0" collapsed="false">
      <c r="A510" s="5" t="s">
        <v>484</v>
      </c>
      <c r="B510" s="2" t="n">
        <f aca="false">'[1]DLA Parl numbers'!X442</f>
        <v>3.81</v>
      </c>
      <c r="C510" s="22" t="n">
        <f aca="false">B510*1000</f>
        <v>3810</v>
      </c>
      <c r="D510" s="6" t="n">
        <f aca="false">B510/1933.33</f>
        <v>0.00197069305291906</v>
      </c>
      <c r="E510" s="21" t="n">
        <f aca="false">D510*1075000000</f>
        <v>2118495.03188799</v>
      </c>
      <c r="F510" s="10" t="n">
        <v>55043</v>
      </c>
      <c r="G510" s="23" t="n">
        <f aca="false">E510/F510</f>
        <v>38.4880008700105</v>
      </c>
      <c r="H510" s="6" t="n">
        <f aca="false">B510*1000/F510</f>
        <v>0.0692186109042022</v>
      </c>
    </row>
    <row r="511" customFormat="false" ht="39" hidden="false" customHeight="false" outlineLevel="0" collapsed="false">
      <c r="A511" s="5" t="s">
        <v>58</v>
      </c>
      <c r="B511" s="2" t="n">
        <f aca="false">'[1]DLA Parl numbers'!X49</f>
        <v>4.89</v>
      </c>
      <c r="C511" s="22" t="n">
        <f aca="false">B511*1000</f>
        <v>4890</v>
      </c>
      <c r="D511" s="6" t="n">
        <f aca="false">B511/1933.33</f>
        <v>0.00252931470571501</v>
      </c>
      <c r="E511" s="21" t="n">
        <f aca="false">D511*1075000000</f>
        <v>2719013.30864364</v>
      </c>
      <c r="F511" s="10" t="n">
        <v>70525</v>
      </c>
      <c r="G511" s="23" t="n">
        <f aca="false">E511/F511</f>
        <v>38.5538930683252</v>
      </c>
      <c r="H511" s="6" t="n">
        <f aca="false">B511*1000/F511</f>
        <v>0.0693371144984048</v>
      </c>
    </row>
    <row r="512" customFormat="false" ht="15" hidden="false" customHeight="false" outlineLevel="0" collapsed="false">
      <c r="A512" s="5" t="s">
        <v>140</v>
      </c>
      <c r="B512" s="2" t="n">
        <f aca="false">'[1]DLA Parl numbers'!X127</f>
        <v>4.49</v>
      </c>
      <c r="C512" s="22" t="n">
        <f aca="false">B512*1000</f>
        <v>4490</v>
      </c>
      <c r="D512" s="6" t="n">
        <f aca="false">B512/1933.33</f>
        <v>0.00232241779727206</v>
      </c>
      <c r="E512" s="21" t="n">
        <f aca="false">D512*1075000000</f>
        <v>2496599.13206747</v>
      </c>
      <c r="F512" s="10" t="n">
        <v>64738</v>
      </c>
      <c r="G512" s="23" t="n">
        <f aca="false">E512/F512</f>
        <v>38.5646626721164</v>
      </c>
      <c r="H512" s="6" t="n">
        <f aca="false">B512*1000/F512</f>
        <v>0.0693564830547746</v>
      </c>
    </row>
    <row r="513" customFormat="false" ht="15" hidden="false" customHeight="false" outlineLevel="0" collapsed="false">
      <c r="A513" s="5" t="s">
        <v>250</v>
      </c>
      <c r="B513" s="2" t="n">
        <f aca="false">'[1]DLA Parl numbers'!X234</f>
        <v>3.82</v>
      </c>
      <c r="C513" s="22" t="n">
        <f aca="false">B513*1000</f>
        <v>3820</v>
      </c>
      <c r="D513" s="6" t="n">
        <f aca="false">B513/1933.33</f>
        <v>0.00197586547563013</v>
      </c>
      <c r="E513" s="21" t="n">
        <f aca="false">D513*1075000000</f>
        <v>2124055.38630239</v>
      </c>
      <c r="F513" s="10" t="n">
        <v>55055</v>
      </c>
      <c r="G513" s="23" t="n">
        <f aca="false">E513/F513</f>
        <v>38.580608233628</v>
      </c>
      <c r="H513" s="6" t="n">
        <f aca="false">B513*1000/F513</f>
        <v>0.0693851602942512</v>
      </c>
    </row>
    <row r="514" customFormat="false" ht="15" hidden="false" customHeight="false" outlineLevel="0" collapsed="false">
      <c r="A514" s="5" t="s">
        <v>465</v>
      </c>
      <c r="B514" s="2" t="n">
        <f aca="false">'[1]DLA Parl numbers'!X425</f>
        <v>3.44</v>
      </c>
      <c r="C514" s="22" t="n">
        <f aca="false">B514*1000</f>
        <v>3440</v>
      </c>
      <c r="D514" s="6" t="n">
        <f aca="false">B514/1933.33</f>
        <v>0.00177931341260933</v>
      </c>
      <c r="E514" s="21" t="n">
        <f aca="false">D514*1075000000</f>
        <v>1912761.91855503</v>
      </c>
      <c r="F514" s="10" t="n">
        <v>49412</v>
      </c>
      <c r="G514" s="23" t="n">
        <f aca="false">E514/F514</f>
        <v>38.7104735399302</v>
      </c>
      <c r="H514" s="6" t="n">
        <f aca="false">B514*1000/F514</f>
        <v>0.0696187161013519</v>
      </c>
    </row>
    <row r="515" customFormat="false" ht="15" hidden="false" customHeight="false" outlineLevel="0" collapsed="false">
      <c r="A515" s="5" t="s">
        <v>229</v>
      </c>
      <c r="B515" s="2" t="n">
        <f aca="false">'[1]DLA Parl numbers'!X213</f>
        <v>4.15</v>
      </c>
      <c r="C515" s="22" t="n">
        <f aca="false">B515*1000</f>
        <v>4150</v>
      </c>
      <c r="D515" s="6" t="n">
        <f aca="false">B515/1933.33</f>
        <v>0.00214655542509556</v>
      </c>
      <c r="E515" s="21" t="n">
        <f aca="false">D515*1075000000</f>
        <v>2307547.08197773</v>
      </c>
      <c r="F515" s="10" t="n">
        <v>59577</v>
      </c>
      <c r="G515" s="23" t="n">
        <f aca="false">E515/F515</f>
        <v>38.7321799012661</v>
      </c>
      <c r="H515" s="6" t="n">
        <f aca="false">B515*1000/F515</f>
        <v>0.0696577538311765</v>
      </c>
    </row>
    <row r="516" customFormat="false" ht="15" hidden="false" customHeight="false" outlineLevel="0" collapsed="false">
      <c r="A516" s="5" t="s">
        <v>311</v>
      </c>
      <c r="B516" s="2" t="n">
        <f aca="false">'[1]DLA Parl numbers'!X288</f>
        <v>5.5</v>
      </c>
      <c r="C516" s="22" t="n">
        <f aca="false">B516*1000</f>
        <v>5500</v>
      </c>
      <c r="D516" s="6" t="n">
        <f aca="false">B516/1933.33</f>
        <v>0.0028448324910905</v>
      </c>
      <c r="E516" s="21" t="n">
        <f aca="false">D516*1075000000</f>
        <v>3058194.92792229</v>
      </c>
      <c r="F516" s="10" t="n">
        <v>78666</v>
      </c>
      <c r="G516" s="23" t="n">
        <f aca="false">E516/F516</f>
        <v>38.8756887082385</v>
      </c>
      <c r="H516" s="6" t="n">
        <f aca="false">B516*1000/F516</f>
        <v>0.0699158467444639</v>
      </c>
    </row>
    <row r="517" customFormat="false" ht="15" hidden="false" customHeight="false" outlineLevel="0" collapsed="false">
      <c r="A517" s="5" t="s">
        <v>360</v>
      </c>
      <c r="B517" s="2" t="n">
        <f aca="false">'[1]DLA Parl numbers'!X334</f>
        <v>3.79</v>
      </c>
      <c r="C517" s="22" t="n">
        <f aca="false">B517*1000</f>
        <v>3790</v>
      </c>
      <c r="D517" s="6" t="n">
        <f aca="false">B517/1933.33</f>
        <v>0.00196034820749691</v>
      </c>
      <c r="E517" s="21" t="n">
        <f aca="false">D517*1075000000</f>
        <v>2107374.32305918</v>
      </c>
      <c r="F517" s="10" t="n">
        <v>54183</v>
      </c>
      <c r="G517" s="23" t="n">
        <f aca="false">E517/F517</f>
        <v>38.8936441883834</v>
      </c>
      <c r="H517" s="6" t="n">
        <f aca="false">B517*1000/F517</f>
        <v>0.0699481387150951</v>
      </c>
    </row>
    <row r="518" customFormat="false" ht="26.25" hidden="false" customHeight="false" outlineLevel="0" collapsed="false">
      <c r="A518" s="5" t="s">
        <v>52</v>
      </c>
      <c r="B518" s="2" t="n">
        <f aca="false">'[1]DLA Parl numbers'!X46</f>
        <v>3.26</v>
      </c>
      <c r="C518" s="22" t="n">
        <f aca="false">B518*1000</f>
        <v>3260</v>
      </c>
      <c r="D518" s="6" t="n">
        <f aca="false">B518/1933.33</f>
        <v>0.00168620980381001</v>
      </c>
      <c r="E518" s="21" t="n">
        <f aca="false">D518*1075000000</f>
        <v>1812675.53909576</v>
      </c>
      <c r="F518" s="10" t="n">
        <v>46531</v>
      </c>
      <c r="G518" s="23" t="n">
        <f aca="false">E518/F518</f>
        <v>38.9562987921119</v>
      </c>
      <c r="H518" s="6" t="n">
        <f aca="false">B518*1000/F518</f>
        <v>0.070060819668608</v>
      </c>
    </row>
    <row r="519" customFormat="false" ht="15" hidden="false" customHeight="false" outlineLevel="0" collapsed="false">
      <c r="A519" s="5" t="s">
        <v>344</v>
      </c>
      <c r="B519" s="2" t="n">
        <f aca="false">'[1]DLA Parl numbers'!X318</f>
        <v>3.68</v>
      </c>
      <c r="C519" s="22" t="n">
        <f aca="false">B519*1000</f>
        <v>3680</v>
      </c>
      <c r="D519" s="6" t="n">
        <f aca="false">B519/1933.33</f>
        <v>0.0019034515576751</v>
      </c>
      <c r="E519" s="21" t="n">
        <f aca="false">D519*1075000000</f>
        <v>2046210.42450073</v>
      </c>
      <c r="F519" s="10" t="n">
        <v>52411</v>
      </c>
      <c r="G519" s="23" t="n">
        <f aca="false">E519/F519</f>
        <v>39.0416215012255</v>
      </c>
      <c r="H519" s="6" t="n">
        <f aca="false">B519*1000/F519</f>
        <v>0.0702142679971762</v>
      </c>
    </row>
    <row r="520" customFormat="false" ht="15" hidden="false" customHeight="false" outlineLevel="0" collapsed="false">
      <c r="A520" s="5" t="s">
        <v>398</v>
      </c>
      <c r="B520" s="2" t="n">
        <f aca="false">'[1]DLA Parl numbers'!X370</f>
        <v>3.79</v>
      </c>
      <c r="C520" s="22" t="n">
        <f aca="false">B520*1000</f>
        <v>3790</v>
      </c>
      <c r="D520" s="6" t="n">
        <f aca="false">B520/1933.33</f>
        <v>0.00196034820749691</v>
      </c>
      <c r="E520" s="21" t="n">
        <f aca="false">D520*1075000000</f>
        <v>2107374.32305918</v>
      </c>
      <c r="F520" s="10" t="n">
        <v>53925</v>
      </c>
      <c r="G520" s="23" t="n">
        <f aca="false">E520/F520</f>
        <v>39.0797278267812</v>
      </c>
      <c r="H520" s="6" t="n">
        <f aca="false">B520*1000/F520</f>
        <v>0.0702828001854428</v>
      </c>
    </row>
    <row r="521" customFormat="false" ht="39" hidden="false" customHeight="false" outlineLevel="0" collapsed="false">
      <c r="A521" s="5" t="s">
        <v>704</v>
      </c>
      <c r="B521" s="2" t="n">
        <f aca="false">'[1]DLA Parl numbers'!X689</f>
        <v>4.12</v>
      </c>
      <c r="C521" s="22" t="n">
        <f aca="false">B521*1000</f>
        <v>4120</v>
      </c>
      <c r="D521" s="6" t="n">
        <f aca="false">B521/1933.33</f>
        <v>0.00213103815696234</v>
      </c>
      <c r="E521" s="21" t="n">
        <f aca="false">D521*1075000000</f>
        <v>2290866.01873452</v>
      </c>
      <c r="F521" s="24" t="n">
        <v>58577</v>
      </c>
      <c r="G521" s="23" t="n">
        <f aca="false">E521/F521</f>
        <v>39.1086265724519</v>
      </c>
      <c r="H521" s="6" t="n">
        <f aca="false">B521*1000/F521</f>
        <v>0.0703347730337846</v>
      </c>
    </row>
    <row r="522" customFormat="false" ht="15" hidden="false" customHeight="false" outlineLevel="0" collapsed="false">
      <c r="A522" s="5" t="s">
        <v>158</v>
      </c>
      <c r="B522" s="2" t="n">
        <f aca="false">'[1]DLA Parl numbers'!X145</f>
        <v>3.88</v>
      </c>
      <c r="C522" s="22" t="n">
        <f aca="false">B522*1000</f>
        <v>3880</v>
      </c>
      <c r="D522" s="6" t="n">
        <f aca="false">B522/1933.33</f>
        <v>0.00200690001189657</v>
      </c>
      <c r="E522" s="21" t="n">
        <f aca="false">D522*1075000000</f>
        <v>2157417.51278882</v>
      </c>
      <c r="F522" s="10" t="n">
        <v>55067</v>
      </c>
      <c r="G522" s="23" t="n">
        <f aca="false">E522/F522</f>
        <v>39.1780469752995</v>
      </c>
      <c r="H522" s="6" t="n">
        <f aca="false">B522*1000/F522</f>
        <v>0.0704596219151216</v>
      </c>
    </row>
    <row r="523" customFormat="false" ht="26.25" hidden="false" customHeight="false" outlineLevel="0" collapsed="false">
      <c r="A523" s="5" t="s">
        <v>376</v>
      </c>
      <c r="B523" s="2" t="n">
        <f aca="false">'[1]DLA Parl numbers'!X350</f>
        <v>4.16</v>
      </c>
      <c r="C523" s="22" t="n">
        <f aca="false">B523*1000</f>
        <v>4160</v>
      </c>
      <c r="D523" s="6" t="n">
        <f aca="false">B523/1933.33</f>
        <v>0.00215172784780663</v>
      </c>
      <c r="E523" s="21" t="n">
        <f aca="false">D523*1075000000</f>
        <v>2313107.43639213</v>
      </c>
      <c r="F523" s="10" t="n">
        <v>59035</v>
      </c>
      <c r="G523" s="23" t="n">
        <f aca="false">E523/F523</f>
        <v>39.1819672464154</v>
      </c>
      <c r="H523" s="6" t="n">
        <f aca="false">B523*1000/F523</f>
        <v>0.0704666723130346</v>
      </c>
    </row>
    <row r="524" customFormat="false" ht="15" hidden="false" customHeight="false" outlineLevel="0" collapsed="false">
      <c r="A524" s="5" t="s">
        <v>581</v>
      </c>
      <c r="B524" s="2" t="n">
        <f aca="false">'[1]DLA Parl numbers'!X533</f>
        <v>4.02</v>
      </c>
      <c r="C524" s="22" t="n">
        <f aca="false">B524*1000</f>
        <v>4020</v>
      </c>
      <c r="D524" s="6" t="n">
        <f aca="false">B524/1933.33</f>
        <v>0.0020793139298516</v>
      </c>
      <c r="E524" s="21" t="n">
        <f aca="false">D524*1075000000</f>
        <v>2235262.47459047</v>
      </c>
      <c r="F524" s="10" t="n">
        <v>56965</v>
      </c>
      <c r="G524" s="23" t="n">
        <f aca="false">E524/F524</f>
        <v>39.2392253943733</v>
      </c>
      <c r="H524" s="6" t="n">
        <f aca="false">B524*1000/F524</f>
        <v>0.0705696480294918</v>
      </c>
    </row>
    <row r="525" customFormat="false" ht="15" hidden="false" customHeight="false" outlineLevel="0" collapsed="false">
      <c r="A525" s="5" t="s">
        <v>607</v>
      </c>
      <c r="B525" s="2" t="n">
        <f aca="false">'[1]DLA Parl numbers'!X558</f>
        <v>3.25</v>
      </c>
      <c r="C525" s="22" t="n">
        <f aca="false">B525*1000</f>
        <v>3250</v>
      </c>
      <c r="D525" s="6" t="n">
        <f aca="false">B525/1933.33</f>
        <v>0.00168103738109893</v>
      </c>
      <c r="E525" s="21" t="n">
        <f aca="false">D525*1075000000</f>
        <v>1807115.18468135</v>
      </c>
      <c r="F525" s="10" t="n">
        <v>45857</v>
      </c>
      <c r="G525" s="23" t="n">
        <f aca="false">E525/F525</f>
        <v>39.4076190043255</v>
      </c>
      <c r="H525" s="6" t="n">
        <f aca="false">B525*1000/F525</f>
        <v>0.0708724949298907</v>
      </c>
    </row>
    <row r="526" customFormat="false" ht="26.25" hidden="false" customHeight="false" outlineLevel="0" collapsed="false">
      <c r="A526" s="5" t="s">
        <v>646</v>
      </c>
      <c r="B526" s="2" t="n">
        <f aca="false">'[1]DLA Parl numbers'!X660</f>
        <v>3.83</v>
      </c>
      <c r="C526" s="22" t="n">
        <f aca="false">B526*1000</f>
        <v>3830</v>
      </c>
      <c r="D526" s="6" t="n">
        <f aca="false">B526/1933.33</f>
        <v>0.0019810378983412</v>
      </c>
      <c r="E526" s="21" t="n">
        <f aca="false">D526*1075000000</f>
        <v>2129615.74071679</v>
      </c>
      <c r="F526" s="24" t="n">
        <v>53971</v>
      </c>
      <c r="G526" s="23" t="n">
        <f aca="false">E526/F526</f>
        <v>39.4585192180392</v>
      </c>
      <c r="H526" s="6" t="n">
        <f aca="false">B526*1000/F526</f>
        <v>0.0709640362416854</v>
      </c>
    </row>
    <row r="527" customFormat="false" ht="15" hidden="false" customHeight="false" outlineLevel="0" collapsed="false">
      <c r="A527" s="5" t="s">
        <v>211</v>
      </c>
      <c r="B527" s="2" t="n">
        <f aca="false">'[1]DLA Parl numbers'!X195</f>
        <v>3.95</v>
      </c>
      <c r="C527" s="22" t="n">
        <f aca="false">B527*1000</f>
        <v>3950</v>
      </c>
      <c r="D527" s="6" t="n">
        <f aca="false">B527/1933.33</f>
        <v>0.00204310697087409</v>
      </c>
      <c r="E527" s="21" t="n">
        <f aca="false">D527*1075000000</f>
        <v>2196339.99368964</v>
      </c>
      <c r="F527" s="10" t="n">
        <v>55620</v>
      </c>
      <c r="G527" s="23" t="n">
        <f aca="false">E527/F527</f>
        <v>39.4883134428199</v>
      </c>
      <c r="H527" s="6" t="n">
        <f aca="false">B527*1000/F527</f>
        <v>0.0710176195613089</v>
      </c>
    </row>
    <row r="528" customFormat="false" ht="15" hidden="false" customHeight="false" outlineLevel="0" collapsed="false">
      <c r="A528" s="5" t="s">
        <v>227</v>
      </c>
      <c r="B528" s="2" t="n">
        <f aca="false">'[1]DLA Parl numbers'!X211</f>
        <v>3.95</v>
      </c>
      <c r="C528" s="22" t="n">
        <f aca="false">B528*1000</f>
        <v>3950</v>
      </c>
      <c r="D528" s="6" t="n">
        <f aca="false">B528/1933.33</f>
        <v>0.00204310697087409</v>
      </c>
      <c r="E528" s="21" t="n">
        <f aca="false">D528*1075000000</f>
        <v>2196339.99368964</v>
      </c>
      <c r="F528" s="10" t="n">
        <v>55524</v>
      </c>
      <c r="G528" s="23" t="n">
        <f aca="false">E528/F528</f>
        <v>39.5565880284137</v>
      </c>
      <c r="H528" s="6" t="n">
        <f aca="false">B528*1000/F528</f>
        <v>0.0711404077516029</v>
      </c>
    </row>
    <row r="529" customFormat="false" ht="15" hidden="false" customHeight="false" outlineLevel="0" collapsed="false">
      <c r="A529" s="5" t="s">
        <v>228</v>
      </c>
      <c r="B529" s="2" t="n">
        <f aca="false">'[1]DLA Parl numbers'!X212</f>
        <v>4.09</v>
      </c>
      <c r="C529" s="22" t="n">
        <f aca="false">B529*1000</f>
        <v>4090</v>
      </c>
      <c r="D529" s="6" t="n">
        <f aca="false">B529/1933.33</f>
        <v>0.00211552088882912</v>
      </c>
      <c r="E529" s="21" t="n">
        <f aca="false">D529*1075000000</f>
        <v>2274184.9554913</v>
      </c>
      <c r="F529" s="10" t="n">
        <v>57413</v>
      </c>
      <c r="G529" s="23" t="n">
        <f aca="false">E529/F529</f>
        <v>39.610975832848</v>
      </c>
      <c r="H529" s="6" t="n">
        <f aca="false">B529*1000/F529</f>
        <v>0.0712382213087628</v>
      </c>
    </row>
    <row r="530" customFormat="false" ht="15" hidden="false" customHeight="false" outlineLevel="0" collapsed="false">
      <c r="A530" s="5" t="s">
        <v>491</v>
      </c>
      <c r="B530" s="2" t="n">
        <f aca="false">'[1]DLA Parl numbers'!X448</f>
        <v>3.37</v>
      </c>
      <c r="C530" s="22" t="n">
        <f aca="false">B530*1000</f>
        <v>3370</v>
      </c>
      <c r="D530" s="6" t="n">
        <f aca="false">B530/1933.33</f>
        <v>0.00174310645363182</v>
      </c>
      <c r="E530" s="21" t="n">
        <f aca="false">D530*1075000000</f>
        <v>1873839.4376542</v>
      </c>
      <c r="F530" s="10" t="n">
        <v>47169</v>
      </c>
      <c r="G530" s="23" t="n">
        <f aca="false">E530/F530</f>
        <v>39.7260793668342</v>
      </c>
      <c r="H530" s="6" t="n">
        <f aca="false">B530*1000/F530</f>
        <v>0.0714452288579364</v>
      </c>
    </row>
    <row r="531" customFormat="false" ht="39" hidden="false" customHeight="false" outlineLevel="0" collapsed="false">
      <c r="A531" s="5" t="s">
        <v>599</v>
      </c>
      <c r="B531" s="2" t="n">
        <f aca="false">'[1]DLA Parl numbers'!X551</f>
        <v>3.14</v>
      </c>
      <c r="C531" s="22" t="n">
        <f aca="false">B531*1000</f>
        <v>3140</v>
      </c>
      <c r="D531" s="6" t="n">
        <f aca="false">B531/1933.33</f>
        <v>0.00162414073127712</v>
      </c>
      <c r="E531" s="21" t="n">
        <f aca="false">D531*1075000000</f>
        <v>1745951.28612291</v>
      </c>
      <c r="F531" s="10" t="n">
        <v>43712</v>
      </c>
      <c r="G531" s="23" t="n">
        <f aca="false">E531/F531</f>
        <v>39.9421505793125</v>
      </c>
      <c r="H531" s="6" t="n">
        <f aca="false">B531*1000/F531</f>
        <v>0.0718338213762811</v>
      </c>
    </row>
    <row r="532" customFormat="false" ht="26.25" hidden="false" customHeight="false" outlineLevel="0" collapsed="false">
      <c r="A532" s="5" t="s">
        <v>656</v>
      </c>
      <c r="B532" s="2" t="n">
        <f aca="false">'[1]DLA Parl numbers'!X665</f>
        <v>3.7</v>
      </c>
      <c r="C532" s="22" t="n">
        <f aca="false">B532*1000</f>
        <v>3700</v>
      </c>
      <c r="D532" s="6" t="n">
        <f aca="false">B532/1933.33</f>
        <v>0.00191379640309725</v>
      </c>
      <c r="E532" s="21" t="n">
        <f aca="false">D532*1075000000</f>
        <v>2057331.13332954</v>
      </c>
      <c r="F532" s="24" t="n">
        <v>51498</v>
      </c>
      <c r="G532" s="23" t="n">
        <f aca="false">E532/F532</f>
        <v>39.949728791983</v>
      </c>
      <c r="H532" s="6" t="n">
        <f aca="false">B532*1000/F532</f>
        <v>0.0718474503864228</v>
      </c>
    </row>
    <row r="533" customFormat="false" ht="15" hidden="false" customHeight="false" outlineLevel="0" collapsed="false">
      <c r="A533" s="5" t="s">
        <v>512</v>
      </c>
      <c r="B533" s="2" t="n">
        <f aca="false">'[1]DLA Parl numbers'!X466</f>
        <v>3.74</v>
      </c>
      <c r="C533" s="22" t="n">
        <f aca="false">B533*1000</f>
        <v>3740</v>
      </c>
      <c r="D533" s="6" t="n">
        <f aca="false">B533/1933.33</f>
        <v>0.00193448609394154</v>
      </c>
      <c r="E533" s="21" t="n">
        <f aca="false">D533*1075000000</f>
        <v>2079572.55098716</v>
      </c>
      <c r="F533" s="10" t="n">
        <v>52018</v>
      </c>
      <c r="G533" s="23" t="n">
        <f aca="false">E533/F533</f>
        <v>39.9779413085308</v>
      </c>
      <c r="H533" s="6" t="n">
        <f aca="false">B533*1000/F533</f>
        <v>0.0718981890883925</v>
      </c>
    </row>
    <row r="534" customFormat="false" ht="15" hidden="false" customHeight="false" outlineLevel="0" collapsed="false">
      <c r="A534" s="5" t="s">
        <v>603</v>
      </c>
      <c r="B534" s="2" t="n">
        <f aca="false">'[1]DLA Parl numbers'!X554</f>
        <v>2.9</v>
      </c>
      <c r="C534" s="22" t="n">
        <f aca="false">B534*1000</f>
        <v>2900</v>
      </c>
      <c r="D534" s="6" t="n">
        <f aca="false">B534/1933.33</f>
        <v>0.00150000258621136</v>
      </c>
      <c r="E534" s="21" t="n">
        <f aca="false">D534*1075000000</f>
        <v>1612502.78017721</v>
      </c>
      <c r="F534" s="10" t="n">
        <v>40310</v>
      </c>
      <c r="G534" s="23" t="n">
        <f aca="false">E534/F534</f>
        <v>40.0025497439149</v>
      </c>
      <c r="H534" s="6" t="n">
        <f aca="false">B534*1000/F534</f>
        <v>0.0719424460431655</v>
      </c>
    </row>
    <row r="535" customFormat="false" ht="15" hidden="false" customHeight="false" outlineLevel="0" collapsed="false">
      <c r="A535" s="5" t="s">
        <v>27</v>
      </c>
      <c r="B535" s="2" t="n">
        <f aca="false">'[1]DLA Parl numbers'!X27</f>
        <v>4.09</v>
      </c>
      <c r="C535" s="22" t="n">
        <f aca="false">B535*1000</f>
        <v>4090</v>
      </c>
      <c r="D535" s="6" t="n">
        <f aca="false">B535/1933.33</f>
        <v>0.00211552088882912</v>
      </c>
      <c r="E535" s="21" t="n">
        <f aca="false">D535*1075000000</f>
        <v>2274184.9554913</v>
      </c>
      <c r="F535" s="10" t="n">
        <v>56829</v>
      </c>
      <c r="G535" s="23" t="n">
        <f aca="false">E535/F535</f>
        <v>40.0180357826339</v>
      </c>
      <c r="H535" s="6" t="n">
        <f aca="false">B535*1000/F535</f>
        <v>0.0719702968554787</v>
      </c>
    </row>
    <row r="536" customFormat="false" ht="39" hidden="false" customHeight="false" outlineLevel="0" collapsed="false">
      <c r="A536" s="5" t="s">
        <v>730</v>
      </c>
      <c r="B536" s="2" t="n">
        <f aca="false">'[1]DLA Parl numbers'!X702</f>
        <v>3.88</v>
      </c>
      <c r="C536" s="22" t="n">
        <f aca="false">B536*1000</f>
        <v>3880</v>
      </c>
      <c r="D536" s="6" t="n">
        <f aca="false">B536/1933.33</f>
        <v>0.00200690001189657</v>
      </c>
      <c r="E536" s="21" t="n">
        <f aca="false">D536*1075000000</f>
        <v>2157417.51278882</v>
      </c>
      <c r="F536" s="24" t="n">
        <v>53909</v>
      </c>
      <c r="G536" s="23" t="n">
        <f aca="false">E536/F536</f>
        <v>40.0196166278138</v>
      </c>
      <c r="H536" s="6" t="n">
        <f aca="false">B536*1000/F536</f>
        <v>0.0719731399209779</v>
      </c>
    </row>
    <row r="537" customFormat="false" ht="15" hidden="false" customHeight="false" outlineLevel="0" collapsed="false">
      <c r="A537" s="5" t="s">
        <v>279</v>
      </c>
      <c r="B537" s="2" t="n">
        <f aca="false">'[1]DLA Parl numbers'!X263</f>
        <v>4.33</v>
      </c>
      <c r="C537" s="22" t="n">
        <f aca="false">B537*1000</f>
        <v>4330</v>
      </c>
      <c r="D537" s="6" t="n">
        <f aca="false">B537/1933.33</f>
        <v>0.00223965903389489</v>
      </c>
      <c r="E537" s="21" t="n">
        <f aca="false">D537*1075000000</f>
        <v>2407633.461437</v>
      </c>
      <c r="F537" s="10" t="n">
        <v>60058</v>
      </c>
      <c r="G537" s="23" t="n">
        <f aca="false">E537/F537</f>
        <v>40.0884721675214</v>
      </c>
      <c r="H537" s="6" t="n">
        <f aca="false">B537*1000/F537</f>
        <v>0.0720969729261714</v>
      </c>
    </row>
    <row r="538" customFormat="false" ht="15" hidden="false" customHeight="false" outlineLevel="0" collapsed="false">
      <c r="A538" s="5" t="s">
        <v>434</v>
      </c>
      <c r="B538" s="2" t="n">
        <f aca="false">'[1]DLA Parl numbers'!X399</f>
        <v>3.79</v>
      </c>
      <c r="C538" s="22" t="n">
        <f aca="false">B538*1000</f>
        <v>3790</v>
      </c>
      <c r="D538" s="6" t="n">
        <f aca="false">B538/1933.33</f>
        <v>0.00196034820749691</v>
      </c>
      <c r="E538" s="21" t="n">
        <f aca="false">D538*1075000000</f>
        <v>2107374.32305918</v>
      </c>
      <c r="F538" s="10" t="n">
        <v>52475</v>
      </c>
      <c r="G538" s="23" t="n">
        <f aca="false">E538/F538</f>
        <v>40.1595869091792</v>
      </c>
      <c r="H538" s="6" t="n">
        <f aca="false">B538*1000/F538</f>
        <v>0.0722248689852311</v>
      </c>
    </row>
    <row r="539" customFormat="false" ht="15" hidden="false" customHeight="false" outlineLevel="0" collapsed="false">
      <c r="A539" s="5" t="s">
        <v>503</v>
      </c>
      <c r="B539" s="2" t="n">
        <f aca="false">'[1]DLA Parl numbers'!X457</f>
        <v>3.59</v>
      </c>
      <c r="C539" s="22" t="n">
        <f aca="false">B539*1000</f>
        <v>3590</v>
      </c>
      <c r="D539" s="6" t="n">
        <f aca="false">B539/1933.33</f>
        <v>0.00185689975327544</v>
      </c>
      <c r="E539" s="21" t="n">
        <f aca="false">D539*1075000000</f>
        <v>1996167.23477109</v>
      </c>
      <c r="F539" s="10" t="n">
        <v>49657</v>
      </c>
      <c r="G539" s="23" t="n">
        <f aca="false">E539/F539</f>
        <v>40.1991105940974</v>
      </c>
      <c r="H539" s="6" t="n">
        <f aca="false">B539*1000/F539</f>
        <v>0.0722959502184989</v>
      </c>
    </row>
    <row r="540" customFormat="false" ht="15" hidden="false" customHeight="false" outlineLevel="0" collapsed="false">
      <c r="A540" s="5" t="s">
        <v>104</v>
      </c>
      <c r="B540" s="2" t="n">
        <f aca="false">'[1]DLA Parl numbers'!X91</f>
        <v>3.86</v>
      </c>
      <c r="C540" s="22" t="n">
        <f aca="false">B540*1000</f>
        <v>3860</v>
      </c>
      <c r="D540" s="6" t="n">
        <f aca="false">B540/1933.33</f>
        <v>0.00199655516647443</v>
      </c>
      <c r="E540" s="21" t="n">
        <f aca="false">D540*1075000000</f>
        <v>2146296.80396001</v>
      </c>
      <c r="F540" s="10" t="n">
        <v>53238</v>
      </c>
      <c r="G540" s="23" t="n">
        <f aca="false">E540/F540</f>
        <v>40.3151283662047</v>
      </c>
      <c r="H540" s="6" t="n">
        <f aca="false">B540*1000/F540</f>
        <v>0.0725046019760322</v>
      </c>
    </row>
    <row r="541" customFormat="false" ht="26.25" hidden="false" customHeight="false" outlineLevel="0" collapsed="false">
      <c r="A541" s="5" t="s">
        <v>722</v>
      </c>
      <c r="B541" s="2" t="n">
        <f aca="false">'[1]DLA Parl numbers'!X698</f>
        <v>4.11</v>
      </c>
      <c r="C541" s="22" t="n">
        <f aca="false">B541*1000</f>
        <v>4110</v>
      </c>
      <c r="D541" s="6" t="n">
        <f aca="false">B541/1933.33</f>
        <v>0.00212586573425127</v>
      </c>
      <c r="E541" s="21" t="n">
        <f aca="false">D541*1075000000</f>
        <v>2285305.66432011</v>
      </c>
      <c r="F541" s="24" t="n">
        <v>56611</v>
      </c>
      <c r="G541" s="23" t="n">
        <f aca="false">E541/F541</f>
        <v>40.3685796809827</v>
      </c>
      <c r="H541" s="6" t="n">
        <f aca="false">B541*1000/F541</f>
        <v>0.0726007313066365</v>
      </c>
    </row>
    <row r="542" customFormat="false" ht="15" hidden="false" customHeight="false" outlineLevel="0" collapsed="false">
      <c r="A542" s="5" t="s">
        <v>424</v>
      </c>
      <c r="B542" s="2" t="n">
        <f aca="false">'[1]DLA Parl numbers'!X392</f>
        <v>4.06</v>
      </c>
      <c r="C542" s="22" t="n">
        <f aca="false">B542*1000</f>
        <v>4060</v>
      </c>
      <c r="D542" s="6" t="n">
        <f aca="false">B542/1933.33</f>
        <v>0.0021000036206959</v>
      </c>
      <c r="E542" s="21" t="n">
        <f aca="false">D542*1075000000</f>
        <v>2257503.89224809</v>
      </c>
      <c r="F542" s="10" t="n">
        <v>55870</v>
      </c>
      <c r="G542" s="23" t="n">
        <f aca="false">E542/F542</f>
        <v>40.4063700062304</v>
      </c>
      <c r="H542" s="6" t="n">
        <f aca="false">B542*1000/F542</f>
        <v>0.0726686951852515</v>
      </c>
    </row>
    <row r="543" customFormat="false" ht="39" hidden="false" customHeight="false" outlineLevel="0" collapsed="false">
      <c r="A543" s="5" t="s">
        <v>650</v>
      </c>
      <c r="B543" s="2" t="n">
        <f aca="false">'[1]DLA Parl numbers'!X662</f>
        <v>3.9</v>
      </c>
      <c r="C543" s="22" t="n">
        <f aca="false">B543*1000</f>
        <v>3900</v>
      </c>
      <c r="D543" s="6" t="n">
        <f aca="false">B543/1933.33</f>
        <v>0.00201724485731872</v>
      </c>
      <c r="E543" s="21" t="n">
        <f aca="false">D543*1075000000</f>
        <v>2168538.22161762</v>
      </c>
      <c r="F543" s="24" t="n">
        <v>53590</v>
      </c>
      <c r="G543" s="23" t="n">
        <f aca="false">E543/F543</f>
        <v>40.4653521481176</v>
      </c>
      <c r="H543" s="6" t="n">
        <f aca="false">B543*1000/F543</f>
        <v>0.072774771412577</v>
      </c>
    </row>
    <row r="544" customFormat="false" ht="15" hidden="false" customHeight="false" outlineLevel="0" collapsed="false">
      <c r="A544" s="5" t="s">
        <v>552</v>
      </c>
      <c r="B544" s="2" t="n">
        <f aca="false">'[1]DLA Parl numbers'!X505</f>
        <v>3.82</v>
      </c>
      <c r="C544" s="22" t="n">
        <f aca="false">B544*1000</f>
        <v>3820</v>
      </c>
      <c r="D544" s="6" t="n">
        <f aca="false">B544/1933.33</f>
        <v>0.00197586547563013</v>
      </c>
      <c r="E544" s="21" t="n">
        <f aca="false">D544*1075000000</f>
        <v>2124055.38630239</v>
      </c>
      <c r="F544" s="10" t="n">
        <v>52435</v>
      </c>
      <c r="G544" s="23" t="n">
        <f aca="false">E544/F544</f>
        <v>40.5083510308456</v>
      </c>
      <c r="H544" s="6" t="n">
        <f aca="false">B544*1000/F544</f>
        <v>0.072852102603223</v>
      </c>
    </row>
    <row r="545" customFormat="false" ht="15" hidden="false" customHeight="false" outlineLevel="0" collapsed="false">
      <c r="A545" s="5" t="s">
        <v>535</v>
      </c>
      <c r="B545" s="2" t="n">
        <f aca="false">'[1]DLA Parl numbers'!X488</f>
        <v>3.92</v>
      </c>
      <c r="C545" s="22" t="n">
        <f aca="false">B545*1000</f>
        <v>3920</v>
      </c>
      <c r="D545" s="6" t="n">
        <f aca="false">B545/1933.33</f>
        <v>0.00202758970274087</v>
      </c>
      <c r="E545" s="21" t="n">
        <f aca="false">D545*1075000000</f>
        <v>2179658.93044643</v>
      </c>
      <c r="F545" s="10" t="n">
        <v>53467</v>
      </c>
      <c r="G545" s="23" t="n">
        <f aca="false">E545/F545</f>
        <v>40.7664340704815</v>
      </c>
      <c r="H545" s="6" t="n">
        <f aca="false">B545*1000/F545</f>
        <v>0.0733162511455664</v>
      </c>
    </row>
    <row r="546" customFormat="false" ht="26.25" hidden="false" customHeight="false" outlineLevel="0" collapsed="false">
      <c r="A546" s="5" t="s">
        <v>241</v>
      </c>
      <c r="B546" s="2" t="n">
        <f aca="false">'[1]DLA Parl numbers'!X225</f>
        <v>4.34</v>
      </c>
      <c r="C546" s="22" t="n">
        <f aca="false">B546*1000</f>
        <v>4340</v>
      </c>
      <c r="D546" s="6" t="n">
        <f aca="false">B546/1933.33</f>
        <v>0.00224483145660596</v>
      </c>
      <c r="E546" s="21" t="n">
        <f aca="false">D546*1075000000</f>
        <v>2413193.81585141</v>
      </c>
      <c r="F546" s="10" t="n">
        <v>59057</v>
      </c>
      <c r="G546" s="23" t="n">
        <f aca="false">E546/F546</f>
        <v>40.8621131424117</v>
      </c>
      <c r="H546" s="6" t="n">
        <f aca="false">B546*1000/F546</f>
        <v>0.0734883248387151</v>
      </c>
    </row>
    <row r="547" customFormat="false" ht="15" hidden="false" customHeight="false" outlineLevel="0" collapsed="false">
      <c r="A547" s="5" t="s">
        <v>553</v>
      </c>
      <c r="B547" s="2" t="n">
        <f aca="false">'[1]DLA Parl numbers'!X506</f>
        <v>3.55</v>
      </c>
      <c r="C547" s="22" t="n">
        <f aca="false">B547*1000</f>
        <v>3550</v>
      </c>
      <c r="D547" s="6" t="n">
        <f aca="false">B547/1933.33</f>
        <v>0.00183621006243114</v>
      </c>
      <c r="E547" s="21" t="n">
        <f aca="false">D547*1075000000</f>
        <v>1973925.81711348</v>
      </c>
      <c r="F547" s="10" t="n">
        <v>48178</v>
      </c>
      <c r="G547" s="23" t="n">
        <f aca="false">E547/F547</f>
        <v>40.9715184755174</v>
      </c>
      <c r="H547" s="6" t="n">
        <f aca="false">B547*1000/F547</f>
        <v>0.0736850844783926</v>
      </c>
    </row>
    <row r="548" customFormat="false" ht="15" hidden="false" customHeight="false" outlineLevel="0" collapsed="false">
      <c r="A548" s="5" t="s">
        <v>71</v>
      </c>
      <c r="B548" s="2" t="n">
        <f aca="false">'[1]DLA Parl numbers'!X60</f>
        <v>3.9</v>
      </c>
      <c r="C548" s="22" t="n">
        <f aca="false">B548*1000</f>
        <v>3900</v>
      </c>
      <c r="D548" s="6" t="n">
        <f aca="false">B548/1933.33</f>
        <v>0.00201724485731872</v>
      </c>
      <c r="E548" s="21" t="n">
        <f aca="false">D548*1075000000</f>
        <v>2168538.22161762</v>
      </c>
      <c r="F548" s="10" t="n">
        <v>52711</v>
      </c>
      <c r="G548" s="23" t="n">
        <f aca="false">E548/F548</f>
        <v>41.140145730827</v>
      </c>
      <c r="H548" s="6" t="n">
        <f aca="false">B548*1000/F548</f>
        <v>0.0739883515774696</v>
      </c>
    </row>
    <row r="549" customFormat="false" ht="26.25" hidden="false" customHeight="false" outlineLevel="0" collapsed="false">
      <c r="A549" s="5" t="s">
        <v>712</v>
      </c>
      <c r="B549" s="2" t="n">
        <f aca="false">'[1]DLA Parl numbers'!X693</f>
        <v>5.05</v>
      </c>
      <c r="C549" s="22" t="n">
        <f aca="false">B549*1000</f>
        <v>5050</v>
      </c>
      <c r="D549" s="6" t="n">
        <f aca="false">B549/1933.33</f>
        <v>0.00261207346909219</v>
      </c>
      <c r="E549" s="21" t="n">
        <f aca="false">D549*1075000000</f>
        <v>2807978.9792741</v>
      </c>
      <c r="F549" s="24" t="n">
        <v>68085</v>
      </c>
      <c r="G549" s="23" t="n">
        <f aca="false">E549/F549</f>
        <v>41.2422556991129</v>
      </c>
      <c r="H549" s="6" t="n">
        <f aca="false">B549*1000/F549</f>
        <v>0.0741719908937358</v>
      </c>
    </row>
    <row r="550" customFormat="false" ht="26.25" hidden="false" customHeight="false" outlineLevel="0" collapsed="false">
      <c r="A550" s="5" t="s">
        <v>692</v>
      </c>
      <c r="B550" s="2" t="n">
        <f aca="false">'[1]DLA Parl numbers'!X683</f>
        <v>4.43</v>
      </c>
      <c r="C550" s="22" t="n">
        <f aca="false">B550*1000</f>
        <v>4430</v>
      </c>
      <c r="D550" s="6" t="n">
        <f aca="false">B550/1933.33</f>
        <v>0.00229138326100562</v>
      </c>
      <c r="E550" s="21" t="n">
        <f aca="false">D550*1075000000</f>
        <v>2463237.00558104</v>
      </c>
      <c r="F550" s="24" t="n">
        <v>59710</v>
      </c>
      <c r="G550" s="23" t="n">
        <f aca="false">E550/F550</f>
        <v>41.2533412423555</v>
      </c>
      <c r="H550" s="6" t="n">
        <f aca="false">B550*1000/F550</f>
        <v>0.0741919276503098</v>
      </c>
    </row>
    <row r="551" customFormat="false" ht="15" hidden="false" customHeight="false" outlineLevel="0" collapsed="false">
      <c r="A551" s="5" t="s">
        <v>75</v>
      </c>
      <c r="B551" s="2" t="n">
        <f aca="false">'[1]DLA Parl numbers'!X64</f>
        <v>4.11</v>
      </c>
      <c r="C551" s="22" t="n">
        <f aca="false">B551*1000</f>
        <v>4110</v>
      </c>
      <c r="D551" s="6" t="n">
        <f aca="false">B551/1933.33</f>
        <v>0.00212586573425127</v>
      </c>
      <c r="E551" s="21" t="n">
        <f aca="false">D551*1075000000</f>
        <v>2285305.66432011</v>
      </c>
      <c r="F551" s="10" t="n">
        <v>55162</v>
      </c>
      <c r="G551" s="23" t="n">
        <f aca="false">E551/F551</f>
        <v>41.4289848866994</v>
      </c>
      <c r="H551" s="6" t="n">
        <f aca="false">B551*1000/F551</f>
        <v>0.0745078133497698</v>
      </c>
    </row>
    <row r="552" customFormat="false" ht="26.25" hidden="false" customHeight="false" outlineLevel="0" collapsed="false">
      <c r="A552" s="5" t="s">
        <v>576</v>
      </c>
      <c r="B552" s="2" t="n">
        <f aca="false">'[1]DLA Parl numbers'!X528</f>
        <v>3.12</v>
      </c>
      <c r="C552" s="22" t="n">
        <f aca="false">B552*1000</f>
        <v>3120</v>
      </c>
      <c r="D552" s="6" t="n">
        <f aca="false">B552/1933.33</f>
        <v>0.00161379588585498</v>
      </c>
      <c r="E552" s="21" t="n">
        <f aca="false">D552*1075000000</f>
        <v>1734830.5772941</v>
      </c>
      <c r="F552" s="10" t="n">
        <v>41828</v>
      </c>
      <c r="G552" s="23" t="n">
        <f aca="false">E552/F552</f>
        <v>41.4753413334154</v>
      </c>
      <c r="H552" s="6" t="n">
        <f aca="false">B552*1000/F552</f>
        <v>0.0745911829396577</v>
      </c>
    </row>
    <row r="553" customFormat="false" ht="26.25" hidden="false" customHeight="false" outlineLevel="0" collapsed="false">
      <c r="A553" s="5" t="s">
        <v>708</v>
      </c>
      <c r="B553" s="2" t="n">
        <f aca="false">'[1]DLA Parl numbers'!X691</f>
        <v>4.54</v>
      </c>
      <c r="C553" s="22" t="n">
        <f aca="false">B553*1000</f>
        <v>4540</v>
      </c>
      <c r="D553" s="6" t="n">
        <f aca="false">B553/1933.33</f>
        <v>0.00234827991082743</v>
      </c>
      <c r="E553" s="21" t="n">
        <f aca="false">D553*1075000000</f>
        <v>2524400.90413949</v>
      </c>
      <c r="F553" s="24" t="n">
        <v>60771</v>
      </c>
      <c r="G553" s="23" t="n">
        <f aca="false">E553/F553</f>
        <v>41.5395649921754</v>
      </c>
      <c r="H553" s="6" t="n">
        <f aca="false">B553*1000/F553</f>
        <v>0.0747066857547185</v>
      </c>
    </row>
    <row r="554" customFormat="false" ht="15" hidden="false" customHeight="false" outlineLevel="0" collapsed="false">
      <c r="A554" s="5" t="s">
        <v>554</v>
      </c>
      <c r="B554" s="2" t="n">
        <f aca="false">'[1]DLA Parl numbers'!X507</f>
        <v>4.17</v>
      </c>
      <c r="C554" s="22" t="n">
        <f aca="false">B554*1000</f>
        <v>4170</v>
      </c>
      <c r="D554" s="6" t="n">
        <f aca="false">B554/1933.33</f>
        <v>0.00215690027051771</v>
      </c>
      <c r="E554" s="21" t="n">
        <f aca="false">D554*1075000000</f>
        <v>2318667.79080654</v>
      </c>
      <c r="F554" s="10" t="n">
        <v>55384</v>
      </c>
      <c r="G554" s="23" t="n">
        <f aca="false">E554/F554</f>
        <v>41.8653002817878</v>
      </c>
      <c r="H554" s="6" t="n">
        <f aca="false">B554*1000/F554</f>
        <v>0.0752925032500361</v>
      </c>
    </row>
    <row r="555" customFormat="false" ht="15" hidden="false" customHeight="false" outlineLevel="0" collapsed="false">
      <c r="A555" s="5" t="s">
        <v>179</v>
      </c>
      <c r="B555" s="2" t="n">
        <f aca="false">'[1]DLA Parl numbers'!X164</f>
        <v>4.41</v>
      </c>
      <c r="C555" s="22" t="n">
        <f aca="false">B555*1000</f>
        <v>4410</v>
      </c>
      <c r="D555" s="6" t="n">
        <f aca="false">B555/1933.33</f>
        <v>0.00228103841558348</v>
      </c>
      <c r="E555" s="21" t="n">
        <f aca="false">D555*1075000000</f>
        <v>2452116.29675224</v>
      </c>
      <c r="F555" s="10" t="n">
        <v>58508</v>
      </c>
      <c r="G555" s="23" t="n">
        <f aca="false">E555/F555</f>
        <v>41.9107865035933</v>
      </c>
      <c r="H555" s="6" t="n">
        <f aca="false">B555*1000/F555</f>
        <v>0.0753743077869693</v>
      </c>
    </row>
    <row r="556" customFormat="false" ht="15" hidden="false" customHeight="false" outlineLevel="0" collapsed="false">
      <c r="A556" s="5" t="s">
        <v>527</v>
      </c>
      <c r="B556" s="2" t="n">
        <f aca="false">'[1]DLA Parl numbers'!X480</f>
        <v>4.01</v>
      </c>
      <c r="C556" s="22" t="n">
        <f aca="false">B556*1000</f>
        <v>4010</v>
      </c>
      <c r="D556" s="6" t="n">
        <f aca="false">B556/1933.33</f>
        <v>0.00207414150714053</v>
      </c>
      <c r="E556" s="21" t="n">
        <f aca="false">D556*1075000000</f>
        <v>2229702.12017607</v>
      </c>
      <c r="F556" s="10" t="n">
        <v>53087</v>
      </c>
      <c r="G556" s="23" t="n">
        <f aca="false">E556/F556</f>
        <v>42.0009064399207</v>
      </c>
      <c r="H556" s="6" t="n">
        <f aca="false">B556*1000/F556</f>
        <v>0.0755363836720854</v>
      </c>
    </row>
    <row r="557" customFormat="false" ht="15" hidden="false" customHeight="false" outlineLevel="0" collapsed="false">
      <c r="A557" s="5" t="s">
        <v>504</v>
      </c>
      <c r="B557" s="2" t="n">
        <f aca="false">'[1]DLA Parl numbers'!X458</f>
        <v>3.86</v>
      </c>
      <c r="C557" s="22" t="n">
        <f aca="false">B557*1000</f>
        <v>3860</v>
      </c>
      <c r="D557" s="6" t="n">
        <f aca="false">B557/1933.33</f>
        <v>0.00199655516647443</v>
      </c>
      <c r="E557" s="21" t="n">
        <f aca="false">D557*1075000000</f>
        <v>2146296.80396001</v>
      </c>
      <c r="F557" s="10" t="n">
        <v>50969</v>
      </c>
      <c r="G557" s="23" t="n">
        <f aca="false">E557/F557</f>
        <v>42.1098472396949</v>
      </c>
      <c r="H557" s="6" t="n">
        <f aca="false">B557*1000/F557</f>
        <v>0.0757323078734133</v>
      </c>
    </row>
    <row r="558" customFormat="false" ht="39" hidden="false" customHeight="false" outlineLevel="0" collapsed="false">
      <c r="A558" s="5" t="s">
        <v>652</v>
      </c>
      <c r="B558" s="2" t="n">
        <f aca="false">'[1]DLA Parl numbers'!X663</f>
        <v>4.28</v>
      </c>
      <c r="C558" s="22" t="n">
        <f aca="false">B558*1000</f>
        <v>4280</v>
      </c>
      <c r="D558" s="6" t="n">
        <f aca="false">B558/1933.33</f>
        <v>0.00221379692033952</v>
      </c>
      <c r="E558" s="21" t="n">
        <f aca="false">D558*1075000000</f>
        <v>2379831.68936498</v>
      </c>
      <c r="F558" s="24" t="n">
        <v>56218</v>
      </c>
      <c r="G558" s="23" t="n">
        <f aca="false">E558/F558</f>
        <v>42.3322012409723</v>
      </c>
      <c r="H558" s="6" t="n">
        <f aca="false">B558*1000/F558</f>
        <v>0.0761321996513572</v>
      </c>
    </row>
    <row r="559" customFormat="false" ht="15" hidden="false" customHeight="false" outlineLevel="0" collapsed="false">
      <c r="A559" s="5" t="s">
        <v>252</v>
      </c>
      <c r="B559" s="2" t="n">
        <f aca="false">'[1]DLA Parl numbers'!X236</f>
        <v>4.21</v>
      </c>
      <c r="C559" s="22" t="n">
        <f aca="false">B559*1000</f>
        <v>4210</v>
      </c>
      <c r="D559" s="6" t="n">
        <f aca="false">B559/1933.33</f>
        <v>0.002177589961362</v>
      </c>
      <c r="E559" s="21" t="n">
        <f aca="false">D559*1075000000</f>
        <v>2340909.20846415</v>
      </c>
      <c r="F559" s="10" t="n">
        <v>55259</v>
      </c>
      <c r="G559" s="23" t="n">
        <f aca="false">E559/F559</f>
        <v>42.36249676006</v>
      </c>
      <c r="H559" s="6" t="n">
        <f aca="false">B559*1000/F559</f>
        <v>0.0761866845219783</v>
      </c>
    </row>
    <row r="560" customFormat="false" ht="15" hidden="false" customHeight="false" outlineLevel="0" collapsed="false">
      <c r="A560" s="5" t="s">
        <v>324</v>
      </c>
      <c r="B560" s="2" t="n">
        <f aca="false">'[1]DLA Parl numbers'!X299</f>
        <v>4.4</v>
      </c>
      <c r="C560" s="22" t="n">
        <f aca="false">B560*1000</f>
        <v>4400</v>
      </c>
      <c r="D560" s="6" t="n">
        <f aca="false">B560/1933.33</f>
        <v>0.0022758659928724</v>
      </c>
      <c r="E560" s="21" t="n">
        <f aca="false">D560*1075000000</f>
        <v>2446555.94233783</v>
      </c>
      <c r="F560" s="10" t="n">
        <v>57714</v>
      </c>
      <c r="G560" s="23" t="n">
        <f aca="false">E560/F560</f>
        <v>42.3910306396686</v>
      </c>
      <c r="H560" s="6" t="n">
        <f aca="false">B560*1000/F560</f>
        <v>0.0762380011782236</v>
      </c>
    </row>
    <row r="561" customFormat="false" ht="15" hidden="false" customHeight="false" outlineLevel="0" collapsed="false">
      <c r="A561" s="5" t="s">
        <v>356</v>
      </c>
      <c r="B561" s="2" t="n">
        <f aca="false">'[1]DLA Parl numbers'!X330</f>
        <v>4.24</v>
      </c>
      <c r="C561" s="22" t="n">
        <f aca="false">B561*1000</f>
        <v>4240</v>
      </c>
      <c r="D561" s="6" t="n">
        <f aca="false">B561/1933.33</f>
        <v>0.00219310722949522</v>
      </c>
      <c r="E561" s="21" t="n">
        <f aca="false">D561*1075000000</f>
        <v>2357590.27170737</v>
      </c>
      <c r="F561" s="10" t="n">
        <v>55303</v>
      </c>
      <c r="G561" s="23" t="n">
        <f aca="false">E561/F561</f>
        <v>42.6304227927484</v>
      </c>
      <c r="H561" s="6" t="n">
        <f aca="false">B561*1000/F561</f>
        <v>0.0766685351608412</v>
      </c>
    </row>
    <row r="562" customFormat="false" ht="26.25" hidden="false" customHeight="false" outlineLevel="0" collapsed="false">
      <c r="A562" s="5" t="s">
        <v>596</v>
      </c>
      <c r="B562" s="2" t="n">
        <f aca="false">'[1]DLA Parl numbers'!X548</f>
        <v>4.47</v>
      </c>
      <c r="C562" s="22" t="n">
        <f aca="false">B562*1000</f>
        <v>4470</v>
      </c>
      <c r="D562" s="6" t="n">
        <f aca="false">B562/1933.33</f>
        <v>0.00231207295184992</v>
      </c>
      <c r="E562" s="21" t="n">
        <f aca="false">D562*1075000000</f>
        <v>2485478.42323866</v>
      </c>
      <c r="F562" s="10" t="n">
        <v>58273</v>
      </c>
      <c r="G562" s="23" t="n">
        <f aca="false">E562/F562</f>
        <v>42.6523162225844</v>
      </c>
      <c r="H562" s="6" t="n">
        <f aca="false">B562*1000/F562</f>
        <v>0.0767079093233573</v>
      </c>
    </row>
    <row r="563" customFormat="false" ht="15" hidden="false" customHeight="false" outlineLevel="0" collapsed="false">
      <c r="A563" s="5" t="s">
        <v>597</v>
      </c>
      <c r="B563" s="2" t="n">
        <f aca="false">'[1]DLA Parl numbers'!X549</f>
        <v>3.79</v>
      </c>
      <c r="C563" s="22" t="n">
        <f aca="false">B563*1000</f>
        <v>3790</v>
      </c>
      <c r="D563" s="6" t="n">
        <f aca="false">B563/1933.33</f>
        <v>0.00196034820749691</v>
      </c>
      <c r="E563" s="21" t="n">
        <f aca="false">D563*1075000000</f>
        <v>2107374.32305918</v>
      </c>
      <c r="F563" s="10" t="n">
        <v>49064</v>
      </c>
      <c r="G563" s="23" t="n">
        <f aca="false">E563/F563</f>
        <v>42.9515392764385</v>
      </c>
      <c r="H563" s="6" t="n">
        <f aca="false">B563*1000/F563</f>
        <v>0.0772460459807598</v>
      </c>
    </row>
    <row r="564" customFormat="false" ht="15" hidden="false" customHeight="false" outlineLevel="0" collapsed="false">
      <c r="A564" s="5" t="s">
        <v>300</v>
      </c>
      <c r="B564" s="2" t="n">
        <f aca="false">'[1]DLA Parl numbers'!X278</f>
        <v>4.49</v>
      </c>
      <c r="C564" s="22" t="n">
        <f aca="false">B564*1000</f>
        <v>4490</v>
      </c>
      <c r="D564" s="6" t="n">
        <f aca="false">B564/1933.33</f>
        <v>0.00232241779727206</v>
      </c>
      <c r="E564" s="21" t="n">
        <f aca="false">D564*1075000000</f>
        <v>2496599.13206747</v>
      </c>
      <c r="F564" s="10" t="n">
        <v>57877</v>
      </c>
      <c r="G564" s="23" t="n">
        <f aca="false">E564/F564</f>
        <v>43.1362913085936</v>
      </c>
      <c r="H564" s="6" t="n">
        <f aca="false">B564*1000/F564</f>
        <v>0.0775783126285053</v>
      </c>
    </row>
    <row r="565" customFormat="false" ht="15" hidden="false" customHeight="false" outlineLevel="0" collapsed="false">
      <c r="A565" s="5" t="s">
        <v>62</v>
      </c>
      <c r="B565" s="2" t="n">
        <f aca="false">'[1]DLA Parl numbers'!X51</f>
        <v>4.08</v>
      </c>
      <c r="C565" s="22" t="n">
        <f aca="false">B565*1000</f>
        <v>4080</v>
      </c>
      <c r="D565" s="6" t="n">
        <f aca="false">B565/1933.33</f>
        <v>0.00211034846611805</v>
      </c>
      <c r="E565" s="21" t="n">
        <f aca="false">D565*1075000000</f>
        <v>2268624.6010769</v>
      </c>
      <c r="F565" s="10" t="n">
        <v>52281</v>
      </c>
      <c r="G565" s="23" t="n">
        <f aca="false">E565/F565</f>
        <v>43.392907577837</v>
      </c>
      <c r="H565" s="6" t="n">
        <f aca="false">B565*1000/F565</f>
        <v>0.0780398232627532</v>
      </c>
    </row>
    <row r="566" customFormat="false" ht="26.25" hidden="false" customHeight="false" outlineLevel="0" collapsed="false">
      <c r="A566" s="5" t="s">
        <v>489</v>
      </c>
      <c r="B566" s="2" t="n">
        <f aca="false">'[1]DLA Parl numbers'!X447</f>
        <v>3.85</v>
      </c>
      <c r="C566" s="22" t="n">
        <f aca="false">B566*1000</f>
        <v>3850</v>
      </c>
      <c r="D566" s="6" t="n">
        <f aca="false">B566/1933.33</f>
        <v>0.00199138274376335</v>
      </c>
      <c r="E566" s="21" t="n">
        <f aca="false">D566*1075000000</f>
        <v>2140736.4495456</v>
      </c>
      <c r="F566" s="10" t="n">
        <v>49216</v>
      </c>
      <c r="G566" s="23" t="n">
        <f aca="false">E566/F566</f>
        <v>43.4967581588427</v>
      </c>
      <c r="H566" s="6" t="n">
        <f aca="false">B566*1000/F566</f>
        <v>0.0782265929778934</v>
      </c>
    </row>
    <row r="567" customFormat="false" ht="15" hidden="false" customHeight="false" outlineLevel="0" collapsed="false">
      <c r="A567" s="5" t="s">
        <v>17</v>
      </c>
      <c r="B567" s="2" t="n">
        <f aca="false">'[1]DLA Parl numbers'!X17</f>
        <v>4.71</v>
      </c>
      <c r="C567" s="22" t="n">
        <f aca="false">B567*1000</f>
        <v>4710</v>
      </c>
      <c r="D567" s="6" t="n">
        <f aca="false">B567/1933.33</f>
        <v>0.00243621109691568</v>
      </c>
      <c r="E567" s="21" t="n">
        <f aca="false">D567*1075000000</f>
        <v>2618926.92918436</v>
      </c>
      <c r="F567" s="10" t="n">
        <v>60187</v>
      </c>
      <c r="G567" s="23" t="n">
        <f aca="false">E567/F567</f>
        <v>43.5131661186695</v>
      </c>
      <c r="H567" s="6" t="n">
        <f aca="false">B567*1000/F567</f>
        <v>0.0782561018160068</v>
      </c>
    </row>
    <row r="568" customFormat="false" ht="15" hidden="false" customHeight="false" outlineLevel="0" collapsed="false">
      <c r="A568" s="5" t="s">
        <v>407</v>
      </c>
      <c r="B568" s="2" t="n">
        <f aca="false">'[1]DLA Parl numbers'!X377</f>
        <v>4.75</v>
      </c>
      <c r="C568" s="22" t="n">
        <f aca="false">B568*1000</f>
        <v>4750</v>
      </c>
      <c r="D568" s="6" t="n">
        <f aca="false">B568/1933.33</f>
        <v>0.00245690078775998</v>
      </c>
      <c r="E568" s="21" t="n">
        <f aca="false">D568*1075000000</f>
        <v>2641168.34684198</v>
      </c>
      <c r="F568" s="10" t="n">
        <v>60490</v>
      </c>
      <c r="G568" s="23" t="n">
        <f aca="false">E568/F568</f>
        <v>43.6628921613817</v>
      </c>
      <c r="H568" s="6" t="n">
        <f aca="false">B568*1000/F568</f>
        <v>0.0785253760952224</v>
      </c>
    </row>
    <row r="569" customFormat="false" ht="15" hidden="false" customHeight="false" outlineLevel="0" collapsed="false">
      <c r="A569" s="5" t="s">
        <v>72</v>
      </c>
      <c r="B569" s="2" t="n">
        <f aca="false">'[1]DLA Parl numbers'!X61</f>
        <v>4.37</v>
      </c>
      <c r="C569" s="22" t="n">
        <f aca="false">B569*1000</f>
        <v>4370</v>
      </c>
      <c r="D569" s="6" t="n">
        <f aca="false">B569/1933.33</f>
        <v>0.00226034872473918</v>
      </c>
      <c r="E569" s="21" t="n">
        <f aca="false">D569*1075000000</f>
        <v>2429874.87909462</v>
      </c>
      <c r="F569" s="10" t="n">
        <v>55458</v>
      </c>
      <c r="G569" s="23" t="n">
        <f aca="false">E569/F569</f>
        <v>43.8146864130445</v>
      </c>
      <c r="H569" s="6" t="n">
        <f aca="false">B569*1000/F569</f>
        <v>0.0787983699376104</v>
      </c>
    </row>
    <row r="570" customFormat="false" ht="26.25" hidden="false" customHeight="false" outlineLevel="0" collapsed="false">
      <c r="A570" s="5" t="s">
        <v>48</v>
      </c>
      <c r="B570" s="2" t="n">
        <f aca="false">'[1]DLA Parl numbers'!X44</f>
        <v>3.58</v>
      </c>
      <c r="C570" s="22" t="n">
        <f aca="false">B570*1000</f>
        <v>3580</v>
      </c>
      <c r="D570" s="6" t="n">
        <f aca="false">B570/1933.33</f>
        <v>0.00185172733056436</v>
      </c>
      <c r="E570" s="21" t="n">
        <f aca="false">D570*1075000000</f>
        <v>1990606.88035669</v>
      </c>
      <c r="F570" s="10" t="n">
        <v>45389</v>
      </c>
      <c r="G570" s="23" t="n">
        <f aca="false">E570/F570</f>
        <v>43.8565925743394</v>
      </c>
      <c r="H570" s="6" t="n">
        <f aca="false">B570*1000/F570</f>
        <v>0.078873735927207</v>
      </c>
    </row>
    <row r="571" customFormat="false" ht="15" hidden="false" customHeight="false" outlineLevel="0" collapsed="false">
      <c r="A571" s="5" t="s">
        <v>219</v>
      </c>
      <c r="B571" s="2" t="n">
        <f aca="false">'[1]DLA Parl numbers'!X203</f>
        <v>4.1</v>
      </c>
      <c r="C571" s="22" t="n">
        <f aca="false">B571*1000</f>
        <v>4100</v>
      </c>
      <c r="D571" s="6" t="n">
        <f aca="false">B571/1933.33</f>
        <v>0.00212069331154019</v>
      </c>
      <c r="E571" s="21" t="n">
        <f aca="false">D571*1075000000</f>
        <v>2279745.30990571</v>
      </c>
      <c r="F571" s="10" t="n">
        <v>51917</v>
      </c>
      <c r="G571" s="23" t="n">
        <f aca="false">E571/F571</f>
        <v>43.9113452222915</v>
      </c>
      <c r="H571" s="6" t="n">
        <f aca="false">B571*1000/F571</f>
        <v>0.0789722056359189</v>
      </c>
    </row>
    <row r="572" customFormat="false" ht="39" hidden="false" customHeight="false" outlineLevel="0" collapsed="false">
      <c r="A572" s="5" t="s">
        <v>732</v>
      </c>
      <c r="B572" s="2" t="n">
        <f aca="false">'[1]DLA Parl numbers'!X703</f>
        <v>4.19</v>
      </c>
      <c r="C572" s="22" t="n">
        <f aca="false">B572*1000</f>
        <v>4190</v>
      </c>
      <c r="D572" s="6" t="n">
        <f aca="false">B572/1933.33</f>
        <v>0.00216724511593986</v>
      </c>
      <c r="E572" s="21" t="n">
        <f aca="false">D572*1075000000</f>
        <v>2329788.49963534</v>
      </c>
      <c r="F572" s="24" t="n">
        <v>52960</v>
      </c>
      <c r="G572" s="23" t="n">
        <f aca="false">E572/F572</f>
        <v>43.9914746909997</v>
      </c>
      <c r="H572" s="6" t="n">
        <f aca="false">B572*1000/F572</f>
        <v>0.0791163141993958</v>
      </c>
    </row>
    <row r="573" customFormat="false" ht="15" hidden="false" customHeight="false" outlineLevel="0" collapsed="false">
      <c r="A573" s="5" t="s">
        <v>159</v>
      </c>
      <c r="B573" s="2" t="n">
        <f aca="false">'[1]DLA Parl numbers'!X146</f>
        <v>4.01</v>
      </c>
      <c r="C573" s="22" t="n">
        <f aca="false">B573*1000</f>
        <v>4010</v>
      </c>
      <c r="D573" s="6" t="n">
        <f aca="false">B573/1933.33</f>
        <v>0.00207414150714053</v>
      </c>
      <c r="E573" s="21" t="n">
        <f aca="false">D573*1075000000</f>
        <v>2229702.12017607</v>
      </c>
      <c r="F573" s="10" t="n">
        <v>50641</v>
      </c>
      <c r="G573" s="23" t="n">
        <f aca="false">E573/F573</f>
        <v>44.0295831475695</v>
      </c>
      <c r="H573" s="6" t="n">
        <f aca="false">B573*1000/F573</f>
        <v>0.0791848502201773</v>
      </c>
    </row>
    <row r="574" customFormat="false" ht="26.25" hidden="false" customHeight="false" outlineLevel="0" collapsed="false">
      <c r="A574" s="5" t="s">
        <v>696</v>
      </c>
      <c r="B574" s="2" t="n">
        <f aca="false">'[1]DLA Parl numbers'!X685</f>
        <v>4.34</v>
      </c>
      <c r="C574" s="22" t="n">
        <f aca="false">B574*1000</f>
        <v>4340</v>
      </c>
      <c r="D574" s="6" t="n">
        <f aca="false">B574/1933.33</f>
        <v>0.00224483145660596</v>
      </c>
      <c r="E574" s="21" t="n">
        <f aca="false">D574*1075000000</f>
        <v>2413193.81585141</v>
      </c>
      <c r="F574" s="24" t="n">
        <v>54724</v>
      </c>
      <c r="G574" s="23" t="n">
        <f aca="false">E574/F574</f>
        <v>44.0975406741358</v>
      </c>
      <c r="H574" s="6" t="n">
        <f aca="false">B574*1000/F574</f>
        <v>0.0793070681967693</v>
      </c>
    </row>
    <row r="575" customFormat="false" ht="15" hidden="false" customHeight="false" outlineLevel="0" collapsed="false">
      <c r="A575" s="5" t="s">
        <v>519</v>
      </c>
      <c r="B575" s="2" t="n">
        <f aca="false">'[1]DLA Parl numbers'!X473</f>
        <v>4.68</v>
      </c>
      <c r="C575" s="22" t="n">
        <f aca="false">B575*1000</f>
        <v>4680</v>
      </c>
      <c r="D575" s="6" t="n">
        <f aca="false">B575/1933.33</f>
        <v>0.00242069382878246</v>
      </c>
      <c r="E575" s="21" t="n">
        <f aca="false">D575*1075000000</f>
        <v>2602245.86594115</v>
      </c>
      <c r="F575" s="10" t="n">
        <v>58824</v>
      </c>
      <c r="G575" s="23" t="n">
        <f aca="false">E575/F575</f>
        <v>44.237825818393</v>
      </c>
      <c r="H575" s="6" t="n">
        <f aca="false">B575*1000/F575</f>
        <v>0.0795593635250918</v>
      </c>
    </row>
    <row r="576" customFormat="false" ht="26.25" hidden="false" customHeight="false" outlineLevel="0" collapsed="false">
      <c r="A576" s="5" t="s">
        <v>585</v>
      </c>
      <c r="B576" s="2" t="n">
        <f aca="false">'[1]DLA Parl numbers'!X537</f>
        <v>5.1</v>
      </c>
      <c r="C576" s="22" t="n">
        <f aca="false">B576*1000</f>
        <v>5100</v>
      </c>
      <c r="D576" s="6" t="n">
        <f aca="false">B576/1933.33</f>
        <v>0.00263793558264756</v>
      </c>
      <c r="E576" s="21" t="n">
        <f aca="false">D576*1075000000</f>
        <v>2835780.75134612</v>
      </c>
      <c r="F576" s="10" t="n">
        <v>64088</v>
      </c>
      <c r="G576" s="23" t="n">
        <f aca="false">E576/F576</f>
        <v>44.2482329195188</v>
      </c>
      <c r="H576" s="6" t="n">
        <f aca="false">B576*1000/F576</f>
        <v>0.0795780801398078</v>
      </c>
    </row>
    <row r="577" customFormat="false" ht="15" hidden="false" customHeight="false" outlineLevel="0" collapsed="false">
      <c r="A577" s="5" t="s">
        <v>493</v>
      </c>
      <c r="B577" s="2" t="n">
        <f aca="false">'[1]DLA Parl numbers'!X449</f>
        <v>4.52</v>
      </c>
      <c r="C577" s="22" t="n">
        <f aca="false">B577*1000</f>
        <v>4520</v>
      </c>
      <c r="D577" s="6" t="n">
        <f aca="false">B577/1933.33</f>
        <v>0.00233793506540529</v>
      </c>
      <c r="E577" s="21" t="n">
        <f aca="false">D577*1075000000</f>
        <v>2513280.19531068</v>
      </c>
      <c r="F577" s="10" t="n">
        <v>56527</v>
      </c>
      <c r="G577" s="23" t="n">
        <f aca="false">E577/F577</f>
        <v>44.4615881845964</v>
      </c>
      <c r="H577" s="6" t="n">
        <f aca="false">B577*1000/F577</f>
        <v>0.079961788172024</v>
      </c>
    </row>
    <row r="578" customFormat="false" ht="26.25" hidden="false" customHeight="false" outlineLevel="0" collapsed="false">
      <c r="A578" s="5" t="s">
        <v>598</v>
      </c>
      <c r="B578" s="2" t="n">
        <f aca="false">'[1]DLA Parl numbers'!X550</f>
        <v>3.38</v>
      </c>
      <c r="C578" s="22" t="n">
        <f aca="false">B578*1000</f>
        <v>3380</v>
      </c>
      <c r="D578" s="6" t="n">
        <f aca="false">B578/1933.33</f>
        <v>0.00174827887634289</v>
      </c>
      <c r="E578" s="21" t="n">
        <f aca="false">D578*1075000000</f>
        <v>1879399.79206861</v>
      </c>
      <c r="F578" s="10" t="n">
        <v>42255</v>
      </c>
      <c r="G578" s="23" t="n">
        <f aca="false">E578/F578</f>
        <v>44.477571697281</v>
      </c>
      <c r="H578" s="6" t="n">
        <f aca="false">B578*1000/F578</f>
        <v>0.0799905336646551</v>
      </c>
    </row>
    <row r="579" customFormat="false" ht="15" hidden="false" customHeight="false" outlineLevel="0" collapsed="false">
      <c r="A579" s="5" t="s">
        <v>591</v>
      </c>
      <c r="B579" s="2" t="n">
        <f aca="false">'[1]DLA Parl numbers'!X543</f>
        <v>4.01</v>
      </c>
      <c r="C579" s="22" t="n">
        <f aca="false">B579*1000</f>
        <v>4010</v>
      </c>
      <c r="D579" s="6" t="n">
        <f aca="false">B579/1933.33</f>
        <v>0.00207414150714053</v>
      </c>
      <c r="E579" s="21" t="n">
        <f aca="false">D579*1075000000</f>
        <v>2229702.12017607</v>
      </c>
      <c r="F579" s="25" t="n">
        <v>49930</v>
      </c>
      <c r="G579" s="23" t="n">
        <f aca="false">E579/F579</f>
        <v>44.656561589747</v>
      </c>
      <c r="H579" s="6" t="n">
        <f aca="false">B579*1000/F579</f>
        <v>0.0803124374123773</v>
      </c>
    </row>
    <row r="580" customFormat="false" ht="39" hidden="false" customHeight="false" outlineLevel="0" collapsed="false">
      <c r="A580" s="5" t="s">
        <v>648</v>
      </c>
      <c r="B580" s="2" t="n">
        <f aca="false">'[1]DLA Parl numbers'!X661</f>
        <v>4.7</v>
      </c>
      <c r="C580" s="22" t="n">
        <f aca="false">B580*1000</f>
        <v>4700</v>
      </c>
      <c r="D580" s="6" t="n">
        <f aca="false">B580/1933.33</f>
        <v>0.00243103867420461</v>
      </c>
      <c r="E580" s="21" t="n">
        <f aca="false">D580*1075000000</f>
        <v>2613366.57476996</v>
      </c>
      <c r="F580" s="13" t="n">
        <v>58486</v>
      </c>
      <c r="G580" s="23" t="n">
        <f aca="false">E580/F580</f>
        <v>44.6836264194843</v>
      </c>
      <c r="H580" s="6" t="n">
        <f aca="false">B580*1000/F580</f>
        <v>0.0803611120610061</v>
      </c>
    </row>
    <row r="581" customFormat="false" ht="15" hidden="false" customHeight="false" outlineLevel="0" collapsed="false">
      <c r="A581" s="5" t="s">
        <v>123</v>
      </c>
      <c r="B581" s="2" t="n">
        <f aca="false">'[1]DLA Parl numbers'!X110</f>
        <v>4.62</v>
      </c>
      <c r="C581" s="22" t="n">
        <f aca="false">B581*1000</f>
        <v>4620</v>
      </c>
      <c r="D581" s="6" t="n">
        <f aca="false">B581/1933.33</f>
        <v>0.00238965929251602</v>
      </c>
      <c r="E581" s="21" t="n">
        <f aca="false">D581*1075000000</f>
        <v>2568883.73945472</v>
      </c>
      <c r="F581" s="25" t="n">
        <v>57026</v>
      </c>
      <c r="G581" s="23" t="n">
        <f aca="false">E581/F581</f>
        <v>45.0475877574216</v>
      </c>
      <c r="H581" s="6" t="n">
        <f aca="false">B581*1000/F581</f>
        <v>0.0810156770595869</v>
      </c>
    </row>
    <row r="582" customFormat="false" ht="15" hidden="false" customHeight="false" outlineLevel="0" collapsed="false">
      <c r="A582" s="5" t="s">
        <v>295</v>
      </c>
      <c r="B582" s="2" t="n">
        <f aca="false">'[1]DLA Parl numbers'!X275</f>
        <v>4.69</v>
      </c>
      <c r="C582" s="22" t="n">
        <f aca="false">B582*1000</f>
        <v>4690</v>
      </c>
      <c r="D582" s="6" t="n">
        <f aca="false">B582/1933.33</f>
        <v>0.00242586625149354</v>
      </c>
      <c r="E582" s="21" t="n">
        <f aca="false">D582*1075000000</f>
        <v>2607806.22035555</v>
      </c>
      <c r="F582" s="25" t="n">
        <v>57567</v>
      </c>
      <c r="G582" s="23" t="n">
        <f aca="false">E582/F582</f>
        <v>45.3003668830329</v>
      </c>
      <c r="H582" s="6" t="n">
        <f aca="false">B582*1000/F582</f>
        <v>0.0814702867962548</v>
      </c>
    </row>
    <row r="583" customFormat="false" ht="15" hidden="false" customHeight="false" outlineLevel="0" collapsed="false">
      <c r="A583" s="5" t="s">
        <v>426</v>
      </c>
      <c r="B583" s="2" t="n">
        <f aca="false">'[1]DLA Parl numbers'!X393</f>
        <v>4.34</v>
      </c>
      <c r="C583" s="22" t="n">
        <f aca="false">B583*1000</f>
        <v>4340</v>
      </c>
      <c r="D583" s="6" t="n">
        <f aca="false">B583/1933.33</f>
        <v>0.00224483145660596</v>
      </c>
      <c r="E583" s="21" t="n">
        <f aca="false">D583*1075000000</f>
        <v>2413193.81585141</v>
      </c>
      <c r="F583" s="25" t="n">
        <v>53230</v>
      </c>
      <c r="G583" s="23" t="n">
        <f aca="false">E583/F583</f>
        <v>45.335221037975</v>
      </c>
      <c r="H583" s="6" t="n">
        <f aca="false">B583*1000/F583</f>
        <v>0.0815329701296262</v>
      </c>
    </row>
    <row r="584" customFormat="false" ht="26.25" hidden="false" customHeight="false" outlineLevel="0" collapsed="false">
      <c r="A584" s="5" t="s">
        <v>44</v>
      </c>
      <c r="B584" s="2" t="n">
        <f aca="false">'[1]DLA Parl numbers'!X42</f>
        <v>4.62</v>
      </c>
      <c r="C584" s="22" t="n">
        <f aca="false">B584*1000</f>
        <v>4620</v>
      </c>
      <c r="D584" s="6" t="n">
        <f aca="false">B584/1933.33</f>
        <v>0.00238965929251602</v>
      </c>
      <c r="E584" s="21" t="n">
        <f aca="false">D584*1075000000</f>
        <v>2568883.73945472</v>
      </c>
      <c r="F584" s="25" t="n">
        <v>56592</v>
      </c>
      <c r="G584" s="23" t="n">
        <f aca="false">E584/F584</f>
        <v>45.3930544856998</v>
      </c>
      <c r="H584" s="6" t="n">
        <f aca="false">B584*1000/F584</f>
        <v>0.0816369804919423</v>
      </c>
    </row>
    <row r="585" customFormat="false" ht="26.25" hidden="false" customHeight="false" outlineLevel="0" collapsed="false">
      <c r="A585" s="5" t="s">
        <v>387</v>
      </c>
      <c r="B585" s="2" t="n">
        <f aca="false">'[1]DLA Parl numbers'!X359</f>
        <v>4.19</v>
      </c>
      <c r="C585" s="22" t="n">
        <f aca="false">B585*1000</f>
        <v>4190</v>
      </c>
      <c r="D585" s="6" t="n">
        <f aca="false">B585/1933.33</f>
        <v>0.00216724511593986</v>
      </c>
      <c r="E585" s="21" t="n">
        <f aca="false">D585*1075000000</f>
        <v>2329788.49963534</v>
      </c>
      <c r="F585" s="25" t="n">
        <v>51215</v>
      </c>
      <c r="G585" s="23" t="n">
        <f aca="false">E585/F585</f>
        <v>45.4903543812427</v>
      </c>
      <c r="H585" s="6" t="n">
        <f aca="false">B585*1000/F585</f>
        <v>0.0818119691496632</v>
      </c>
    </row>
    <row r="586" customFormat="false" ht="15" hidden="false" customHeight="false" outlineLevel="0" collapsed="false">
      <c r="A586" s="5" t="s">
        <v>413</v>
      </c>
      <c r="B586" s="2" t="n">
        <f aca="false">'[1]DLA Parl numbers'!X383</f>
        <v>3.89</v>
      </c>
      <c r="C586" s="22" t="n">
        <f aca="false">B586*1000</f>
        <v>3890</v>
      </c>
      <c r="D586" s="6" t="n">
        <f aca="false">B586/1933.33</f>
        <v>0.00201207243460765</v>
      </c>
      <c r="E586" s="21" t="n">
        <f aca="false">D586*1075000000</f>
        <v>2162977.86720322</v>
      </c>
      <c r="F586" s="25" t="n">
        <v>47460</v>
      </c>
      <c r="G586" s="23" t="n">
        <f aca="false">E586/F586</f>
        <v>45.5747548926089</v>
      </c>
      <c r="H586" s="6" t="n">
        <f aca="false">B586*1000/F586</f>
        <v>0.0819637589549094</v>
      </c>
    </row>
    <row r="587" customFormat="false" ht="15" hidden="false" customHeight="false" outlineLevel="0" collapsed="false">
      <c r="A587" s="5" t="s">
        <v>24</v>
      </c>
      <c r="B587" s="2" t="n">
        <f aca="false">'[1]DLA Parl numbers'!X24</f>
        <v>4.36</v>
      </c>
      <c r="C587" s="22" t="n">
        <f aca="false">B587*1000</f>
        <v>4360</v>
      </c>
      <c r="D587" s="6" t="n">
        <f aca="false">B587/1933.33</f>
        <v>0.00225517630202811</v>
      </c>
      <c r="E587" s="21" t="n">
        <f aca="false">D587*1075000000</f>
        <v>2424314.52468022</v>
      </c>
      <c r="F587" s="25" t="n">
        <v>53180</v>
      </c>
      <c r="G587" s="23" t="n">
        <f aca="false">E587/F587</f>
        <v>45.5869598473151</v>
      </c>
      <c r="H587" s="6" t="n">
        <f aca="false">B587*1000/F587</f>
        <v>0.0819857089131252</v>
      </c>
    </row>
    <row r="588" customFormat="false" ht="15" hidden="false" customHeight="false" outlineLevel="0" collapsed="false">
      <c r="A588" s="5" t="s">
        <v>316</v>
      </c>
      <c r="B588" s="2" t="n">
        <f aca="false">'[1]DLA Parl numbers'!X291</f>
        <v>4.5</v>
      </c>
      <c r="C588" s="22" t="n">
        <f aca="false">B588*1000</f>
        <v>4500</v>
      </c>
      <c r="D588" s="6" t="n">
        <f aca="false">B588/1933.33</f>
        <v>0.00232759021998314</v>
      </c>
      <c r="E588" s="21" t="n">
        <f aca="false">D588*1075000000</f>
        <v>2502159.48648187</v>
      </c>
      <c r="F588" s="25" t="n">
        <v>54880</v>
      </c>
      <c r="G588" s="23" t="n">
        <f aca="false">E588/F588</f>
        <v>45.5932851035327</v>
      </c>
      <c r="H588" s="6" t="n">
        <f aca="false">B588*1000/F588</f>
        <v>0.081997084548105</v>
      </c>
    </row>
    <row r="589" customFormat="false" ht="26.25" hidden="false" customHeight="false" outlineLevel="0" collapsed="false">
      <c r="A589" s="5" t="s">
        <v>658</v>
      </c>
      <c r="B589" s="2" t="n">
        <f aca="false">'[1]DLA Parl numbers'!X666</f>
        <v>4.55</v>
      </c>
      <c r="C589" s="22" t="n">
        <f aca="false">B589*1000</f>
        <v>4550</v>
      </c>
      <c r="D589" s="6" t="n">
        <f aca="false">B589/1933.33</f>
        <v>0.00235345233353851</v>
      </c>
      <c r="E589" s="21" t="n">
        <f aca="false">D589*1075000000</f>
        <v>2529961.25855389</v>
      </c>
      <c r="F589" s="13" t="n">
        <v>55392</v>
      </c>
      <c r="G589" s="23" t="n">
        <f aca="false">E589/F589</f>
        <v>45.6737662217269</v>
      </c>
      <c r="H589" s="6" t="n">
        <f aca="false">B589*1000/F589</f>
        <v>0.0821418255343732</v>
      </c>
    </row>
    <row r="590" customFormat="false" ht="39" hidden="false" customHeight="false" outlineLevel="0" collapsed="false">
      <c r="A590" s="5" t="s">
        <v>638</v>
      </c>
      <c r="B590" s="2" t="n">
        <f aca="false">'[1]DLA Parl numbers'!X656</f>
        <v>4.59</v>
      </c>
      <c r="C590" s="22" t="n">
        <f aca="false">B590*1000</f>
        <v>4590</v>
      </c>
      <c r="D590" s="6" t="n">
        <f aca="false">B590/1933.33</f>
        <v>0.0023741420243828</v>
      </c>
      <c r="E590" s="21" t="n">
        <f aca="false">D590*1075000000</f>
        <v>2552202.67621151</v>
      </c>
      <c r="F590" s="13" t="n">
        <v>55717</v>
      </c>
      <c r="G590" s="23" t="n">
        <f aca="false">E590/F590</f>
        <v>45.8065343828905</v>
      </c>
      <c r="H590" s="6" t="n">
        <f aca="false">B590*1000/F590</f>
        <v>0.0823806019706732</v>
      </c>
    </row>
    <row r="591" customFormat="false" ht="15" hidden="false" customHeight="false" outlineLevel="0" collapsed="false">
      <c r="A591" s="5" t="s">
        <v>622</v>
      </c>
      <c r="B591" s="2" t="n">
        <f aca="false">'[1]DLA Parl numbers'!X573</f>
        <v>3.9</v>
      </c>
      <c r="C591" s="22" t="n">
        <f aca="false">B591*1000</f>
        <v>3900</v>
      </c>
      <c r="D591" s="6" t="n">
        <f aca="false">B591/1933.33</f>
        <v>0.00201724485731872</v>
      </c>
      <c r="E591" s="21" t="n">
        <f aca="false">D591*1075000000</f>
        <v>2168538.22161762</v>
      </c>
      <c r="F591" s="25" t="n">
        <v>47041</v>
      </c>
      <c r="G591" s="23" t="n">
        <f aca="false">E591/F591</f>
        <v>46.0988971666764</v>
      </c>
      <c r="H591" s="6" t="n">
        <f aca="false">B591*1000/F591</f>
        <v>0.0829064007993027</v>
      </c>
    </row>
    <row r="592" customFormat="false" ht="26.25" hidden="false" customHeight="false" outlineLevel="0" collapsed="false">
      <c r="A592" s="5" t="s">
        <v>682</v>
      </c>
      <c r="B592" s="2" t="n">
        <f aca="false">'[1]DLA Parl numbers'!X678</f>
        <v>5.17</v>
      </c>
      <c r="C592" s="22" t="n">
        <f aca="false">B592*1000</f>
        <v>5170</v>
      </c>
      <c r="D592" s="6" t="n">
        <f aca="false">B592/1933.33</f>
        <v>0.00267414254162507</v>
      </c>
      <c r="E592" s="21" t="n">
        <f aca="false">D592*1075000000</f>
        <v>2874703.23224695</v>
      </c>
      <c r="F592" s="13" t="n">
        <v>62115</v>
      </c>
      <c r="G592" s="23" t="n">
        <f aca="false">E592/F592</f>
        <v>46.2803386017379</v>
      </c>
      <c r="H592" s="6" t="n">
        <f aca="false">B592*1000/F592</f>
        <v>0.083232713515254</v>
      </c>
    </row>
    <row r="593" customFormat="false" ht="39" hidden="false" customHeight="false" outlineLevel="0" collapsed="false">
      <c r="A593" s="5" t="s">
        <v>718</v>
      </c>
      <c r="B593" s="2" t="n">
        <f aca="false">'[1]DLA Parl numbers'!X696</f>
        <v>4.56</v>
      </c>
      <c r="C593" s="22" t="n">
        <f aca="false">B593*1000</f>
        <v>4560</v>
      </c>
      <c r="D593" s="6" t="n">
        <f aca="false">B593/1933.33</f>
        <v>0.00235862475624958</v>
      </c>
      <c r="E593" s="21" t="n">
        <f aca="false">D593*1075000000</f>
        <v>2535521.6129683</v>
      </c>
      <c r="F593" s="13" t="n">
        <v>54503</v>
      </c>
      <c r="G593" s="23" t="n">
        <f aca="false">E593/F593</f>
        <v>46.5207715716254</v>
      </c>
      <c r="H593" s="6" t="n">
        <f aca="false">B593*1000/F593</f>
        <v>0.0836651193512284</v>
      </c>
    </row>
    <row r="594" customFormat="false" ht="15" hidden="false" customHeight="false" outlineLevel="0" collapsed="false">
      <c r="A594" s="5" t="s">
        <v>430</v>
      </c>
      <c r="B594" s="2" t="n">
        <f aca="false">'[1]DLA Parl numbers'!X395</f>
        <v>4.16</v>
      </c>
      <c r="C594" s="22" t="n">
        <f aca="false">B594*1000</f>
        <v>4160</v>
      </c>
      <c r="D594" s="6" t="n">
        <f aca="false">B594/1933.33</f>
        <v>0.00215172784780663</v>
      </c>
      <c r="E594" s="21" t="n">
        <f aca="false">D594*1075000000</f>
        <v>2313107.43639213</v>
      </c>
      <c r="F594" s="25" t="n">
        <v>49485</v>
      </c>
      <c r="G594" s="23" t="n">
        <f aca="false">E594/F594</f>
        <v>46.7436078891004</v>
      </c>
      <c r="H594" s="6" t="n">
        <f aca="false">B594*1000/F594</f>
        <v>0.0840658785490553</v>
      </c>
    </row>
    <row r="595" customFormat="false" ht="26.25" hidden="false" customHeight="false" outlineLevel="0" collapsed="false">
      <c r="A595" s="5" t="s">
        <v>632</v>
      </c>
      <c r="B595" s="2" t="n">
        <f aca="false">'[1]DLA Parl numbers'!X653</f>
        <v>4.48</v>
      </c>
      <c r="C595" s="22" t="n">
        <f aca="false">B595*1000</f>
        <v>4480</v>
      </c>
      <c r="D595" s="6" t="n">
        <f aca="false">B595/1933.33</f>
        <v>0.00231724537456099</v>
      </c>
      <c r="E595" s="21" t="n">
        <f aca="false">D595*1075000000</f>
        <v>2491038.77765307</v>
      </c>
      <c r="F595" s="13" t="n">
        <v>53248</v>
      </c>
      <c r="G595" s="23" t="n">
        <f aca="false">E595/F595</f>
        <v>46.7818280058043</v>
      </c>
      <c r="H595" s="6" t="n">
        <f aca="false">B595*1000/F595</f>
        <v>0.0841346153846154</v>
      </c>
    </row>
    <row r="596" customFormat="false" ht="15" hidden="false" customHeight="false" outlineLevel="0" collapsed="false">
      <c r="A596" s="5" t="s">
        <v>234</v>
      </c>
      <c r="B596" s="2" t="n">
        <f aca="false">'[1]DLA Parl numbers'!X218</f>
        <v>4.69</v>
      </c>
      <c r="C596" s="22" t="n">
        <f aca="false">B596*1000</f>
        <v>4690</v>
      </c>
      <c r="D596" s="6" t="n">
        <f aca="false">B596/1933.33</f>
        <v>0.00242586625149354</v>
      </c>
      <c r="E596" s="21" t="n">
        <f aca="false">D596*1075000000</f>
        <v>2607806.22035555</v>
      </c>
      <c r="F596" s="25" t="n">
        <v>55308</v>
      </c>
      <c r="G596" s="23" t="n">
        <f aca="false">E596/F596</f>
        <v>47.1506151073181</v>
      </c>
      <c r="H596" s="6" t="n">
        <f aca="false">B596*1000/F596</f>
        <v>0.0847978592608664</v>
      </c>
    </row>
    <row r="597" customFormat="false" ht="15" hidden="false" customHeight="false" outlineLevel="0" collapsed="false">
      <c r="A597" s="5" t="s">
        <v>70</v>
      </c>
      <c r="B597" s="2" t="n">
        <f aca="false">'[1]DLA Parl numbers'!X59</f>
        <v>4.67</v>
      </c>
      <c r="C597" s="22" t="n">
        <f aca="false">B597*1000</f>
        <v>4670</v>
      </c>
      <c r="D597" s="6" t="n">
        <f aca="false">B597/1933.33</f>
        <v>0.00241552140607139</v>
      </c>
      <c r="E597" s="21" t="n">
        <f aca="false">D597*1075000000</f>
        <v>2596685.51152674</v>
      </c>
      <c r="F597" s="25" t="n">
        <v>54845</v>
      </c>
      <c r="G597" s="23" t="n">
        <f aca="false">E597/F597</f>
        <v>47.3458931812698</v>
      </c>
      <c r="H597" s="6" t="n">
        <f aca="false">B597*1000/F597</f>
        <v>0.0851490564317622</v>
      </c>
    </row>
    <row r="598" customFormat="false" ht="26.25" hidden="false" customHeight="false" outlineLevel="0" collapsed="false">
      <c r="A598" s="5" t="s">
        <v>65</v>
      </c>
      <c r="B598" s="2" t="n">
        <f aca="false">'[1]DLA Parl numbers'!X54</f>
        <v>4.85</v>
      </c>
      <c r="C598" s="22" t="n">
        <f aca="false">B598*1000</f>
        <v>4850</v>
      </c>
      <c r="D598" s="6" t="n">
        <f aca="false">B598/1933.33</f>
        <v>0.00250862501487072</v>
      </c>
      <c r="E598" s="21" t="n">
        <f aca="false">D598*1075000000</f>
        <v>2696771.89098602</v>
      </c>
      <c r="F598" s="25" t="n">
        <v>56478</v>
      </c>
      <c r="G598" s="23" t="n">
        <f aca="false">E598/F598</f>
        <v>47.7490685043029</v>
      </c>
      <c r="H598" s="6" t="n">
        <f aca="false">B598*1000/F598</f>
        <v>0.0858741456850455</v>
      </c>
    </row>
    <row r="599" customFormat="false" ht="15" hidden="false" customHeight="false" outlineLevel="0" collapsed="false">
      <c r="A599" s="5" t="s">
        <v>383</v>
      </c>
      <c r="B599" s="2" t="n">
        <f aca="false">'[1]DLA Parl numbers'!X357</f>
        <v>5.33</v>
      </c>
      <c r="C599" s="22" t="n">
        <f aca="false">B599*1000</f>
        <v>5330</v>
      </c>
      <c r="D599" s="6" t="n">
        <f aca="false">B599/1933.33</f>
        <v>0.00275690130500225</v>
      </c>
      <c r="E599" s="21" t="n">
        <f aca="false">D599*1075000000</f>
        <v>2963668.90287742</v>
      </c>
      <c r="F599" s="25" t="n">
        <v>61624</v>
      </c>
      <c r="G599" s="23" t="n">
        <f aca="false">E599/F599</f>
        <v>48.0927707204566</v>
      </c>
      <c r="H599" s="6" t="n">
        <f aca="false">B599*1000/F599</f>
        <v>0.086492275736726</v>
      </c>
    </row>
    <row r="600" customFormat="false" ht="15" hidden="false" customHeight="false" outlineLevel="0" collapsed="false">
      <c r="A600" s="5" t="s">
        <v>439</v>
      </c>
      <c r="B600" s="2" t="n">
        <f aca="false">'[1]DLA Parl numbers'!X403</f>
        <v>4.17</v>
      </c>
      <c r="C600" s="22" t="n">
        <f aca="false">B600*1000</f>
        <v>4170</v>
      </c>
      <c r="D600" s="6" t="n">
        <f aca="false">B600/1933.33</f>
        <v>0.00215690027051771</v>
      </c>
      <c r="E600" s="21" t="n">
        <f aca="false">D600*1075000000</f>
        <v>2318667.79080654</v>
      </c>
      <c r="F600" s="25" t="n">
        <v>48207</v>
      </c>
      <c r="G600" s="23" t="n">
        <f aca="false">E600/F600</f>
        <v>48.0981556787715</v>
      </c>
      <c r="H600" s="6" t="n">
        <f aca="false">B600*1000/F600</f>
        <v>0.0865019602962225</v>
      </c>
    </row>
    <row r="601" customFormat="false" ht="15" hidden="false" customHeight="false" outlineLevel="0" collapsed="false">
      <c r="A601" s="5" t="s">
        <v>371</v>
      </c>
      <c r="B601" s="2" t="n">
        <f aca="false">'[1]DLA Parl numbers'!X345</f>
        <v>4.82</v>
      </c>
      <c r="C601" s="22" t="n">
        <f aca="false">B601*1000</f>
        <v>4820</v>
      </c>
      <c r="D601" s="6" t="n">
        <f aca="false">B601/1933.33</f>
        <v>0.0024931077467375</v>
      </c>
      <c r="E601" s="21" t="n">
        <f aca="false">D601*1075000000</f>
        <v>2680090.82774281</v>
      </c>
      <c r="F601" s="25" t="n">
        <v>55448</v>
      </c>
      <c r="G601" s="23" t="n">
        <f aca="false">E601/F601</f>
        <v>48.33521186955</v>
      </c>
      <c r="H601" s="6" t="n">
        <f aca="false">B601*1000/F601</f>
        <v>0.0869282931755879</v>
      </c>
    </row>
    <row r="602" customFormat="false" ht="39" hidden="false" customHeight="false" outlineLevel="0" collapsed="false">
      <c r="A602" s="5" t="s">
        <v>738</v>
      </c>
      <c r="B602" s="2" t="n">
        <f aca="false">'[1]DLA Parl numbers'!X706</f>
        <v>5.65</v>
      </c>
      <c r="C602" s="22" t="n">
        <f aca="false">B602*1000</f>
        <v>5650</v>
      </c>
      <c r="D602" s="6" t="n">
        <f aca="false">B602/1933.33</f>
        <v>0.00292241883175661</v>
      </c>
      <c r="E602" s="21" t="n">
        <f aca="false">D602*1075000000</f>
        <v>3141600.24413835</v>
      </c>
      <c r="F602" s="13" t="n">
        <v>64906</v>
      </c>
      <c r="G602" s="23" t="n">
        <f aca="false">E602/F602</f>
        <v>48.4023086330748</v>
      </c>
      <c r="H602" s="6" t="n">
        <f aca="false">B602*1000/F602</f>
        <v>0.0870489631158907</v>
      </c>
    </row>
    <row r="603" customFormat="false" ht="26.25" hidden="false" customHeight="false" outlineLevel="0" collapsed="false">
      <c r="A603" s="5" t="s">
        <v>700</v>
      </c>
      <c r="B603" s="2" t="n">
        <f aca="false">'[1]DLA Parl numbers'!X687</f>
        <v>4.38</v>
      </c>
      <c r="C603" s="22" t="n">
        <f aca="false">B603*1000</f>
        <v>4380</v>
      </c>
      <c r="D603" s="6" t="n">
        <f aca="false">B603/1933.33</f>
        <v>0.00226552114745025</v>
      </c>
      <c r="E603" s="21" t="n">
        <f aca="false">D603*1075000000</f>
        <v>2435435.23350902</v>
      </c>
      <c r="F603" s="13" t="n">
        <v>50205</v>
      </c>
      <c r="G603" s="23" t="n">
        <f aca="false">E603/F603</f>
        <v>48.5098144310133</v>
      </c>
      <c r="H603" s="6" t="n">
        <f aca="false">B603*1000/F603</f>
        <v>0.087242306543173</v>
      </c>
    </row>
    <row r="604" customFormat="false" ht="15" hidden="false" customHeight="false" outlineLevel="0" collapsed="false">
      <c r="A604" s="5" t="s">
        <v>21</v>
      </c>
      <c r="B604" s="2" t="n">
        <f aca="false">'[1]DLA Parl numbers'!X21</f>
        <v>4.36</v>
      </c>
      <c r="C604" s="22" t="n">
        <f aca="false">B604*1000</f>
        <v>4360</v>
      </c>
      <c r="D604" s="6" t="n">
        <f aca="false">B604/1933.33</f>
        <v>0.00225517630202811</v>
      </c>
      <c r="E604" s="21" t="n">
        <f aca="false">D604*1075000000</f>
        <v>2424314.52468022</v>
      </c>
      <c r="F604" s="25" t="n">
        <v>49563</v>
      </c>
      <c r="G604" s="23" t="n">
        <f aca="false">E604/F604</f>
        <v>48.9137970800842</v>
      </c>
      <c r="H604" s="6" t="n">
        <f aca="false">B604*1000/F604</f>
        <v>0.0879688477291528</v>
      </c>
    </row>
    <row r="605" customFormat="false" ht="15" hidden="false" customHeight="false" outlineLevel="0" collapsed="false">
      <c r="A605" s="5" t="s">
        <v>534</v>
      </c>
      <c r="B605" s="2" t="n">
        <f aca="false">'[1]DLA Parl numbers'!X487</f>
        <v>4.55</v>
      </c>
      <c r="C605" s="22" t="n">
        <f aca="false">B605*1000</f>
        <v>4550</v>
      </c>
      <c r="D605" s="6" t="n">
        <f aca="false">B605/1933.33</f>
        <v>0.00235345233353851</v>
      </c>
      <c r="E605" s="21" t="n">
        <f aca="false">D605*1075000000</f>
        <v>2529961.25855389</v>
      </c>
      <c r="F605" s="25" t="n">
        <v>51151</v>
      </c>
      <c r="G605" s="23" t="n">
        <f aca="false">E605/F605</f>
        <v>49.4606412104142</v>
      </c>
      <c r="H605" s="6" t="n">
        <f aca="false">B605*1000/F605</f>
        <v>0.0889523176477488</v>
      </c>
    </row>
    <row r="606" customFormat="false" ht="15" hidden="false" customHeight="false" outlineLevel="0" collapsed="false">
      <c r="A606" s="5" t="s">
        <v>64</v>
      </c>
      <c r="B606" s="2" t="n">
        <f aca="false">'[1]DLA Parl numbers'!X53</f>
        <v>5.45</v>
      </c>
      <c r="C606" s="22" t="n">
        <f aca="false">B606*1000</f>
        <v>5450</v>
      </c>
      <c r="D606" s="6" t="n">
        <f aca="false">B606/1933.33</f>
        <v>0.00281897037753513</v>
      </c>
      <c r="E606" s="21" t="n">
        <f aca="false">D606*1075000000</f>
        <v>3030393.15585027</v>
      </c>
      <c r="F606" s="25" t="n">
        <v>60903</v>
      </c>
      <c r="G606" s="23" t="n">
        <f aca="false">E606/F606</f>
        <v>49.7576992241806</v>
      </c>
      <c r="H606" s="6" t="n">
        <f aca="false">B606*1000/F606</f>
        <v>0.0894865605963582</v>
      </c>
    </row>
    <row r="607" customFormat="false" ht="15" hidden="false" customHeight="false" outlineLevel="0" collapsed="false">
      <c r="A607" s="5" t="s">
        <v>608</v>
      </c>
      <c r="B607" s="2" t="n">
        <f aca="false">'[1]DLA Parl numbers'!X559</f>
        <v>3.68</v>
      </c>
      <c r="C607" s="22" t="n">
        <f aca="false">B607*1000</f>
        <v>3680</v>
      </c>
      <c r="D607" s="6" t="n">
        <f aca="false">B607/1933.33</f>
        <v>0.0019034515576751</v>
      </c>
      <c r="E607" s="21" t="n">
        <f aca="false">D607*1075000000</f>
        <v>2046210.42450073</v>
      </c>
      <c r="F607" s="25" t="n">
        <v>40398</v>
      </c>
      <c r="G607" s="23" t="n">
        <f aca="false">E607/F607</f>
        <v>50.6512803728089</v>
      </c>
      <c r="H607" s="6" t="n">
        <f aca="false">B607*1000/F607</f>
        <v>0.0910936184959652</v>
      </c>
    </row>
    <row r="608" customFormat="false" ht="15" hidden="false" customHeight="false" outlineLevel="0" collapsed="false">
      <c r="A608" s="5" t="s">
        <v>269</v>
      </c>
      <c r="B608" s="2" t="n">
        <f aca="false">'[1]DLA Parl numbers'!X253</f>
        <v>5.44</v>
      </c>
      <c r="C608" s="22" t="n">
        <f aca="false">B608*1000</f>
        <v>5440</v>
      </c>
      <c r="D608" s="6" t="n">
        <f aca="false">B608/1933.33</f>
        <v>0.00281379795482406</v>
      </c>
      <c r="E608" s="21" t="n">
        <f aca="false">D608*1075000000</f>
        <v>3024832.80143586</v>
      </c>
      <c r="F608" s="25" t="n">
        <v>59553</v>
      </c>
      <c r="G608" s="23" t="n">
        <f aca="false">E608/F608</f>
        <v>50.7922825287704</v>
      </c>
      <c r="H608" s="6" t="n">
        <f aca="false">B608*1000/F608</f>
        <v>0.0913472033314862</v>
      </c>
    </row>
    <row r="609" customFormat="false" ht="15" hidden="false" customHeight="false" outlineLevel="0" collapsed="false">
      <c r="A609" s="5" t="s">
        <v>291</v>
      </c>
      <c r="B609" s="2" t="n">
        <f aca="false">'[1]DLA Parl numbers'!X273</f>
        <v>6.24</v>
      </c>
      <c r="C609" s="22" t="n">
        <f aca="false">B609*1000</f>
        <v>6240</v>
      </c>
      <c r="D609" s="6" t="n">
        <f aca="false">B609/1933.33</f>
        <v>0.00322759177170995</v>
      </c>
      <c r="E609" s="21" t="n">
        <f aca="false">D609*1075000000</f>
        <v>3469661.1545882</v>
      </c>
      <c r="F609" s="25" t="n">
        <v>68299</v>
      </c>
      <c r="G609" s="23" t="n">
        <f aca="false">E609/F609</f>
        <v>50.8010535233049</v>
      </c>
      <c r="H609" s="6" t="n">
        <f aca="false">B609*1000/F609</f>
        <v>0.0913629774960102</v>
      </c>
    </row>
    <row r="610" customFormat="false" ht="15" hidden="false" customHeight="false" outlineLevel="0" collapsed="false">
      <c r="A610" s="5" t="s">
        <v>624</v>
      </c>
      <c r="B610" s="2" t="n">
        <f aca="false">'[1]DLA Parl numbers'!X575</f>
        <v>3.89</v>
      </c>
      <c r="C610" s="22" t="n">
        <f aca="false">B610*1000</f>
        <v>3890</v>
      </c>
      <c r="D610" s="6" t="n">
        <f aca="false">B610/1933.33</f>
        <v>0.00201207243460765</v>
      </c>
      <c r="E610" s="21" t="n">
        <f aca="false">D610*1075000000</f>
        <v>2162977.86720322</v>
      </c>
      <c r="F610" s="25" t="n">
        <v>42540</v>
      </c>
      <c r="G610" s="23" t="n">
        <f aca="false">E610/F610</f>
        <v>50.845742059314</v>
      </c>
      <c r="H610" s="6" t="n">
        <f aca="false">B610*1000/F610</f>
        <v>0.0914433474377057</v>
      </c>
    </row>
    <row r="611" customFormat="false" ht="15" hidden="false" customHeight="false" outlineLevel="0" collapsed="false">
      <c r="A611" s="5" t="s">
        <v>623</v>
      </c>
      <c r="B611" s="2" t="n">
        <f aca="false">'[1]DLA Parl numbers'!X574</f>
        <v>4.51</v>
      </c>
      <c r="C611" s="22" t="n">
        <f aca="false">B611*1000</f>
        <v>4510</v>
      </c>
      <c r="D611" s="6" t="n">
        <f aca="false">B611/1933.33</f>
        <v>0.00233276264269421</v>
      </c>
      <c r="E611" s="21" t="n">
        <f aca="false">D611*1075000000</f>
        <v>2507719.84089628</v>
      </c>
      <c r="F611" s="25" t="n">
        <v>49260</v>
      </c>
      <c r="G611" s="23" t="n">
        <f aca="false">E611/F611</f>
        <v>50.9078327425148</v>
      </c>
      <c r="H611" s="6" t="n">
        <f aca="false">B611*1000/F611</f>
        <v>0.0915550142103126</v>
      </c>
    </row>
    <row r="612" customFormat="false" ht="15" hidden="false" customHeight="false" outlineLevel="0" collapsed="false">
      <c r="A612" s="5" t="s">
        <v>309</v>
      </c>
      <c r="B612" s="2" t="n">
        <f aca="false">'[1]DLA Parl numbers'!X287</f>
        <v>5.37</v>
      </c>
      <c r="C612" s="22" t="n">
        <f aca="false">B612*1000</f>
        <v>5370</v>
      </c>
      <c r="D612" s="6" t="n">
        <f aca="false">B612/1933.33</f>
        <v>0.00277759099584655</v>
      </c>
      <c r="E612" s="21" t="n">
        <f aca="false">D612*1075000000</f>
        <v>2985910.32053504</v>
      </c>
      <c r="F612" s="25" t="n">
        <v>58159</v>
      </c>
      <c r="G612" s="23" t="n">
        <f aca="false">E612/F612</f>
        <v>51.3404687242737</v>
      </c>
      <c r="H612" s="6" t="n">
        <f aca="false">B612*1000/F612</f>
        <v>0.0923330868825117</v>
      </c>
    </row>
    <row r="613" customFormat="false" ht="26.25" hidden="false" customHeight="false" outlineLevel="0" collapsed="false">
      <c r="A613" s="5" t="s">
        <v>744</v>
      </c>
      <c r="B613" s="2" t="n">
        <f aca="false">'[1]DLA Parl numbers'!X709</f>
        <v>5.35</v>
      </c>
      <c r="C613" s="22" t="n">
        <f aca="false">B613*1000</f>
        <v>5350</v>
      </c>
      <c r="D613" s="6" t="n">
        <f aca="false">B613/1933.33</f>
        <v>0.0027672461504244</v>
      </c>
      <c r="E613" s="21" t="n">
        <f aca="false">D613*1075000000</f>
        <v>2974789.61170623</v>
      </c>
      <c r="F613" s="13" t="n">
        <v>57496</v>
      </c>
      <c r="G613" s="23" t="n">
        <f aca="false">E613/F613</f>
        <v>51.7390707476386</v>
      </c>
      <c r="H613" s="6" t="n">
        <f aca="false">B613*1000/F613</f>
        <v>0.0930499513009601</v>
      </c>
    </row>
    <row r="614" customFormat="false" ht="15" hidden="false" customHeight="false" outlineLevel="0" collapsed="false">
      <c r="A614" s="5" t="s">
        <v>289</v>
      </c>
      <c r="B614" s="2" t="n">
        <f aca="false">'[1]DLA Parl numbers'!X272</f>
        <v>4.74</v>
      </c>
      <c r="C614" s="22" t="n">
        <f aca="false">B614*1000</f>
        <v>4740</v>
      </c>
      <c r="D614" s="6" t="n">
        <f aca="false">B614/1933.33</f>
        <v>0.00245172836504891</v>
      </c>
      <c r="E614" s="21" t="n">
        <f aca="false">D614*1075000000</f>
        <v>2635607.99242757</v>
      </c>
      <c r="F614" s="25" t="n">
        <v>50925</v>
      </c>
      <c r="G614" s="23" t="n">
        <f aca="false">E614/F614</f>
        <v>51.7546979367221</v>
      </c>
      <c r="H614" s="6" t="n">
        <f aca="false">B614*1000/F614</f>
        <v>0.0930780559646539</v>
      </c>
    </row>
    <row r="615" customFormat="false" ht="15" hidden="false" customHeight="false" outlineLevel="0" collapsed="false">
      <c r="A615" s="5" t="s">
        <v>66</v>
      </c>
      <c r="B615" s="2" t="n">
        <f aca="false">'[1]DLA Parl numbers'!X55</f>
        <v>5.44</v>
      </c>
      <c r="C615" s="22" t="n">
        <f aca="false">B615*1000</f>
        <v>5440</v>
      </c>
      <c r="D615" s="6" t="n">
        <f aca="false">B615/1933.33</f>
        <v>0.00281379795482406</v>
      </c>
      <c r="E615" s="21" t="n">
        <f aca="false">D615*1075000000</f>
        <v>3024832.80143586</v>
      </c>
      <c r="F615" s="25" t="n">
        <v>58202</v>
      </c>
      <c r="G615" s="23" t="n">
        <f aca="false">E615/F615</f>
        <v>51.9712862347662</v>
      </c>
      <c r="H615" s="6" t="n">
        <f aca="false">B615*1000/F615</f>
        <v>0.0934675784337308</v>
      </c>
    </row>
    <row r="616" customFormat="false" ht="26.25" hidden="false" customHeight="false" outlineLevel="0" collapsed="false">
      <c r="A616" s="5" t="s">
        <v>22</v>
      </c>
      <c r="B616" s="2" t="n">
        <f aca="false">'[1]DLA Parl numbers'!X22</f>
        <v>5.12</v>
      </c>
      <c r="C616" s="22" t="n">
        <f aca="false">B616*1000</f>
        <v>5120</v>
      </c>
      <c r="D616" s="6" t="n">
        <f aca="false">B616/1933.33</f>
        <v>0.0026482804280697</v>
      </c>
      <c r="E616" s="21" t="n">
        <f aca="false">D616*1075000000</f>
        <v>2846901.46017493</v>
      </c>
      <c r="F616" s="25" t="n">
        <v>54705</v>
      </c>
      <c r="G616" s="23" t="n">
        <f aca="false">E616/F616</f>
        <v>52.0409735887932</v>
      </c>
      <c r="H616" s="6" t="n">
        <f aca="false">B616*1000/F616</f>
        <v>0.0935929074124852</v>
      </c>
    </row>
    <row r="617" customFormat="false" ht="26.25" hidden="false" customHeight="false" outlineLevel="0" collapsed="false">
      <c r="A617" s="5" t="s">
        <v>268</v>
      </c>
      <c r="B617" s="2" t="n">
        <f aca="false">'[1]DLA Parl numbers'!X252</f>
        <v>5.42</v>
      </c>
      <c r="C617" s="22" t="n">
        <f aca="false">B617*1000</f>
        <v>5420</v>
      </c>
      <c r="D617" s="6" t="n">
        <f aca="false">B617/1933.33</f>
        <v>0.00280345310940191</v>
      </c>
      <c r="E617" s="21" t="n">
        <f aca="false">D617*1075000000</f>
        <v>3013712.09260706</v>
      </c>
      <c r="F617" s="25" t="n">
        <v>57250</v>
      </c>
      <c r="G617" s="23" t="n">
        <f aca="false">E617/F617</f>
        <v>52.6412592595119</v>
      </c>
      <c r="H617" s="6" t="n">
        <f aca="false">B617*1000/F617</f>
        <v>0.0946724890829694</v>
      </c>
    </row>
    <row r="618" customFormat="false" ht="15" hidden="false" customHeight="false" outlineLevel="0" collapsed="false">
      <c r="A618" s="5" t="s">
        <v>609</v>
      </c>
      <c r="B618" s="2" t="n">
        <f aca="false">'[1]DLA Parl numbers'!X560</f>
        <v>4.4</v>
      </c>
      <c r="C618" s="22" t="n">
        <f aca="false">B618*1000</f>
        <v>4400</v>
      </c>
      <c r="D618" s="6" t="n">
        <f aca="false">B618/1933.33</f>
        <v>0.0022758659928724</v>
      </c>
      <c r="E618" s="21" t="n">
        <f aca="false">D618*1075000000</f>
        <v>2446555.94233783</v>
      </c>
      <c r="F618" s="25" t="n">
        <v>46244</v>
      </c>
      <c r="G618" s="23" t="n">
        <f aca="false">E618/F618</f>
        <v>52.9053702607437</v>
      </c>
      <c r="H618" s="6" t="n">
        <f aca="false">B618*1000/F618</f>
        <v>0.0951474785918173</v>
      </c>
    </row>
    <row r="619" customFormat="false" ht="15" hidden="false" customHeight="false" outlineLevel="0" collapsed="false">
      <c r="A619" s="5" t="s">
        <v>621</v>
      </c>
      <c r="B619" s="2" t="n">
        <f aca="false">'[1]DLA Parl numbers'!X572</f>
        <v>4.77</v>
      </c>
      <c r="C619" s="22" t="n">
        <f aca="false">B619*1000</f>
        <v>4770</v>
      </c>
      <c r="D619" s="6" t="n">
        <f aca="false">B619/1933.33</f>
        <v>0.00246724563318213</v>
      </c>
      <c r="E619" s="21" t="n">
        <f aca="false">D619*1075000000</f>
        <v>2652289.05567079</v>
      </c>
      <c r="F619" s="25" t="n">
        <v>47960</v>
      </c>
      <c r="G619" s="23" t="n">
        <f aca="false">E619/F619</f>
        <v>55.3021070823767</v>
      </c>
      <c r="H619" s="6" t="n">
        <f aca="false">B619*1000/F619</f>
        <v>0.0994578815679733</v>
      </c>
    </row>
    <row r="620" customFormat="false" ht="15" hidden="false" customHeight="false" outlineLevel="0" collapsed="false">
      <c r="A620" s="5" t="s">
        <v>170</v>
      </c>
      <c r="B620" s="2" t="n">
        <f aca="false">'[1]DLA Parl numbers'!X155</f>
        <v>4.98</v>
      </c>
      <c r="C620" s="22" t="n">
        <f aca="false">B620*1000</f>
        <v>4980</v>
      </c>
      <c r="D620" s="6" t="n">
        <f aca="false">B620/1933.33</f>
        <v>0.00257586651011467</v>
      </c>
      <c r="E620" s="21" t="n">
        <f aca="false">D620*1075000000</f>
        <v>2769056.49837327</v>
      </c>
      <c r="F620" s="25" t="n">
        <v>49559</v>
      </c>
      <c r="G620" s="23" t="n">
        <f aca="false">E620/F620</f>
        <v>55.8739381015209</v>
      </c>
      <c r="H620" s="6" t="n">
        <f aca="false">B620*1000/F620</f>
        <v>0.100486289069594</v>
      </c>
    </row>
    <row r="621" customFormat="false" ht="26.25" hidden="false" customHeight="false" outlineLevel="0" collapsed="false">
      <c r="A621" s="5" t="s">
        <v>690</v>
      </c>
      <c r="B621" s="2" t="n">
        <f aca="false">'[1]DLA Parl numbers'!X682</f>
        <v>5.47</v>
      </c>
      <c r="C621" s="22" t="n">
        <f aca="false">B621*1000</f>
        <v>5470</v>
      </c>
      <c r="D621" s="6" t="n">
        <f aca="false">B621/1933.33</f>
        <v>0.00282931522295728</v>
      </c>
      <c r="E621" s="21" t="n">
        <f aca="false">D621*1075000000</f>
        <v>3041513.86467908</v>
      </c>
      <c r="F621" s="13" t="n">
        <v>54288</v>
      </c>
      <c r="G621" s="23" t="n">
        <f aca="false">E621/F621</f>
        <v>56.0255280113299</v>
      </c>
      <c r="H621" s="6" t="n">
        <f aca="false">B621*1000/F621</f>
        <v>0.100758915414088</v>
      </c>
    </row>
    <row r="622" customFormat="false" ht="15" hidden="false" customHeight="false" outlineLevel="0" collapsed="false">
      <c r="A622" s="5" t="s">
        <v>297</v>
      </c>
      <c r="B622" s="2" t="n">
        <f aca="false">'[1]DLA Parl numbers'!X276</f>
        <v>5.5</v>
      </c>
      <c r="C622" s="22" t="n">
        <f aca="false">B622*1000</f>
        <v>5500</v>
      </c>
      <c r="D622" s="6" t="n">
        <f aca="false">B622/1933.33</f>
        <v>0.0028448324910905</v>
      </c>
      <c r="E622" s="21" t="n">
        <f aca="false">D622*1075000000</f>
        <v>3058194.92792229</v>
      </c>
      <c r="F622" s="25" t="n">
        <v>54298</v>
      </c>
      <c r="G622" s="23" t="n">
        <f aca="false">E622/F622</f>
        <v>56.3224230712418</v>
      </c>
      <c r="H622" s="6" t="n">
        <f aca="false">B622*1000/F622</f>
        <v>0.101292865298906</v>
      </c>
    </row>
    <row r="623" customFormat="false" ht="26.25" hidden="false" customHeight="false" outlineLevel="0" collapsed="false">
      <c r="A623" s="5" t="s">
        <v>694</v>
      </c>
      <c r="B623" s="2" t="n">
        <f aca="false">'[1]DLA Parl numbers'!X684</f>
        <v>5.47</v>
      </c>
      <c r="C623" s="22" t="n">
        <f aca="false">B623*1000</f>
        <v>5470</v>
      </c>
      <c r="D623" s="6" t="n">
        <f aca="false">B623/1933.33</f>
        <v>0.00282931522295728</v>
      </c>
      <c r="E623" s="21" t="n">
        <f aca="false">D623*1075000000</f>
        <v>3041513.86467908</v>
      </c>
      <c r="F623" s="13" t="n">
        <v>53267</v>
      </c>
      <c r="G623" s="23" t="n">
        <f aca="false">E623/F623</f>
        <v>57.0994023443986</v>
      </c>
      <c r="H623" s="6" t="n">
        <f aca="false">B623*1000/F623</f>
        <v>0.102690220962322</v>
      </c>
    </row>
    <row r="624" customFormat="false" ht="15" hidden="false" customHeight="false" outlineLevel="0" collapsed="false">
      <c r="A624" s="5" t="s">
        <v>593</v>
      </c>
      <c r="B624" s="2" t="n">
        <f aca="false">'[1]DLA Parl numbers'!X545</f>
        <v>5.7</v>
      </c>
      <c r="C624" s="22" t="n">
        <f aca="false">B624*1000</f>
        <v>5700</v>
      </c>
      <c r="D624" s="6" t="n">
        <f aca="false">B624/1933.33</f>
        <v>0.00294828094531197</v>
      </c>
      <c r="E624" s="21" t="n">
        <f aca="false">D624*1075000000</f>
        <v>3169402.01621037</v>
      </c>
      <c r="F624" s="25" t="n">
        <v>55051</v>
      </c>
      <c r="G624" s="23" t="n">
        <f aca="false">E624/F624</f>
        <v>57.5721061599312</v>
      </c>
      <c r="H624" s="6" t="n">
        <f aca="false">B624*1000/F624</f>
        <v>0.1035403534904</v>
      </c>
    </row>
    <row r="625" customFormat="false" ht="15" hidden="false" customHeight="false" outlineLevel="0" collapsed="false">
      <c r="A625" s="5" t="s">
        <v>617</v>
      </c>
      <c r="B625" s="2" t="n">
        <f aca="false">'[1]DLA Parl numbers'!X568</f>
        <v>4.55</v>
      </c>
      <c r="C625" s="22" t="n">
        <f aca="false">B625*1000</f>
        <v>4550</v>
      </c>
      <c r="D625" s="6" t="n">
        <f aca="false">B625/1933.33</f>
        <v>0.00235345233353851</v>
      </c>
      <c r="E625" s="21" t="n">
        <f aca="false">D625*1075000000</f>
        <v>2529961.25855389</v>
      </c>
      <c r="F625" s="25" t="n">
        <v>43477</v>
      </c>
      <c r="G625" s="23" t="n">
        <f aca="false">E625/F625</f>
        <v>58.1907964798375</v>
      </c>
      <c r="H625" s="6" t="n">
        <f aca="false">B625*1000/F625</f>
        <v>0.104653034938013</v>
      </c>
    </row>
    <row r="626" customFormat="false" ht="15" hidden="false" customHeight="false" outlineLevel="0" collapsed="false">
      <c r="A626" s="5" t="s">
        <v>589</v>
      </c>
      <c r="B626" s="2" t="n">
        <f aca="false">'[1]DLA Parl numbers'!X541</f>
        <v>4.4</v>
      </c>
      <c r="C626" s="22" t="n">
        <f aca="false">B626*1000</f>
        <v>4400</v>
      </c>
      <c r="D626" s="6" t="n">
        <f aca="false">B626/1933.33</f>
        <v>0.0022758659928724</v>
      </c>
      <c r="E626" s="21" t="n">
        <f aca="false">D626*1075000000</f>
        <v>2446555.94233783</v>
      </c>
      <c r="F626" s="25" t="n">
        <v>41857</v>
      </c>
      <c r="G626" s="23" t="n">
        <f aca="false">E626/F626</f>
        <v>58.4503414563354</v>
      </c>
      <c r="H626" s="6" t="n">
        <f aca="false">B626*1000/F626</f>
        <v>0.105119812695606</v>
      </c>
    </row>
    <row r="627" customFormat="false" ht="15" hidden="false" customHeight="false" outlineLevel="0" collapsed="false">
      <c r="A627" s="5" t="s">
        <v>74</v>
      </c>
      <c r="B627" s="2" t="n">
        <f aca="false">'[1]DLA Parl numbers'!X63</f>
        <v>4.76</v>
      </c>
      <c r="C627" s="22" t="n">
        <f aca="false">B627*1000</f>
        <v>4760</v>
      </c>
      <c r="D627" s="6" t="n">
        <f aca="false">B627/1933.33</f>
        <v>0.00246207321047105</v>
      </c>
      <c r="E627" s="21" t="n">
        <f aca="false">D627*1075000000</f>
        <v>2646728.70125638</v>
      </c>
      <c r="F627" s="25" t="n">
        <v>44595</v>
      </c>
      <c r="G627" s="23" t="n">
        <f aca="false">E627/F627</f>
        <v>59.350346479569</v>
      </c>
      <c r="H627" s="6" t="n">
        <f aca="false">B627*1000/F627</f>
        <v>0.106738423590089</v>
      </c>
    </row>
    <row r="628" customFormat="false" ht="15" hidden="false" customHeight="false" outlineLevel="0" collapsed="false">
      <c r="A628" s="5" t="s">
        <v>614</v>
      </c>
      <c r="B628" s="2" t="n">
        <f aca="false">'[1]DLA Parl numbers'!X565</f>
        <v>4.84</v>
      </c>
      <c r="C628" s="22" t="n">
        <f aca="false">B628*1000</f>
        <v>4840</v>
      </c>
      <c r="D628" s="6" t="n">
        <f aca="false">B628/1933.33</f>
        <v>0.00250345259215964</v>
      </c>
      <c r="E628" s="21" t="n">
        <f aca="false">D628*1075000000</f>
        <v>2691211.53657162</v>
      </c>
      <c r="F628" s="25" t="n">
        <v>44294</v>
      </c>
      <c r="G628" s="23" t="n">
        <f aca="false">E628/F628</f>
        <v>60.7579251494924</v>
      </c>
      <c r="H628" s="6" t="n">
        <f aca="false">B628*1000/F628</f>
        <v>0.109269878538854</v>
      </c>
    </row>
    <row r="629" customFormat="false" ht="15" hidden="false" customHeight="false" outlineLevel="0" collapsed="false">
      <c r="A629" s="5" t="s">
        <v>41</v>
      </c>
      <c r="B629" s="2" t="n">
        <f aca="false">'[1]DLA Parl numbers'!X40</f>
        <v>5.11</v>
      </c>
      <c r="C629" s="22" t="n">
        <f aca="false">B629*1000</f>
        <v>5110</v>
      </c>
      <c r="D629" s="6" t="n">
        <f aca="false">B629/1933.33</f>
        <v>0.00264310800535863</v>
      </c>
      <c r="E629" s="21" t="n">
        <f aca="false">D629*1075000000</f>
        <v>2841341.10576053</v>
      </c>
      <c r="F629" s="25" t="n">
        <v>46688</v>
      </c>
      <c r="G629" s="23" t="n">
        <f aca="false">E629/F629</f>
        <v>60.8580600102923</v>
      </c>
      <c r="H629" s="6" t="n">
        <f aca="false">B629*1000/F629</f>
        <v>0.109449965729952</v>
      </c>
    </row>
    <row r="630" customFormat="false" ht="15" hidden="false" customHeight="false" outlineLevel="0" collapsed="false">
      <c r="A630" s="5" t="s">
        <v>605</v>
      </c>
      <c r="B630" s="2" t="n">
        <f aca="false">'[1]DLA Parl numbers'!X556</f>
        <v>4.15</v>
      </c>
      <c r="C630" s="22" t="n">
        <f aca="false">B630*1000</f>
        <v>4150</v>
      </c>
      <c r="D630" s="6" t="n">
        <f aca="false">B630/1933.33</f>
        <v>0.00214655542509556</v>
      </c>
      <c r="E630" s="21" t="n">
        <f aca="false">D630*1075000000</f>
        <v>2307547.08197773</v>
      </c>
      <c r="F630" s="25" t="n">
        <v>37895</v>
      </c>
      <c r="G630" s="23" t="n">
        <f aca="false">E630/F630</f>
        <v>60.8931806828797</v>
      </c>
      <c r="H630" s="6" t="n">
        <f aca="false">B630*1000/F630</f>
        <v>0.109513128381053</v>
      </c>
    </row>
    <row r="631" customFormat="false" ht="15" hidden="false" customHeight="false" outlineLevel="0" collapsed="false">
      <c r="A631" s="5" t="s">
        <v>293</v>
      </c>
      <c r="B631" s="2" t="n">
        <f aca="false">'[1]DLA Parl numbers'!X274</f>
        <v>5.75</v>
      </c>
      <c r="C631" s="22" t="n">
        <f aca="false">B631*1000</f>
        <v>5750</v>
      </c>
      <c r="D631" s="6" t="n">
        <f aca="false">B631/1933.33</f>
        <v>0.00297414305886734</v>
      </c>
      <c r="E631" s="21" t="n">
        <f aca="false">D631*1075000000</f>
        <v>3197203.78828239</v>
      </c>
      <c r="F631" s="25" t="n">
        <v>52257</v>
      </c>
      <c r="G631" s="23" t="n">
        <f aca="false">E631/F631</f>
        <v>61.1823064523871</v>
      </c>
      <c r="H631" s="6" t="n">
        <f aca="false">B631*1000/F631</f>
        <v>0.110033105612645</v>
      </c>
    </row>
    <row r="632" customFormat="false" ht="26.25" hidden="false" customHeight="false" outlineLevel="0" collapsed="false">
      <c r="A632" s="5" t="s">
        <v>688</v>
      </c>
      <c r="B632" s="2" t="n">
        <f aca="false">'[1]DLA Parl numbers'!X681</f>
        <v>6.46</v>
      </c>
      <c r="C632" s="22" t="n">
        <f aca="false">B632*1000</f>
        <v>6460</v>
      </c>
      <c r="D632" s="6" t="n">
        <f aca="false">B632/1933.33</f>
        <v>0.00334138507135357</v>
      </c>
      <c r="E632" s="21" t="n">
        <f aca="false">D632*1075000000</f>
        <v>3591988.95170509</v>
      </c>
      <c r="F632" s="13" t="n">
        <v>57637</v>
      </c>
      <c r="G632" s="23" t="n">
        <f aca="false">E632/F632</f>
        <v>62.3208867863541</v>
      </c>
      <c r="H632" s="6" t="n">
        <f aca="false">B632*1000/F632</f>
        <v>0.112080781442476</v>
      </c>
    </row>
    <row r="633" customFormat="false" ht="15" hidden="false" customHeight="false" outlineLevel="0" collapsed="false">
      <c r="A633" s="5" t="s">
        <v>620</v>
      </c>
      <c r="B633" s="2" t="n">
        <f aca="false">'[1]DLA Parl numbers'!X571</f>
        <v>4.72</v>
      </c>
      <c r="C633" s="22" t="n">
        <f aca="false">B633*1000</f>
        <v>4720</v>
      </c>
      <c r="D633" s="6" t="n">
        <f aca="false">B633/1933.33</f>
        <v>0.00244138351962676</v>
      </c>
      <c r="E633" s="21" t="n">
        <f aca="false">D633*1075000000</f>
        <v>2624487.28359877</v>
      </c>
      <c r="F633" s="25" t="n">
        <v>42015</v>
      </c>
      <c r="G633" s="23" t="n">
        <f aca="false">E633/F633</f>
        <v>62.4654833654353</v>
      </c>
      <c r="H633" s="6" t="n">
        <f aca="false">B633*1000/F633</f>
        <v>0.112340830655718</v>
      </c>
    </row>
    <row r="634" customFormat="false" ht="26.25" hidden="false" customHeight="false" outlineLevel="0" collapsed="false">
      <c r="A634" s="5" t="s">
        <v>611</v>
      </c>
      <c r="B634" s="2" t="n">
        <f aca="false">'[1]DLA Parl numbers'!X562</f>
        <v>5.15</v>
      </c>
      <c r="C634" s="22" t="n">
        <f aca="false">B634*1000</f>
        <v>5150</v>
      </c>
      <c r="D634" s="6" t="n">
        <f aca="false">B634/1933.33</f>
        <v>0.00266379769620292</v>
      </c>
      <c r="E634" s="21" t="n">
        <f aca="false">D634*1075000000</f>
        <v>2863582.52341814</v>
      </c>
      <c r="F634" s="25" t="n">
        <v>43512</v>
      </c>
      <c r="G634" s="23" t="n">
        <f aca="false">E634/F634</f>
        <v>65.8113284477419</v>
      </c>
      <c r="H634" s="6" t="n">
        <f aca="false">B634*1000/F634</f>
        <v>0.11835815407244</v>
      </c>
    </row>
    <row r="635" customFormat="false" ht="15" hidden="false" customHeight="false" outlineLevel="0" collapsed="false">
      <c r="A635" s="5" t="s">
        <v>587</v>
      </c>
      <c r="B635" s="2" t="n">
        <f aca="false">'[1]DLA Parl numbers'!X539</f>
        <v>4.9</v>
      </c>
      <c r="C635" s="22" t="n">
        <f aca="false">B635*1000</f>
        <v>4900</v>
      </c>
      <c r="D635" s="6" t="n">
        <f aca="false">B635/1933.33</f>
        <v>0.00253448712842608</v>
      </c>
      <c r="E635" s="21" t="n">
        <f aca="false">D635*1075000000</f>
        <v>2724573.66305804</v>
      </c>
      <c r="F635" s="25" t="n">
        <v>38916</v>
      </c>
      <c r="G635" s="23" t="n">
        <f aca="false">E635/F635</f>
        <v>70.0116574945534</v>
      </c>
      <c r="H635" s="6" t="n">
        <f aca="false">B635*1000/F635</f>
        <v>0.125912221194367</v>
      </c>
    </row>
    <row r="636" customFormat="false" ht="26.25" hidden="false" customHeight="false" outlineLevel="0" collapsed="false">
      <c r="A636" s="5" t="s">
        <v>684</v>
      </c>
      <c r="B636" s="2" t="n">
        <f aca="false">'[1]DLA Parl numbers'!X679</f>
        <v>6.82</v>
      </c>
      <c r="C636" s="22" t="n">
        <f aca="false">B636*1000</f>
        <v>6820</v>
      </c>
      <c r="D636" s="6" t="n">
        <f aca="false">B636/1933.33</f>
        <v>0.00352759228895222</v>
      </c>
      <c r="E636" s="21" t="n">
        <f aca="false">D636*1075000000</f>
        <v>3792161.71062364</v>
      </c>
      <c r="F636" s="13" t="n">
        <v>53673</v>
      </c>
      <c r="G636" s="23" t="n">
        <f aca="false">E636/F636</f>
        <v>70.6530603957975</v>
      </c>
      <c r="H636" s="6" t="n">
        <f aca="false">B636*1000/F636</f>
        <v>0.127065750004658</v>
      </c>
    </row>
    <row r="637" customFormat="false" ht="51.75" hidden="false" customHeight="false" outlineLevel="0" collapsed="false">
      <c r="A637" s="5" t="s">
        <v>6</v>
      </c>
      <c r="B637" s="2"/>
      <c r="C637" s="2"/>
      <c r="D637" s="6"/>
      <c r="F637" s="17"/>
      <c r="G637" s="8"/>
    </row>
    <row r="638" customFormat="false" ht="15" hidden="false" customHeight="false" outlineLevel="0" collapsed="false">
      <c r="A638" s="16" t="s">
        <v>746</v>
      </c>
      <c r="B638" s="2" t="n">
        <f aca="false">'[1]DLA Parl numbers'!X710</f>
        <v>1.7</v>
      </c>
      <c r="C638" s="2"/>
      <c r="D638" s="6" t="n">
        <f aca="false">B638/1933.33</f>
        <v>0.000879311860882519</v>
      </c>
      <c r="E638" s="7" t="n">
        <f aca="false">D638*1075000000</f>
        <v>945260.250448708</v>
      </c>
      <c r="F638" s="17"/>
    </row>
    <row r="639" customFormat="false" ht="15" hidden="false" customHeight="false" outlineLevel="0" collapsed="false">
      <c r="A639" s="18" t="s">
        <v>747</v>
      </c>
      <c r="B639" s="19"/>
      <c r="C639" s="19"/>
    </row>
    <row r="640" customFormat="false" ht="14.25" hidden="false" customHeight="false" outlineLevel="0" collapsed="false">
      <c r="A640" s="18" t="s">
        <v>748</v>
      </c>
      <c r="B640" s="19"/>
      <c r="C640" s="19"/>
    </row>
    <row r="641" customFormat="false" ht="14.25" hidden="false" customHeight="false" outlineLevel="0" collapsed="false">
      <c r="A641" s="18" t="s">
        <v>749</v>
      </c>
      <c r="B641" s="19"/>
      <c r="C641" s="19"/>
    </row>
    <row r="642" customFormat="false" ht="14.25" hidden="false" customHeight="false" outlineLevel="0" collapsed="false">
      <c r="A642" s="18" t="s">
        <v>750</v>
      </c>
      <c r="B642" s="19"/>
      <c r="C642" s="19"/>
    </row>
    <row r="643" customFormat="false" ht="14.25" hidden="false" customHeight="false" outlineLevel="0" collapsed="false">
      <c r="A643" s="18" t="s">
        <v>751</v>
      </c>
      <c r="B643" s="19"/>
      <c r="C643" s="19"/>
    </row>
  </sheetData>
  <mergeCells count="1">
    <mergeCell ref="A5: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875" defaultRowHeight="14.25" zeroHeight="false" outlineLevelRow="0" outlineLevelCol="0"/>
  <cols>
    <col collapsed="false" customWidth="true" hidden="false" outlineLevel="0" max="1" min="1" style="0" width="17.37"/>
    <col collapsed="false" customWidth="true" hidden="false" outlineLevel="0" max="2" min="2" style="0" width="15.61"/>
    <col collapsed="false" customWidth="true" hidden="false" outlineLevel="0" max="3" min="3" style="0" width="14.74"/>
    <col collapsed="false" customWidth="true" hidden="false" outlineLevel="0" max="4" min="4" style="0" width="15.99"/>
    <col collapsed="false" customWidth="true" hidden="false" outlineLevel="0" max="5" min="5" style="0" width="17.37"/>
  </cols>
  <sheetData>
    <row r="1" customFormat="false" ht="99" hidden="false" customHeight="false" outlineLevel="0" collapsed="false">
      <c r="A1" s="26" t="s">
        <v>755</v>
      </c>
      <c r="B1" s="26" t="s">
        <v>756</v>
      </c>
      <c r="C1" s="26" t="s">
        <v>757</v>
      </c>
      <c r="D1" s="26" t="s">
        <v>758</v>
      </c>
      <c r="E1" s="26" t="s">
        <v>759</v>
      </c>
    </row>
    <row r="2" customFormat="false" ht="16.5" hidden="false" customHeight="false" outlineLevel="0" collapsed="false">
      <c r="A2" s="27" t="s">
        <v>567</v>
      </c>
      <c r="B2" s="28" t="n">
        <f aca="false">'DLA and wap ranked'!C9</f>
        <v>1290</v>
      </c>
      <c r="C2" s="29" t="n">
        <f aca="false">'DLA and wap ranked'!H9</f>
        <v>0.0189416187008105</v>
      </c>
      <c r="D2" s="30" t="n">
        <f aca="false">'DLA and wap ranked'!E9</f>
        <v>717285.719458137</v>
      </c>
      <c r="E2" s="31" t="n">
        <f aca="false">'DLA and wap ranked'!G9</f>
        <v>10.5322113159012</v>
      </c>
    </row>
    <row r="3" customFormat="false" ht="33" hidden="false" customHeight="false" outlineLevel="0" collapsed="false">
      <c r="A3" s="27" t="s">
        <v>261</v>
      </c>
      <c r="B3" s="28" t="n">
        <f aca="false">'DLA and wap ranked'!C10</f>
        <v>1980</v>
      </c>
      <c r="C3" s="29" t="n">
        <f aca="false">'DLA and wap ranked'!H10</f>
        <v>0.0204106877783276</v>
      </c>
      <c r="D3" s="30" t="n">
        <f aca="false">'DLA and wap ranked'!E10</f>
        <v>1100950.17405202</v>
      </c>
      <c r="E3" s="31" t="n">
        <f aca="false">'DLA and wap ranked'!G10</f>
        <v>11.3490657889249</v>
      </c>
    </row>
    <row r="4" customFormat="false" ht="33" hidden="false" customHeight="false" outlineLevel="0" collapsed="false">
      <c r="A4" s="27" t="s">
        <v>406</v>
      </c>
      <c r="B4" s="28" t="n">
        <f aca="false">'DLA and wap ranked'!C11</f>
        <v>1560</v>
      </c>
      <c r="C4" s="29" t="n">
        <f aca="false">'DLA and wap ranked'!H11</f>
        <v>0.0205249654627985</v>
      </c>
      <c r="D4" s="30" t="n">
        <f aca="false">'DLA and wap ranked'!E11</f>
        <v>867415.28864705</v>
      </c>
      <c r="E4" s="31" t="n">
        <f aca="false">'DLA and wap ranked'!G11</f>
        <v>11.4126082316565</v>
      </c>
    </row>
    <row r="5" customFormat="false" ht="16.5" hidden="false" customHeight="false" outlineLevel="0" collapsed="false">
      <c r="A5" s="27" t="s">
        <v>574</v>
      </c>
      <c r="B5" s="28" t="n">
        <f aca="false">'DLA and wap ranked'!C12</f>
        <v>1330</v>
      </c>
      <c r="C5" s="29" t="n">
        <f aca="false">'DLA and wap ranked'!H12</f>
        <v>0.0205402233170144</v>
      </c>
      <c r="D5" s="30" t="n">
        <f aca="false">'DLA and wap ranked'!E12</f>
        <v>739527.137115754</v>
      </c>
      <c r="E5" s="31" t="n">
        <f aca="false">'DLA and wap ranked'!G12</f>
        <v>11.4210921393608</v>
      </c>
    </row>
    <row r="6" customFormat="false" ht="33" hidden="false" customHeight="false" outlineLevel="0" collapsed="false">
      <c r="A6" s="27" t="s">
        <v>192</v>
      </c>
      <c r="B6" s="28" t="n">
        <f aca="false">'DLA and wap ranked'!C13</f>
        <v>1430</v>
      </c>
      <c r="C6" s="29" t="n">
        <f aca="false">'DLA and wap ranked'!H13</f>
        <v>0.021142586788101</v>
      </c>
      <c r="D6" s="30" t="n">
        <f aca="false">'DLA and wap ranked'!E13</f>
        <v>795130.681259795</v>
      </c>
      <c r="E6" s="31" t="n">
        <f aca="false">'DLA and wap ranked'!G13</f>
        <v>11.7560275779141</v>
      </c>
    </row>
    <row r="7" customFormat="false" ht="16.5" hidden="false" customHeight="false" outlineLevel="0" collapsed="false">
      <c r="A7" s="27" t="s">
        <v>103</v>
      </c>
      <c r="B7" s="28" t="n">
        <f aca="false">'DLA and wap ranked'!C14</f>
        <v>1290</v>
      </c>
      <c r="C7" s="29" t="n">
        <f aca="false">'DLA and wap ranked'!H14</f>
        <v>0.021494268195148</v>
      </c>
      <c r="D7" s="30" t="n">
        <f aca="false">'DLA and wap ranked'!E14</f>
        <v>717285.719458137</v>
      </c>
      <c r="E7" s="31" t="n">
        <f aca="false">'DLA and wap ranked'!G14</f>
        <v>11.9515749043278</v>
      </c>
    </row>
    <row r="8" customFormat="false" ht="33" hidden="false" customHeight="false" outlineLevel="0" collapsed="false">
      <c r="A8" s="27" t="s">
        <v>417</v>
      </c>
      <c r="B8" s="28" t="n">
        <f aca="false">'DLA and wap ranked'!C15</f>
        <v>1490</v>
      </c>
      <c r="C8" s="29" t="n">
        <f aca="false">'DLA and wap ranked'!H15</f>
        <v>0.0220287112464702</v>
      </c>
      <c r="D8" s="30" t="n">
        <f aca="false">'DLA and wap ranked'!E15</f>
        <v>828492.80774622</v>
      </c>
      <c r="E8" s="31" t="n">
        <f aca="false">'DLA and wap ranked'!G15</f>
        <v>12.2487441822945</v>
      </c>
    </row>
    <row r="9" customFormat="false" ht="16.5" hidden="false" customHeight="false" outlineLevel="0" collapsed="false">
      <c r="A9" s="27" t="s">
        <v>569</v>
      </c>
      <c r="B9" s="28" t="n">
        <f aca="false">'DLA and wap ranked'!C16</f>
        <v>1400</v>
      </c>
      <c r="C9" s="29" t="n">
        <f aca="false">'DLA and wap ranked'!H16</f>
        <v>0.0220886385509853</v>
      </c>
      <c r="D9" s="30" t="n">
        <f aca="false">'DLA and wap ranked'!E16</f>
        <v>778449.618016583</v>
      </c>
      <c r="E9" s="31" t="n">
        <f aca="false">'DLA and wap ranked'!G16</f>
        <v>12.2820658875149</v>
      </c>
    </row>
    <row r="10" customFormat="false" ht="33" hidden="false" customHeight="false" outlineLevel="0" collapsed="false">
      <c r="A10" s="27" t="s">
        <v>348</v>
      </c>
      <c r="B10" s="28" t="n">
        <f aca="false">'DLA and wap ranked'!C17</f>
        <v>1380</v>
      </c>
      <c r="C10" s="29" t="n">
        <f aca="false">'DLA and wap ranked'!H17</f>
        <v>0.0221857818076589</v>
      </c>
      <c r="D10" s="30" t="n">
        <f aca="false">'DLA and wap ranked'!E17</f>
        <v>767328.909187775</v>
      </c>
      <c r="E10" s="31" t="n">
        <f aca="false">'DLA and wap ranked'!G17</f>
        <v>12.3360809811224</v>
      </c>
    </row>
    <row r="11" customFormat="false" ht="33" hidden="false" customHeight="false" outlineLevel="0" collapsed="false">
      <c r="A11" s="27" t="s">
        <v>442</v>
      </c>
      <c r="B11" s="28" t="n">
        <f aca="false">'DLA and wap ranked'!C18</f>
        <v>1140</v>
      </c>
      <c r="C11" s="29" t="n">
        <f aca="false">'DLA and wap ranked'!H18</f>
        <v>0.0227340711935387</v>
      </c>
      <c r="D11" s="30" t="n">
        <f aca="false">'DLA and wap ranked'!E18</f>
        <v>633880.403242075</v>
      </c>
      <c r="E11" s="31" t="n">
        <f aca="false">'DLA and wap ranked'!G18</f>
        <v>12.6409493118372</v>
      </c>
    </row>
    <row r="12" customFormat="false" ht="16.5" hidden="false" customHeight="false" outlineLevel="0" collapsed="false">
      <c r="A12" s="27" t="s">
        <v>236</v>
      </c>
      <c r="B12" s="28" t="n">
        <f aca="false">'DLA and wap ranked'!C19</f>
        <v>1220</v>
      </c>
      <c r="C12" s="29" t="n">
        <f aca="false">'DLA and wap ranked'!H19</f>
        <v>0.0229387985334211</v>
      </c>
      <c r="D12" s="30" t="n">
        <f aca="false">'DLA and wap ranked'!E19</f>
        <v>678363.238557308</v>
      </c>
      <c r="E12" s="31" t="n">
        <f aca="false">'DLA and wap ranked'!G19</f>
        <v>12.7547849686436</v>
      </c>
    </row>
    <row r="13" customFormat="false" ht="16.5" hidden="false" customHeight="false" outlineLevel="0" collapsed="false">
      <c r="A13" s="27" t="s">
        <v>305</v>
      </c>
      <c r="B13" s="28" t="n">
        <f aca="false">'DLA and wap ranked'!C20</f>
        <v>1310</v>
      </c>
      <c r="C13" s="29" t="n">
        <f aca="false">'DLA and wap ranked'!H20</f>
        <v>0.023067035269673</v>
      </c>
      <c r="D13" s="30" t="n">
        <f aca="false">'DLA and wap ranked'!E20</f>
        <v>728406.428286945</v>
      </c>
      <c r="E13" s="31" t="n">
        <f aca="false">'DLA and wap ranked'!G20</f>
        <v>12.8260891388943</v>
      </c>
    </row>
    <row r="14" customFormat="false" ht="33" hidden="false" customHeight="false" outlineLevel="0" collapsed="false">
      <c r="A14" s="27" t="s">
        <v>379</v>
      </c>
      <c r="B14" s="28" t="n">
        <f aca="false">'DLA and wap ranked'!C21</f>
        <v>1700</v>
      </c>
      <c r="C14" s="29" t="n">
        <f aca="false">'DLA and wap ranked'!H21</f>
        <v>0.0230802650157489</v>
      </c>
      <c r="D14" s="30" t="n">
        <f aca="false">'DLA and wap ranked'!E21</f>
        <v>945260.250448708</v>
      </c>
      <c r="E14" s="31" t="n">
        <f aca="false">'DLA and wap ranked'!G21</f>
        <v>12.8334453465937</v>
      </c>
    </row>
    <row r="15" customFormat="false" ht="16.5" hidden="false" customHeight="false" outlineLevel="0" collapsed="false">
      <c r="A15" s="27" t="s">
        <v>505</v>
      </c>
      <c r="B15" s="28" t="n">
        <f aca="false">'DLA and wap ranked'!C22</f>
        <v>1490</v>
      </c>
      <c r="C15" s="29" t="n">
        <f aca="false">'DLA and wap ranked'!H22</f>
        <v>0.0231054321025943</v>
      </c>
      <c r="D15" s="30" t="n">
        <f aca="false">'DLA and wap ranked'!E22</f>
        <v>828492.80774622</v>
      </c>
      <c r="E15" s="31" t="n">
        <f aca="false">'DLA and wap ranked'!G22</f>
        <v>12.8474391388376</v>
      </c>
    </row>
    <row r="16" customFormat="false" ht="33" hidden="false" customHeight="false" outlineLevel="0" collapsed="false">
      <c r="A16" s="27" t="s">
        <v>243</v>
      </c>
      <c r="B16" s="28" t="n">
        <f aca="false">'DLA and wap ranked'!C23</f>
        <v>1280</v>
      </c>
      <c r="C16" s="29" t="n">
        <f aca="false">'DLA and wap ranked'!H23</f>
        <v>0.0237089723642291</v>
      </c>
      <c r="D16" s="30" t="n">
        <f aca="false">'DLA and wap ranked'!E23</f>
        <v>711725.365043733</v>
      </c>
      <c r="E16" s="31" t="n">
        <f aca="false">'DLA and wap ranked'!G23</f>
        <v>13.1830289146428</v>
      </c>
    </row>
    <row r="17" customFormat="false" ht="16.5" hidden="false" customHeight="false" outlineLevel="0" collapsed="false">
      <c r="A17" s="27" t="s">
        <v>31</v>
      </c>
      <c r="B17" s="28" t="n">
        <f aca="false">'DLA and wap ranked'!C24</f>
        <v>1310</v>
      </c>
      <c r="C17" s="29" t="n">
        <f aca="false">'DLA and wap ranked'!H24</f>
        <v>0.0241198998379732</v>
      </c>
      <c r="D17" s="30" t="n">
        <f aca="false">'DLA and wap ranked'!E24</f>
        <v>728406.428286945</v>
      </c>
      <c r="E17" s="31" t="n">
        <f aca="false">'DLA and wap ranked'!G24</f>
        <v>13.4115191539061</v>
      </c>
    </row>
    <row r="18" customFormat="false" ht="33" hidden="false" customHeight="false" outlineLevel="0" collapsed="false">
      <c r="A18" s="27" t="s">
        <v>472</v>
      </c>
      <c r="B18" s="28" t="n">
        <f aca="false">'DLA and wap ranked'!C25</f>
        <v>1530</v>
      </c>
      <c r="C18" s="29" t="n">
        <f aca="false">'DLA and wap ranked'!H25</f>
        <v>0.024645618556701</v>
      </c>
      <c r="D18" s="30" t="n">
        <f aca="false">'DLA and wap ranked'!E25</f>
        <v>850734.225403837</v>
      </c>
      <c r="E18" s="31" t="n">
        <f aca="false">'DLA and wap ranked'!G25</f>
        <v>13.7038373937474</v>
      </c>
    </row>
    <row r="19" customFormat="false" ht="16.5" hidden="false" customHeight="false" outlineLevel="0" collapsed="false">
      <c r="A19" s="27" t="s">
        <v>98</v>
      </c>
      <c r="B19" s="28" t="n">
        <f aca="false">'DLA and wap ranked'!C26</f>
        <v>2290</v>
      </c>
      <c r="C19" s="29" t="n">
        <f aca="false">'DLA and wap ranked'!H26</f>
        <v>0.024800190604085</v>
      </c>
      <c r="D19" s="30" t="n">
        <f aca="false">'DLA and wap ranked'!E26</f>
        <v>1273321.16089855</v>
      </c>
      <c r="E19" s="31" t="n">
        <f aca="false">'DLA and wap ranked'!G26</f>
        <v>13.7897849303489</v>
      </c>
    </row>
    <row r="20" customFormat="false" ht="33" hidden="false" customHeight="false" outlineLevel="0" collapsed="false">
      <c r="A20" s="27" t="s">
        <v>122</v>
      </c>
      <c r="B20" s="28" t="n">
        <f aca="false">'DLA and wap ranked'!C27</f>
        <v>1320</v>
      </c>
      <c r="C20" s="29" t="n">
        <f aca="false">'DLA and wap ranked'!H27</f>
        <v>0.024866249717429</v>
      </c>
      <c r="D20" s="30" t="n">
        <f aca="false">'DLA and wap ranked'!E27</f>
        <v>733966.78270135</v>
      </c>
      <c r="E20" s="31" t="n">
        <f aca="false">'DLA and wap ranked'!G27</f>
        <v>13.8265161385983</v>
      </c>
    </row>
    <row r="21" customFormat="false" ht="33" hidden="false" customHeight="false" outlineLevel="0" collapsed="false">
      <c r="A21" s="27" t="s">
        <v>319</v>
      </c>
      <c r="B21" s="28" t="n">
        <f aca="false">'DLA and wap ranked'!C28</f>
        <v>1620</v>
      </c>
      <c r="C21" s="29" t="n">
        <f aca="false">'DLA and wap ranked'!H28</f>
        <v>0.0250274220210416</v>
      </c>
      <c r="D21" s="30" t="n">
        <f aca="false">'DLA and wap ranked'!E28</f>
        <v>900777.415133475</v>
      </c>
      <c r="E21" s="31" t="n">
        <f aca="false">'DLA and wap ranked'!G28</f>
        <v>13.9161336515854</v>
      </c>
    </row>
    <row r="22" customFormat="false" ht="33" hidden="false" customHeight="false" outlineLevel="0" collapsed="false">
      <c r="A22" s="27" t="s">
        <v>263</v>
      </c>
      <c r="B22" s="28" t="n">
        <f aca="false">'DLA and wap ranked'!C29</f>
        <v>1980</v>
      </c>
      <c r="C22" s="29" t="n">
        <f aca="false">'DLA and wap ranked'!H29</f>
        <v>0.0250306562330127</v>
      </c>
      <c r="D22" s="30" t="n">
        <f aca="false">'DLA and wap ranked'!E29</f>
        <v>1100950.17405202</v>
      </c>
      <c r="E22" s="31" t="n">
        <f aca="false">'DLA and wap ranked'!G29</f>
        <v>13.9179319880665</v>
      </c>
    </row>
    <row r="23" customFormat="false" ht="16.5" hidden="false" customHeight="false" outlineLevel="0" collapsed="false">
      <c r="A23" s="27" t="s">
        <v>213</v>
      </c>
      <c r="B23" s="28" t="n">
        <f aca="false">'DLA and wap ranked'!C30</f>
        <v>1670</v>
      </c>
      <c r="C23" s="29" t="n">
        <f aca="false">'DLA and wap ranked'!H30</f>
        <v>0.0250494990100198</v>
      </c>
      <c r="D23" s="30" t="n">
        <f aca="false">'DLA and wap ranked'!E30</f>
        <v>928579.187205495</v>
      </c>
      <c r="E23" s="31" t="n">
        <f aca="false">'DLA and wap ranked'!G30</f>
        <v>13.9284092398976</v>
      </c>
    </row>
    <row r="24" customFormat="false" ht="33" hidden="false" customHeight="false" outlineLevel="0" collapsed="false">
      <c r="A24" s="27" t="s">
        <v>238</v>
      </c>
      <c r="B24" s="28" t="n">
        <f aca="false">'DLA and wap ranked'!C31</f>
        <v>1670</v>
      </c>
      <c r="C24" s="29" t="n">
        <f aca="false">'DLA and wap ranked'!H31</f>
        <v>0.025610354557723</v>
      </c>
      <c r="D24" s="30" t="n">
        <f aca="false">'DLA and wap ranked'!E31</f>
        <v>928579.187205495</v>
      </c>
      <c r="E24" s="31" t="n">
        <f aca="false">'DLA and wap ranked'!G31</f>
        <v>14.2402648019491</v>
      </c>
    </row>
    <row r="25" customFormat="false" ht="16.5" hidden="false" customHeight="false" outlineLevel="0" collapsed="false">
      <c r="A25" s="27" t="s">
        <v>328</v>
      </c>
      <c r="B25" s="28" t="n">
        <f aca="false">'DLA and wap ranked'!C32</f>
        <v>1390</v>
      </c>
      <c r="C25" s="29" t="n">
        <f aca="false">'DLA and wap ranked'!H32</f>
        <v>0.0257588673510989</v>
      </c>
      <c r="D25" s="30" t="n">
        <f aca="false">'DLA and wap ranked'!E32</f>
        <v>772889.263602179</v>
      </c>
      <c r="E25" s="31" t="n">
        <f aca="false">'DLA and wap ranked'!G32</f>
        <v>14.3228431785734</v>
      </c>
    </row>
    <row r="26" customFormat="false" ht="16.5" hidden="false" customHeight="false" outlineLevel="0" collapsed="false">
      <c r="A26" s="27" t="s">
        <v>526</v>
      </c>
      <c r="B26" s="28" t="n">
        <f aca="false">'DLA and wap ranked'!C33</f>
        <v>1810</v>
      </c>
      <c r="C26" s="29" t="n">
        <f aca="false">'DLA and wap ranked'!H33</f>
        <v>0.0259434976421517</v>
      </c>
      <c r="D26" s="30" t="n">
        <f aca="false">'DLA and wap ranked'!E33</f>
        <v>1006424.14900715</v>
      </c>
      <c r="E26" s="31" t="n">
        <f aca="false">'DLA and wap ranked'!G33</f>
        <v>14.4255041639622</v>
      </c>
    </row>
    <row r="27" customFormat="false" ht="16.5" hidden="false" customHeight="false" outlineLevel="0" collapsed="false">
      <c r="A27" s="27" t="s">
        <v>396</v>
      </c>
      <c r="B27" s="28" t="n">
        <f aca="false">'DLA and wap ranked'!C34</f>
        <v>1850</v>
      </c>
      <c r="C27" s="29" t="n">
        <f aca="false">'DLA and wap ranked'!H34</f>
        <v>0.0260248150128014</v>
      </c>
      <c r="D27" s="30" t="n">
        <f aca="false">'DLA and wap ranked'!E34</f>
        <v>1028665.56666477</v>
      </c>
      <c r="E27" s="31" t="n">
        <f aca="false">'DLA and wap ranked'!G34</f>
        <v>14.4707195040482</v>
      </c>
    </row>
    <row r="28" customFormat="false" ht="33" hidden="false" customHeight="false" outlineLevel="0" collapsed="false">
      <c r="A28" s="27" t="s">
        <v>345</v>
      </c>
      <c r="B28" s="28" t="n">
        <f aca="false">'DLA and wap ranked'!C35</f>
        <v>1670</v>
      </c>
      <c r="C28" s="29" t="n">
        <f aca="false">'DLA and wap ranked'!H35</f>
        <v>0.0264579603605887</v>
      </c>
      <c r="D28" s="30" t="n">
        <f aca="false">'DLA and wap ranked'!E35</f>
        <v>928579.187205495</v>
      </c>
      <c r="E28" s="31" t="n">
        <f aca="false">'DLA and wap ranked'!G35</f>
        <v>14.711563668713</v>
      </c>
    </row>
    <row r="29" customFormat="false" ht="16.5" hidden="false" customHeight="false" outlineLevel="0" collapsed="false">
      <c r="A29" s="27" t="s">
        <v>410</v>
      </c>
      <c r="B29" s="28" t="n">
        <f aca="false">'DLA and wap ranked'!C36</f>
        <v>1540</v>
      </c>
      <c r="C29" s="29" t="n">
        <f aca="false">'DLA and wap ranked'!H36</f>
        <v>0.0266523597722435</v>
      </c>
      <c r="D29" s="30" t="n">
        <f aca="false">'DLA and wap ranked'!E36</f>
        <v>856294.579818241</v>
      </c>
      <c r="E29" s="31" t="n">
        <f aca="false">'DLA and wap ranked'!G36</f>
        <v>14.8196566313882</v>
      </c>
    </row>
    <row r="30" customFormat="false" ht="33" hidden="false" customHeight="false" outlineLevel="0" collapsed="false">
      <c r="A30" s="27" t="s">
        <v>189</v>
      </c>
      <c r="B30" s="28" t="n">
        <f aca="false">'DLA and wap ranked'!C37</f>
        <v>1660</v>
      </c>
      <c r="C30" s="29" t="n">
        <f aca="false">'DLA and wap ranked'!H37</f>
        <v>0.0267082843949608</v>
      </c>
      <c r="D30" s="30" t="n">
        <f aca="false">'DLA and wap ranked'!E37</f>
        <v>923018.832791091</v>
      </c>
      <c r="E30" s="31" t="n">
        <f aca="false">'DLA and wap ranked'!G37</f>
        <v>14.8507527036682</v>
      </c>
    </row>
    <row r="31" customFormat="false" ht="16.5" hidden="false" customHeight="false" outlineLevel="0" collapsed="false">
      <c r="A31" s="27" t="s">
        <v>572</v>
      </c>
      <c r="B31" s="28" t="n">
        <f aca="false">'DLA and wap ranked'!C38</f>
        <v>1720</v>
      </c>
      <c r="C31" s="29" t="n">
        <f aca="false">'DLA and wap ranked'!H38</f>
        <v>0.0268067266181444</v>
      </c>
      <c r="D31" s="30" t="n">
        <f aca="false">'DLA and wap ranked'!E38</f>
        <v>956380.959277516</v>
      </c>
      <c r="E31" s="31" t="n">
        <f aca="false">'DLA and wap ranked'!G38</f>
        <v>14.9054900686925</v>
      </c>
    </row>
    <row r="32" customFormat="false" ht="16.5" hidden="false" customHeight="false" outlineLevel="0" collapsed="false">
      <c r="A32" s="27" t="s">
        <v>79</v>
      </c>
      <c r="B32" s="28" t="n">
        <f aca="false">'DLA and wap ranked'!C39</f>
        <v>2080</v>
      </c>
      <c r="C32" s="29" t="n">
        <f aca="false">'DLA and wap ranked'!H39</f>
        <v>0.0274634590754849</v>
      </c>
      <c r="D32" s="30" t="n">
        <f aca="false">'DLA and wap ranked'!E39</f>
        <v>1156553.71819607</v>
      </c>
      <c r="E32" s="31" t="n">
        <f aca="false">'DLA and wap ranked'!G39</f>
        <v>15.2706565905181</v>
      </c>
    </row>
    <row r="33" customFormat="false" ht="16.5" hidden="false" customHeight="false" outlineLevel="0" collapsed="false">
      <c r="A33" s="27" t="s">
        <v>139</v>
      </c>
      <c r="B33" s="28" t="n">
        <f aca="false">'DLA and wap ranked'!C40</f>
        <v>1490</v>
      </c>
      <c r="C33" s="29" t="n">
        <f aca="false">'DLA and wap ranked'!H40</f>
        <v>0.0274689821728149</v>
      </c>
      <c r="D33" s="30" t="n">
        <f aca="false">'DLA and wap ranked'!E40</f>
        <v>828492.80774622</v>
      </c>
      <c r="E33" s="31" t="n">
        <f aca="false">'DLA and wap ranked'!G40</f>
        <v>15.2737276283801</v>
      </c>
    </row>
    <row r="34" customFormat="false" ht="16.5" hidden="false" customHeight="false" outlineLevel="0" collapsed="false">
      <c r="A34" s="27" t="s">
        <v>531</v>
      </c>
      <c r="B34" s="28" t="n">
        <f aca="false">'DLA and wap ranked'!C41</f>
        <v>1700</v>
      </c>
      <c r="C34" s="29" t="n">
        <f aca="false">'DLA and wap ranked'!H41</f>
        <v>0.0278318953520735</v>
      </c>
      <c r="D34" s="30" t="n">
        <f aca="false">'DLA and wap ranked'!E41</f>
        <v>945260.250448708</v>
      </c>
      <c r="E34" s="31" t="n">
        <f aca="false">'DLA and wap ranked'!G41</f>
        <v>15.4755202182136</v>
      </c>
    </row>
    <row r="35" customFormat="false" ht="16.5" hidden="false" customHeight="false" outlineLevel="0" collapsed="false">
      <c r="A35" s="27" t="s">
        <v>152</v>
      </c>
      <c r="B35" s="28" t="n">
        <f aca="false">'DLA and wap ranked'!C42</f>
        <v>2270</v>
      </c>
      <c r="C35" s="29" t="n">
        <f aca="false">'DLA and wap ranked'!H42</f>
        <v>0.0278801277327438</v>
      </c>
      <c r="D35" s="30" t="n">
        <f aca="false">'DLA and wap ranked'!E42</f>
        <v>1262200.45206975</v>
      </c>
      <c r="E35" s="31" t="n">
        <f aca="false">'DLA and wap ranked'!G42</f>
        <v>15.5023391312914</v>
      </c>
    </row>
    <row r="36" customFormat="false" ht="16.5" hidden="false" customHeight="false" outlineLevel="0" collapsed="false">
      <c r="A36" s="27" t="s">
        <v>481</v>
      </c>
      <c r="B36" s="28" t="n">
        <f aca="false">'DLA and wap ranked'!C43</f>
        <v>1570</v>
      </c>
      <c r="C36" s="29" t="n">
        <f aca="false">'DLA and wap ranked'!H43</f>
        <v>0.0279473806006017</v>
      </c>
      <c r="D36" s="30" t="n">
        <f aca="false">'DLA and wap ranked'!E43</f>
        <v>872975.643061454</v>
      </c>
      <c r="E36" s="31" t="n">
        <f aca="false">'DLA and wap ranked'!G43</f>
        <v>15.5397341093589</v>
      </c>
    </row>
    <row r="37" customFormat="false" ht="16.5" hidden="false" customHeight="false" outlineLevel="0" collapsed="false">
      <c r="A37" s="27" t="s">
        <v>334</v>
      </c>
      <c r="B37" s="28" t="n">
        <f aca="false">'DLA and wap ranked'!C44</f>
        <v>1840</v>
      </c>
      <c r="C37" s="29" t="n">
        <f aca="false">'DLA and wap ranked'!H44</f>
        <v>0.0279843652568022</v>
      </c>
      <c r="D37" s="30" t="n">
        <f aca="false">'DLA and wap ranked'!E44</f>
        <v>1023105.21225037</v>
      </c>
      <c r="E37" s="31" t="n">
        <f aca="false">'DLA and wap ranked'!G44</f>
        <v>15.5602988889958</v>
      </c>
    </row>
    <row r="38" customFormat="false" ht="33" hidden="false" customHeight="false" outlineLevel="0" collapsed="false">
      <c r="A38" s="27" t="s">
        <v>419</v>
      </c>
      <c r="B38" s="28" t="n">
        <f aca="false">'DLA and wap ranked'!C45</f>
        <v>1660</v>
      </c>
      <c r="C38" s="29" t="n">
        <f aca="false">'DLA and wap ranked'!H45</f>
        <v>0.0279857036887181</v>
      </c>
      <c r="D38" s="30" t="n">
        <f aca="false">'DLA and wap ranked'!E45</f>
        <v>923018.832791091</v>
      </c>
      <c r="E38" s="31" t="n">
        <f aca="false">'DLA and wap ranked'!G45</f>
        <v>15.561043104577</v>
      </c>
    </row>
    <row r="39" customFormat="false" ht="33" hidden="false" customHeight="false" outlineLevel="0" collapsed="false">
      <c r="A39" s="27" t="s">
        <v>88</v>
      </c>
      <c r="B39" s="28" t="n">
        <f aca="false">'DLA and wap ranked'!C46</f>
        <v>1460</v>
      </c>
      <c r="C39" s="29" t="n">
        <f aca="false">'DLA and wap ranked'!H46</f>
        <v>0.0280090549821586</v>
      </c>
      <c r="D39" s="30" t="n">
        <f aca="false">'DLA and wap ranked'!E46</f>
        <v>811811.744503008</v>
      </c>
      <c r="E39" s="31" t="n">
        <f aca="false">'DLA and wap ranked'!G46</f>
        <v>15.5740272513335</v>
      </c>
    </row>
    <row r="40" customFormat="false" ht="16.5" hidden="false" customHeight="false" outlineLevel="0" collapsed="false">
      <c r="A40" s="27" t="s">
        <v>247</v>
      </c>
      <c r="B40" s="28" t="n">
        <f aca="false">'DLA and wap ranked'!C47</f>
        <v>1860</v>
      </c>
      <c r="C40" s="29" t="n">
        <f aca="false">'DLA and wap ranked'!H47</f>
        <v>0.0280708108842305</v>
      </c>
      <c r="D40" s="30" t="n">
        <f aca="false">'DLA and wap ranked'!E47</f>
        <v>1034225.92107917</v>
      </c>
      <c r="E40" s="31" t="n">
        <f aca="false">'DLA and wap ranked'!G47</f>
        <v>15.6083657216036</v>
      </c>
    </row>
    <row r="41" customFormat="false" ht="49.5" hidden="false" customHeight="false" outlineLevel="0" collapsed="false">
      <c r="A41" s="27" t="s">
        <v>457</v>
      </c>
      <c r="B41" s="28" t="n">
        <f aca="false">'DLA and wap ranked'!C48</f>
        <v>1790</v>
      </c>
      <c r="C41" s="29" t="n">
        <f aca="false">'DLA and wap ranked'!H48</f>
        <v>0.0280863616393648</v>
      </c>
      <c r="D41" s="30" t="n">
        <f aca="false">'DLA and wap ranked'!E48</f>
        <v>995303.440178345</v>
      </c>
      <c r="E41" s="31" t="n">
        <f aca="false">'DLA and wap ranked'!G48</f>
        <v>15.6170124925994</v>
      </c>
    </row>
    <row r="42" customFormat="false" ht="33" hidden="false" customHeight="false" outlineLevel="0" collapsed="false">
      <c r="A42" s="27" t="s">
        <v>274</v>
      </c>
      <c r="B42" s="28" t="n">
        <f aca="false">'DLA and wap ranked'!C49</f>
        <v>2020</v>
      </c>
      <c r="C42" s="29" t="n">
        <f aca="false">'DLA and wap ranked'!H49</f>
        <v>0.028165086447295</v>
      </c>
      <c r="D42" s="30" t="n">
        <f aca="false">'DLA and wap ranked'!E49</f>
        <v>1123191.59170964</v>
      </c>
      <c r="E42" s="31" t="n">
        <f aca="false">'DLA and wap ranked'!G49</f>
        <v>15.6607862759292</v>
      </c>
    </row>
    <row r="43" customFormat="false" ht="16.5" hidden="false" customHeight="false" outlineLevel="0" collapsed="false">
      <c r="A43" s="27" t="s">
        <v>111</v>
      </c>
      <c r="B43" s="28" t="n">
        <f aca="false">'DLA and wap ranked'!C50</f>
        <v>2150</v>
      </c>
      <c r="C43" s="29" t="n">
        <f aca="false">'DLA and wap ranked'!H50</f>
        <v>0.0281878490704565</v>
      </c>
      <c r="D43" s="30" t="n">
        <f aca="false">'DLA and wap ranked'!E50</f>
        <v>1195476.1990969</v>
      </c>
      <c r="E43" s="31" t="n">
        <f aca="false">'DLA and wap ranked'!G50</f>
        <v>15.6734431011471</v>
      </c>
    </row>
    <row r="44" customFormat="false" ht="16.5" hidden="false" customHeight="false" outlineLevel="0" collapsed="false">
      <c r="A44" s="27" t="s">
        <v>421</v>
      </c>
      <c r="B44" s="28" t="n">
        <f aca="false">'DLA and wap ranked'!C51</f>
        <v>1780</v>
      </c>
      <c r="C44" s="29" t="n">
        <f aca="false">'DLA and wap ranked'!H51</f>
        <v>0.0283349251830627</v>
      </c>
      <c r="D44" s="30" t="n">
        <f aca="false">'DLA and wap ranked'!E51</f>
        <v>989743.085763941</v>
      </c>
      <c r="E44" s="31" t="n">
        <f aca="false">'DLA and wap ranked'!G51</f>
        <v>15.7552226323454</v>
      </c>
    </row>
    <row r="45" customFormat="false" ht="49.5" hidden="false" customHeight="false" outlineLevel="0" collapsed="false">
      <c r="A45" s="27" t="s">
        <v>129</v>
      </c>
      <c r="B45" s="28" t="n">
        <f aca="false">'DLA and wap ranked'!C52</f>
        <v>3080</v>
      </c>
      <c r="C45" s="29" t="n">
        <f aca="false">'DLA and wap ranked'!H52</f>
        <v>0.0286301229793919</v>
      </c>
      <c r="D45" s="30" t="n">
        <f aca="false">'DLA and wap ranked'!E52</f>
        <v>1712589.15963648</v>
      </c>
      <c r="E45" s="31" t="n">
        <f aca="false">'DLA and wap ranked'!G52</f>
        <v>15.9193630693396</v>
      </c>
    </row>
    <row r="46" customFormat="false" ht="16.5" hidden="false" customHeight="false" outlineLevel="0" collapsed="false">
      <c r="A46" s="27" t="s">
        <v>573</v>
      </c>
      <c r="B46" s="28" t="n">
        <f aca="false">'DLA and wap ranked'!C53</f>
        <v>1810</v>
      </c>
      <c r="C46" s="29" t="n">
        <f aca="false">'DLA and wap ranked'!H53</f>
        <v>0.0288037683604131</v>
      </c>
      <c r="D46" s="30" t="n">
        <f aca="false">'DLA and wap ranked'!E53</f>
        <v>1006424.14900715</v>
      </c>
      <c r="E46" s="31" t="n">
        <f aca="false">'DLA and wap ranked'!G53</f>
        <v>16.0159160554298</v>
      </c>
    </row>
    <row r="47" customFormat="false" ht="16.5" hidden="false" customHeight="false" outlineLevel="0" collapsed="false">
      <c r="A47" s="27" t="s">
        <v>568</v>
      </c>
      <c r="B47" s="28" t="n">
        <f aca="false">'DLA and wap ranked'!C54</f>
        <v>1930</v>
      </c>
      <c r="C47" s="29" t="n">
        <f aca="false">'DLA and wap ranked'!H54</f>
        <v>0.0288055402158177</v>
      </c>
      <c r="D47" s="30" t="n">
        <f aca="false">'DLA and wap ranked'!E54</f>
        <v>1073148.40198</v>
      </c>
      <c r="E47" s="31" t="n">
        <f aca="false">'DLA and wap ranked'!G54</f>
        <v>16.0169012698319</v>
      </c>
    </row>
    <row r="48" customFormat="false" ht="33" hidden="false" customHeight="false" outlineLevel="0" collapsed="false">
      <c r="A48" s="27" t="s">
        <v>14</v>
      </c>
      <c r="B48" s="28" t="n">
        <f aca="false">'DLA and wap ranked'!C55</f>
        <v>1580</v>
      </c>
      <c r="C48" s="29" t="n">
        <f aca="false">'DLA and wap ranked'!H55</f>
        <v>0.0290826093358857</v>
      </c>
      <c r="D48" s="30" t="n">
        <f aca="false">'DLA and wap ranked'!E55</f>
        <v>878535.997475858</v>
      </c>
      <c r="E48" s="31" t="n">
        <f aca="false">'DLA and wap ranked'!G55</f>
        <v>16.1709615203184</v>
      </c>
    </row>
    <row r="49" customFormat="false" ht="16.5" hidden="false" customHeight="false" outlineLevel="0" collapsed="false">
      <c r="A49" s="27" t="s">
        <v>395</v>
      </c>
      <c r="B49" s="28" t="n">
        <f aca="false">'DLA and wap ranked'!C56</f>
        <v>1640</v>
      </c>
      <c r="C49" s="29" t="n">
        <f aca="false">'DLA and wap ranked'!H56</f>
        <v>0.0290867814766862</v>
      </c>
      <c r="D49" s="30" t="n">
        <f aca="false">'DLA and wap ranked'!E56</f>
        <v>911898.123962283</v>
      </c>
      <c r="E49" s="31" t="n">
        <f aca="false">'DLA and wap ranked'!G56</f>
        <v>16.1732813784702</v>
      </c>
    </row>
    <row r="50" customFormat="false" ht="66" hidden="false" customHeight="false" outlineLevel="0" collapsed="false">
      <c r="A50" s="27" t="s">
        <v>742</v>
      </c>
      <c r="B50" s="28" t="n">
        <f aca="false">'DLA and wap ranked'!C57</f>
        <v>1600</v>
      </c>
      <c r="C50" s="29" t="n">
        <f aca="false">'DLA and wap ranked'!H57</f>
        <v>0.0290983159349653</v>
      </c>
      <c r="D50" s="30" t="n">
        <f aca="false">'DLA and wap ranked'!E57</f>
        <v>889656.706304666</v>
      </c>
      <c r="E50" s="31" t="n">
        <f aca="false">'DLA and wap ranked'!G57</f>
        <v>16.1796949460711</v>
      </c>
    </row>
    <row r="51" customFormat="false" ht="33" hidden="false" customHeight="false" outlineLevel="0" collapsed="false">
      <c r="A51" s="27" t="s">
        <v>415</v>
      </c>
      <c r="B51" s="28" t="n">
        <f aca="false">'DLA and wap ranked'!C58</f>
        <v>1470</v>
      </c>
      <c r="C51" s="29" t="n">
        <f aca="false">'DLA and wap ranked'!H58</f>
        <v>0.0293009627459188</v>
      </c>
      <c r="D51" s="30" t="n">
        <f aca="false">'DLA and wap ranked'!E58</f>
        <v>817372.098917412</v>
      </c>
      <c r="E51" s="31" t="n">
        <f aca="false">'DLA and wap ranked'!G58</f>
        <v>16.2923737550562</v>
      </c>
    </row>
    <row r="52" customFormat="false" ht="16.5" hidden="false" customHeight="false" outlineLevel="0" collapsed="false">
      <c r="A52" s="27" t="s">
        <v>540</v>
      </c>
      <c r="B52" s="28" t="n">
        <f aca="false">'DLA and wap ranked'!C59</f>
        <v>1820</v>
      </c>
      <c r="C52" s="29" t="n">
        <f aca="false">'DLA and wap ranked'!H59</f>
        <v>0.0295085688344115</v>
      </c>
      <c r="D52" s="30" t="n">
        <f aca="false">'DLA and wap ranked'!E59</f>
        <v>1011984.50342156</v>
      </c>
      <c r="E52" s="31" t="n">
        <f aca="false">'DLA and wap ranked'!G59</f>
        <v>16.4078100981169</v>
      </c>
    </row>
    <row r="53" customFormat="false" ht="49.5" hidden="false" customHeight="false" outlineLevel="0" collapsed="false">
      <c r="A53" s="27" t="s">
        <v>460</v>
      </c>
      <c r="B53" s="28" t="n">
        <f aca="false">'DLA and wap ranked'!C60</f>
        <v>2120</v>
      </c>
      <c r="C53" s="29" t="n">
        <f aca="false">'DLA and wap ranked'!H60</f>
        <v>0.029547861961309</v>
      </c>
      <c r="D53" s="30" t="n">
        <f aca="false">'DLA and wap ranked'!E60</f>
        <v>1178795.13585368</v>
      </c>
      <c r="E53" s="31" t="n">
        <f aca="false">'DLA and wap ranked'!G60</f>
        <v>16.4296584692769</v>
      </c>
    </row>
    <row r="54" customFormat="false" ht="16.5" hidden="false" customHeight="false" outlineLevel="0" collapsed="false">
      <c r="A54" s="27" t="s">
        <v>322</v>
      </c>
      <c r="B54" s="28" t="n">
        <f aca="false">'DLA and wap ranked'!C61</f>
        <v>1720</v>
      </c>
      <c r="C54" s="29" t="n">
        <f aca="false">'DLA and wap ranked'!H61</f>
        <v>0.0299630687756951</v>
      </c>
      <c r="D54" s="30" t="n">
        <f aca="false">'DLA and wap ranked'!E61</f>
        <v>956380.959277516</v>
      </c>
      <c r="E54" s="31" t="n">
        <f aca="false">'DLA and wap ranked'!G61</f>
        <v>16.6605281736032</v>
      </c>
    </row>
    <row r="55" customFormat="false" ht="33" hidden="false" customHeight="false" outlineLevel="0" collapsed="false">
      <c r="A55" s="27" t="s">
        <v>555</v>
      </c>
      <c r="B55" s="28" t="n">
        <f aca="false">'DLA and wap ranked'!C62</f>
        <v>2060</v>
      </c>
      <c r="C55" s="29" t="n">
        <f aca="false">'DLA and wap ranked'!H62</f>
        <v>0.0299884995559955</v>
      </c>
      <c r="D55" s="30" t="n">
        <f aca="false">'DLA and wap ranked'!E62</f>
        <v>1145433.00936726</v>
      </c>
      <c r="E55" s="31" t="n">
        <f aca="false">'DLA and wap ranked'!G62</f>
        <v>16.6746685887537</v>
      </c>
    </row>
    <row r="56" customFormat="false" ht="16.5" hidden="false" customHeight="false" outlineLevel="0" collapsed="false">
      <c r="A56" s="27" t="s">
        <v>583</v>
      </c>
      <c r="B56" s="28" t="n">
        <f aca="false">'DLA and wap ranked'!C63</f>
        <v>1890</v>
      </c>
      <c r="C56" s="29" t="n">
        <f aca="false">'DLA and wap ranked'!H63</f>
        <v>0.0300998550747719</v>
      </c>
      <c r="D56" s="30" t="n">
        <f aca="false">'DLA and wap ranked'!E63</f>
        <v>1050906.98432239</v>
      </c>
      <c r="E56" s="31" t="n">
        <f aca="false">'DLA and wap ranked'!G63</f>
        <v>16.7365862037933</v>
      </c>
    </row>
    <row r="57" customFormat="false" ht="16.5" hidden="false" customHeight="false" outlineLevel="0" collapsed="false">
      <c r="A57" s="27" t="s">
        <v>367</v>
      </c>
      <c r="B57" s="28" t="n">
        <f aca="false">'DLA and wap ranked'!C64</f>
        <v>1980</v>
      </c>
      <c r="C57" s="29" t="n">
        <f aca="false">'DLA and wap ranked'!H64</f>
        <v>0.0301640742828415</v>
      </c>
      <c r="D57" s="30" t="n">
        <f aca="false">'DLA and wap ranked'!E64</f>
        <v>1100950.17405202</v>
      </c>
      <c r="E57" s="31" t="n">
        <f aca="false">'DLA and wap ranked'!G64</f>
        <v>16.7722943595013</v>
      </c>
    </row>
    <row r="58" customFormat="false" ht="33" hidden="false" customHeight="false" outlineLevel="0" collapsed="false">
      <c r="A58" s="27" t="s">
        <v>218</v>
      </c>
      <c r="B58" s="28" t="n">
        <f aca="false">'DLA and wap ranked'!C65</f>
        <v>1630</v>
      </c>
      <c r="C58" s="29" t="n">
        <f aca="false">'DLA and wap ranked'!H65</f>
        <v>0.0302574669116965</v>
      </c>
      <c r="D58" s="30" t="n">
        <f aca="false">'DLA and wap ranked'!E65</f>
        <v>906337.769547879</v>
      </c>
      <c r="E58" s="31" t="n">
        <f aca="false">'DLA and wap ranked'!G65</f>
        <v>16.8242239711139</v>
      </c>
    </row>
    <row r="59" customFormat="false" ht="33" hidden="false" customHeight="false" outlineLevel="0" collapsed="false">
      <c r="A59" s="27" t="s">
        <v>474</v>
      </c>
      <c r="B59" s="28" t="n">
        <f aca="false">'DLA and wap ranked'!C66</f>
        <v>1730</v>
      </c>
      <c r="C59" s="29" t="n">
        <f aca="false">'DLA and wap ranked'!H66</f>
        <v>0.030334911450114</v>
      </c>
      <c r="D59" s="30" t="n">
        <f aca="false">'DLA and wap ranked'!E66</f>
        <v>961941.31369192</v>
      </c>
      <c r="E59" s="31" t="n">
        <f aca="false">'DLA and wap ranked'!G66</f>
        <v>16.8672858792201</v>
      </c>
    </row>
    <row r="60" customFormat="false" ht="16.5" hidden="false" customHeight="false" outlineLevel="0" collapsed="false">
      <c r="A60" s="27" t="s">
        <v>402</v>
      </c>
      <c r="B60" s="28" t="n">
        <f aca="false">'DLA and wap ranked'!C67</f>
        <v>1750</v>
      </c>
      <c r="C60" s="29" t="n">
        <f aca="false">'DLA and wap ranked'!H67</f>
        <v>0.0303919695732967</v>
      </c>
      <c r="D60" s="30" t="n">
        <f aca="false">'DLA and wap ranked'!E67</f>
        <v>973062.022520729</v>
      </c>
      <c r="E60" s="31" t="n">
        <f aca="false">'DLA and wap ranked'!G67</f>
        <v>16.8990122179318</v>
      </c>
    </row>
    <row r="61" customFormat="false" ht="16.5" hidden="false" customHeight="false" outlineLevel="0" collapsed="false">
      <c r="A61" s="27" t="s">
        <v>63</v>
      </c>
      <c r="B61" s="28" t="n">
        <f aca="false">'DLA and wap ranked'!C68</f>
        <v>1910</v>
      </c>
      <c r="C61" s="29" t="n">
        <f aca="false">'DLA and wap ranked'!H68</f>
        <v>0.0304377619480168</v>
      </c>
      <c r="D61" s="30" t="n">
        <f aca="false">'DLA and wap ranked'!E68</f>
        <v>1062027.6931512</v>
      </c>
      <c r="E61" s="31" t="n">
        <f aca="false">'DLA and wap ranked'!G68</f>
        <v>16.9244744012238</v>
      </c>
    </row>
    <row r="62" customFormat="false" ht="16.5" hidden="false" customHeight="false" outlineLevel="0" collapsed="false">
      <c r="A62" s="27" t="s">
        <v>394</v>
      </c>
      <c r="B62" s="28" t="n">
        <f aca="false">'DLA and wap ranked'!C69</f>
        <v>2000</v>
      </c>
      <c r="C62" s="29" t="n">
        <f aca="false">'DLA and wap ranked'!H69</f>
        <v>0.030475726084174</v>
      </c>
      <c r="D62" s="30" t="n">
        <f aca="false">'DLA and wap ranked'!E69</f>
        <v>1112070.88288083</v>
      </c>
      <c r="E62" s="31" t="n">
        <f aca="false">'DLA and wap ranked'!G69</f>
        <v>16.9455838064309</v>
      </c>
    </row>
    <row r="63" customFormat="false" ht="33" hidden="false" customHeight="false" outlineLevel="0" collapsed="false">
      <c r="A63" s="27" t="s">
        <v>506</v>
      </c>
      <c r="B63" s="28" t="n">
        <f aca="false">'DLA and wap ranked'!C70</f>
        <v>1730</v>
      </c>
      <c r="C63" s="29" t="n">
        <f aca="false">'DLA and wap ranked'!H70</f>
        <v>0.0304808217488592</v>
      </c>
      <c r="D63" s="30" t="n">
        <f aca="false">'DLA and wap ranked'!E70</f>
        <v>961941.31369192</v>
      </c>
      <c r="E63" s="31" t="n">
        <f aca="false">'DLA and wap ranked'!G70</f>
        <v>16.9484171765936</v>
      </c>
    </row>
    <row r="64" customFormat="false" ht="16.5" hidden="false" customHeight="false" outlineLevel="0" collapsed="false">
      <c r="A64" s="27" t="s">
        <v>435</v>
      </c>
      <c r="B64" s="28" t="n">
        <f aca="false">'DLA and wap ranked'!C71</f>
        <v>2040</v>
      </c>
      <c r="C64" s="29" t="n">
        <f aca="false">'DLA and wap ranked'!H71</f>
        <v>0.0305001121327652</v>
      </c>
      <c r="D64" s="30" t="n">
        <f aca="false">'DLA and wap ranked'!E71</f>
        <v>1134312.30053845</v>
      </c>
      <c r="E64" s="31" t="n">
        <f aca="false">'DLA and wap ranked'!G71</f>
        <v>16.9591433137243</v>
      </c>
    </row>
    <row r="65" customFormat="false" ht="16.5" hidden="false" customHeight="false" outlineLevel="0" collapsed="false">
      <c r="A65" s="27" t="s">
        <v>251</v>
      </c>
      <c r="B65" s="28" t="n">
        <f aca="false">'DLA and wap ranked'!C72</f>
        <v>2280</v>
      </c>
      <c r="C65" s="29" t="n">
        <f aca="false">'DLA and wap ranked'!H72</f>
        <v>0.0306740212565586</v>
      </c>
      <c r="D65" s="30" t="n">
        <f aca="false">'DLA and wap ranked'!E72</f>
        <v>1267760.80648415</v>
      </c>
      <c r="E65" s="31" t="n">
        <f aca="false">'DLA and wap ranked'!G72</f>
        <v>17.0558429501433</v>
      </c>
    </row>
    <row r="66" customFormat="false" ht="33" hidden="false" customHeight="false" outlineLevel="0" collapsed="false">
      <c r="A66" s="27" t="s">
        <v>361</v>
      </c>
      <c r="B66" s="28" t="n">
        <f aca="false">'DLA and wap ranked'!C73</f>
        <v>2060</v>
      </c>
      <c r="C66" s="29" t="n">
        <f aca="false">'DLA and wap ranked'!H73</f>
        <v>0.0310657356999593</v>
      </c>
      <c r="D66" s="30" t="n">
        <f aca="false">'DLA and wap ranked'!E73</f>
        <v>1145433.00936726</v>
      </c>
      <c r="E66" s="31" t="n">
        <f aca="false">'DLA and wap ranked'!G73</f>
        <v>17.2736500635982</v>
      </c>
    </row>
    <row r="67" customFormat="false" ht="33" hidden="false" customHeight="false" outlineLevel="0" collapsed="false">
      <c r="A67" s="27" t="s">
        <v>452</v>
      </c>
      <c r="B67" s="28" t="n">
        <f aca="false">'DLA and wap ranked'!C74</f>
        <v>1930</v>
      </c>
      <c r="C67" s="29" t="n">
        <f aca="false">'DLA and wap ranked'!H74</f>
        <v>0.0311215028622108</v>
      </c>
      <c r="D67" s="30" t="n">
        <f aca="false">'DLA and wap ranked'!E74</f>
        <v>1073148.40198</v>
      </c>
      <c r="E67" s="31" t="n">
        <f aca="false">'DLA and wap ranked'!G74</f>
        <v>17.3046585822785</v>
      </c>
    </row>
    <row r="68" customFormat="false" ht="33" hidden="false" customHeight="false" outlineLevel="0" collapsed="false">
      <c r="A68" s="27" t="s">
        <v>349</v>
      </c>
      <c r="B68" s="28" t="n">
        <f aca="false">'DLA and wap ranked'!C75</f>
        <v>1820</v>
      </c>
      <c r="C68" s="29" t="n">
        <f aca="false">'DLA and wap ranked'!H75</f>
        <v>0.0312194452544728</v>
      </c>
      <c r="D68" s="30" t="n">
        <f aca="false">'DLA and wap ranked'!E75</f>
        <v>1011984.50342156</v>
      </c>
      <c r="E68" s="31" t="n">
        <f aca="false">'DLA and wap ranked'!G75</f>
        <v>17.3591180235957</v>
      </c>
    </row>
    <row r="69" customFormat="false" ht="16.5" hidden="false" customHeight="false" outlineLevel="0" collapsed="false">
      <c r="A69" s="27" t="s">
        <v>578</v>
      </c>
      <c r="B69" s="28" t="n">
        <f aca="false">'DLA and wap ranked'!C76</f>
        <v>1830</v>
      </c>
      <c r="C69" s="29" t="n">
        <f aca="false">'DLA and wap ranked'!H76</f>
        <v>0.0312329328235937</v>
      </c>
      <c r="D69" s="30" t="n">
        <f aca="false">'DLA and wap ranked'!E76</f>
        <v>1017544.85783596</v>
      </c>
      <c r="E69" s="31" t="n">
        <f aca="false">'DLA and wap ranked'!G76</f>
        <v>17.3666175900458</v>
      </c>
    </row>
    <row r="70" customFormat="false" ht="33" hidden="false" customHeight="false" outlineLevel="0" collapsed="false">
      <c r="A70" s="27" t="s">
        <v>198</v>
      </c>
      <c r="B70" s="28" t="n">
        <f aca="false">'DLA and wap ranked'!C77</f>
        <v>2270</v>
      </c>
      <c r="C70" s="29" t="n">
        <f aca="false">'DLA and wap ranked'!H77</f>
        <v>0.0312991203154731</v>
      </c>
      <c r="D70" s="30" t="n">
        <f aca="false">'DLA and wap ranked'!E77</f>
        <v>1262200.45206975</v>
      </c>
      <c r="E70" s="31" t="n">
        <f aca="false">'DLA and wap ranked'!G77</f>
        <v>17.4034201813108</v>
      </c>
    </row>
    <row r="71" customFormat="false" ht="16.5" hidden="false" customHeight="false" outlineLevel="0" collapsed="false">
      <c r="A71" s="27" t="s">
        <v>18</v>
      </c>
      <c r="B71" s="28" t="n">
        <f aca="false">'DLA and wap ranked'!C78</f>
        <v>2210</v>
      </c>
      <c r="C71" s="29" t="n">
        <f aca="false">'DLA and wap ranked'!H78</f>
        <v>0.0315227934044617</v>
      </c>
      <c r="D71" s="30" t="n">
        <f aca="false">'DLA and wap ranked'!E78</f>
        <v>1228838.32558332</v>
      </c>
      <c r="E71" s="31" t="n">
        <f aca="false">'DLA and wap ranked'!G78</f>
        <v>17.5277903460849</v>
      </c>
    </row>
    <row r="72" customFormat="false" ht="16.5" hidden="false" customHeight="false" outlineLevel="0" collapsed="false">
      <c r="A72" s="27" t="s">
        <v>9</v>
      </c>
      <c r="B72" s="28" t="n">
        <f aca="false">'DLA and wap ranked'!C79</f>
        <v>2370</v>
      </c>
      <c r="C72" s="29" t="n">
        <f aca="false">'DLA and wap ranked'!H79</f>
        <v>0.0316413446903955</v>
      </c>
      <c r="D72" s="30" t="n">
        <f aca="false">'DLA and wap ranked'!E79</f>
        <v>1317803.99621379</v>
      </c>
      <c r="E72" s="31" t="n">
        <f aca="false">'DLA and wap ranked'!G79</f>
        <v>17.5937090626924</v>
      </c>
    </row>
    <row r="73" customFormat="false" ht="16.5" hidden="false" customHeight="false" outlineLevel="0" collapsed="false">
      <c r="A73" s="27" t="s">
        <v>422</v>
      </c>
      <c r="B73" s="28" t="n">
        <f aca="false">'DLA and wap ranked'!C80</f>
        <v>1790</v>
      </c>
      <c r="C73" s="29" t="n">
        <f aca="false">'DLA and wap ranked'!H80</f>
        <v>0.031672446740746</v>
      </c>
      <c r="D73" s="30" t="n">
        <f aca="false">'DLA and wap ranked'!E80</f>
        <v>995303.440178345</v>
      </c>
      <c r="E73" s="31" t="n">
        <f aca="false">'DLA and wap ranked'!G80</f>
        <v>17.6110029049888</v>
      </c>
    </row>
    <row r="74" customFormat="false" ht="16.5" hidden="false" customHeight="false" outlineLevel="0" collapsed="false">
      <c r="A74" s="27" t="s">
        <v>226</v>
      </c>
      <c r="B74" s="28" t="n">
        <f aca="false">'DLA and wap ranked'!C81</f>
        <v>2040</v>
      </c>
      <c r="C74" s="29" t="n">
        <f aca="false">'DLA and wap ranked'!H81</f>
        <v>0.0316942437660219</v>
      </c>
      <c r="D74" s="30" t="n">
        <f aca="false">'DLA and wap ranked'!E81</f>
        <v>1134312.30053845</v>
      </c>
      <c r="E74" s="31" t="n">
        <f aca="false">'DLA and wap ranked'!G81</f>
        <v>17.6231228235602</v>
      </c>
    </row>
    <row r="75" customFormat="false" ht="16.5" hidden="false" customHeight="false" outlineLevel="0" collapsed="false">
      <c r="A75" s="27" t="s">
        <v>436</v>
      </c>
      <c r="B75" s="28" t="n">
        <f aca="false">'DLA and wap ranked'!C82</f>
        <v>1710</v>
      </c>
      <c r="C75" s="29" t="n">
        <f aca="false">'DLA and wap ranked'!H82</f>
        <v>0.0317902955939766</v>
      </c>
      <c r="D75" s="30" t="n">
        <f aca="false">'DLA and wap ranked'!E82</f>
        <v>950820.604863112</v>
      </c>
      <c r="E75" s="31" t="n">
        <f aca="false">'DLA and wap ranked'!G82</f>
        <v>17.6765310441181</v>
      </c>
    </row>
    <row r="76" customFormat="false" ht="16.5" hidden="false" customHeight="false" outlineLevel="0" collapsed="false">
      <c r="A76" s="27" t="s">
        <v>188</v>
      </c>
      <c r="B76" s="28" t="n">
        <f aca="false">'DLA and wap ranked'!C83</f>
        <v>1910</v>
      </c>
      <c r="C76" s="29" t="n">
        <f aca="false">'DLA and wap ranked'!H83</f>
        <v>0.0318312112525832</v>
      </c>
      <c r="D76" s="30" t="n">
        <f aca="false">'DLA and wap ranked'!E83</f>
        <v>1062027.6931512</v>
      </c>
      <c r="E76" s="31" t="n">
        <f aca="false">'DLA and wap ranked'!G83</f>
        <v>17.6992816004132</v>
      </c>
    </row>
    <row r="77" customFormat="false" ht="16.5" hidden="false" customHeight="false" outlineLevel="0" collapsed="false">
      <c r="A77" s="27" t="s">
        <v>518</v>
      </c>
      <c r="B77" s="28" t="n">
        <f aca="false">'DLA and wap ranked'!C84</f>
        <v>2260</v>
      </c>
      <c r="C77" s="29" t="n">
        <f aca="false">'DLA and wap ranked'!H84</f>
        <v>0.0318871252204586</v>
      </c>
      <c r="D77" s="30" t="n">
        <f aca="false">'DLA and wap ranked'!E84</f>
        <v>1256640.09765534</v>
      </c>
      <c r="E77" s="31" t="n">
        <f aca="false">'DLA and wap ranked'!G84</f>
        <v>17.7303717482235</v>
      </c>
    </row>
    <row r="78" customFormat="false" ht="16.5" hidden="false" customHeight="false" outlineLevel="0" collapsed="false">
      <c r="A78" s="27" t="s">
        <v>560</v>
      </c>
      <c r="B78" s="28" t="n">
        <f aca="false">'DLA and wap ranked'!C85</f>
        <v>2300</v>
      </c>
      <c r="C78" s="29" t="n">
        <f aca="false">'DLA and wap ranked'!H85</f>
        <v>0.031991543105127</v>
      </c>
      <c r="D78" s="30" t="n">
        <f aca="false">'DLA and wap ranked'!E85</f>
        <v>1278881.51531296</v>
      </c>
      <c r="E78" s="31" t="n">
        <f aca="false">'DLA and wap ranked'!G85</f>
        <v>17.7884317928194</v>
      </c>
    </row>
    <row r="79" customFormat="false" ht="33" hidden="false" customHeight="false" outlineLevel="0" collapsed="false">
      <c r="A79" s="27" t="s">
        <v>551</v>
      </c>
      <c r="B79" s="28" t="n">
        <f aca="false">'DLA and wap ranked'!C86</f>
        <v>2070</v>
      </c>
      <c r="C79" s="29" t="n">
        <f aca="false">'DLA and wap ranked'!H86</f>
        <v>0.0320215333209579</v>
      </c>
      <c r="D79" s="30" t="n">
        <f aca="false">'DLA and wap ranked'!E86</f>
        <v>1150993.36378166</v>
      </c>
      <c r="E79" s="31" t="n">
        <f aca="false">'DLA and wap ranked'!G86</f>
        <v>17.8051074157178</v>
      </c>
    </row>
    <row r="80" customFormat="false" ht="16.5" hidden="false" customHeight="false" outlineLevel="0" collapsed="false">
      <c r="A80" s="27" t="s">
        <v>19</v>
      </c>
      <c r="B80" s="28" t="n">
        <f aca="false">'DLA and wap ranked'!C87</f>
        <v>2410</v>
      </c>
      <c r="C80" s="29" t="n">
        <f aca="false">'DLA and wap ranked'!H87</f>
        <v>0.0320854191074662</v>
      </c>
      <c r="D80" s="30" t="n">
        <f aca="false">'DLA and wap ranked'!E87</f>
        <v>1340045.4138714</v>
      </c>
      <c r="E80" s="31" t="n">
        <f aca="false">'DLA and wap ranked'!G87</f>
        <v>17.8406301772207</v>
      </c>
    </row>
    <row r="81" customFormat="false" ht="16.5" hidden="false" customHeight="false" outlineLevel="0" collapsed="false">
      <c r="A81" s="27" t="s">
        <v>195</v>
      </c>
      <c r="B81" s="28" t="n">
        <f aca="false">'DLA and wap ranked'!C88</f>
        <v>1840</v>
      </c>
      <c r="C81" s="29" t="n">
        <f aca="false">'DLA and wap ranked'!H88</f>
        <v>0.0321094513472009</v>
      </c>
      <c r="D81" s="30" t="n">
        <f aca="false">'DLA and wap ranked'!E88</f>
        <v>1023105.21225037</v>
      </c>
      <c r="E81" s="31" t="n">
        <f aca="false">'DLA and wap ranked'!G88</f>
        <v>17.8539929542504</v>
      </c>
    </row>
    <row r="82" customFormat="false" ht="33" hidden="false" customHeight="false" outlineLevel="0" collapsed="false">
      <c r="A82" s="27" t="s">
        <v>698</v>
      </c>
      <c r="B82" s="28" t="n">
        <f aca="false">'DLA and wap ranked'!C89</f>
        <v>1940</v>
      </c>
      <c r="C82" s="29" t="n">
        <f aca="false">'DLA and wap ranked'!H89</f>
        <v>0.0321532749933705</v>
      </c>
      <c r="D82" s="30" t="n">
        <f aca="false">'DLA and wap ranked'!E89</f>
        <v>1078708.75639441</v>
      </c>
      <c r="E82" s="31" t="n">
        <f aca="false">'DLA and wap ranked'!G89</f>
        <v>17.8783604546938</v>
      </c>
    </row>
    <row r="83" customFormat="false" ht="33" hidden="false" customHeight="false" outlineLevel="0" collapsed="false">
      <c r="A83" s="27" t="s">
        <v>544</v>
      </c>
      <c r="B83" s="28" t="n">
        <f aca="false">'DLA and wap ranked'!C90</f>
        <v>2380</v>
      </c>
      <c r="C83" s="29" t="n">
        <f aca="false">'DLA and wap ranked'!H90</f>
        <v>0.0321969696969697</v>
      </c>
      <c r="D83" s="30" t="n">
        <f aca="false">'DLA and wap ranked'!E90</f>
        <v>1323364.35062819</v>
      </c>
      <c r="E83" s="31" t="n">
        <f aca="false">'DLA and wap ranked'!G90</f>
        <v>17.9026562584983</v>
      </c>
    </row>
    <row r="84" customFormat="false" ht="16.5" hidden="false" customHeight="false" outlineLevel="0" collapsed="false">
      <c r="A84" s="27" t="s">
        <v>174</v>
      </c>
      <c r="B84" s="28" t="n">
        <f aca="false">'DLA and wap ranked'!C91</f>
        <v>2030</v>
      </c>
      <c r="C84" s="29" t="n">
        <f aca="false">'DLA and wap ranked'!H91</f>
        <v>0.0322119961916852</v>
      </c>
      <c r="D84" s="30" t="n">
        <f aca="false">'DLA and wap ranked'!E91</f>
        <v>1128751.94612405</v>
      </c>
      <c r="E84" s="31" t="n">
        <f aca="false">'DLA and wap ranked'!G91</f>
        <v>17.9110115221207</v>
      </c>
    </row>
    <row r="85" customFormat="false" ht="16.5" hidden="false" customHeight="false" outlineLevel="0" collapsed="false">
      <c r="A85" s="27" t="s">
        <v>118</v>
      </c>
      <c r="B85" s="28" t="n">
        <f aca="false">'DLA and wap ranked'!C92</f>
        <v>1940</v>
      </c>
      <c r="C85" s="29" t="n">
        <f aca="false">'DLA and wap ranked'!H92</f>
        <v>0.0322178859088267</v>
      </c>
      <c r="D85" s="30" t="n">
        <f aca="false">'DLA and wap ranked'!E92</f>
        <v>1078708.75639441</v>
      </c>
      <c r="E85" s="31" t="n">
        <f aca="false">'DLA and wap ranked'!G92</f>
        <v>17.9142864135914</v>
      </c>
    </row>
    <row r="86" customFormat="false" ht="16.5" hidden="false" customHeight="false" outlineLevel="0" collapsed="false">
      <c r="A86" s="27" t="s">
        <v>418</v>
      </c>
      <c r="B86" s="28" t="n">
        <f aca="false">'DLA and wap ranked'!C93</f>
        <v>2190</v>
      </c>
      <c r="C86" s="29" t="n">
        <f aca="false">'DLA and wap ranked'!H93</f>
        <v>0.0323787276194982</v>
      </c>
      <c r="D86" s="30" t="n">
        <f aca="false">'DLA and wap ranked'!E93</f>
        <v>1217717.61675451</v>
      </c>
      <c r="E86" s="31" t="n">
        <f aca="false">'DLA and wap ranked'!G93</f>
        <v>18.0037201051867</v>
      </c>
    </row>
    <row r="87" customFormat="false" ht="16.5" hidden="false" customHeight="false" outlineLevel="0" collapsed="false">
      <c r="A87" s="27" t="s">
        <v>32</v>
      </c>
      <c r="B87" s="28" t="n">
        <f aca="false">'DLA and wap ranked'!C94</f>
        <v>2110</v>
      </c>
      <c r="C87" s="29" t="n">
        <f aca="false">'DLA and wap ranked'!H94</f>
        <v>0.0324136659702593</v>
      </c>
      <c r="D87" s="30" t="n">
        <f aca="false">'DLA and wap ranked'!E94</f>
        <v>1173234.78143928</v>
      </c>
      <c r="E87" s="31" t="n">
        <f aca="false">'DLA and wap ranked'!G94</f>
        <v>18.0231470664753</v>
      </c>
    </row>
    <row r="88" customFormat="false" ht="16.5" hidden="false" customHeight="false" outlineLevel="0" collapsed="false">
      <c r="A88" s="27" t="s">
        <v>30</v>
      </c>
      <c r="B88" s="28" t="n">
        <f aca="false">'DLA and wap ranked'!C95</f>
        <v>2290</v>
      </c>
      <c r="C88" s="29" t="n">
        <f aca="false">'DLA and wap ranked'!H95</f>
        <v>0.0324449922783752</v>
      </c>
      <c r="D88" s="30" t="n">
        <f aca="false">'DLA and wap ranked'!E95</f>
        <v>1273321.16089855</v>
      </c>
      <c r="E88" s="31" t="n">
        <f aca="false">'DLA and wap ranked'!G95</f>
        <v>18.0405656040373</v>
      </c>
    </row>
    <row r="89" customFormat="false" ht="16.5" hidden="false" customHeight="false" outlineLevel="0" collapsed="false">
      <c r="A89" s="27" t="s">
        <v>547</v>
      </c>
      <c r="B89" s="28" t="n">
        <f aca="false">'DLA and wap ranked'!C96</f>
        <v>2040</v>
      </c>
      <c r="C89" s="29" t="n">
        <f aca="false">'DLA and wap ranked'!H96</f>
        <v>0.0326321682796129</v>
      </c>
      <c r="D89" s="30" t="n">
        <f aca="false">'DLA and wap ranked'!E96</f>
        <v>1134312.30053845</v>
      </c>
      <c r="E89" s="31" t="n">
        <f aca="false">'DLA and wap ranked'!G96</f>
        <v>18.1446420945125</v>
      </c>
    </row>
    <row r="90" customFormat="false" ht="33" hidden="false" customHeight="false" outlineLevel="0" collapsed="false">
      <c r="A90" s="27" t="s">
        <v>517</v>
      </c>
      <c r="B90" s="28" t="n">
        <f aca="false">'DLA and wap ranked'!C97</f>
        <v>1870</v>
      </c>
      <c r="C90" s="29" t="n">
        <f aca="false">'DLA and wap ranked'!H97</f>
        <v>0.0329556068589958</v>
      </c>
      <c r="D90" s="30" t="n">
        <f aca="false">'DLA and wap ranked'!E97</f>
        <v>1039786.27549358</v>
      </c>
      <c r="E90" s="31" t="n">
        <f aca="false">'DLA and wap ranked'!G97</f>
        <v>18.3244854077786</v>
      </c>
    </row>
    <row r="91" customFormat="false" ht="33" hidden="false" customHeight="false" outlineLevel="0" collapsed="false">
      <c r="A91" s="27" t="s">
        <v>497</v>
      </c>
      <c r="B91" s="28" t="n">
        <f aca="false">'DLA and wap ranked'!C98</f>
        <v>2200</v>
      </c>
      <c r="C91" s="29" t="n">
        <f aca="false">'DLA and wap ranked'!H98</f>
        <v>0.0330350171181452</v>
      </c>
      <c r="D91" s="30" t="n">
        <f aca="false">'DLA and wap ranked'!E98</f>
        <v>1223277.97116892</v>
      </c>
      <c r="E91" s="31" t="n">
        <f aca="false">'DLA and wap ranked'!G98</f>
        <v>18.3686403262796</v>
      </c>
    </row>
    <row r="92" customFormat="false" ht="33" hidden="false" customHeight="false" outlineLevel="0" collapsed="false">
      <c r="A92" s="27" t="s">
        <v>173</v>
      </c>
      <c r="B92" s="28" t="n">
        <f aca="false">'DLA and wap ranked'!C99</f>
        <v>1990</v>
      </c>
      <c r="C92" s="29" t="n">
        <f aca="false">'DLA and wap ranked'!H99</f>
        <v>0.0331804918716132</v>
      </c>
      <c r="D92" s="30" t="n">
        <f aca="false">'DLA and wap ranked'!E99</f>
        <v>1106510.52846643</v>
      </c>
      <c r="E92" s="31" t="n">
        <f aca="false">'DLA and wap ranked'!G99</f>
        <v>18.4495294450426</v>
      </c>
    </row>
    <row r="93" customFormat="false" ht="16.5" hidden="false" customHeight="false" outlineLevel="0" collapsed="false">
      <c r="A93" s="27" t="s">
        <v>299</v>
      </c>
      <c r="B93" s="28" t="n">
        <f aca="false">'DLA and wap ranked'!C100</f>
        <v>2230</v>
      </c>
      <c r="C93" s="29" t="n">
        <f aca="false">'DLA and wap ranked'!H100</f>
        <v>0.0332146740344658</v>
      </c>
      <c r="D93" s="30" t="n">
        <f aca="false">'DLA and wap ranked'!E100</f>
        <v>1239959.03441213</v>
      </c>
      <c r="E93" s="31" t="n">
        <f aca="false">'DLA and wap ranked'!G100</f>
        <v>18.4685359390537</v>
      </c>
    </row>
    <row r="94" customFormat="false" ht="16.5" hidden="false" customHeight="false" outlineLevel="0" collapsed="false">
      <c r="A94" s="27" t="s">
        <v>513</v>
      </c>
      <c r="B94" s="28" t="n">
        <f aca="false">'DLA and wap ranked'!C101</f>
        <v>1840</v>
      </c>
      <c r="C94" s="29" t="n">
        <f aca="false">'DLA and wap ranked'!H101</f>
        <v>0.0332923210537743</v>
      </c>
      <c r="D94" s="30" t="n">
        <f aca="false">'DLA and wap ranked'!E101</f>
        <v>1023105.21225037</v>
      </c>
      <c r="E94" s="31" t="n">
        <f aca="false">'DLA and wap ranked'!G101</f>
        <v>18.5117104337115</v>
      </c>
    </row>
    <row r="95" customFormat="false" ht="33" hidden="false" customHeight="false" outlineLevel="0" collapsed="false">
      <c r="A95" s="27" t="s">
        <v>404</v>
      </c>
      <c r="B95" s="28" t="n">
        <f aca="false">'DLA and wap ranked'!C102</f>
        <v>1940</v>
      </c>
      <c r="C95" s="29" t="n">
        <f aca="false">'DLA and wap ranked'!H102</f>
        <v>0.0333751956921912</v>
      </c>
      <c r="D95" s="30" t="n">
        <f aca="false">'DLA and wap ranked'!E102</f>
        <v>1078708.75639441</v>
      </c>
      <c r="E95" s="31" t="n">
        <f aca="false">'DLA and wap ranked'!G102</f>
        <v>18.5577916698678</v>
      </c>
    </row>
    <row r="96" customFormat="false" ht="16.5" hidden="false" customHeight="false" outlineLevel="0" collapsed="false">
      <c r="A96" s="27" t="s">
        <v>100</v>
      </c>
      <c r="B96" s="28" t="n">
        <f aca="false">'DLA and wap ranked'!C103</f>
        <v>1860</v>
      </c>
      <c r="C96" s="29" t="n">
        <f aca="false">'DLA and wap ranked'!H103</f>
        <v>0.0334436133486766</v>
      </c>
      <c r="D96" s="30" t="n">
        <f aca="false">'DLA and wap ranked'!E103</f>
        <v>1034225.92107917</v>
      </c>
      <c r="E96" s="31" t="n">
        <f aca="false">'DLA and wap ranked'!G103</f>
        <v>18.595834311694</v>
      </c>
    </row>
    <row r="97" customFormat="false" ht="33" hidden="false" customHeight="false" outlineLevel="0" collapsed="false">
      <c r="A97" s="27" t="s">
        <v>186</v>
      </c>
      <c r="B97" s="28" t="n">
        <f aca="false">'DLA and wap ranked'!C104</f>
        <v>1920</v>
      </c>
      <c r="C97" s="29" t="n">
        <f aca="false">'DLA and wap ranked'!H104</f>
        <v>0.0334599700254435</v>
      </c>
      <c r="D97" s="30" t="n">
        <f aca="false">'DLA and wap ranked'!E104</f>
        <v>1067588.0475656</v>
      </c>
      <c r="E97" s="31" t="n">
        <f aca="false">'DLA and wap ranked'!G104</f>
        <v>18.6049292036806</v>
      </c>
    </row>
    <row r="98" customFormat="false" ht="16.5" hidden="false" customHeight="false" outlineLevel="0" collapsed="false">
      <c r="A98" s="27" t="s">
        <v>239</v>
      </c>
      <c r="B98" s="28" t="n">
        <f aca="false">'DLA and wap ranked'!C105</f>
        <v>1990</v>
      </c>
      <c r="C98" s="29" t="n">
        <f aca="false">'DLA and wap ranked'!H105</f>
        <v>0.033489843657966</v>
      </c>
      <c r="D98" s="30" t="n">
        <f aca="false">'DLA and wap ranked'!E105</f>
        <v>1106510.52846643</v>
      </c>
      <c r="E98" s="31" t="n">
        <f aca="false">'DLA and wap ranked'!G105</f>
        <v>18.6215400021277</v>
      </c>
    </row>
    <row r="99" customFormat="false" ht="16.5" hidden="false" customHeight="false" outlineLevel="0" collapsed="false">
      <c r="A99" s="27" t="s">
        <v>132</v>
      </c>
      <c r="B99" s="28" t="n">
        <f aca="false">'DLA and wap ranked'!C106</f>
        <v>2510</v>
      </c>
      <c r="C99" s="29" t="n">
        <f aca="false">'DLA and wap ranked'!H106</f>
        <v>0.0334925675855995</v>
      </c>
      <c r="D99" s="30" t="n">
        <f aca="false">'DLA and wap ranked'!E106</f>
        <v>1395648.95801545</v>
      </c>
      <c r="E99" s="31" t="n">
        <f aca="false">'DLA and wap ranked'!G106</f>
        <v>18.6230546024318</v>
      </c>
    </row>
    <row r="100" customFormat="false" ht="33" hidden="false" customHeight="false" outlineLevel="0" collapsed="false">
      <c r="A100" s="27" t="s">
        <v>563</v>
      </c>
      <c r="B100" s="28" t="n">
        <f aca="false">'DLA and wap ranked'!C107</f>
        <v>1740</v>
      </c>
      <c r="C100" s="29" t="n">
        <f aca="false">'DLA and wap ranked'!H107</f>
        <v>0.0336335871960413</v>
      </c>
      <c r="D100" s="30" t="n">
        <f aca="false">'DLA and wap ranked'!E107</f>
        <v>967501.668106324</v>
      </c>
      <c r="E100" s="31" t="n">
        <f aca="false">'DLA and wap ranked'!G107</f>
        <v>18.7014665037756</v>
      </c>
    </row>
    <row r="101" customFormat="false" ht="33" hidden="false" customHeight="false" outlineLevel="0" collapsed="false">
      <c r="A101" s="27" t="s">
        <v>470</v>
      </c>
      <c r="B101" s="28" t="n">
        <f aca="false">'DLA and wap ranked'!C108</f>
        <v>2110</v>
      </c>
      <c r="C101" s="29" t="n">
        <f aca="false">'DLA and wap ranked'!H108</f>
        <v>0.033775131258804</v>
      </c>
      <c r="D101" s="30" t="n">
        <f aca="false">'DLA and wap ranked'!E108</f>
        <v>1173234.78143928</v>
      </c>
      <c r="E101" s="31" t="n">
        <f aca="false">'DLA and wap ranked'!G108</f>
        <v>18.7801700191971</v>
      </c>
    </row>
    <row r="102" customFormat="false" ht="16.5" hidden="false" customHeight="false" outlineLevel="0" collapsed="false">
      <c r="A102" s="27" t="s">
        <v>28</v>
      </c>
      <c r="B102" s="28" t="n">
        <f aca="false">'DLA and wap ranked'!C109</f>
        <v>2230</v>
      </c>
      <c r="C102" s="29" t="n">
        <f aca="false">'DLA and wap ranked'!H109</f>
        <v>0.0338823386410599</v>
      </c>
      <c r="D102" s="30" t="n">
        <f aca="false">'DLA and wap ranked'!E109</f>
        <v>1239959.03441213</v>
      </c>
      <c r="E102" s="31" t="n">
        <f aca="false">'DLA and wap ranked'!G109</f>
        <v>18.8397811233154</v>
      </c>
    </row>
    <row r="103" customFormat="false" ht="33" hidden="false" customHeight="false" outlineLevel="0" collapsed="false">
      <c r="A103" s="27" t="s">
        <v>350</v>
      </c>
      <c r="B103" s="28" t="n">
        <f aca="false">'DLA and wap ranked'!C110</f>
        <v>2450</v>
      </c>
      <c r="C103" s="29" t="n">
        <f aca="false">'DLA and wap ranked'!H110</f>
        <v>0.03397445675537</v>
      </c>
      <c r="D103" s="30" t="n">
        <f aca="false">'DLA and wap ranked'!E110</f>
        <v>1362286.83152902</v>
      </c>
      <c r="E103" s="31" t="n">
        <f aca="false">'DLA and wap ranked'!G110</f>
        <v>18.8910020596705</v>
      </c>
    </row>
    <row r="104" customFormat="false" ht="16.5" hidden="false" customHeight="false" outlineLevel="0" collapsed="false">
      <c r="A104" s="27" t="s">
        <v>26</v>
      </c>
      <c r="B104" s="28" t="n">
        <f aca="false">'DLA and wap ranked'!C111</f>
        <v>2380</v>
      </c>
      <c r="C104" s="29" t="n">
        <f aca="false">'DLA and wap ranked'!H111</f>
        <v>0.0339781568991363</v>
      </c>
      <c r="D104" s="30" t="n">
        <f aca="false">'DLA and wap ranked'!E111</f>
        <v>1323364.35062819</v>
      </c>
      <c r="E104" s="31" t="n">
        <f aca="false">'DLA and wap ranked'!G111</f>
        <v>18.893059470743</v>
      </c>
    </row>
    <row r="105" customFormat="false" ht="33" hidden="false" customHeight="false" outlineLevel="0" collapsed="false">
      <c r="A105" s="27" t="s">
        <v>126</v>
      </c>
      <c r="B105" s="28" t="n">
        <f aca="false">'DLA and wap ranked'!C112</f>
        <v>2180</v>
      </c>
      <c r="C105" s="29" t="n">
        <f aca="false">'DLA and wap ranked'!H112</f>
        <v>0.0340162591477211</v>
      </c>
      <c r="D105" s="30" t="n">
        <f aca="false">'DLA and wap ranked'!E112</f>
        <v>1212157.26234011</v>
      </c>
      <c r="E105" s="31" t="n">
        <f aca="false">'DLA and wap ranked'!G112</f>
        <v>18.9142456713547</v>
      </c>
    </row>
    <row r="106" customFormat="false" ht="16.5" hidden="false" customHeight="false" outlineLevel="0" collapsed="false">
      <c r="A106" s="27" t="s">
        <v>222</v>
      </c>
      <c r="B106" s="28" t="n">
        <f aca="false">'DLA and wap ranked'!C113</f>
        <v>2030</v>
      </c>
      <c r="C106" s="29" t="n">
        <f aca="false">'DLA and wap ranked'!H113</f>
        <v>0.034101599247413</v>
      </c>
      <c r="D106" s="30" t="n">
        <f aca="false">'DLA and wap ranked'!E113</f>
        <v>1128751.94612405</v>
      </c>
      <c r="E106" s="31" t="n">
        <f aca="false">'DLA and wap ranked'!G113</f>
        <v>18.9616977913594</v>
      </c>
    </row>
    <row r="107" customFormat="false" ht="16.5" hidden="false" customHeight="false" outlineLevel="0" collapsed="false">
      <c r="A107" s="27" t="s">
        <v>85</v>
      </c>
      <c r="B107" s="28" t="n">
        <f aca="false">'DLA and wap ranked'!C114</f>
        <v>1910</v>
      </c>
      <c r="C107" s="29" t="n">
        <f aca="false">'DLA and wap ranked'!H114</f>
        <v>0.034102271104128</v>
      </c>
      <c r="D107" s="30" t="n">
        <f aca="false">'DLA and wap ranked'!E114</f>
        <v>1062027.6931512</v>
      </c>
      <c r="E107" s="31" t="n">
        <f aca="false">'DLA and wap ranked'!G114</f>
        <v>18.9620713675046</v>
      </c>
    </row>
    <row r="108" customFormat="false" ht="16.5" hidden="false" customHeight="false" outlineLevel="0" collapsed="false">
      <c r="A108" s="27" t="s">
        <v>101</v>
      </c>
      <c r="B108" s="28" t="n">
        <f aca="false">'DLA and wap ranked'!C115</f>
        <v>2000</v>
      </c>
      <c r="C108" s="29" t="n">
        <f aca="false">'DLA and wap ranked'!H115</f>
        <v>0.0343182676138509</v>
      </c>
      <c r="D108" s="30" t="n">
        <f aca="false">'DLA and wap ranked'!E115</f>
        <v>1112070.88288083</v>
      </c>
      <c r="E108" s="31" t="n">
        <f aca="false">'DLA and wap ranked'!G115</f>
        <v>19.0821730821379</v>
      </c>
    </row>
    <row r="109" customFormat="false" ht="33" hidden="false" customHeight="false" outlineLevel="0" collapsed="false">
      <c r="A109" s="27" t="s">
        <v>374</v>
      </c>
      <c r="B109" s="28" t="n">
        <f aca="false">'DLA and wap ranked'!C116</f>
        <v>1800</v>
      </c>
      <c r="C109" s="29" t="n">
        <f aca="false">'DLA and wap ranked'!H116</f>
        <v>0.0344253829823857</v>
      </c>
      <c r="D109" s="30" t="n">
        <f aca="false">'DLA and wap ranked'!E116</f>
        <v>1000863.79459275</v>
      </c>
      <c r="E109" s="31" t="n">
        <f aca="false">'DLA and wap ranked'!G116</f>
        <v>19.1417330233662</v>
      </c>
    </row>
    <row r="110" customFormat="false" ht="16.5" hidden="false" customHeight="false" outlineLevel="0" collapsed="false">
      <c r="A110" s="27" t="s">
        <v>545</v>
      </c>
      <c r="B110" s="28" t="n">
        <f aca="false">'DLA and wap ranked'!C117</f>
        <v>2280</v>
      </c>
      <c r="C110" s="29" t="n">
        <f aca="false">'DLA and wap ranked'!H117</f>
        <v>0.0346104802963143</v>
      </c>
      <c r="D110" s="30" t="n">
        <f aca="false">'DLA and wap ranked'!E117</f>
        <v>1267760.80648415</v>
      </c>
      <c r="E110" s="31" t="n">
        <f aca="false">'DLA and wap ranked'!G117</f>
        <v>19.244653690026</v>
      </c>
    </row>
    <row r="111" customFormat="false" ht="16.5" hidden="false" customHeight="false" outlineLevel="0" collapsed="false">
      <c r="A111" s="27" t="s">
        <v>431</v>
      </c>
      <c r="B111" s="28" t="n">
        <f aca="false">'DLA and wap ranked'!C118</f>
        <v>2290</v>
      </c>
      <c r="C111" s="29" t="n">
        <f aca="false">'DLA and wap ranked'!H118</f>
        <v>0.0347638637985214</v>
      </c>
      <c r="D111" s="30" t="n">
        <f aca="false">'DLA and wap ranked'!E118</f>
        <v>1273321.16089855</v>
      </c>
      <c r="E111" s="31" t="n">
        <f aca="false">'DLA and wap ranked'!G118</f>
        <v>19.3299403533854</v>
      </c>
    </row>
    <row r="112" customFormat="false" ht="16.5" hidden="false" customHeight="false" outlineLevel="0" collapsed="false">
      <c r="A112" s="27" t="s">
        <v>124</v>
      </c>
      <c r="B112" s="28" t="n">
        <f aca="false">'DLA and wap ranked'!C119</f>
        <v>2010</v>
      </c>
      <c r="C112" s="29" t="n">
        <f aca="false">'DLA and wap ranked'!H119</f>
        <v>0.034876457523598</v>
      </c>
      <c r="D112" s="30" t="n">
        <f aca="false">'DLA and wap ranked'!E119</f>
        <v>1117631.23729524</v>
      </c>
      <c r="E112" s="31" t="n">
        <f aca="false">'DLA and wap ranked'!G119</f>
        <v>19.3925464550117</v>
      </c>
    </row>
    <row r="113" customFormat="false" ht="16.5" hidden="false" customHeight="false" outlineLevel="0" collapsed="false">
      <c r="A113" s="27" t="s">
        <v>378</v>
      </c>
      <c r="B113" s="28" t="n">
        <f aca="false">'DLA and wap ranked'!C120</f>
        <v>2720</v>
      </c>
      <c r="C113" s="29" t="n">
        <f aca="false">'DLA and wap ranked'!H120</f>
        <v>0.0350872666761265</v>
      </c>
      <c r="D113" s="30" t="n">
        <f aca="false">'DLA and wap ranked'!E120</f>
        <v>1512416.40071793</v>
      </c>
      <c r="E113" s="31" t="n">
        <f aca="false">'DLA and wap ranked'!G120</f>
        <v>19.5097638151976</v>
      </c>
    </row>
    <row r="114" customFormat="false" ht="16.5" hidden="false" customHeight="false" outlineLevel="0" collapsed="false">
      <c r="A114" s="27" t="s">
        <v>364</v>
      </c>
      <c r="B114" s="28" t="n">
        <f aca="false">'DLA and wap ranked'!C121</f>
        <v>2330</v>
      </c>
      <c r="C114" s="29" t="n">
        <f aca="false">'DLA and wap ranked'!H121</f>
        <v>0.0351899957711593</v>
      </c>
      <c r="D114" s="30" t="n">
        <f aca="false">'DLA and wap ranked'!E121</f>
        <v>1295562.57855617</v>
      </c>
      <c r="E114" s="31" t="n">
        <f aca="false">'DLA and wap ranked'!G121</f>
        <v>19.5668848329029</v>
      </c>
    </row>
    <row r="115" customFormat="false" ht="33" hidden="false" customHeight="false" outlineLevel="0" collapsed="false">
      <c r="A115" s="27" t="s">
        <v>306</v>
      </c>
      <c r="B115" s="28" t="n">
        <f aca="false">'DLA and wap ranked'!C122</f>
        <v>2200</v>
      </c>
      <c r="C115" s="29" t="n">
        <f aca="false">'DLA and wap ranked'!H122</f>
        <v>0.03519774734417</v>
      </c>
      <c r="D115" s="30" t="n">
        <f aca="false">'DLA and wap ranked'!E122</f>
        <v>1223277.97116892</v>
      </c>
      <c r="E115" s="31" t="n">
        <f aca="false">'DLA and wap ranked'!G122</f>
        <v>19.5711949822238</v>
      </c>
    </row>
    <row r="116" customFormat="false" ht="33" hidden="false" customHeight="false" outlineLevel="0" collapsed="false">
      <c r="A116" s="27" t="s">
        <v>99</v>
      </c>
      <c r="B116" s="28" t="n">
        <f aca="false">'DLA and wap ranked'!C123</f>
        <v>2030</v>
      </c>
      <c r="C116" s="29" t="n">
        <f aca="false">'DLA and wap ranked'!H123</f>
        <v>0.0352302112077194</v>
      </c>
      <c r="D116" s="30" t="n">
        <f aca="false">'DLA and wap ranked'!E123</f>
        <v>1128751.94612405</v>
      </c>
      <c r="E116" s="31" t="n">
        <f aca="false">'DLA and wap ranked'!G123</f>
        <v>19.5892460409234</v>
      </c>
    </row>
    <row r="117" customFormat="false" ht="16.5" hidden="false" customHeight="false" outlineLevel="0" collapsed="false">
      <c r="A117" s="27" t="s">
        <v>539</v>
      </c>
      <c r="B117" s="28" t="n">
        <f aca="false">'DLA and wap ranked'!C124</f>
        <v>2010</v>
      </c>
      <c r="C117" s="29" t="n">
        <f aca="false">'DLA and wap ranked'!H124</f>
        <v>0.0353419021328223</v>
      </c>
      <c r="D117" s="30" t="n">
        <f aca="false">'DLA and wap ranked'!E124</f>
        <v>1117631.23729524</v>
      </c>
      <c r="E117" s="31" t="n">
        <f aca="false">'DLA and wap ranked'!G124</f>
        <v>19.6513501537678</v>
      </c>
    </row>
    <row r="118" customFormat="false" ht="16.5" hidden="false" customHeight="false" outlineLevel="0" collapsed="false">
      <c r="A118" s="27" t="s">
        <v>167</v>
      </c>
      <c r="B118" s="28" t="n">
        <f aca="false">'DLA and wap ranked'!C125</f>
        <v>2750</v>
      </c>
      <c r="C118" s="29" t="n">
        <f aca="false">'DLA and wap ranked'!H125</f>
        <v>0.0353852488548047</v>
      </c>
      <c r="D118" s="30" t="n">
        <f aca="false">'DLA and wap ranked'!E125</f>
        <v>1529097.46396114</v>
      </c>
      <c r="E118" s="31" t="n">
        <f aca="false">'DLA and wap ranked'!G125</f>
        <v>19.6754524674603</v>
      </c>
    </row>
    <row r="119" customFormat="false" ht="49.5" hidden="false" customHeight="false" outlineLevel="0" collapsed="false">
      <c r="A119" s="27" t="s">
        <v>308</v>
      </c>
      <c r="B119" s="28" t="n">
        <f aca="false">'DLA and wap ranked'!C126</f>
        <v>2000</v>
      </c>
      <c r="C119" s="29" t="n">
        <f aca="false">'DLA and wap ranked'!H126</f>
        <v>0.0354465377594244</v>
      </c>
      <c r="D119" s="30" t="n">
        <f aca="false">'DLA and wap ranked'!E126</f>
        <v>1112070.88288083</v>
      </c>
      <c r="E119" s="31" t="n">
        <f aca="false">'DLA and wap ranked'!G126</f>
        <v>19.7095312705959</v>
      </c>
    </row>
    <row r="120" customFormat="false" ht="16.5" hidden="false" customHeight="false" outlineLevel="0" collapsed="false">
      <c r="A120" s="27" t="s">
        <v>245</v>
      </c>
      <c r="B120" s="28" t="n">
        <f aca="false">'DLA and wap ranked'!C127</f>
        <v>1700</v>
      </c>
      <c r="C120" s="29" t="n">
        <f aca="false">'DLA and wap ranked'!H127</f>
        <v>0.035490605427975</v>
      </c>
      <c r="D120" s="30" t="n">
        <f aca="false">'DLA and wap ranked'!E127</f>
        <v>945260.250448708</v>
      </c>
      <c r="E120" s="31" t="n">
        <f aca="false">'DLA and wap ranked'!G127</f>
        <v>19.7340344561317</v>
      </c>
    </row>
    <row r="121" customFormat="false" ht="16.5" hidden="false" customHeight="false" outlineLevel="0" collapsed="false">
      <c r="A121" s="27" t="s">
        <v>455</v>
      </c>
      <c r="B121" s="28" t="n">
        <f aca="false">'DLA and wap ranked'!C128</f>
        <v>2100</v>
      </c>
      <c r="C121" s="29" t="n">
        <f aca="false">'DLA and wap ranked'!H128</f>
        <v>0.0355197726734549</v>
      </c>
      <c r="D121" s="30" t="n">
        <f aca="false">'DLA and wap ranked'!E128</f>
        <v>1167674.42702487</v>
      </c>
      <c r="E121" s="31" t="n">
        <f aca="false">'DLA and wap ranked'!G128</f>
        <v>19.7502524783477</v>
      </c>
    </row>
    <row r="122" customFormat="false" ht="33" hidden="false" customHeight="false" outlineLevel="0" collapsed="false">
      <c r="A122" s="27" t="s">
        <v>414</v>
      </c>
      <c r="B122" s="28" t="n">
        <f aca="false">'DLA and wap ranked'!C129</f>
        <v>2330</v>
      </c>
      <c r="C122" s="29" t="n">
        <f aca="false">'DLA and wap ranked'!H129</f>
        <v>0.0356029582543854</v>
      </c>
      <c r="D122" s="30" t="n">
        <f aca="false">'DLA and wap ranked'!E129</f>
        <v>1295562.57855617</v>
      </c>
      <c r="E122" s="31" t="n">
        <f aca="false">'DLA and wap ranked'!G129</f>
        <v>19.7965066095619</v>
      </c>
    </row>
    <row r="123" customFormat="false" ht="33" hidden="false" customHeight="false" outlineLevel="0" collapsed="false">
      <c r="A123" s="27" t="s">
        <v>221</v>
      </c>
      <c r="B123" s="28" t="n">
        <f aca="false">'DLA and wap ranked'!C130</f>
        <v>2980</v>
      </c>
      <c r="C123" s="29" t="n">
        <f aca="false">'DLA and wap ranked'!H130</f>
        <v>0.0356195166264254</v>
      </c>
      <c r="D123" s="30" t="n">
        <f aca="false">'DLA and wap ranked'!E130</f>
        <v>1656985.61549244</v>
      </c>
      <c r="E123" s="31" t="n">
        <f aca="false">'DLA and wap ranked'!G130</f>
        <v>19.8057136512687</v>
      </c>
    </row>
    <row r="124" customFormat="false" ht="16.5" hidden="false" customHeight="false" outlineLevel="0" collapsed="false">
      <c r="A124" s="27" t="s">
        <v>467</v>
      </c>
      <c r="B124" s="28" t="n">
        <f aca="false">'DLA and wap ranked'!C131</f>
        <v>1890</v>
      </c>
      <c r="C124" s="29" t="n">
        <f aca="false">'DLA and wap ranked'!H131</f>
        <v>0.0359349748074912</v>
      </c>
      <c r="D124" s="30" t="n">
        <f aca="false">'DLA and wap ranked'!E131</f>
        <v>1050906.98432239</v>
      </c>
      <c r="E124" s="31" t="n">
        <f aca="false">'DLA and wap ranked'!G131</f>
        <v>19.9811195802336</v>
      </c>
    </row>
    <row r="125" customFormat="false" ht="16.5" hidden="false" customHeight="false" outlineLevel="0" collapsed="false">
      <c r="A125" s="27" t="s">
        <v>148</v>
      </c>
      <c r="B125" s="28" t="n">
        <f aca="false">'DLA and wap ranked'!C132</f>
        <v>2240</v>
      </c>
      <c r="C125" s="29" t="n">
        <f aca="false">'DLA and wap ranked'!H132</f>
        <v>0.0359700677650384</v>
      </c>
      <c r="D125" s="30" t="n">
        <f aca="false">'DLA and wap ranked'!E132</f>
        <v>1245519.38882653</v>
      </c>
      <c r="E125" s="31" t="n">
        <f aca="false">'DLA and wap ranked'!G132</f>
        <v>20.0006325083748</v>
      </c>
    </row>
    <row r="126" customFormat="false" ht="16.5" hidden="false" customHeight="false" outlineLevel="0" collapsed="false">
      <c r="A126" s="27" t="s">
        <v>343</v>
      </c>
      <c r="B126" s="28" t="n">
        <f aca="false">'DLA and wap ranked'!C133</f>
        <v>2020</v>
      </c>
      <c r="C126" s="29" t="n">
        <f aca="false">'DLA and wap ranked'!H133</f>
        <v>0.0359776297510063</v>
      </c>
      <c r="D126" s="30" t="n">
        <f aca="false">'DLA and wap ranked'!E133</f>
        <v>1123191.59170964</v>
      </c>
      <c r="E126" s="31" t="n">
        <f aca="false">'DLA and wap ranked'!G133</f>
        <v>20.0048372405806</v>
      </c>
    </row>
    <row r="127" customFormat="false" ht="16.5" hidden="false" customHeight="false" outlineLevel="0" collapsed="false">
      <c r="A127" s="27" t="s">
        <v>151</v>
      </c>
      <c r="B127" s="28" t="n">
        <f aca="false">'DLA and wap ranked'!C134</f>
        <v>2260</v>
      </c>
      <c r="C127" s="29" t="n">
        <f aca="false">'DLA and wap ranked'!H134</f>
        <v>0.0362405990923815</v>
      </c>
      <c r="D127" s="30" t="n">
        <f aca="false">'DLA and wap ranked'!E134</f>
        <v>1256640.09765534</v>
      </c>
      <c r="E127" s="31" t="n">
        <f aca="false">'DLA and wap ranked'!G134</f>
        <v>20.1510575143975</v>
      </c>
    </row>
    <row r="128" customFormat="false" ht="16.5" hidden="false" customHeight="false" outlineLevel="0" collapsed="false">
      <c r="A128" s="27" t="s">
        <v>156</v>
      </c>
      <c r="B128" s="28" t="n">
        <f aca="false">'DLA and wap ranked'!C135</f>
        <v>2570</v>
      </c>
      <c r="C128" s="29" t="n">
        <f aca="false">'DLA and wap ranked'!H135</f>
        <v>0.0363369010420349</v>
      </c>
      <c r="D128" s="30" t="n">
        <f aca="false">'DLA and wap ranked'!E135</f>
        <v>1429011.08450187</v>
      </c>
      <c r="E128" s="31" t="n">
        <f aca="false">'DLA and wap ranked'!G135</f>
        <v>20.2046048114846</v>
      </c>
    </row>
    <row r="129" customFormat="false" ht="33" hidden="false" customHeight="false" outlineLevel="0" collapsed="false">
      <c r="A129" s="27" t="s">
        <v>525</v>
      </c>
      <c r="B129" s="28" t="n">
        <f aca="false">'DLA and wap ranked'!C136</f>
        <v>1960</v>
      </c>
      <c r="C129" s="29" t="n">
        <f aca="false">'DLA and wap ranked'!H136</f>
        <v>0.0363454299330577</v>
      </c>
      <c r="D129" s="30" t="n">
        <f aca="false">'DLA and wap ranked'!E136</f>
        <v>1089829.46522322</v>
      </c>
      <c r="E129" s="31" t="n">
        <f aca="false">'DLA and wap ranked'!G136</f>
        <v>20.2093471771694</v>
      </c>
    </row>
    <row r="130" customFormat="false" ht="16.5" hidden="false" customHeight="false" outlineLevel="0" collapsed="false">
      <c r="A130" s="27" t="s">
        <v>403</v>
      </c>
      <c r="B130" s="28" t="n">
        <f aca="false">'DLA and wap ranked'!C137</f>
        <v>2170</v>
      </c>
      <c r="C130" s="29" t="n">
        <f aca="false">'DLA and wap ranked'!H137</f>
        <v>0.0363935196055412</v>
      </c>
      <c r="D130" s="30" t="n">
        <f aca="false">'DLA and wap ranked'!E137</f>
        <v>1206596.9079257</v>
      </c>
      <c r="E130" s="31" t="n">
        <f aca="false">'DLA and wap ranked'!G137</f>
        <v>20.2360867394376</v>
      </c>
    </row>
    <row r="131" customFormat="false" ht="16.5" hidden="false" customHeight="false" outlineLevel="0" collapsed="false">
      <c r="A131" s="27" t="s">
        <v>393</v>
      </c>
      <c r="B131" s="28" t="n">
        <f aca="false">'DLA and wap ranked'!C138</f>
        <v>2190</v>
      </c>
      <c r="C131" s="29" t="n">
        <f aca="false">'DLA and wap ranked'!H138</f>
        <v>0.0364690013488535</v>
      </c>
      <c r="D131" s="30" t="n">
        <f aca="false">'DLA and wap ranked'!E138</f>
        <v>1217717.61675451</v>
      </c>
      <c r="E131" s="31" t="n">
        <f aca="false">'DLA and wap ranked'!G138</f>
        <v>20.2780572639009</v>
      </c>
    </row>
    <row r="132" customFormat="false" ht="33" hidden="false" customHeight="false" outlineLevel="0" collapsed="false">
      <c r="A132" s="27" t="s">
        <v>220</v>
      </c>
      <c r="B132" s="28" t="n">
        <f aca="false">'DLA and wap ranked'!C139</f>
        <v>3380</v>
      </c>
      <c r="C132" s="29" t="n">
        <f aca="false">'DLA and wap ranked'!H139</f>
        <v>0.0365939479239972</v>
      </c>
      <c r="D132" s="30" t="n">
        <f aca="false">'DLA and wap ranked'!E139</f>
        <v>1879399.79206861</v>
      </c>
      <c r="E132" s="31" t="n">
        <f aca="false">'DLA and wap ranked'!G139</f>
        <v>20.3475319879674</v>
      </c>
    </row>
    <row r="133" customFormat="false" ht="49.5" hidden="false" customHeight="false" outlineLevel="0" collapsed="false">
      <c r="A133" s="27" t="s">
        <v>224</v>
      </c>
      <c r="B133" s="28" t="n">
        <f aca="false">'DLA and wap ranked'!C140</f>
        <v>1980</v>
      </c>
      <c r="C133" s="29" t="n">
        <f aca="false">'DLA and wap ranked'!H140</f>
        <v>0.0366225839267548</v>
      </c>
      <c r="D133" s="30" t="n">
        <f aca="false">'DLA and wap ranked'!E140</f>
        <v>1100950.17405202</v>
      </c>
      <c r="E133" s="31" t="n">
        <f aca="false">'DLA and wap ranked'!G140</f>
        <v>20.3634546204018</v>
      </c>
    </row>
    <row r="134" customFormat="false" ht="16.5" hidden="false" customHeight="false" outlineLevel="0" collapsed="false">
      <c r="A134" s="27" t="s">
        <v>530</v>
      </c>
      <c r="B134" s="28" t="n">
        <f aca="false">'DLA and wap ranked'!C141</f>
        <v>1910</v>
      </c>
      <c r="C134" s="29" t="n">
        <f aca="false">'DLA and wap ranked'!H141</f>
        <v>0.036657454322125</v>
      </c>
      <c r="D134" s="30" t="n">
        <f aca="false">'DLA and wap ranked'!E141</f>
        <v>1062027.6931512</v>
      </c>
      <c r="E134" s="31" t="n">
        <f aca="false">'DLA and wap ranked'!G141</f>
        <v>20.3828437960847</v>
      </c>
    </row>
    <row r="135" customFormat="false" ht="16.5" hidden="false" customHeight="false" outlineLevel="0" collapsed="false">
      <c r="A135" s="27" t="s">
        <v>454</v>
      </c>
      <c r="B135" s="28" t="n">
        <f aca="false">'DLA and wap ranked'!C142</f>
        <v>2580</v>
      </c>
      <c r="C135" s="29" t="n">
        <f aca="false">'DLA and wap ranked'!H142</f>
        <v>0.0367118687479545</v>
      </c>
      <c r="D135" s="30" t="n">
        <f aca="false">'DLA and wap ranked'!E142</f>
        <v>1434571.43891627</v>
      </c>
      <c r="E135" s="31" t="n">
        <f aca="false">'DLA and wap ranked'!G142</f>
        <v>20.4131001453715</v>
      </c>
    </row>
    <row r="136" customFormat="false" ht="16.5" hidden="false" customHeight="false" outlineLevel="0" collapsed="false">
      <c r="A136" s="27" t="s">
        <v>120</v>
      </c>
      <c r="B136" s="28" t="n">
        <f aca="false">'DLA and wap ranked'!C143</f>
        <v>1840</v>
      </c>
      <c r="C136" s="29" t="n">
        <f aca="false">'DLA and wap ranked'!H143</f>
        <v>0.0368007360147203</v>
      </c>
      <c r="D136" s="30" t="n">
        <f aca="false">'DLA and wap ranked'!E143</f>
        <v>1023105.21225037</v>
      </c>
      <c r="E136" s="31" t="n">
        <f aca="false">'DLA and wap ranked'!G143</f>
        <v>20.4625134952772</v>
      </c>
    </row>
    <row r="137" customFormat="false" ht="16.5" hidden="false" customHeight="false" outlineLevel="0" collapsed="false">
      <c r="A137" s="27" t="s">
        <v>509</v>
      </c>
      <c r="B137" s="28" t="n">
        <f aca="false">'DLA and wap ranked'!C144</f>
        <v>1800</v>
      </c>
      <c r="C137" s="29" t="n">
        <f aca="false">'DLA and wap ranked'!H144</f>
        <v>0.0368588102795126</v>
      </c>
      <c r="D137" s="30" t="n">
        <f aca="false">'DLA and wap ranked'!E144</f>
        <v>1000863.79459275</v>
      </c>
      <c r="E137" s="31" t="n">
        <f aca="false">'DLA and wap ranked'!G144</f>
        <v>20.4948048447374</v>
      </c>
    </row>
    <row r="138" customFormat="false" ht="16.5" hidden="false" customHeight="false" outlineLevel="0" collapsed="false">
      <c r="A138" s="27" t="s">
        <v>351</v>
      </c>
      <c r="B138" s="28" t="n">
        <f aca="false">'DLA and wap ranked'!C145</f>
        <v>2220</v>
      </c>
      <c r="C138" s="29" t="n">
        <f aca="false">'DLA and wap ranked'!H145</f>
        <v>0.0369028225672396</v>
      </c>
      <c r="D138" s="30" t="n">
        <f aca="false">'DLA and wap ranked'!E145</f>
        <v>1234398.67999772</v>
      </c>
      <c r="E138" s="31" t="n">
        <f aca="false">'DLA and wap ranked'!G145</f>
        <v>20.5192772365724</v>
      </c>
    </row>
    <row r="139" customFormat="false" ht="16.5" hidden="false" customHeight="false" outlineLevel="0" collapsed="false">
      <c r="A139" s="27" t="s">
        <v>397</v>
      </c>
      <c r="B139" s="28" t="n">
        <f aca="false">'DLA and wap ranked'!C146</f>
        <v>2230</v>
      </c>
      <c r="C139" s="29" t="n">
        <f aca="false">'DLA and wap ranked'!H146</f>
        <v>0.0369303126656068</v>
      </c>
      <c r="D139" s="30" t="n">
        <f aca="false">'DLA and wap ranked'!E146</f>
        <v>1239959.03441213</v>
      </c>
      <c r="E139" s="31" t="n">
        <f aca="false">'DLA and wap ranked'!G146</f>
        <v>20.5345627055533</v>
      </c>
    </row>
    <row r="140" customFormat="false" ht="49.5" hidden="false" customHeight="false" outlineLevel="0" collapsed="false">
      <c r="A140" s="27" t="s">
        <v>117</v>
      </c>
      <c r="B140" s="28" t="n">
        <f aca="false">'DLA and wap ranked'!C147</f>
        <v>2220</v>
      </c>
      <c r="C140" s="29" t="n">
        <f aca="false">'DLA and wap ranked'!H147</f>
        <v>0.0369747339318133</v>
      </c>
      <c r="D140" s="30" t="n">
        <f aca="false">'DLA and wap ranked'!E147</f>
        <v>1234398.67999772</v>
      </c>
      <c r="E140" s="31" t="n">
        <f aca="false">'DLA and wap ranked'!G147</f>
        <v>20.5592625039177</v>
      </c>
    </row>
    <row r="141" customFormat="false" ht="16.5" hidden="false" customHeight="false" outlineLevel="0" collapsed="false">
      <c r="A141" s="27" t="s">
        <v>377</v>
      </c>
      <c r="B141" s="28" t="n">
        <f aca="false">'DLA and wap ranked'!C148</f>
        <v>2260</v>
      </c>
      <c r="C141" s="29" t="n">
        <f aca="false">'DLA and wap ranked'!H148</f>
        <v>0.0371215978712571</v>
      </c>
      <c r="D141" s="30" t="n">
        <f aca="false">'DLA and wap ranked'!E148</f>
        <v>1256640.09765534</v>
      </c>
      <c r="E141" s="31" t="n">
        <f aca="false">'DLA and wap ranked'!G148</f>
        <v>20.640924059318</v>
      </c>
    </row>
    <row r="142" customFormat="false" ht="33" hidden="false" customHeight="false" outlineLevel="0" collapsed="false">
      <c r="A142" s="27" t="s">
        <v>246</v>
      </c>
      <c r="B142" s="28" t="n">
        <f aca="false">'DLA and wap ranked'!C149</f>
        <v>2950</v>
      </c>
      <c r="C142" s="29" t="n">
        <f aca="false">'DLA and wap ranked'!H149</f>
        <v>0.0371555242077686</v>
      </c>
      <c r="D142" s="30" t="n">
        <f aca="false">'DLA and wap ranked'!E149</f>
        <v>1640304.55224923</v>
      </c>
      <c r="E142" s="31" t="n">
        <f aca="false">'DLA and wap ranked'!G149</f>
        <v>20.6597883048167</v>
      </c>
    </row>
    <row r="143" customFormat="false" ht="49.5" hidden="false" customHeight="false" outlineLevel="0" collapsed="false">
      <c r="A143" s="27" t="s">
        <v>674</v>
      </c>
      <c r="B143" s="28" t="n">
        <f aca="false">'DLA and wap ranked'!C150</f>
        <v>2210</v>
      </c>
      <c r="C143" s="29" t="n">
        <f aca="false">'DLA and wap ranked'!H150</f>
        <v>0.0373254066104815</v>
      </c>
      <c r="D143" s="30" t="n">
        <f aca="false">'DLA and wap ranked'!E150</f>
        <v>1228838.32558332</v>
      </c>
      <c r="E143" s="31" t="n">
        <f aca="false">'DLA and wap ranked'!G150</f>
        <v>20.7542489416021</v>
      </c>
    </row>
    <row r="144" customFormat="false" ht="33" hidden="false" customHeight="false" outlineLevel="0" collapsed="false">
      <c r="A144" s="27" t="s">
        <v>108</v>
      </c>
      <c r="B144" s="28" t="n">
        <f aca="false">'DLA and wap ranked'!C151</f>
        <v>2400</v>
      </c>
      <c r="C144" s="29" t="n">
        <f aca="false">'DLA and wap ranked'!H151</f>
        <v>0.0373256193719965</v>
      </c>
      <c r="D144" s="30" t="n">
        <f aca="false">'DLA and wap ranked'!E151</f>
        <v>1334485.059457</v>
      </c>
      <c r="E144" s="31" t="n">
        <f aca="false">'DLA and wap ranked'!G151</f>
        <v>20.754367244545</v>
      </c>
    </row>
    <row r="145" customFormat="false" ht="16.5" hidden="false" customHeight="false" outlineLevel="0" collapsed="false">
      <c r="A145" s="27" t="s">
        <v>240</v>
      </c>
      <c r="B145" s="28" t="n">
        <f aca="false">'DLA and wap ranked'!C152</f>
        <v>1700</v>
      </c>
      <c r="C145" s="29" t="n">
        <f aca="false">'DLA and wap ranked'!H152</f>
        <v>0.0373298199385156</v>
      </c>
      <c r="D145" s="30" t="n">
        <f aca="false">'DLA and wap ranked'!E152</f>
        <v>945260.250448708</v>
      </c>
      <c r="E145" s="31" t="n">
        <f aca="false">'DLA and wap ranked'!G152</f>
        <v>20.7567029084038</v>
      </c>
    </row>
    <row r="146" customFormat="false" ht="16.5" hidden="false" customHeight="false" outlineLevel="0" collapsed="false">
      <c r="A146" s="27" t="s">
        <v>409</v>
      </c>
      <c r="B146" s="28" t="n">
        <f aca="false">'DLA and wap ranked'!C153</f>
        <v>1790</v>
      </c>
      <c r="C146" s="29" t="n">
        <f aca="false">'DLA and wap ranked'!H153</f>
        <v>0.0375553364244802</v>
      </c>
      <c r="D146" s="30" t="n">
        <f aca="false">'DLA and wap ranked'!E153</f>
        <v>995303.440178345</v>
      </c>
      <c r="E146" s="31" t="n">
        <f aca="false">'DLA and wap ranked'!G153</f>
        <v>20.8820980672292</v>
      </c>
    </row>
    <row r="147" customFormat="false" ht="33" hidden="false" customHeight="false" outlineLevel="0" collapsed="false">
      <c r="A147" s="27" t="s">
        <v>507</v>
      </c>
      <c r="B147" s="28" t="n">
        <f aca="false">'DLA and wap ranked'!C154</f>
        <v>2080</v>
      </c>
      <c r="C147" s="29" t="n">
        <f aca="false">'DLA and wap ranked'!H154</f>
        <v>0.0375559728441427</v>
      </c>
      <c r="D147" s="30" t="n">
        <f aca="false">'DLA and wap ranked'!E154</f>
        <v>1156553.71819607</v>
      </c>
      <c r="E147" s="31" t="n">
        <f aca="false">'DLA and wap ranked'!G154</f>
        <v>20.8824519391172</v>
      </c>
    </row>
    <row r="148" customFormat="false" ht="16.5" hidden="false" customHeight="false" outlineLevel="0" collapsed="false">
      <c r="A148" s="27" t="s">
        <v>463</v>
      </c>
      <c r="B148" s="28" t="n">
        <f aca="false">'DLA and wap ranked'!C155</f>
        <v>2470</v>
      </c>
      <c r="C148" s="29" t="n">
        <f aca="false">'DLA and wap ranked'!H155</f>
        <v>0.0377225938483155</v>
      </c>
      <c r="D148" s="30" t="n">
        <f aca="false">'DLA and wap ranked'!E155</f>
        <v>1373407.54035783</v>
      </c>
      <c r="E148" s="31" t="n">
        <f aca="false">'DLA and wap ranked'!G155</f>
        <v>20.9750991227256</v>
      </c>
    </row>
    <row r="149" customFormat="false" ht="33" hidden="false" customHeight="false" outlineLevel="0" collapsed="false">
      <c r="A149" s="27" t="s">
        <v>87</v>
      </c>
      <c r="B149" s="28" t="n">
        <f aca="false">'DLA and wap ranked'!C156</f>
        <v>3090</v>
      </c>
      <c r="C149" s="29" t="n">
        <f aca="false">'DLA and wap ranked'!H156</f>
        <v>0.0378361169613557</v>
      </c>
      <c r="D149" s="30" t="n">
        <f aca="false">'DLA and wap ranked'!E156</f>
        <v>1718149.51405089</v>
      </c>
      <c r="E149" s="31" t="n">
        <f aca="false">'DLA and wap ranked'!G156</f>
        <v>21.0382219969987</v>
      </c>
    </row>
    <row r="150" customFormat="false" ht="33" hidden="false" customHeight="false" outlineLevel="0" collapsed="false">
      <c r="A150" s="27" t="s">
        <v>366</v>
      </c>
      <c r="B150" s="28" t="n">
        <f aca="false">'DLA and wap ranked'!C157</f>
        <v>3090</v>
      </c>
      <c r="C150" s="29" t="n">
        <f aca="false">'DLA and wap ranked'!H157</f>
        <v>0.0378718240982461</v>
      </c>
      <c r="D150" s="30" t="n">
        <f aca="false">'DLA and wap ranked'!E157</f>
        <v>1718149.51405089</v>
      </c>
      <c r="E150" s="31" t="n">
        <f aca="false">'DLA and wap ranked'!G157</f>
        <v>21.0580764306221</v>
      </c>
    </row>
    <row r="151" customFormat="false" ht="49.5" hidden="false" customHeight="false" outlineLevel="0" collapsed="false">
      <c r="A151" s="27" t="s">
        <v>320</v>
      </c>
      <c r="B151" s="28" t="n">
        <f aca="false">'DLA and wap ranked'!C158</f>
        <v>1940</v>
      </c>
      <c r="C151" s="29" t="n">
        <f aca="false">'DLA and wap ranked'!H158</f>
        <v>0.0380645920809952</v>
      </c>
      <c r="D151" s="30" t="n">
        <f aca="false">'DLA and wap ranked'!E158</f>
        <v>1078708.75639441</v>
      </c>
      <c r="E151" s="31" t="n">
        <f aca="false">'DLA and wap ranked'!G158</f>
        <v>21.1652622610055</v>
      </c>
    </row>
    <row r="152" customFormat="false" ht="16.5" hidden="false" customHeight="false" outlineLevel="0" collapsed="false">
      <c r="A152" s="27" t="s">
        <v>303</v>
      </c>
      <c r="B152" s="28" t="n">
        <f aca="false">'DLA and wap ranked'!C159</f>
        <v>2440</v>
      </c>
      <c r="C152" s="29" t="n">
        <f aca="false">'DLA and wap ranked'!H159</f>
        <v>0.0380922644602295</v>
      </c>
      <c r="D152" s="30" t="n">
        <f aca="false">'DLA and wap ranked'!E159</f>
        <v>1356726.47711462</v>
      </c>
      <c r="E152" s="31" t="n">
        <f aca="false">'DLA and wap ranked'!G159</f>
        <v>21.1806490846088</v>
      </c>
    </row>
    <row r="153" customFormat="false" ht="16.5" hidden="false" customHeight="false" outlineLevel="0" collapsed="false">
      <c r="A153" s="27" t="s">
        <v>121</v>
      </c>
      <c r="B153" s="28" t="n">
        <f aca="false">'DLA and wap ranked'!C160</f>
        <v>2280</v>
      </c>
      <c r="C153" s="29" t="n">
        <f aca="false">'DLA and wap ranked'!H160</f>
        <v>0.0382531080650303</v>
      </c>
      <c r="D153" s="30" t="n">
        <f aca="false">'DLA and wap ranked'!E160</f>
        <v>1267760.80648415</v>
      </c>
      <c r="E153" s="31" t="n">
        <f aca="false">'DLA and wap ranked'!G160</f>
        <v>21.2700838294071</v>
      </c>
    </row>
    <row r="154" customFormat="false" ht="33" hidden="false" customHeight="false" outlineLevel="0" collapsed="false">
      <c r="A154" s="27" t="s">
        <v>327</v>
      </c>
      <c r="B154" s="28" t="n">
        <f aca="false">'DLA and wap ranked'!C161</f>
        <v>2560</v>
      </c>
      <c r="C154" s="29" t="n">
        <f aca="false">'DLA and wap ranked'!H161</f>
        <v>0.0382574908465964</v>
      </c>
      <c r="D154" s="30" t="n">
        <f aca="false">'DLA and wap ranked'!E161</f>
        <v>1423450.73008747</v>
      </c>
      <c r="E154" s="31" t="n">
        <f aca="false">'DLA and wap ranked'!G161</f>
        <v>21.2725208112899</v>
      </c>
    </row>
    <row r="155" customFormat="false" ht="33" hidden="false" customHeight="false" outlineLevel="0" collapsed="false">
      <c r="A155" s="27" t="s">
        <v>233</v>
      </c>
      <c r="B155" s="28" t="n">
        <f aca="false">'DLA and wap ranked'!C162</f>
        <v>2280</v>
      </c>
      <c r="C155" s="29" t="n">
        <f aca="false">'DLA and wap ranked'!H162</f>
        <v>0.038352201046275</v>
      </c>
      <c r="D155" s="30" t="n">
        <f aca="false">'DLA and wap ranked'!E162</f>
        <v>1267760.80648415</v>
      </c>
      <c r="E155" s="31" t="n">
        <f aca="false">'DLA and wap ranked'!G162</f>
        <v>21.3251830389771</v>
      </c>
    </row>
    <row r="156" customFormat="false" ht="33" hidden="false" customHeight="false" outlineLevel="0" collapsed="false">
      <c r="A156" s="27" t="s">
        <v>331</v>
      </c>
      <c r="B156" s="28" t="n">
        <f aca="false">'DLA and wap ranked'!C163</f>
        <v>2040</v>
      </c>
      <c r="C156" s="29" t="n">
        <f aca="false">'DLA and wap ranked'!H163</f>
        <v>0.038382660068863</v>
      </c>
      <c r="D156" s="30" t="n">
        <f aca="false">'DLA and wap ranked'!E163</f>
        <v>1134312.30053845</v>
      </c>
      <c r="E156" s="31" t="n">
        <f aca="false">'DLA and wap ranked'!G163</f>
        <v>21.3421193350477</v>
      </c>
    </row>
    <row r="157" customFormat="false" ht="16.5" hidden="false" customHeight="false" outlineLevel="0" collapsed="false">
      <c r="A157" s="27" t="s">
        <v>501</v>
      </c>
      <c r="B157" s="28" t="n">
        <f aca="false">'DLA and wap ranked'!C164</f>
        <v>2380</v>
      </c>
      <c r="C157" s="29" t="n">
        <f aca="false">'DLA and wap ranked'!H164</f>
        <v>0.0384634032031288</v>
      </c>
      <c r="D157" s="30" t="n">
        <f aca="false">'DLA and wap ranked'!E164</f>
        <v>1323364.35062819</v>
      </c>
      <c r="E157" s="31" t="n">
        <f aca="false">'DLA and wap ranked'!G164</f>
        <v>21.3870153793524</v>
      </c>
    </row>
    <row r="158" customFormat="false" ht="33" hidden="false" customHeight="false" outlineLevel="0" collapsed="false">
      <c r="A158" s="27" t="s">
        <v>466</v>
      </c>
      <c r="B158" s="28" t="n">
        <f aca="false">'DLA and wap ranked'!C165</f>
        <v>2060</v>
      </c>
      <c r="C158" s="29" t="n">
        <f aca="false">'DLA and wap ranked'!H165</f>
        <v>0.038545740321464</v>
      </c>
      <c r="D158" s="30" t="n">
        <f aca="false">'DLA and wap ranked'!E165</f>
        <v>1145433.00936726</v>
      </c>
      <c r="E158" s="31" t="n">
        <f aca="false">'DLA and wap ranked'!G165</f>
        <v>21.4327977352929</v>
      </c>
    </row>
    <row r="159" customFormat="false" ht="16.5" hidden="false" customHeight="false" outlineLevel="0" collapsed="false">
      <c r="A159" s="27" t="s">
        <v>76</v>
      </c>
      <c r="B159" s="28" t="n">
        <f aca="false">'DLA and wap ranked'!C166</f>
        <v>2260</v>
      </c>
      <c r="C159" s="29" t="n">
        <f aca="false">'DLA and wap ranked'!H166</f>
        <v>0.0385902602281265</v>
      </c>
      <c r="D159" s="30" t="n">
        <f aca="false">'DLA and wap ranked'!E166</f>
        <v>1256640.09765534</v>
      </c>
      <c r="E159" s="31" t="n">
        <f aca="false">'DLA and wap ranked'!G166</f>
        <v>21.4575523812469</v>
      </c>
    </row>
    <row r="160" customFormat="false" ht="49.5" hidden="false" customHeight="false" outlineLevel="0" collapsed="false">
      <c r="A160" s="27" t="s">
        <v>630</v>
      </c>
      <c r="B160" s="28" t="n">
        <f aca="false">'DLA and wap ranked'!C167</f>
        <v>2330</v>
      </c>
      <c r="C160" s="29" t="n">
        <f aca="false">'DLA and wap ranked'!H167</f>
        <v>0.0386523116736617</v>
      </c>
      <c r="D160" s="30" t="n">
        <f aca="false">'DLA and wap ranked'!E167</f>
        <v>1295562.57855617</v>
      </c>
      <c r="E160" s="31" t="n">
        <f aca="false">'DLA and wap ranked'!G167</f>
        <v>21.492055184157</v>
      </c>
    </row>
    <row r="161" customFormat="false" ht="33" hidden="false" customHeight="false" outlineLevel="0" collapsed="false">
      <c r="A161" s="27" t="s">
        <v>556</v>
      </c>
      <c r="B161" s="28" t="n">
        <f aca="false">'DLA and wap ranked'!C168</f>
        <v>2200</v>
      </c>
      <c r="C161" s="29" t="n">
        <f aca="false">'DLA and wap ranked'!H168</f>
        <v>0.0387590070647099</v>
      </c>
      <c r="D161" s="30" t="n">
        <f aca="false">'DLA and wap ranked'!E168</f>
        <v>1223277.97116892</v>
      </c>
      <c r="E161" s="31" t="n">
        <f aca="false">'DLA and wap ranked'!G168</f>
        <v>21.5513816030182</v>
      </c>
    </row>
    <row r="162" customFormat="false" ht="16.5" hidden="false" customHeight="false" outlineLevel="0" collapsed="false">
      <c r="A162" s="27" t="s">
        <v>178</v>
      </c>
      <c r="B162" s="28" t="n">
        <f aca="false">'DLA and wap ranked'!C169</f>
        <v>2520</v>
      </c>
      <c r="C162" s="29" t="n">
        <f aca="false">'DLA and wap ranked'!H169</f>
        <v>0.0388235837865319</v>
      </c>
      <c r="D162" s="30" t="n">
        <f aca="false">'DLA and wap ranked'!E169</f>
        <v>1401209.31242985</v>
      </c>
      <c r="E162" s="31" t="n">
        <f aca="false">'DLA and wap ranked'!G169</f>
        <v>21.5872885490433</v>
      </c>
    </row>
    <row r="163" customFormat="false" ht="33" hidden="false" customHeight="false" outlineLevel="0" collapsed="false">
      <c r="A163" s="27" t="s">
        <v>12</v>
      </c>
      <c r="B163" s="28" t="n">
        <f aca="false">'DLA and wap ranked'!C170</f>
        <v>2170</v>
      </c>
      <c r="C163" s="29" t="n">
        <f aca="false">'DLA and wap ranked'!H170</f>
        <v>0.0388429456198761</v>
      </c>
      <c r="D163" s="30" t="n">
        <f aca="false">'DLA and wap ranked'!E170</f>
        <v>1206596.9079257</v>
      </c>
      <c r="E163" s="31" t="n">
        <f aca="false">'DLA and wap ranked'!G170</f>
        <v>21.5980544145939</v>
      </c>
    </row>
    <row r="164" customFormat="false" ht="33" hidden="false" customHeight="false" outlineLevel="0" collapsed="false">
      <c r="A164" s="27" t="s">
        <v>323</v>
      </c>
      <c r="B164" s="28" t="n">
        <f aca="false">'DLA and wap ranked'!C171</f>
        <v>2270</v>
      </c>
      <c r="C164" s="29" t="n">
        <f aca="false">'DLA and wap ranked'!H171</f>
        <v>0.0388738569031065</v>
      </c>
      <c r="D164" s="30" t="n">
        <f aca="false">'DLA and wap ranked'!E171</f>
        <v>1262200.45206974</v>
      </c>
      <c r="E164" s="31" t="n">
        <f aca="false">'DLA and wap ranked'!G171</f>
        <v>21.6152421836104</v>
      </c>
    </row>
    <row r="165" customFormat="false" ht="33" hidden="false" customHeight="false" outlineLevel="0" collapsed="false">
      <c r="A165" s="27" t="s">
        <v>381</v>
      </c>
      <c r="B165" s="28" t="n">
        <f aca="false">'DLA and wap ranked'!C172</f>
        <v>2110</v>
      </c>
      <c r="C165" s="29" t="n">
        <f aca="false">'DLA and wap ranked'!H172</f>
        <v>0.038914093910221</v>
      </c>
      <c r="D165" s="30" t="n">
        <f aca="false">'DLA and wap ranked'!E172</f>
        <v>1173234.78143928</v>
      </c>
      <c r="E165" s="31" t="n">
        <f aca="false">'DLA and wap ranked'!G172</f>
        <v>21.6376153856235</v>
      </c>
    </row>
    <row r="166" customFormat="false" ht="33" hidden="false" customHeight="false" outlineLevel="0" collapsed="false">
      <c r="A166" s="27" t="s">
        <v>332</v>
      </c>
      <c r="B166" s="28" t="n">
        <f aca="false">'DLA and wap ranked'!C173</f>
        <v>1810</v>
      </c>
      <c r="C166" s="29" t="n">
        <f aca="false">'DLA and wap ranked'!H173</f>
        <v>0.0389423180361023</v>
      </c>
      <c r="D166" s="30" t="n">
        <f aca="false">'DLA and wap ranked'!E173</f>
        <v>1006424.14900715</v>
      </c>
      <c r="E166" s="31" t="n">
        <f aca="false">'DLA and wap ranked'!G173</f>
        <v>21.6533089999172</v>
      </c>
    </row>
    <row r="167" customFormat="false" ht="33" hidden="false" customHeight="false" outlineLevel="0" collapsed="false">
      <c r="A167" s="27" t="s">
        <v>231</v>
      </c>
      <c r="B167" s="28" t="n">
        <f aca="false">'DLA and wap ranked'!C174</f>
        <v>2220</v>
      </c>
      <c r="C167" s="29" t="n">
        <f aca="false">'DLA and wap ranked'!H174</f>
        <v>0.0389726664677071</v>
      </c>
      <c r="D167" s="30" t="n">
        <f aca="false">'DLA and wap ranked'!E174</f>
        <v>1234398.67999772</v>
      </c>
      <c r="E167" s="31" t="n">
        <f aca="false">'DLA and wap ranked'!G174</f>
        <v>21.6701838034816</v>
      </c>
    </row>
    <row r="168" customFormat="false" ht="16.5" hidden="false" customHeight="false" outlineLevel="0" collapsed="false">
      <c r="A168" s="27" t="s">
        <v>562</v>
      </c>
      <c r="B168" s="28" t="n">
        <f aca="false">'DLA and wap ranked'!C175</f>
        <v>2590</v>
      </c>
      <c r="C168" s="29" t="n">
        <f aca="false">'DLA and wap ranked'!H175</f>
        <v>0.0390336533389598</v>
      </c>
      <c r="D168" s="30" t="n">
        <f aca="false">'DLA and wap ranked'!E175</f>
        <v>1440131.79333068</v>
      </c>
      <c r="E168" s="31" t="n">
        <f aca="false">'DLA and wap ranked'!G175</f>
        <v>21.7040946653607</v>
      </c>
    </row>
    <row r="169" customFormat="false" ht="33" hidden="false" customHeight="false" outlineLevel="0" collapsed="false">
      <c r="A169" s="27" t="s">
        <v>208</v>
      </c>
      <c r="B169" s="28" t="n">
        <f aca="false">'DLA and wap ranked'!C176</f>
        <v>2460</v>
      </c>
      <c r="C169" s="29" t="n">
        <f aca="false">'DLA and wap ranked'!H176</f>
        <v>0.039231946925236</v>
      </c>
      <c r="D169" s="30" t="n">
        <f aca="false">'DLA and wap ranked'!E176</f>
        <v>1367847.18594342</v>
      </c>
      <c r="E169" s="31" t="n">
        <f aca="false">'DLA and wap ranked'!G176</f>
        <v>21.8143529271406</v>
      </c>
    </row>
    <row r="170" customFormat="false" ht="33" hidden="false" customHeight="false" outlineLevel="0" collapsed="false">
      <c r="A170" s="27" t="s">
        <v>724</v>
      </c>
      <c r="B170" s="28" t="n">
        <f aca="false">'DLA and wap ranked'!C177</f>
        <v>2070</v>
      </c>
      <c r="C170" s="29" t="n">
        <f aca="false">'DLA and wap ranked'!H177</f>
        <v>0.0393199734067813</v>
      </c>
      <c r="D170" s="30" t="n">
        <f aca="false">'DLA and wap ranked'!E177</f>
        <v>1150993.36378166</v>
      </c>
      <c r="E170" s="31" t="n">
        <f aca="false">'DLA and wap ranked'!G177</f>
        <v>21.8632987706651</v>
      </c>
    </row>
    <row r="171" customFormat="false" ht="49.5" hidden="false" customHeight="false" outlineLevel="0" collapsed="false">
      <c r="A171" s="27" t="s">
        <v>359</v>
      </c>
      <c r="B171" s="28" t="n">
        <f aca="false">'DLA and wap ranked'!C178</f>
        <v>2720</v>
      </c>
      <c r="C171" s="29" t="n">
        <f aca="false">'DLA and wap ranked'!H178</f>
        <v>0.039324543141337</v>
      </c>
      <c r="D171" s="30" t="n">
        <f aca="false">'DLA and wap ranked'!E178</f>
        <v>1512416.40071793</v>
      </c>
      <c r="E171" s="31" t="n">
        <f aca="false">'DLA and wap ranked'!G178</f>
        <v>21.865839705036</v>
      </c>
    </row>
    <row r="172" customFormat="false" ht="16.5" hidden="false" customHeight="false" outlineLevel="0" collapsed="false">
      <c r="A172" s="27" t="s">
        <v>225</v>
      </c>
      <c r="B172" s="28" t="n">
        <f aca="false">'DLA and wap ranked'!C179</f>
        <v>2820</v>
      </c>
      <c r="C172" s="29" t="n">
        <f aca="false">'DLA and wap ranked'!H179</f>
        <v>0.0394074902179989</v>
      </c>
      <c r="D172" s="30" t="n">
        <f aca="false">'DLA and wap ranked'!E179</f>
        <v>1568019.94486197</v>
      </c>
      <c r="E172" s="31" t="n">
        <f aca="false">'DLA and wap ranked'!G179</f>
        <v>21.9119612194239</v>
      </c>
    </row>
    <row r="173" customFormat="false" ht="16.5" hidden="false" customHeight="false" outlineLevel="0" collapsed="false">
      <c r="A173" s="27" t="s">
        <v>420</v>
      </c>
      <c r="B173" s="28" t="n">
        <f aca="false">'DLA and wap ranked'!C180</f>
        <v>2040</v>
      </c>
      <c r="C173" s="29" t="n">
        <f aca="false">'DLA and wap ranked'!H180</f>
        <v>0.0394317193389388</v>
      </c>
      <c r="D173" s="30" t="n">
        <f aca="false">'DLA and wap ranked'!E180</f>
        <v>1134312.30053845</v>
      </c>
      <c r="E173" s="31" t="n">
        <f aca="false">'DLA and wap ranked'!G180</f>
        <v>21.9254334693814</v>
      </c>
    </row>
    <row r="174" customFormat="false" ht="49.5" hidden="false" customHeight="false" outlineLevel="0" collapsed="false">
      <c r="A174" s="27" t="s">
        <v>125</v>
      </c>
      <c r="B174" s="28" t="n">
        <f aca="false">'DLA and wap ranked'!C181</f>
        <v>1940</v>
      </c>
      <c r="C174" s="29" t="n">
        <f aca="false">'DLA and wap ranked'!H181</f>
        <v>0.0395918367346939</v>
      </c>
      <c r="D174" s="30" t="n">
        <f aca="false">'DLA and wap ranked'!E181</f>
        <v>1078708.75639441</v>
      </c>
      <c r="E174" s="31" t="n">
        <f aca="false">'DLA and wap ranked'!G181</f>
        <v>22.0144644162124</v>
      </c>
    </row>
    <row r="175" customFormat="false" ht="16.5" hidden="false" customHeight="false" outlineLevel="0" collapsed="false">
      <c r="A175" s="27" t="s">
        <v>235</v>
      </c>
      <c r="B175" s="28" t="n">
        <f aca="false">'DLA and wap ranked'!C182</f>
        <v>2870</v>
      </c>
      <c r="C175" s="29" t="n">
        <f aca="false">'DLA and wap ranked'!H182</f>
        <v>0.0396004084223308</v>
      </c>
      <c r="D175" s="30" t="n">
        <f aca="false">'DLA and wap ranked'!E182</f>
        <v>1595821.71693399</v>
      </c>
      <c r="E175" s="31" t="n">
        <f aca="false">'DLA and wap ranked'!G182</f>
        <v>22.0192305783315</v>
      </c>
    </row>
    <row r="176" customFormat="false" ht="16.5" hidden="false" customHeight="false" outlineLevel="0" collapsed="false">
      <c r="A176" s="27" t="s">
        <v>499</v>
      </c>
      <c r="B176" s="28" t="n">
        <f aca="false">'DLA and wap ranked'!C183</f>
        <v>3120</v>
      </c>
      <c r="C176" s="29" t="n">
        <f aca="false">'DLA and wap ranked'!H183</f>
        <v>0.0397518060315721</v>
      </c>
      <c r="D176" s="30" t="n">
        <f aca="false">'DLA and wap ranked'!E183</f>
        <v>1734830.5772941</v>
      </c>
      <c r="E176" s="31" t="n">
        <f aca="false">'DLA and wap ranked'!G183</f>
        <v>22.103413014819</v>
      </c>
    </row>
    <row r="177" customFormat="false" ht="33" hidden="false" customHeight="false" outlineLevel="0" collapsed="false">
      <c r="A177" s="27" t="s">
        <v>286</v>
      </c>
      <c r="B177" s="28" t="n">
        <f aca="false">'DLA and wap ranked'!C184</f>
        <v>2400</v>
      </c>
      <c r="C177" s="29" t="n">
        <f aca="false">'DLA and wap ranked'!H184</f>
        <v>0.0398247710075667</v>
      </c>
      <c r="D177" s="30" t="n">
        <f aca="false">'DLA and wap ranked'!E184</f>
        <v>1334485.059457</v>
      </c>
      <c r="E177" s="31" t="n">
        <f aca="false">'DLA and wap ranked'!G184</f>
        <v>22.1439841274558</v>
      </c>
    </row>
    <row r="178" customFormat="false" ht="16.5" hidden="false" customHeight="false" outlineLevel="0" collapsed="false">
      <c r="A178" s="27" t="s">
        <v>321</v>
      </c>
      <c r="B178" s="28" t="n">
        <f aca="false">'DLA and wap ranked'!C185</f>
        <v>2540</v>
      </c>
      <c r="C178" s="29" t="n">
        <f aca="false">'DLA and wap ranked'!H185</f>
        <v>0.0398306413674142</v>
      </c>
      <c r="D178" s="30" t="n">
        <f aca="false">'DLA and wap ranked'!E185</f>
        <v>1412330.02125866</v>
      </c>
      <c r="E178" s="31" t="n">
        <f aca="false">'DLA and wap ranked'!G185</f>
        <v>22.147248255585</v>
      </c>
    </row>
    <row r="179" customFormat="false" ht="16.5" hidden="false" customHeight="false" outlineLevel="0" collapsed="false">
      <c r="A179" s="27" t="s">
        <v>113</v>
      </c>
      <c r="B179" s="28" t="n">
        <f aca="false">'DLA and wap ranked'!C186</f>
        <v>2810</v>
      </c>
      <c r="C179" s="29" t="n">
        <f aca="false">'DLA and wap ranked'!H186</f>
        <v>0.0398457219023851</v>
      </c>
      <c r="D179" s="30" t="n">
        <f aca="false">'DLA and wap ranked'!E186</f>
        <v>1562459.59044757</v>
      </c>
      <c r="E179" s="31" t="n">
        <f aca="false">'DLA and wap ranked'!G186</f>
        <v>22.1556335675048</v>
      </c>
    </row>
    <row r="180" customFormat="false" ht="16.5" hidden="false" customHeight="false" outlineLevel="0" collapsed="false">
      <c r="A180" s="27" t="s">
        <v>136</v>
      </c>
      <c r="B180" s="28" t="n">
        <f aca="false">'DLA and wap ranked'!C187</f>
        <v>2260</v>
      </c>
      <c r="C180" s="29" t="n">
        <f aca="false">'DLA and wap ranked'!H187</f>
        <v>0.0398525807191099</v>
      </c>
      <c r="D180" s="30" t="n">
        <f aca="false">'DLA and wap ranked'!E187</f>
        <v>1256640.09765534</v>
      </c>
      <c r="E180" s="31" t="n">
        <f aca="false">'DLA and wap ranked'!G187</f>
        <v>22.1594473126901</v>
      </c>
    </row>
    <row r="181" customFormat="false" ht="16.5" hidden="false" customHeight="false" outlineLevel="0" collapsed="false">
      <c r="A181" s="27" t="s">
        <v>302</v>
      </c>
      <c r="B181" s="28" t="n">
        <f aca="false">'DLA and wap ranked'!C188</f>
        <v>2330</v>
      </c>
      <c r="C181" s="29" t="n">
        <f aca="false">'DLA and wap ranked'!H188</f>
        <v>0.0400075550747781</v>
      </c>
      <c r="D181" s="30" t="n">
        <f aca="false">'DLA and wap ranked'!E188</f>
        <v>1295562.57855617</v>
      </c>
      <c r="E181" s="31" t="n">
        <f aca="false">'DLA and wap ranked'!G188</f>
        <v>22.245618546956</v>
      </c>
    </row>
    <row r="182" customFormat="false" ht="16.5" hidden="false" customHeight="false" outlineLevel="0" collapsed="false">
      <c r="A182" s="27" t="s">
        <v>479</v>
      </c>
      <c r="B182" s="28" t="n">
        <f aca="false">'DLA and wap ranked'!C189</f>
        <v>1980</v>
      </c>
      <c r="C182" s="29" t="n">
        <f aca="false">'DLA and wap ranked'!H189</f>
        <v>0.0401622718052738</v>
      </c>
      <c r="D182" s="30" t="n">
        <f aca="false">'DLA and wap ranked'!E189</f>
        <v>1100950.17405202</v>
      </c>
      <c r="E182" s="31" t="n">
        <f aca="false">'DLA and wap ranked'!G189</f>
        <v>22.3316465324954</v>
      </c>
    </row>
    <row r="183" customFormat="false" ht="16.5" hidden="false" customHeight="false" outlineLevel="0" collapsed="false">
      <c r="A183" s="27" t="s">
        <v>168</v>
      </c>
      <c r="B183" s="28" t="n">
        <f aca="false">'DLA and wap ranked'!C190</f>
        <v>3320</v>
      </c>
      <c r="C183" s="29" t="n">
        <f aca="false">'DLA and wap ranked'!H190</f>
        <v>0.0402078211478606</v>
      </c>
      <c r="D183" s="30" t="n">
        <f aca="false">'DLA and wap ranked'!E190</f>
        <v>1846037.66558218</v>
      </c>
      <c r="E183" s="31" t="n">
        <f aca="false">'DLA and wap ranked'!G190</f>
        <v>22.356973581308</v>
      </c>
    </row>
    <row r="184" customFormat="false" ht="33" hidden="false" customHeight="false" outlineLevel="0" collapsed="false">
      <c r="A184" s="27" t="s">
        <v>456</v>
      </c>
      <c r="B184" s="28" t="n">
        <f aca="false">'DLA and wap ranked'!C191</f>
        <v>2450</v>
      </c>
      <c r="C184" s="29" t="n">
        <f aca="false">'DLA and wap ranked'!H191</f>
        <v>0.0402411182103379</v>
      </c>
      <c r="D184" s="30" t="n">
        <f aca="false">'DLA and wap ranked'!E191</f>
        <v>1362286.83152902</v>
      </c>
      <c r="E184" s="31" t="n">
        <f aca="false">'DLA and wap ranked'!G191</f>
        <v>22.3754879281412</v>
      </c>
    </row>
    <row r="185" customFormat="false" ht="16.5" hidden="false" customHeight="false" outlineLevel="0" collapsed="false">
      <c r="A185" s="27" t="s">
        <v>502</v>
      </c>
      <c r="B185" s="28" t="n">
        <f aca="false">'DLA and wap ranked'!C192</f>
        <v>2320</v>
      </c>
      <c r="C185" s="29" t="n">
        <f aca="false">'DLA and wap ranked'!H192</f>
        <v>0.0404153020695422</v>
      </c>
      <c r="D185" s="30" t="n">
        <f aca="false">'DLA and wap ranked'!E192</f>
        <v>1290002.22414177</v>
      </c>
      <c r="E185" s="31" t="n">
        <f aca="false">'DLA and wap ranked'!G192</f>
        <v>22.4723403271857</v>
      </c>
    </row>
    <row r="186" customFormat="false" ht="33" hidden="false" customHeight="false" outlineLevel="0" collapsed="false">
      <c r="A186" s="27" t="s">
        <v>115</v>
      </c>
      <c r="B186" s="28" t="n">
        <f aca="false">'DLA and wap ranked'!C193</f>
        <v>2480</v>
      </c>
      <c r="C186" s="29" t="n">
        <f aca="false">'DLA and wap ranked'!H193</f>
        <v>0.0404838472714214</v>
      </c>
      <c r="D186" s="30" t="n">
        <f aca="false">'DLA and wap ranked'!E193</f>
        <v>1378967.89477223</v>
      </c>
      <c r="E186" s="31" t="n">
        <f aca="false">'DLA and wap ranked'!G193</f>
        <v>22.5104538887712</v>
      </c>
    </row>
    <row r="187" customFormat="false" ht="16.5" hidden="false" customHeight="false" outlineLevel="0" collapsed="false">
      <c r="A187" s="27" t="s">
        <v>116</v>
      </c>
      <c r="B187" s="28" t="n">
        <f aca="false">'DLA and wap ranked'!C194</f>
        <v>2160</v>
      </c>
      <c r="C187" s="29" t="n">
        <f aca="false">'DLA and wap ranked'!H194</f>
        <v>0.0405473897617841</v>
      </c>
      <c r="D187" s="30" t="n">
        <f aca="false">'DLA and wap ranked'!E194</f>
        <v>1201036.5535113</v>
      </c>
      <c r="E187" s="31" t="n">
        <f aca="false">'DLA and wap ranked'!G194</f>
        <v>22.5457857654502</v>
      </c>
    </row>
    <row r="188" customFormat="false" ht="16.5" hidden="false" customHeight="false" outlineLevel="0" collapsed="false">
      <c r="A188" s="27" t="s">
        <v>482</v>
      </c>
      <c r="B188" s="28" t="n">
        <f aca="false">'DLA and wap ranked'!C195</f>
        <v>2280</v>
      </c>
      <c r="C188" s="29" t="n">
        <f aca="false">'DLA and wap ranked'!H195</f>
        <v>0.0407827424605588</v>
      </c>
      <c r="D188" s="30" t="n">
        <f aca="false">'DLA and wap ranked'!E195</f>
        <v>1267760.80648415</v>
      </c>
      <c r="E188" s="31" t="n">
        <f aca="false">'DLA and wap ranked'!G195</f>
        <v>22.6766502072076</v>
      </c>
    </row>
    <row r="189" customFormat="false" ht="16.5" hidden="false" customHeight="false" outlineLevel="0" collapsed="false">
      <c r="A189" s="27" t="s">
        <v>40</v>
      </c>
      <c r="B189" s="28" t="n">
        <f aca="false">'DLA and wap ranked'!C196</f>
        <v>2680</v>
      </c>
      <c r="C189" s="29" t="n">
        <f aca="false">'DLA and wap ranked'!H196</f>
        <v>0.0408076255443555</v>
      </c>
      <c r="D189" s="30" t="n">
        <f aca="false">'DLA and wap ranked'!E196</f>
        <v>1490174.98306032</v>
      </c>
      <c r="E189" s="31" t="n">
        <f aca="false">'DLA and wap ranked'!G196</f>
        <v>22.6904860836909</v>
      </c>
    </row>
    <row r="190" customFormat="false" ht="33" hidden="false" customHeight="false" outlineLevel="0" collapsed="false">
      <c r="A190" s="27" t="s">
        <v>270</v>
      </c>
      <c r="B190" s="28" t="n">
        <f aca="false">'DLA and wap ranked'!C197</f>
        <v>2820</v>
      </c>
      <c r="C190" s="29" t="n">
        <f aca="false">'DLA and wap ranked'!H197</f>
        <v>0.0409181926347253</v>
      </c>
      <c r="D190" s="30" t="n">
        <f aca="false">'DLA and wap ranked'!E197</f>
        <v>1568019.94486197</v>
      </c>
      <c r="E190" s="31" t="n">
        <f aca="false">'DLA and wap ranked'!G197</f>
        <v>22.7519653045935</v>
      </c>
    </row>
    <row r="191" customFormat="false" ht="16.5" hidden="false" customHeight="false" outlineLevel="0" collapsed="false">
      <c r="A191" s="27" t="s">
        <v>254</v>
      </c>
      <c r="B191" s="28" t="n">
        <f aca="false">'DLA and wap ranked'!C198</f>
        <v>3050</v>
      </c>
      <c r="C191" s="29" t="n">
        <f aca="false">'DLA and wap ranked'!H198</f>
        <v>0.0409830558578896</v>
      </c>
      <c r="D191" s="30" t="n">
        <f aca="false">'DLA and wap ranked'!E198</f>
        <v>1695908.09639327</v>
      </c>
      <c r="E191" s="31" t="n">
        <f aca="false">'DLA and wap ranked'!G198</f>
        <v>22.7880315555189</v>
      </c>
    </row>
    <row r="192" customFormat="false" ht="16.5" hidden="false" customHeight="false" outlineLevel="0" collapsed="false">
      <c r="A192" s="27" t="s">
        <v>102</v>
      </c>
      <c r="B192" s="28" t="n">
        <f aca="false">'DLA and wap ranked'!C199</f>
        <v>2590</v>
      </c>
      <c r="C192" s="29" t="n">
        <f aca="false">'DLA and wap ranked'!H199</f>
        <v>0.0410882842865075</v>
      </c>
      <c r="D192" s="30" t="n">
        <f aca="false">'DLA and wap ranked'!E199</f>
        <v>1440131.79333068</v>
      </c>
      <c r="E192" s="31" t="n">
        <f aca="false">'DLA and wap ranked'!G199</f>
        <v>22.8465422912775</v>
      </c>
    </row>
    <row r="193" customFormat="false" ht="66" hidden="false" customHeight="false" outlineLevel="0" collapsed="false">
      <c r="A193" s="27" t="s">
        <v>672</v>
      </c>
      <c r="B193" s="28" t="n">
        <f aca="false">'DLA and wap ranked'!C200</f>
        <v>3010</v>
      </c>
      <c r="C193" s="29" t="n">
        <f aca="false">'DLA and wap ranked'!H200</f>
        <v>0.041137078037447</v>
      </c>
      <c r="D193" s="30" t="n">
        <f aca="false">'DLA and wap ranked'!E200</f>
        <v>1673666.67873565</v>
      </c>
      <c r="E193" s="31" t="n">
        <f aca="false">'DLA and wap ranked'!G200</f>
        <v>22.8736733461207</v>
      </c>
    </row>
    <row r="194" customFormat="false" ht="16.5" hidden="false" customHeight="false" outlineLevel="0" collapsed="false">
      <c r="A194" s="27" t="s">
        <v>355</v>
      </c>
      <c r="B194" s="28" t="n">
        <f aca="false">'DLA and wap ranked'!C201</f>
        <v>2570</v>
      </c>
      <c r="C194" s="29" t="n">
        <f aca="false">'DLA and wap ranked'!H201</f>
        <v>0.041140405641198</v>
      </c>
      <c r="D194" s="30" t="n">
        <f aca="false">'DLA and wap ranked'!E201</f>
        <v>1429011.08450187</v>
      </c>
      <c r="E194" s="31" t="n">
        <f aca="false">'DLA and wap ranked'!G201</f>
        <v>22.8755236117413</v>
      </c>
    </row>
    <row r="195" customFormat="false" ht="16.5" hidden="false" customHeight="false" outlineLevel="0" collapsed="false">
      <c r="A195" s="27" t="s">
        <v>485</v>
      </c>
      <c r="B195" s="28" t="n">
        <f aca="false">'DLA and wap ranked'!C202</f>
        <v>2350</v>
      </c>
      <c r="C195" s="29" t="n">
        <f aca="false">'DLA and wap ranked'!H202</f>
        <v>0.0412664407255869</v>
      </c>
      <c r="D195" s="30" t="n">
        <f aca="false">'DLA and wap ranked'!E202</f>
        <v>1306683.28738498</v>
      </c>
      <c r="E195" s="31" t="n">
        <f aca="false">'DLA and wap ranked'!G202</f>
        <v>22.9456035855265</v>
      </c>
    </row>
    <row r="196" customFormat="false" ht="16.5" hidden="false" customHeight="false" outlineLevel="0" collapsed="false">
      <c r="A196" s="27" t="s">
        <v>83</v>
      </c>
      <c r="B196" s="28" t="n">
        <f aca="false">'DLA and wap ranked'!C203</f>
        <v>2830</v>
      </c>
      <c r="C196" s="29" t="n">
        <f aca="false">'DLA and wap ranked'!H203</f>
        <v>0.0414615564932021</v>
      </c>
      <c r="D196" s="30" t="n">
        <f aca="false">'DLA and wap ranked'!E203</f>
        <v>1573580.29927638</v>
      </c>
      <c r="E196" s="31" t="n">
        <f aca="false">'DLA and wap ranked'!G203</f>
        <v>23.0540948675044</v>
      </c>
    </row>
    <row r="197" customFormat="false" ht="16.5" hidden="false" customHeight="false" outlineLevel="0" collapsed="false">
      <c r="A197" s="27" t="s">
        <v>304</v>
      </c>
      <c r="B197" s="28" t="n">
        <f aca="false">'DLA and wap ranked'!C204</f>
        <v>2310</v>
      </c>
      <c r="C197" s="29" t="n">
        <f aca="false">'DLA and wap ranked'!H204</f>
        <v>0.0415729326014578</v>
      </c>
      <c r="D197" s="30" t="n">
        <f aca="false">'DLA and wap ranked'!E204</f>
        <v>1284441.86972736</v>
      </c>
      <c r="E197" s="31" t="n">
        <f aca="false">'DLA and wap ranked'!G204</f>
        <v>23.1160239310242</v>
      </c>
    </row>
    <row r="198" customFormat="false" ht="16.5" hidden="false" customHeight="false" outlineLevel="0" collapsed="false">
      <c r="A198" s="27" t="s">
        <v>449</v>
      </c>
      <c r="B198" s="28" t="n">
        <f aca="false">'DLA and wap ranked'!C205</f>
        <v>2390</v>
      </c>
      <c r="C198" s="29" t="n">
        <f aca="false">'DLA and wap ranked'!H205</f>
        <v>0.0416456115283417</v>
      </c>
      <c r="D198" s="30" t="n">
        <f aca="false">'DLA and wap ranked'!E205</f>
        <v>1328924.7050426</v>
      </c>
      <c r="E198" s="31" t="n">
        <f aca="false">'DLA and wap ranked'!G205</f>
        <v>23.1564359902176</v>
      </c>
    </row>
    <row r="199" customFormat="false" ht="16.5" hidden="false" customHeight="false" outlineLevel="0" collapsed="false">
      <c r="A199" s="27" t="s">
        <v>301</v>
      </c>
      <c r="B199" s="28" t="n">
        <f aca="false">'DLA and wap ranked'!C206</f>
        <v>1970</v>
      </c>
      <c r="C199" s="29" t="n">
        <f aca="false">'DLA and wap ranked'!H206</f>
        <v>0.0417496715127368</v>
      </c>
      <c r="D199" s="30" t="n">
        <f aca="false">'DLA and wap ranked'!E206</f>
        <v>1095389.81963762</v>
      </c>
      <c r="E199" s="31" t="n">
        <f aca="false">'DLA and wap ranked'!G206</f>
        <v>23.214297029577</v>
      </c>
    </row>
    <row r="200" customFormat="false" ht="16.5" hidden="false" customHeight="false" outlineLevel="0" collapsed="false">
      <c r="A200" s="27" t="s">
        <v>143</v>
      </c>
      <c r="B200" s="28" t="n">
        <f aca="false">'DLA and wap ranked'!C207</f>
        <v>2640</v>
      </c>
      <c r="C200" s="29" t="n">
        <f aca="false">'DLA and wap ranked'!H207</f>
        <v>0.0417761179858847</v>
      </c>
      <c r="D200" s="30" t="n">
        <f aca="false">'DLA and wap ranked'!E207</f>
        <v>1467933.5654027</v>
      </c>
      <c r="E200" s="31" t="n">
        <f aca="false">'DLA and wap ranked'!G207</f>
        <v>23.2290022059483</v>
      </c>
    </row>
    <row r="201" customFormat="false" ht="16.5" hidden="false" customHeight="false" outlineLevel="0" collapsed="false">
      <c r="A201" s="27" t="s">
        <v>84</v>
      </c>
      <c r="B201" s="28" t="n">
        <f aca="false">'DLA and wap ranked'!C208</f>
        <v>2680</v>
      </c>
      <c r="C201" s="29" t="n">
        <f aca="false">'DLA and wap ranked'!H208</f>
        <v>0.0417809927662759</v>
      </c>
      <c r="D201" s="30" t="n">
        <f aca="false">'DLA and wap ranked'!E208</f>
        <v>1490174.98306032</v>
      </c>
      <c r="E201" s="31" t="n">
        <f aca="false">'DLA and wap ranked'!G208</f>
        <v>23.2317127566151</v>
      </c>
    </row>
    <row r="202" customFormat="false" ht="66" hidden="false" customHeight="false" outlineLevel="0" collapsed="false">
      <c r="A202" s="27" t="s">
        <v>662</v>
      </c>
      <c r="B202" s="28" t="n">
        <f aca="false">'DLA and wap ranked'!C209</f>
        <v>2050</v>
      </c>
      <c r="C202" s="29" t="n">
        <f aca="false">'DLA and wap ranked'!H209</f>
        <v>0.041854672410625</v>
      </c>
      <c r="D202" s="30" t="n">
        <f aca="false">'DLA and wap ranked'!E209</f>
        <v>1139872.65495285</v>
      </c>
      <c r="E202" s="31" t="n">
        <f aca="false">'DLA and wap ranked'!G209</f>
        <v>23.2726812501859</v>
      </c>
    </row>
    <row r="203" customFormat="false" ht="33" hidden="false" customHeight="false" outlineLevel="0" collapsed="false">
      <c r="A203" s="27" t="s">
        <v>391</v>
      </c>
      <c r="B203" s="28" t="n">
        <f aca="false">'DLA and wap ranked'!C210</f>
        <v>3180</v>
      </c>
      <c r="C203" s="29" t="n">
        <f aca="false">'DLA and wap ranked'!H210</f>
        <v>0.0419979397237117</v>
      </c>
      <c r="D203" s="30" t="n">
        <f aca="false">'DLA and wap ranked'!E210</f>
        <v>1768192.70378052</v>
      </c>
      <c r="E203" s="31" t="n">
        <f aca="false">'DLA and wap ranked'!G210</f>
        <v>23.352342953862</v>
      </c>
    </row>
    <row r="204" customFormat="false" ht="16.5" hidden="false" customHeight="false" outlineLevel="0" collapsed="false">
      <c r="A204" s="27" t="s">
        <v>262</v>
      </c>
      <c r="B204" s="28" t="n">
        <f aca="false">'DLA and wap ranked'!C211</f>
        <v>2900</v>
      </c>
      <c r="C204" s="29" t="n">
        <f aca="false">'DLA and wap ranked'!H211</f>
        <v>0.0420082857722282</v>
      </c>
      <c r="D204" s="30" t="n">
        <f aca="false">'DLA and wap ranked'!E211</f>
        <v>1612502.78017721</v>
      </c>
      <c r="E204" s="31" t="n">
        <f aca="false">'DLA and wap ranked'!G211</f>
        <v>23.3580957235161</v>
      </c>
    </row>
    <row r="205" customFormat="false" ht="49.5" hidden="false" customHeight="false" outlineLevel="0" collapsed="false">
      <c r="A205" s="27" t="s">
        <v>453</v>
      </c>
      <c r="B205" s="28" t="n">
        <f aca="false">'DLA and wap ranked'!C212</f>
        <v>2770</v>
      </c>
      <c r="C205" s="29" t="n">
        <f aca="false">'DLA and wap ranked'!H212</f>
        <v>0.0421030232098615</v>
      </c>
      <c r="D205" s="30" t="n">
        <f aca="false">'DLA and wap ranked'!E212</f>
        <v>1540218.17278995</v>
      </c>
      <c r="E205" s="31" t="n">
        <f aca="false">'DLA and wap ranked'!G212</f>
        <v>23.4107730964715</v>
      </c>
    </row>
    <row r="206" customFormat="false" ht="16.5" hidden="false" customHeight="false" outlineLevel="0" collapsed="false">
      <c r="A206" s="27" t="s">
        <v>594</v>
      </c>
      <c r="B206" s="28" t="n">
        <f aca="false">'DLA and wap ranked'!C213</f>
        <v>2430</v>
      </c>
      <c r="C206" s="29" t="n">
        <f aca="false">'DLA and wap ranked'!H213</f>
        <v>0.042104168832519</v>
      </c>
      <c r="D206" s="30" t="n">
        <f aca="false">'DLA and wap ranked'!E213</f>
        <v>1351166.12270021</v>
      </c>
      <c r="E206" s="31" t="n">
        <f aca="false">'DLA and wap ranked'!G213</f>
        <v>23.4114101032715</v>
      </c>
    </row>
    <row r="207" customFormat="false" ht="49.5" hidden="false" customHeight="false" outlineLevel="0" collapsed="false">
      <c r="A207" s="27" t="s">
        <v>335</v>
      </c>
      <c r="B207" s="28" t="n">
        <f aca="false">'DLA and wap ranked'!C214</f>
        <v>2820</v>
      </c>
      <c r="C207" s="29" t="n">
        <f aca="false">'DLA and wap ranked'!H214</f>
        <v>0.0421260195393027</v>
      </c>
      <c r="D207" s="30" t="n">
        <f aca="false">'DLA and wap ranked'!E214</f>
        <v>1568019.94486197</v>
      </c>
      <c r="E207" s="31" t="n">
        <f aca="false">'DLA and wap ranked'!G214</f>
        <v>23.4235598706638</v>
      </c>
    </row>
    <row r="208" customFormat="false" ht="16.5" hidden="false" customHeight="false" outlineLevel="0" collapsed="false">
      <c r="A208" s="27" t="s">
        <v>185</v>
      </c>
      <c r="B208" s="28" t="n">
        <f aca="false">'DLA and wap ranked'!C215</f>
        <v>2610</v>
      </c>
      <c r="C208" s="29" t="n">
        <f aca="false">'DLA and wap ranked'!H215</f>
        <v>0.0421831816785997</v>
      </c>
      <c r="D208" s="30" t="n">
        <f aca="false">'DLA and wap ranked'!E215</f>
        <v>1451252.50215949</v>
      </c>
      <c r="E208" s="31" t="n">
        <f aca="false">'DLA and wap ranked'!G215</f>
        <v>23.4553440460215</v>
      </c>
    </row>
    <row r="209" customFormat="false" ht="33" hidden="false" customHeight="false" outlineLevel="0" collapsed="false">
      <c r="A209" s="27" t="s">
        <v>516</v>
      </c>
      <c r="B209" s="28" t="n">
        <f aca="false">'DLA and wap ranked'!C216</f>
        <v>2750</v>
      </c>
      <c r="C209" s="29" t="n">
        <f aca="false">'DLA and wap ranked'!H216</f>
        <v>0.0422888249857756</v>
      </c>
      <c r="D209" s="30" t="n">
        <f aca="false">'DLA and wap ranked'!E216</f>
        <v>1529097.46396114</v>
      </c>
      <c r="E209" s="31" t="n">
        <f aca="false">'DLA and wap ranked'!G216</f>
        <v>23.5140854689622</v>
      </c>
    </row>
    <row r="210" customFormat="false" ht="16.5" hidden="false" customHeight="false" outlineLevel="0" collapsed="false">
      <c r="A210" s="27" t="s">
        <v>515</v>
      </c>
      <c r="B210" s="28" t="n">
        <f aca="false">'DLA and wap ranked'!C217</f>
        <v>3070</v>
      </c>
      <c r="C210" s="29" t="n">
        <f aca="false">'DLA and wap ranked'!H217</f>
        <v>0.0423337332285332</v>
      </c>
      <c r="D210" s="30" t="n">
        <f aca="false">'DLA and wap ranked'!E217</f>
        <v>1707028.80522208</v>
      </c>
      <c r="E210" s="31" t="n">
        <f aca="false">'DLA and wap ranked'!G217</f>
        <v>23.5390560435483</v>
      </c>
    </row>
    <row r="211" customFormat="false" ht="16.5" hidden="false" customHeight="false" outlineLevel="0" collapsed="false">
      <c r="A211" s="27" t="s">
        <v>223</v>
      </c>
      <c r="B211" s="28" t="n">
        <f aca="false">'DLA and wap ranked'!C218</f>
        <v>2340</v>
      </c>
      <c r="C211" s="29" t="n">
        <f aca="false">'DLA and wap ranked'!H218</f>
        <v>0.0423744159936257</v>
      </c>
      <c r="D211" s="30" t="n">
        <f aca="false">'DLA and wap ranked'!E218</f>
        <v>1301122.93297057</v>
      </c>
      <c r="E211" s="31" t="n">
        <f aca="false">'DLA and wap ranked'!G218</f>
        <v>23.5616771027955</v>
      </c>
    </row>
    <row r="212" customFormat="false" ht="49.5" hidden="false" customHeight="false" outlineLevel="0" collapsed="false">
      <c r="A212" s="27" t="s">
        <v>354</v>
      </c>
      <c r="B212" s="28" t="n">
        <f aca="false">'DLA and wap ranked'!C219</f>
        <v>3960</v>
      </c>
      <c r="C212" s="29" t="n">
        <f aca="false">'DLA and wap ranked'!H219</f>
        <v>0.0425861401471158</v>
      </c>
      <c r="D212" s="30" t="n">
        <f aca="false">'DLA and wap ranked'!E219</f>
        <v>2201900.34810405</v>
      </c>
      <c r="E212" s="31" t="n">
        <f aca="false">'DLA and wap ranked'!G219</f>
        <v>23.6794032359449</v>
      </c>
    </row>
    <row r="213" customFormat="false" ht="33" hidden="false" customHeight="false" outlineLevel="0" collapsed="false">
      <c r="A213" s="27" t="s">
        <v>164</v>
      </c>
      <c r="B213" s="28" t="n">
        <f aca="false">'DLA and wap ranked'!C220</f>
        <v>3080</v>
      </c>
      <c r="C213" s="29" t="n">
        <f aca="false">'DLA and wap ranked'!H220</f>
        <v>0.0427730252194201</v>
      </c>
      <c r="D213" s="30" t="n">
        <f aca="false">'DLA and wap ranked'!E220</f>
        <v>1712589.15963648</v>
      </c>
      <c r="E213" s="31" t="n">
        <f aca="false">'DLA and wap ranked'!G220</f>
        <v>23.7833179596223</v>
      </c>
    </row>
    <row r="214" customFormat="false" ht="16.5" hidden="false" customHeight="false" outlineLevel="0" collapsed="false">
      <c r="A214" s="27" t="s">
        <v>281</v>
      </c>
      <c r="B214" s="28" t="n">
        <f aca="false">'DLA and wap ranked'!C221</f>
        <v>2070</v>
      </c>
      <c r="C214" s="29" t="n">
        <f aca="false">'DLA and wap ranked'!H221</f>
        <v>0.0429077793669548</v>
      </c>
      <c r="D214" s="30" t="n">
        <f aca="false">'DLA and wap ranked'!E221</f>
        <v>1150993.36378166</v>
      </c>
      <c r="E214" s="31" t="n">
        <f aca="false">'DLA and wap ranked'!G221</f>
        <v>23.8582460415327</v>
      </c>
    </row>
    <row r="215" customFormat="false" ht="33" hidden="false" customHeight="false" outlineLevel="0" collapsed="false">
      <c r="A215" s="27" t="s">
        <v>372</v>
      </c>
      <c r="B215" s="28" t="n">
        <f aca="false">'DLA and wap ranked'!C222</f>
        <v>3340</v>
      </c>
      <c r="C215" s="29" t="n">
        <f aca="false">'DLA and wap ranked'!H222</f>
        <v>0.0429140434279841</v>
      </c>
      <c r="D215" s="30" t="n">
        <f aca="false">'DLA and wap ranked'!E222</f>
        <v>1857158.37441099</v>
      </c>
      <c r="E215" s="31" t="n">
        <f aca="false">'DLA and wap ranked'!G222</f>
        <v>23.8617290814723</v>
      </c>
    </row>
    <row r="216" customFormat="false" ht="16.5" hidden="false" customHeight="false" outlineLevel="0" collapsed="false">
      <c r="A216" s="27" t="s">
        <v>495</v>
      </c>
      <c r="B216" s="28" t="n">
        <f aca="false">'DLA and wap ranked'!C223</f>
        <v>2330</v>
      </c>
      <c r="C216" s="29" t="n">
        <f aca="false">'DLA and wap ranked'!H223</f>
        <v>0.0429216173897025</v>
      </c>
      <c r="D216" s="30" t="n">
        <f aca="false">'DLA and wap ranked'!E223</f>
        <v>1295562.57855617</v>
      </c>
      <c r="E216" s="31" t="n">
        <f aca="false">'DLA and wap ranked'!G223</f>
        <v>23.8659404726199</v>
      </c>
    </row>
    <row r="217" customFormat="false" ht="16.5" hidden="false" customHeight="false" outlineLevel="0" collapsed="false">
      <c r="A217" s="27" t="s">
        <v>253</v>
      </c>
      <c r="B217" s="28" t="n">
        <f aca="false">'DLA and wap ranked'!C224</f>
        <v>2590</v>
      </c>
      <c r="C217" s="29" t="n">
        <f aca="false">'DLA and wap ranked'!H224</f>
        <v>0.0429982568274259</v>
      </c>
      <c r="D217" s="30" t="n">
        <f aca="false">'DLA and wap ranked'!E224</f>
        <v>1440131.79333068</v>
      </c>
      <c r="E217" s="31" t="n">
        <f aca="false">'DLA and wap ranked'!G224</f>
        <v>23.9085547162062</v>
      </c>
    </row>
    <row r="218" customFormat="false" ht="33" hidden="false" customHeight="false" outlineLevel="0" collapsed="false">
      <c r="A218" s="27" t="s">
        <v>273</v>
      </c>
      <c r="B218" s="28" t="n">
        <f aca="false">'DLA and wap ranked'!C225</f>
        <v>2390</v>
      </c>
      <c r="C218" s="29" t="n">
        <f aca="false">'DLA and wap ranked'!H225</f>
        <v>0.0430057221002627</v>
      </c>
      <c r="D218" s="30" t="n">
        <f aca="false">'DLA and wap ranked'!E225</f>
        <v>1328924.7050426</v>
      </c>
      <c r="E218" s="31" t="n">
        <f aca="false">'DLA and wap ranked'!G225</f>
        <v>23.9127056724834</v>
      </c>
    </row>
    <row r="219" customFormat="false" ht="33" hidden="false" customHeight="false" outlineLevel="0" collapsed="false">
      <c r="A219" s="27" t="s">
        <v>561</v>
      </c>
      <c r="B219" s="28" t="n">
        <f aca="false">'DLA and wap ranked'!C226</f>
        <v>2080</v>
      </c>
      <c r="C219" s="29" t="n">
        <f aca="false">'DLA and wap ranked'!H226</f>
        <v>0.0430579419131803</v>
      </c>
      <c r="D219" s="30" t="n">
        <f aca="false">'DLA and wap ranked'!E226</f>
        <v>1156553.71819607</v>
      </c>
      <c r="E219" s="31" t="n">
        <f aca="false">'DLA and wap ranked'!G226</f>
        <v>23.941741739211</v>
      </c>
    </row>
    <row r="220" customFormat="false" ht="33" hidden="false" customHeight="false" outlineLevel="0" collapsed="false">
      <c r="A220" s="27" t="s">
        <v>39</v>
      </c>
      <c r="B220" s="28" t="n">
        <f aca="false">'DLA and wap ranked'!C227</f>
        <v>2220</v>
      </c>
      <c r="C220" s="29" t="n">
        <f aca="false">'DLA and wap ranked'!H227</f>
        <v>0.0430591384293113</v>
      </c>
      <c r="D220" s="30" t="n">
        <f aca="false">'DLA and wap ranked'!E227</f>
        <v>1234398.67999772</v>
      </c>
      <c r="E220" s="31" t="n">
        <f aca="false">'DLA and wap ranked'!G227</f>
        <v>23.9424070445861</v>
      </c>
    </row>
    <row r="221" customFormat="false" ht="33" hidden="false" customHeight="false" outlineLevel="0" collapsed="false">
      <c r="A221" s="27" t="s">
        <v>282</v>
      </c>
      <c r="B221" s="28" t="n">
        <f aca="false">'DLA and wap ranked'!C228</f>
        <v>2840</v>
      </c>
      <c r="C221" s="29" t="n">
        <f aca="false">'DLA and wap ranked'!H228</f>
        <v>0.0430681507991872</v>
      </c>
      <c r="D221" s="30" t="n">
        <f aca="false">'DLA and wap ranked'!E228</f>
        <v>1579140.65369078</v>
      </c>
      <c r="E221" s="31" t="n">
        <f aca="false">'DLA and wap ranked'!G228</f>
        <v>23.9474182416485</v>
      </c>
    </row>
    <row r="222" customFormat="false" ht="16.5" hidden="false" customHeight="false" outlineLevel="0" collapsed="false">
      <c r="A222" s="27" t="s">
        <v>183</v>
      </c>
      <c r="B222" s="28" t="n">
        <f aca="false">'DLA and wap ranked'!C229</f>
        <v>2430</v>
      </c>
      <c r="C222" s="29" t="n">
        <f aca="false">'DLA and wap ranked'!H229</f>
        <v>0.0430820509183746</v>
      </c>
      <c r="D222" s="30" t="n">
        <f aca="false">'DLA and wap ranked'!E229</f>
        <v>1351166.12270021</v>
      </c>
      <c r="E222" s="31" t="n">
        <f aca="false">'DLA and wap ranked'!G229</f>
        <v>23.9551472005569</v>
      </c>
    </row>
    <row r="223" customFormat="false" ht="16.5" hidden="false" customHeight="false" outlineLevel="0" collapsed="false">
      <c r="A223" s="27" t="s">
        <v>280</v>
      </c>
      <c r="B223" s="28" t="n">
        <f aca="false">'DLA and wap ranked'!C230</f>
        <v>2360</v>
      </c>
      <c r="C223" s="29" t="n">
        <f aca="false">'DLA and wap ranked'!H230</f>
        <v>0.0431854779680867</v>
      </c>
      <c r="D223" s="30" t="n">
        <f aca="false">'DLA and wap ranked'!E230</f>
        <v>1312243.64179938</v>
      </c>
      <c r="E223" s="31" t="n">
        <f aca="false">'DLA and wap ranked'!G230</f>
        <v>24.0126563058004</v>
      </c>
    </row>
    <row r="224" customFormat="false" ht="16.5" hidden="false" customHeight="false" outlineLevel="0" collapsed="false">
      <c r="A224" s="27" t="s">
        <v>207</v>
      </c>
      <c r="B224" s="28" t="n">
        <f aca="false">'DLA and wap ranked'!C231</f>
        <v>2490</v>
      </c>
      <c r="C224" s="29" t="n">
        <f aca="false">'DLA and wap ranked'!H231</f>
        <v>0.0432704839690677</v>
      </c>
      <c r="D224" s="30" t="n">
        <f aca="false">'DLA and wap ranked'!E231</f>
        <v>1384528.24918664</v>
      </c>
      <c r="E224" s="31" t="n">
        <f aca="false">'DLA and wap ranked'!G231</f>
        <v>24.059922655081</v>
      </c>
    </row>
    <row r="225" customFormat="false" ht="16.5" hidden="false" customHeight="false" outlineLevel="0" collapsed="false">
      <c r="A225" s="27" t="s">
        <v>86</v>
      </c>
      <c r="B225" s="28" t="n">
        <f aca="false">'DLA and wap ranked'!C232</f>
        <v>2640</v>
      </c>
      <c r="C225" s="29" t="n">
        <f aca="false">'DLA and wap ranked'!H232</f>
        <v>0.0434274810416016</v>
      </c>
      <c r="D225" s="30" t="n">
        <f aca="false">'DLA and wap ranked'!E232</f>
        <v>1467933.5654027</v>
      </c>
      <c r="E225" s="31" t="n">
        <f aca="false">'DLA and wap ranked'!G232</f>
        <v>24.1472185916122</v>
      </c>
    </row>
    <row r="226" customFormat="false" ht="33" hidden="false" customHeight="false" outlineLevel="0" collapsed="false">
      <c r="A226" s="27" t="s">
        <v>471</v>
      </c>
      <c r="B226" s="28" t="n">
        <f aca="false">'DLA and wap ranked'!C233</f>
        <v>2440</v>
      </c>
      <c r="C226" s="29" t="n">
        <f aca="false">'DLA and wap ranked'!H233</f>
        <v>0.0434558050900283</v>
      </c>
      <c r="D226" s="30" t="n">
        <f aca="false">'DLA and wap ranked'!E233</f>
        <v>1356726.47711462</v>
      </c>
      <c r="E226" s="31" t="n">
        <f aca="false">'DLA and wap ranked'!G233</f>
        <v>24.1629677663826</v>
      </c>
    </row>
    <row r="227" customFormat="false" ht="16.5" hidden="false" customHeight="false" outlineLevel="0" collapsed="false">
      <c r="A227" s="27" t="s">
        <v>171</v>
      </c>
      <c r="B227" s="28" t="n">
        <f aca="false">'DLA and wap ranked'!C234</f>
        <v>2180</v>
      </c>
      <c r="C227" s="29" t="n">
        <f aca="false">'DLA and wap ranked'!H234</f>
        <v>0.0435251367647646</v>
      </c>
      <c r="D227" s="30" t="n">
        <f aca="false">'DLA and wap ranked'!E234</f>
        <v>1212157.26234011</v>
      </c>
      <c r="E227" s="31" t="n">
        <f aca="false">'DLA and wap ranked'!G234</f>
        <v>24.2015186347504</v>
      </c>
    </row>
    <row r="228" customFormat="false" ht="16.5" hidden="false" customHeight="false" outlineLevel="0" collapsed="false">
      <c r="A228" s="27" t="s">
        <v>134</v>
      </c>
      <c r="B228" s="28" t="n">
        <f aca="false">'DLA and wap ranked'!C235</f>
        <v>3370</v>
      </c>
      <c r="C228" s="29" t="n">
        <f aca="false">'DLA and wap ranked'!H235</f>
        <v>0.0435366767434049</v>
      </c>
      <c r="D228" s="30" t="n">
        <f aca="false">'DLA and wap ranked'!E235</f>
        <v>1873839.4376542</v>
      </c>
      <c r="E228" s="31" t="n">
        <f aca="false">'DLA and wap ranked'!G235</f>
        <v>24.2079352718679</v>
      </c>
    </row>
    <row r="229" customFormat="false" ht="16.5" hidden="false" customHeight="false" outlineLevel="0" collapsed="false">
      <c r="A229" s="27" t="s">
        <v>557</v>
      </c>
      <c r="B229" s="28" t="n">
        <f aca="false">'DLA and wap ranked'!C236</f>
        <v>2220</v>
      </c>
      <c r="C229" s="29" t="n">
        <f aca="false">'DLA and wap ranked'!H236</f>
        <v>0.0435875284693317</v>
      </c>
      <c r="D229" s="30" t="n">
        <f aca="false">'DLA and wap ranked'!E236</f>
        <v>1234398.67999772</v>
      </c>
      <c r="E229" s="31" t="n">
        <f aca="false">'DLA and wap ranked'!G236</f>
        <v>24.2362106337415</v>
      </c>
    </row>
    <row r="230" customFormat="false" ht="16.5" hidden="false" customHeight="false" outlineLevel="0" collapsed="false">
      <c r="A230" s="27" t="s">
        <v>180</v>
      </c>
      <c r="B230" s="28" t="n">
        <f aca="false">'DLA and wap ranked'!C237</f>
        <v>2480</v>
      </c>
      <c r="C230" s="29" t="n">
        <f aca="false">'DLA and wap ranked'!H237</f>
        <v>0.0436251055446102</v>
      </c>
      <c r="D230" s="30" t="n">
        <f aca="false">'DLA and wap ranked'!E237</f>
        <v>1378967.89477223</v>
      </c>
      <c r="E230" s="31" t="n">
        <f aca="false">'DLA and wap ranked'!G237</f>
        <v>24.2571048193821</v>
      </c>
    </row>
    <row r="231" customFormat="false" ht="33" hidden="false" customHeight="false" outlineLevel="0" collapsed="false">
      <c r="A231" s="27" t="s">
        <v>543</v>
      </c>
      <c r="B231" s="28" t="n">
        <f aca="false">'DLA and wap ranked'!C238</f>
        <v>2690</v>
      </c>
      <c r="C231" s="29" t="n">
        <f aca="false">'DLA and wap ranked'!H238</f>
        <v>0.0436823046069405</v>
      </c>
      <c r="D231" s="30" t="n">
        <f aca="false">'DLA and wap ranked'!E238</f>
        <v>1495735.33747472</v>
      </c>
      <c r="E231" s="31" t="n">
        <f aca="false">'DLA and wap ranked'!G238</f>
        <v>24.2889095252549</v>
      </c>
    </row>
    <row r="232" customFormat="false" ht="16.5" hidden="false" customHeight="false" outlineLevel="0" collapsed="false">
      <c r="A232" s="27" t="s">
        <v>131</v>
      </c>
      <c r="B232" s="28" t="n">
        <f aca="false">'DLA and wap ranked'!C239</f>
        <v>2840</v>
      </c>
      <c r="C232" s="29" t="n">
        <f aca="false">'DLA and wap ranked'!H239</f>
        <v>0.0437124826843158</v>
      </c>
      <c r="D232" s="30" t="n">
        <f aca="false">'DLA and wap ranked'!E239</f>
        <v>1579140.65369078</v>
      </c>
      <c r="E232" s="31" t="n">
        <f aca="false">'DLA and wap ranked'!G239</f>
        <v>24.3056896058301</v>
      </c>
    </row>
    <row r="233" customFormat="false" ht="16.5" hidden="false" customHeight="false" outlineLevel="0" collapsed="false">
      <c r="A233" s="27" t="s">
        <v>128</v>
      </c>
      <c r="B233" s="28" t="n">
        <f aca="false">'DLA and wap ranked'!C240</f>
        <v>2050</v>
      </c>
      <c r="C233" s="29" t="n">
        <f aca="false">'DLA and wap ranked'!H240</f>
        <v>0.0438006110719398</v>
      </c>
      <c r="D233" s="30" t="n">
        <f aca="false">'DLA and wap ranked'!E240</f>
        <v>1139872.65495285</v>
      </c>
      <c r="E233" s="31" t="n">
        <f aca="false">'DLA and wap ranked'!G240</f>
        <v>24.3546921127461</v>
      </c>
    </row>
    <row r="234" customFormat="false" ht="49.5" hidden="false" customHeight="false" outlineLevel="0" collapsed="false">
      <c r="A234" s="27" t="s">
        <v>165</v>
      </c>
      <c r="B234" s="28" t="n">
        <f aca="false">'DLA and wap ranked'!C241</f>
        <v>3400</v>
      </c>
      <c r="C234" s="29" t="n">
        <f aca="false">'DLA and wap ranked'!H241</f>
        <v>0.0438308130615823</v>
      </c>
      <c r="D234" s="30" t="n">
        <f aca="false">'DLA and wap ranked'!E241</f>
        <v>1890520.50089742</v>
      </c>
      <c r="E234" s="31" t="n">
        <f aca="false">'DLA and wap ranked'!G241</f>
        <v>24.3714854893893</v>
      </c>
    </row>
    <row r="235" customFormat="false" ht="33" hidden="false" customHeight="false" outlineLevel="0" collapsed="false">
      <c r="A235" s="27" t="s">
        <v>196</v>
      </c>
      <c r="B235" s="28" t="n">
        <f aca="false">'DLA and wap ranked'!C242</f>
        <v>2410</v>
      </c>
      <c r="C235" s="29" t="n">
        <f aca="false">'DLA and wap ranked'!H242</f>
        <v>0.0439251995771516</v>
      </c>
      <c r="D235" s="30" t="n">
        <f aca="false">'DLA and wap ranked'!E242</f>
        <v>1340045.4138714</v>
      </c>
      <c r="E235" s="31" t="n">
        <f aca="false">'DLA and wap ranked'!G242</f>
        <v>24.4239677372399</v>
      </c>
    </row>
    <row r="236" customFormat="false" ht="33" hidden="false" customHeight="false" outlineLevel="0" collapsed="false">
      <c r="A236" s="27" t="s">
        <v>473</v>
      </c>
      <c r="B236" s="28" t="n">
        <f aca="false">'DLA and wap ranked'!C243</f>
        <v>3270</v>
      </c>
      <c r="C236" s="29" t="n">
        <f aca="false">'DLA and wap ranked'!H243</f>
        <v>0.0441605445116681</v>
      </c>
      <c r="D236" s="30" t="n">
        <f aca="false">'DLA and wap ranked'!E243</f>
        <v>1818235.89351016</v>
      </c>
      <c r="E236" s="31" t="n">
        <f aca="false">'DLA and wap ranked'!G243</f>
        <v>24.5548278617945</v>
      </c>
    </row>
    <row r="237" customFormat="false" ht="16.5" hidden="false" customHeight="false" outlineLevel="0" collapsed="false">
      <c r="A237" s="27" t="s">
        <v>468</v>
      </c>
      <c r="B237" s="28" t="n">
        <f aca="false">'DLA and wap ranked'!C244</f>
        <v>2710</v>
      </c>
      <c r="C237" s="29" t="n">
        <f aca="false">'DLA and wap ranked'!H244</f>
        <v>0.0442521227955585</v>
      </c>
      <c r="D237" s="30" t="n">
        <f aca="false">'DLA and wap ranked'!E244</f>
        <v>1506856.04630353</v>
      </c>
      <c r="E237" s="31" t="n">
        <f aca="false">'DLA and wap ranked'!G244</f>
        <v>24.6057486333039</v>
      </c>
    </row>
    <row r="238" customFormat="false" ht="33" hidden="false" customHeight="false" outlineLevel="0" collapsed="false">
      <c r="A238" s="27" t="s">
        <v>362</v>
      </c>
      <c r="B238" s="28" t="n">
        <f aca="false">'DLA and wap ranked'!C245</f>
        <v>2490</v>
      </c>
      <c r="C238" s="29" t="n">
        <f aca="false">'DLA and wap ranked'!H245</f>
        <v>0.0444658737812065</v>
      </c>
      <c r="D238" s="30" t="n">
        <f aca="false">'DLA and wap ranked'!E245</f>
        <v>1384528.24918664</v>
      </c>
      <c r="E238" s="31" t="n">
        <f aca="false">'DLA and wap ranked'!G245</f>
        <v>24.724601756967</v>
      </c>
    </row>
    <row r="239" customFormat="false" ht="16.5" hidden="false" customHeight="false" outlineLevel="0" collapsed="false">
      <c r="A239" s="27" t="s">
        <v>105</v>
      </c>
      <c r="B239" s="28" t="n">
        <f aca="false">'DLA and wap ranked'!C246</f>
        <v>2810</v>
      </c>
      <c r="C239" s="29" t="n">
        <f aca="false">'DLA and wap ranked'!H246</f>
        <v>0.0444746921591593</v>
      </c>
      <c r="D239" s="30" t="n">
        <f aca="false">'DLA and wap ranked'!E246</f>
        <v>1562459.59044757</v>
      </c>
      <c r="E239" s="31" t="n">
        <f aca="false">'DLA and wap ranked'!G246</f>
        <v>24.7295050876447</v>
      </c>
    </row>
    <row r="240" customFormat="false" ht="16.5" hidden="false" customHeight="false" outlineLevel="0" collapsed="false">
      <c r="A240" s="27" t="s">
        <v>242</v>
      </c>
      <c r="B240" s="28" t="n">
        <f aca="false">'DLA and wap ranked'!C247</f>
        <v>2760</v>
      </c>
      <c r="C240" s="29" t="n">
        <f aca="false">'DLA and wap ranked'!H247</f>
        <v>0.0444752405046973</v>
      </c>
      <c r="D240" s="30" t="n">
        <f aca="false">'DLA and wap ranked'!E247</f>
        <v>1534657.81837555</v>
      </c>
      <c r="E240" s="31" t="n">
        <f aca="false">'DLA and wap ranked'!G247</f>
        <v>24.729809987198</v>
      </c>
    </row>
    <row r="241" customFormat="false" ht="16.5" hidden="false" customHeight="false" outlineLevel="0" collapsed="false">
      <c r="A241" s="27" t="s">
        <v>537</v>
      </c>
      <c r="B241" s="28" t="n">
        <f aca="false">'DLA and wap ranked'!C248</f>
        <v>2760</v>
      </c>
      <c r="C241" s="29" t="n">
        <f aca="false">'DLA and wap ranked'!H248</f>
        <v>0.0446103864617175</v>
      </c>
      <c r="D241" s="30" t="n">
        <f aca="false">'DLA and wap ranked'!E248</f>
        <v>1534657.81837555</v>
      </c>
      <c r="E241" s="31" t="n">
        <f aca="false">'DLA and wap ranked'!G248</f>
        <v>24.8049559290687</v>
      </c>
    </row>
    <row r="242" customFormat="false" ht="16.5" hidden="false" customHeight="false" outlineLevel="0" collapsed="false">
      <c r="A242" s="27" t="s">
        <v>209</v>
      </c>
      <c r="B242" s="28" t="n">
        <f aca="false">'DLA and wap ranked'!C249</f>
        <v>2670</v>
      </c>
      <c r="C242" s="29" t="n">
        <f aca="false">'DLA and wap ranked'!H249</f>
        <v>0.0446353940285533</v>
      </c>
      <c r="D242" s="30" t="n">
        <f aca="false">'DLA and wap ranked'!E249</f>
        <v>1484614.62864591</v>
      </c>
      <c r="E242" s="31" t="n">
        <f aca="false">'DLA and wap ranked'!G249</f>
        <v>24.8188610225335</v>
      </c>
    </row>
    <row r="243" customFormat="false" ht="33" hidden="false" customHeight="false" outlineLevel="0" collapsed="false">
      <c r="A243" s="27" t="s">
        <v>144</v>
      </c>
      <c r="B243" s="28" t="n">
        <f aca="false">'DLA and wap ranked'!C250</f>
        <v>2670</v>
      </c>
      <c r="C243" s="29" t="n">
        <f aca="false">'DLA and wap ranked'!H250</f>
        <v>0.0446802101810636</v>
      </c>
      <c r="D243" s="30" t="n">
        <f aca="false">'DLA and wap ranked'!E250</f>
        <v>1484614.62864591</v>
      </c>
      <c r="E243" s="31" t="n">
        <f aca="false">'DLA and wap ranked'!G250</f>
        <v>24.8437803916783</v>
      </c>
    </row>
    <row r="244" customFormat="false" ht="33" hidden="false" customHeight="false" outlineLevel="0" collapsed="false">
      <c r="A244" s="27" t="s">
        <v>446</v>
      </c>
      <c r="B244" s="28" t="n">
        <f aca="false">'DLA and wap ranked'!C251</f>
        <v>2820</v>
      </c>
      <c r="C244" s="29" t="n">
        <f aca="false">'DLA and wap ranked'!H251</f>
        <v>0.0447604837941653</v>
      </c>
      <c r="D244" s="30" t="n">
        <f aca="false">'DLA and wap ranked'!E251</f>
        <v>1568019.94486197</v>
      </c>
      <c r="E244" s="31" t="n">
        <f aca="false">'DLA and wap ranked'!G251</f>
        <v>24.8884153655753</v>
      </c>
    </row>
    <row r="245" customFormat="false" ht="16.5" hidden="false" customHeight="false" outlineLevel="0" collapsed="false">
      <c r="A245" s="27" t="s">
        <v>532</v>
      </c>
      <c r="B245" s="28" t="n">
        <f aca="false">'DLA and wap ranked'!C252</f>
        <v>3870</v>
      </c>
      <c r="C245" s="29" t="n">
        <f aca="false">'DLA and wap ranked'!H252</f>
        <v>0.0447838916854713</v>
      </c>
      <c r="D245" s="30" t="n">
        <f aca="false">'DLA and wap ranked'!E252</f>
        <v>2151857.15837441</v>
      </c>
      <c r="E245" s="31" t="n">
        <f aca="false">'DLA and wap ranked'!G252</f>
        <v>24.9014309827508</v>
      </c>
    </row>
    <row r="246" customFormat="false" ht="16.5" hidden="false" customHeight="false" outlineLevel="0" collapsed="false">
      <c r="A246" s="27" t="s">
        <v>287</v>
      </c>
      <c r="B246" s="28" t="n">
        <f aca="false">'DLA and wap ranked'!C253</f>
        <v>2300</v>
      </c>
      <c r="C246" s="29" t="n">
        <f aca="false">'DLA and wap ranked'!H253</f>
        <v>0.0447915246645504</v>
      </c>
      <c r="D246" s="30" t="n">
        <f aca="false">'DLA and wap ranked'!E253</f>
        <v>1278881.51531296</v>
      </c>
      <c r="E246" s="31" t="n">
        <f aca="false">'DLA and wap ranked'!G253</f>
        <v>24.9056751896426</v>
      </c>
    </row>
    <row r="247" customFormat="false" ht="16.5" hidden="false" customHeight="false" outlineLevel="0" collapsed="false">
      <c r="A247" s="27" t="s">
        <v>579</v>
      </c>
      <c r="B247" s="28" t="n">
        <f aca="false">'DLA and wap ranked'!C254</f>
        <v>2670</v>
      </c>
      <c r="C247" s="29" t="n">
        <f aca="false">'DLA and wap ranked'!H254</f>
        <v>0.0448076793985366</v>
      </c>
      <c r="D247" s="30" t="n">
        <f aca="false">'DLA and wap ranked'!E254</f>
        <v>1484614.62864591</v>
      </c>
      <c r="E247" s="31" t="n">
        <f aca="false">'DLA and wap ranked'!G254</f>
        <v>24.914657794286</v>
      </c>
    </row>
    <row r="248" customFormat="false" ht="33" hidden="false" customHeight="false" outlineLevel="0" collapsed="false">
      <c r="A248" s="27" t="s">
        <v>488</v>
      </c>
      <c r="B248" s="28" t="n">
        <f aca="false">'DLA and wap ranked'!C255</f>
        <v>2870</v>
      </c>
      <c r="C248" s="29" t="n">
        <f aca="false">'DLA and wap ranked'!H255</f>
        <v>0.0449927886122782</v>
      </c>
      <c r="D248" s="30" t="n">
        <f aca="false">'DLA and wap ranked'!E255</f>
        <v>1595821.71693399</v>
      </c>
      <c r="E248" s="31" t="n">
        <f aca="false">'DLA and wap ranked'!G255</f>
        <v>25.0175850776634</v>
      </c>
    </row>
    <row r="249" customFormat="false" ht="16.5" hidden="false" customHeight="false" outlineLevel="0" collapsed="false">
      <c r="A249" s="27" t="s">
        <v>368</v>
      </c>
      <c r="B249" s="28" t="n">
        <f aca="false">'DLA and wap ranked'!C256</f>
        <v>2860</v>
      </c>
      <c r="C249" s="29" t="n">
        <f aca="false">'DLA and wap ranked'!H256</f>
        <v>0.0450713103774328</v>
      </c>
      <c r="D249" s="30" t="n">
        <f aca="false">'DLA and wap ranked'!E256</f>
        <v>1590261.36251959</v>
      </c>
      <c r="E249" s="31" t="n">
        <f aca="false">'DLA and wap ranked'!G256</f>
        <v>25.0612459620139</v>
      </c>
    </row>
    <row r="250" customFormat="false" ht="16.5" hidden="false" customHeight="false" outlineLevel="0" collapsed="false">
      <c r="A250" s="27" t="s">
        <v>16</v>
      </c>
      <c r="B250" s="28" t="n">
        <f aca="false">'DLA and wap ranked'!C257</f>
        <v>3060</v>
      </c>
      <c r="C250" s="29" t="n">
        <f aca="false">'DLA and wap ranked'!H257</f>
        <v>0.0451620520691895</v>
      </c>
      <c r="D250" s="30" t="n">
        <f aca="false">'DLA and wap ranked'!E257</f>
        <v>1701468.45080767</v>
      </c>
      <c r="E250" s="31" t="n">
        <f aca="false">'DLA and wap ranked'!G257</f>
        <v>25.1117015586468</v>
      </c>
    </row>
    <row r="251" customFormat="false" ht="33" hidden="false" customHeight="false" outlineLevel="0" collapsed="false">
      <c r="A251" s="27" t="s">
        <v>390</v>
      </c>
      <c r="B251" s="28" t="n">
        <f aca="false">'DLA and wap ranked'!C258</f>
        <v>2560</v>
      </c>
      <c r="C251" s="29" t="n">
        <f aca="false">'DLA and wap ranked'!H258</f>
        <v>0.0452616690240453</v>
      </c>
      <c r="D251" s="30" t="n">
        <f aca="false">'DLA and wap ranked'!E258</f>
        <v>1423450.73008747</v>
      </c>
      <c r="E251" s="31" t="n">
        <f aca="false">'DLA and wap ranked'!G258</f>
        <v>25.167092116115</v>
      </c>
    </row>
    <row r="252" customFormat="false" ht="33" hidden="false" customHeight="false" outlineLevel="0" collapsed="false">
      <c r="A252" s="27" t="s">
        <v>119</v>
      </c>
      <c r="B252" s="28" t="n">
        <f aca="false">'DLA and wap ranked'!C259</f>
        <v>2770</v>
      </c>
      <c r="C252" s="29" t="n">
        <f aca="false">'DLA and wap ranked'!H259</f>
        <v>0.045341452235972</v>
      </c>
      <c r="D252" s="30" t="n">
        <f aca="false">'DLA and wap ranked'!E259</f>
        <v>1540218.17278995</v>
      </c>
      <c r="E252" s="31" t="n">
        <f aca="false">'DLA and wap ranked'!G259</f>
        <v>25.2114544095782</v>
      </c>
    </row>
    <row r="253" customFormat="false" ht="16.5" hidden="false" customHeight="false" outlineLevel="0" collapsed="false">
      <c r="A253" s="27" t="s">
        <v>193</v>
      </c>
      <c r="B253" s="28" t="n">
        <f aca="false">'DLA and wap ranked'!C260</f>
        <v>3780</v>
      </c>
      <c r="C253" s="29" t="n">
        <f aca="false">'DLA and wap ranked'!H260</f>
        <v>0.0453705259620232</v>
      </c>
      <c r="D253" s="30" t="n">
        <f aca="false">'DLA and wap ranked'!E260</f>
        <v>2101813.96864477</v>
      </c>
      <c r="E253" s="31" t="n">
        <f aca="false">'DLA and wap ranked'!G260</f>
        <v>25.2276204316774</v>
      </c>
    </row>
    <row r="254" customFormat="false" ht="16.5" hidden="false" customHeight="false" outlineLevel="0" collapsed="false">
      <c r="A254" s="27" t="s">
        <v>267</v>
      </c>
      <c r="B254" s="28" t="n">
        <f aca="false">'DLA and wap ranked'!C261</f>
        <v>3130</v>
      </c>
      <c r="C254" s="29" t="n">
        <f aca="false">'DLA and wap ranked'!H261</f>
        <v>0.0453978475908682</v>
      </c>
      <c r="D254" s="30" t="n">
        <f aca="false">'DLA and wap ranked'!E261</f>
        <v>1740390.9317085</v>
      </c>
      <c r="E254" s="31" t="n">
        <f aca="false">'DLA and wap ranked'!G261</f>
        <v>25.2428122256331</v>
      </c>
    </row>
    <row r="255" customFormat="false" ht="16.5" hidden="false" customHeight="false" outlineLevel="0" collapsed="false">
      <c r="A255" s="27" t="s">
        <v>595</v>
      </c>
      <c r="B255" s="28" t="n">
        <f aca="false">'DLA and wap ranked'!C262</f>
        <v>2470</v>
      </c>
      <c r="C255" s="29" t="n">
        <f aca="false">'DLA and wap ranked'!H262</f>
        <v>0.0454813287176843</v>
      </c>
      <c r="D255" s="30" t="n">
        <f aca="false">'DLA and wap ranked'!E262</f>
        <v>1373407.54035783</v>
      </c>
      <c r="E255" s="31" t="n">
        <f aca="false">'DLA and wap ranked'!G262</f>
        <v>25.2892306908343</v>
      </c>
    </row>
    <row r="256" customFormat="false" ht="16.5" hidden="false" customHeight="false" outlineLevel="0" collapsed="false">
      <c r="A256" s="27" t="s">
        <v>33</v>
      </c>
      <c r="B256" s="28" t="n">
        <f aca="false">'DLA and wap ranked'!C263</f>
        <v>2830</v>
      </c>
      <c r="C256" s="29" t="n">
        <f aca="false">'DLA and wap ranked'!H263</f>
        <v>0.0455335306989317</v>
      </c>
      <c r="D256" s="30" t="n">
        <f aca="false">'DLA and wap ranked'!E263</f>
        <v>1573580.29927638</v>
      </c>
      <c r="E256" s="31" t="n">
        <f aca="false">'DLA and wap ranked'!G263</f>
        <v>25.3182568425212</v>
      </c>
    </row>
    <row r="257" customFormat="false" ht="49.5" hidden="false" customHeight="false" outlineLevel="0" collapsed="false">
      <c r="A257" s="27" t="s">
        <v>462</v>
      </c>
      <c r="B257" s="28" t="n">
        <f aca="false">'DLA and wap ranked'!C264</f>
        <v>2660</v>
      </c>
      <c r="C257" s="29" t="n">
        <f aca="false">'DLA and wap ranked'!H264</f>
        <v>0.0456331166046216</v>
      </c>
      <c r="D257" s="30" t="n">
        <f aca="false">'DLA and wap ranked'!E264</f>
        <v>1479054.27423151</v>
      </c>
      <c r="E257" s="31" t="n">
        <f aca="false">'DLA and wap ranked'!G264</f>
        <v>25.3736301355528</v>
      </c>
    </row>
    <row r="258" customFormat="false" ht="16.5" hidden="false" customHeight="false" outlineLevel="0" collapsed="false">
      <c r="A258" s="27" t="s">
        <v>147</v>
      </c>
      <c r="B258" s="28" t="n">
        <f aca="false">'DLA and wap ranked'!C265</f>
        <v>3690</v>
      </c>
      <c r="C258" s="29" t="n">
        <f aca="false">'DLA and wap ranked'!H265</f>
        <v>0.0456338655223161</v>
      </c>
      <c r="D258" s="30" t="n">
        <f aca="false">'DLA and wap ranked'!E265</f>
        <v>2051770.77891514</v>
      </c>
      <c r="E258" s="31" t="n">
        <f aca="false">'DLA and wap ranked'!G265</f>
        <v>25.3740465603336</v>
      </c>
    </row>
    <row r="259" customFormat="false" ht="16.5" hidden="false" customHeight="false" outlineLevel="0" collapsed="false">
      <c r="A259" s="27" t="s">
        <v>529</v>
      </c>
      <c r="B259" s="28" t="n">
        <f aca="false">'DLA and wap ranked'!C266</f>
        <v>1970</v>
      </c>
      <c r="C259" s="29" t="n">
        <f aca="false">'DLA and wap ranked'!H266</f>
        <v>0.0456356560415122</v>
      </c>
      <c r="D259" s="30" t="n">
        <f aca="false">'DLA and wap ranked'!E266</f>
        <v>1095389.81963762</v>
      </c>
      <c r="E259" s="31" t="n">
        <f aca="false">'DLA and wap ranked'!G266</f>
        <v>25.3750421524653</v>
      </c>
    </row>
    <row r="260" customFormat="false" ht="33" hidden="false" customHeight="false" outlineLevel="0" collapsed="false">
      <c r="A260" s="27" t="s">
        <v>314</v>
      </c>
      <c r="B260" s="28" t="n">
        <f aca="false">'DLA and wap ranked'!C267</f>
        <v>2920</v>
      </c>
      <c r="C260" s="29" t="n">
        <f aca="false">'DLA and wap ranked'!H267</f>
        <v>0.0456806733206095</v>
      </c>
      <c r="D260" s="30" t="n">
        <f aca="false">'DLA and wap ranked'!E267</f>
        <v>1623623.48900602</v>
      </c>
      <c r="E260" s="31" t="n">
        <f aca="false">'DLA and wap ranked'!G267</f>
        <v>25.4000733551205</v>
      </c>
    </row>
    <row r="261" customFormat="false" ht="16.5" hidden="false" customHeight="false" outlineLevel="0" collapsed="false">
      <c r="A261" s="27" t="s">
        <v>109</v>
      </c>
      <c r="B261" s="28" t="n">
        <f aca="false">'DLA and wap ranked'!C268</f>
        <v>2910</v>
      </c>
      <c r="C261" s="29" t="n">
        <f aca="false">'DLA and wap ranked'!H268</f>
        <v>0.0457583143328878</v>
      </c>
      <c r="D261" s="30" t="n">
        <f aca="false">'DLA and wap ranked'!E268</f>
        <v>1618063.13459161</v>
      </c>
      <c r="E261" s="31" t="n">
        <f aca="false">'DLA and wap ranked'!G268</f>
        <v>25.4432445096566</v>
      </c>
    </row>
    <row r="262" customFormat="false" ht="16.5" hidden="false" customHeight="false" outlineLevel="0" collapsed="false">
      <c r="A262" s="27" t="s">
        <v>333</v>
      </c>
      <c r="B262" s="28" t="n">
        <f aca="false">'DLA and wap ranked'!C269</f>
        <v>2700</v>
      </c>
      <c r="C262" s="29" t="n">
        <f aca="false">'DLA and wap ranked'!H269</f>
        <v>0.0457991959696708</v>
      </c>
      <c r="D262" s="30" t="n">
        <f aca="false">'DLA and wap ranked'!E269</f>
        <v>1501295.69188912</v>
      </c>
      <c r="E262" s="31" t="n">
        <f aca="false">'DLA and wap ranked'!G269</f>
        <v>25.465976148612</v>
      </c>
    </row>
    <row r="263" customFormat="false" ht="33" hidden="false" customHeight="false" outlineLevel="0" collapsed="false">
      <c r="A263" s="27" t="s">
        <v>326</v>
      </c>
      <c r="B263" s="28" t="n">
        <f aca="false">'DLA and wap ranked'!C270</f>
        <v>3520</v>
      </c>
      <c r="C263" s="29" t="n">
        <f aca="false">'DLA and wap ranked'!H270</f>
        <v>0.0458023213449227</v>
      </c>
      <c r="D263" s="30" t="n">
        <f aca="false">'DLA and wap ranked'!E270</f>
        <v>1957244.75387027</v>
      </c>
      <c r="E263" s="31" t="n">
        <f aca="false">'DLA and wap ranked'!G270</f>
        <v>25.4677139680199</v>
      </c>
    </row>
    <row r="264" customFormat="false" ht="49.5" hidden="false" customHeight="false" outlineLevel="0" collapsed="false">
      <c r="A264" s="27" t="s">
        <v>678</v>
      </c>
      <c r="B264" s="28" t="n">
        <f aca="false">'DLA and wap ranked'!C271</f>
        <v>2540</v>
      </c>
      <c r="C264" s="29" t="n">
        <f aca="false">'DLA and wap ranked'!H271</f>
        <v>0.0459121884207292</v>
      </c>
      <c r="D264" s="30" t="n">
        <f aca="false">'DLA and wap ranked'!E271</f>
        <v>1412330.02125866</v>
      </c>
      <c r="E264" s="31" t="n">
        <f aca="false">'DLA and wap ranked'!G271</f>
        <v>25.5288039560157</v>
      </c>
    </row>
    <row r="265" customFormat="false" ht="16.5" hidden="false" customHeight="false" outlineLevel="0" collapsed="false">
      <c r="A265" s="27" t="s">
        <v>200</v>
      </c>
      <c r="B265" s="28" t="n">
        <f aca="false">'DLA and wap ranked'!C272</f>
        <v>2400</v>
      </c>
      <c r="C265" s="29" t="n">
        <f aca="false">'DLA and wap ranked'!H272</f>
        <v>0.0460308022785247</v>
      </c>
      <c r="D265" s="30" t="n">
        <f aca="false">'DLA and wap ranked'!E272</f>
        <v>1334485.059457</v>
      </c>
      <c r="E265" s="31" t="n">
        <f aca="false">'DLA and wap ranked'!G272</f>
        <v>25.594757464796</v>
      </c>
    </row>
    <row r="266" customFormat="false" ht="16.5" hidden="false" customHeight="false" outlineLevel="0" collapsed="false">
      <c r="A266" s="27" t="s">
        <v>181</v>
      </c>
      <c r="B266" s="28" t="n">
        <f aca="false">'DLA and wap ranked'!C273</f>
        <v>2790</v>
      </c>
      <c r="C266" s="29" t="n">
        <f aca="false">'DLA and wap ranked'!H273</f>
        <v>0.0462855436477654</v>
      </c>
      <c r="D266" s="30" t="n">
        <f aca="false">'DLA and wap ranked'!E273</f>
        <v>1551338.88161876</v>
      </c>
      <c r="E266" s="31" t="n">
        <f aca="false">'DLA and wap ranked'!G273</f>
        <v>25.7364026944949</v>
      </c>
    </row>
    <row r="267" customFormat="false" ht="16.5" hidden="false" customHeight="false" outlineLevel="0" collapsed="false">
      <c r="A267" s="27" t="s">
        <v>388</v>
      </c>
      <c r="B267" s="28" t="n">
        <f aca="false">'DLA and wap ranked'!C274</f>
        <v>2300</v>
      </c>
      <c r="C267" s="29" t="n">
        <f aca="false">'DLA and wap ranked'!H274</f>
        <v>0.0462953644250317</v>
      </c>
      <c r="D267" s="30" t="n">
        <f aca="false">'DLA and wap ranked'!E274</f>
        <v>1278881.51531296</v>
      </c>
      <c r="E267" s="31" t="n">
        <f aca="false">'DLA and wap ranked'!G274</f>
        <v>25.7418633947175</v>
      </c>
    </row>
    <row r="268" customFormat="false" ht="33" hidden="false" customHeight="false" outlineLevel="0" collapsed="false">
      <c r="A268" s="27" t="s">
        <v>90</v>
      </c>
      <c r="B268" s="28" t="n">
        <f aca="false">'DLA and wap ranked'!C275</f>
        <v>2460</v>
      </c>
      <c r="C268" s="29" t="n">
        <f aca="false">'DLA and wap ranked'!H275</f>
        <v>0.0464685770415006</v>
      </c>
      <c r="D268" s="30" t="n">
        <f aca="false">'DLA and wap ranked'!E275</f>
        <v>1367847.18594342</v>
      </c>
      <c r="E268" s="31" t="n">
        <f aca="false">'DLA and wap ranked'!G275</f>
        <v>25.8381757483788</v>
      </c>
    </row>
    <row r="269" customFormat="false" ht="16.5" hidden="false" customHeight="false" outlineLevel="0" collapsed="false">
      <c r="A269" s="27" t="s">
        <v>205</v>
      </c>
      <c r="B269" s="28" t="n">
        <f aca="false">'DLA and wap ranked'!C276</f>
        <v>2910</v>
      </c>
      <c r="C269" s="29" t="n">
        <f aca="false">'DLA and wap ranked'!H276</f>
        <v>0.0464707761098691</v>
      </c>
      <c r="D269" s="30" t="n">
        <f aca="false">'DLA and wap ranked'!E276</f>
        <v>1618063.13459161</v>
      </c>
      <c r="E269" s="31" t="n">
        <f aca="false">'DLA and wap ranked'!G276</f>
        <v>25.8393985083298</v>
      </c>
    </row>
    <row r="270" customFormat="false" ht="33" hidden="false" customHeight="false" outlineLevel="0" collapsed="false">
      <c r="A270" s="27" t="s">
        <v>146</v>
      </c>
      <c r="B270" s="28" t="n">
        <f aca="false">'DLA and wap ranked'!C277</f>
        <v>3410</v>
      </c>
      <c r="C270" s="29" t="n">
        <f aca="false">'DLA and wap ranked'!H277</f>
        <v>0.0465065531961322</v>
      </c>
      <c r="D270" s="30" t="n">
        <f aca="false">'DLA and wap ranked'!E277</f>
        <v>1896080.85531182</v>
      </c>
      <c r="E270" s="31" t="n">
        <f aca="false">'DLA and wap ranked'!G277</f>
        <v>25.8592918362836</v>
      </c>
    </row>
    <row r="271" customFormat="false" ht="16.5" hidden="false" customHeight="false" outlineLevel="0" collapsed="false">
      <c r="A271" s="27" t="s">
        <v>260</v>
      </c>
      <c r="B271" s="28" t="n">
        <f aca="false">'DLA and wap ranked'!C278</f>
        <v>2620</v>
      </c>
      <c r="C271" s="29" t="n">
        <f aca="false">'DLA and wap ranked'!H278</f>
        <v>0.0465331059960216</v>
      </c>
      <c r="D271" s="30" t="n">
        <f aca="false">'DLA and wap ranked'!E278</f>
        <v>1456812.85657389</v>
      </c>
      <c r="E271" s="31" t="n">
        <f aca="false">'DLA and wap ranked'!G278</f>
        <v>25.8740561340916</v>
      </c>
    </row>
    <row r="272" customFormat="false" ht="33" hidden="false" customHeight="false" outlineLevel="0" collapsed="false">
      <c r="A272" s="27" t="s">
        <v>549</v>
      </c>
      <c r="B272" s="28" t="n">
        <f aca="false">'DLA and wap ranked'!C279</f>
        <v>3260</v>
      </c>
      <c r="C272" s="29" t="n">
        <f aca="false">'DLA and wap ranked'!H279</f>
        <v>0.0466033851784081</v>
      </c>
      <c r="D272" s="30" t="n">
        <f aca="false">'DLA and wap ranked'!E279</f>
        <v>1812675.53909576</v>
      </c>
      <c r="E272" s="31" t="n">
        <f aca="false">'DLA and wap ranked'!G279</f>
        <v>25.9131338502939</v>
      </c>
    </row>
    <row r="273" customFormat="false" ht="49.5" hidden="false" customHeight="false" outlineLevel="0" collapsed="false">
      <c r="A273" s="27" t="s">
        <v>668</v>
      </c>
      <c r="B273" s="28" t="n">
        <f aca="false">'DLA and wap ranked'!C280</f>
        <v>2490</v>
      </c>
      <c r="C273" s="29" t="n">
        <f aca="false">'DLA and wap ranked'!H280</f>
        <v>0.0467640761747361</v>
      </c>
      <c r="D273" s="30" t="n">
        <f aca="false">'DLA and wap ranked'!E280</f>
        <v>1384528.24918664</v>
      </c>
      <c r="E273" s="31" t="n">
        <f aca="false">'DLA and wap ranked'!G280</f>
        <v>26.0024837393727</v>
      </c>
    </row>
    <row r="274" customFormat="false" ht="49.5" hidden="false" customHeight="false" outlineLevel="0" collapsed="false">
      <c r="A274" s="27" t="s">
        <v>676</v>
      </c>
      <c r="B274" s="28" t="n">
        <f aca="false">'DLA and wap ranked'!C281</f>
        <v>3220</v>
      </c>
      <c r="C274" s="29" t="n">
        <f aca="false">'DLA and wap ranked'!H281</f>
        <v>0.0468724980712404</v>
      </c>
      <c r="D274" s="30" t="n">
        <f aca="false">'DLA and wap ranked'!E281</f>
        <v>1790434.12143814</v>
      </c>
      <c r="E274" s="31" t="n">
        <f aca="false">'DLA and wap ranked'!G281</f>
        <v>26.0627701564572</v>
      </c>
    </row>
    <row r="275" customFormat="false" ht="33" hidden="false" customHeight="false" outlineLevel="0" collapsed="false">
      <c r="A275" s="27" t="s">
        <v>36</v>
      </c>
      <c r="B275" s="28" t="n">
        <f aca="false">'DLA and wap ranked'!C282</f>
        <v>3970</v>
      </c>
      <c r="C275" s="29" t="n">
        <f aca="false">'DLA and wap ranked'!H282</f>
        <v>0.0470156324017054</v>
      </c>
      <c r="D275" s="30" t="n">
        <f aca="false">'DLA and wap ranked'!E282</f>
        <v>2207460.70251845</v>
      </c>
      <c r="E275" s="31" t="n">
        <f aca="false">'DLA and wap ranked'!G282</f>
        <v>26.1423579170826</v>
      </c>
    </row>
    <row r="276" customFormat="false" ht="33" hidden="false" customHeight="false" outlineLevel="0" collapsed="false">
      <c r="A276" s="27" t="s">
        <v>93</v>
      </c>
      <c r="B276" s="28" t="n">
        <f aca="false">'DLA and wap ranked'!C283</f>
        <v>3040</v>
      </c>
      <c r="C276" s="29" t="n">
        <f aca="false">'DLA and wap ranked'!H283</f>
        <v>0.0471157124701652</v>
      </c>
      <c r="D276" s="30" t="n">
        <f aca="false">'DLA and wap ranked'!E283</f>
        <v>1690347.74197887</v>
      </c>
      <c r="E276" s="31" t="n">
        <f aca="false">'DLA and wap ranked'!G283</f>
        <v>26.198005982128</v>
      </c>
    </row>
    <row r="277" customFormat="false" ht="49.5" hidden="false" customHeight="false" outlineLevel="0" collapsed="false">
      <c r="A277" s="27" t="s">
        <v>728</v>
      </c>
      <c r="B277" s="28" t="n">
        <f aca="false">'DLA and wap ranked'!C284</f>
        <v>1210</v>
      </c>
      <c r="C277" s="29" t="n">
        <f aca="false">'DLA and wap ranked'!H284</f>
        <v>0.0474212258974761</v>
      </c>
      <c r="D277" s="30" t="n">
        <f aca="false">'DLA and wap ranked'!E284</f>
        <v>672802.884142904</v>
      </c>
      <c r="E277" s="31" t="n">
        <f aca="false">'DLA and wap ranked'!G284</f>
        <v>26.3678822755488</v>
      </c>
    </row>
    <row r="278" customFormat="false" ht="33" hidden="false" customHeight="false" outlineLevel="0" collapsed="false">
      <c r="A278" s="27" t="s">
        <v>197</v>
      </c>
      <c r="B278" s="28" t="n">
        <f aca="false">'DLA and wap ranked'!C285</f>
        <v>3170</v>
      </c>
      <c r="C278" s="29" t="n">
        <f aca="false">'DLA and wap ranked'!H285</f>
        <v>0.0475347888675624</v>
      </c>
      <c r="D278" s="30" t="n">
        <f aca="false">'DLA and wap ranked'!E285</f>
        <v>1762632.34936612</v>
      </c>
      <c r="E278" s="31" t="n">
        <f aca="false">'DLA and wap ranked'!G285</f>
        <v>26.431027311752</v>
      </c>
    </row>
    <row r="279" customFormat="false" ht="33" hidden="false" customHeight="false" outlineLevel="0" collapsed="false">
      <c r="A279" s="27" t="s">
        <v>458</v>
      </c>
      <c r="B279" s="28" t="n">
        <f aca="false">'DLA and wap ranked'!C286</f>
        <v>3460</v>
      </c>
      <c r="C279" s="29" t="n">
        <f aca="false">'DLA and wap ranked'!H286</f>
        <v>0.0475411863312219</v>
      </c>
      <c r="D279" s="30" t="n">
        <f aca="false">'DLA and wap ranked'!E286</f>
        <v>1923882.62738384</v>
      </c>
      <c r="E279" s="31" t="n">
        <f aca="false">'DLA and wap ranked'!G286</f>
        <v>26.4345845282821</v>
      </c>
    </row>
    <row r="280" customFormat="false" ht="33" hidden="false" customHeight="false" outlineLevel="0" collapsed="false">
      <c r="A280" s="27" t="s">
        <v>175</v>
      </c>
      <c r="B280" s="28" t="n">
        <f aca="false">'DLA and wap ranked'!C287</f>
        <v>2590</v>
      </c>
      <c r="C280" s="29" t="n">
        <f aca="false">'DLA and wap ranked'!H287</f>
        <v>0.0475569673711463</v>
      </c>
      <c r="D280" s="30" t="n">
        <f aca="false">'DLA and wap ranked'!E287</f>
        <v>1440131.79333068</v>
      </c>
      <c r="E280" s="31" t="n">
        <f aca="false">'DLA and wap ranked'!G287</f>
        <v>26.4433593457828</v>
      </c>
    </row>
    <row r="281" customFormat="false" ht="33" hidden="false" customHeight="false" outlineLevel="0" collapsed="false">
      <c r="A281" s="27" t="s">
        <v>37</v>
      </c>
      <c r="B281" s="28" t="n">
        <f aca="false">'DLA and wap ranked'!C288</f>
        <v>2930</v>
      </c>
      <c r="C281" s="29" t="n">
        <f aca="false">'DLA and wap ranked'!H288</f>
        <v>0.0478601764129369</v>
      </c>
      <c r="D281" s="30" t="n">
        <f aca="false">'DLA and wap ranked'!E288</f>
        <v>1629183.84342042</v>
      </c>
      <c r="E281" s="31" t="n">
        <f aca="false">'DLA and wap ranked'!G288</f>
        <v>26.6119543191836</v>
      </c>
    </row>
    <row r="282" customFormat="false" ht="49.5" hidden="false" customHeight="false" outlineLevel="0" collapsed="false">
      <c r="A282" s="27" t="s">
        <v>214</v>
      </c>
      <c r="B282" s="28" t="n">
        <f aca="false">'DLA and wap ranked'!C289</f>
        <v>3320</v>
      </c>
      <c r="C282" s="29" t="n">
        <f aca="false">'DLA and wap ranked'!H289</f>
        <v>0.0482291757459543</v>
      </c>
      <c r="D282" s="30" t="n">
        <f aca="false">'DLA and wap ranked'!E289</f>
        <v>1846037.66558218</v>
      </c>
      <c r="E282" s="31" t="n">
        <f aca="false">'DLA and wap ranked'!G289</f>
        <v>26.8171310262091</v>
      </c>
    </row>
    <row r="283" customFormat="false" ht="16.5" hidden="false" customHeight="false" outlineLevel="0" collapsed="false">
      <c r="A283" s="27" t="s">
        <v>138</v>
      </c>
      <c r="B283" s="28" t="n">
        <f aca="false">'DLA and wap ranked'!C290</f>
        <v>3070</v>
      </c>
      <c r="C283" s="29" t="n">
        <f aca="false">'DLA and wap ranked'!H290</f>
        <v>0.0482939797700137</v>
      </c>
      <c r="D283" s="30" t="n">
        <f aca="false">'DLA and wap ranked'!E290</f>
        <v>1707028.80522208</v>
      </c>
      <c r="E283" s="31" t="n">
        <f aca="false">'DLA and wap ranked'!G290</f>
        <v>26.8531643603341</v>
      </c>
    </row>
    <row r="284" customFormat="false" ht="33" hidden="false" customHeight="false" outlineLevel="0" collapsed="false">
      <c r="A284" s="27" t="s">
        <v>353</v>
      </c>
      <c r="B284" s="28" t="n">
        <f aca="false">'DLA and wap ranked'!C291</f>
        <v>2900</v>
      </c>
      <c r="C284" s="29" t="n">
        <f aca="false">'DLA and wap ranked'!H291</f>
        <v>0.0483293058911757</v>
      </c>
      <c r="D284" s="30" t="n">
        <f aca="false">'DLA and wap ranked'!E291</f>
        <v>1612502.78017721</v>
      </c>
      <c r="E284" s="31" t="n">
        <f aca="false">'DLA and wap ranked'!G291</f>
        <v>26.8728069357088</v>
      </c>
    </row>
    <row r="285" customFormat="false" ht="33" hidden="false" customHeight="false" outlineLevel="0" collapsed="false">
      <c r="A285" s="27" t="s">
        <v>477</v>
      </c>
      <c r="B285" s="28" t="n">
        <f aca="false">'DLA and wap ranked'!C292</f>
        <v>3540</v>
      </c>
      <c r="C285" s="29" t="n">
        <f aca="false">'DLA and wap ranked'!H292</f>
        <v>0.0483375435242712</v>
      </c>
      <c r="D285" s="30" t="n">
        <f aca="false">'DLA and wap ranked'!E292</f>
        <v>1968365.46269907</v>
      </c>
      <c r="E285" s="31" t="n">
        <f aca="false">'DLA and wap ranked'!G292</f>
        <v>26.8773873516635</v>
      </c>
    </row>
    <row r="286" customFormat="false" ht="33" hidden="false" customHeight="false" outlineLevel="0" collapsed="false">
      <c r="A286" s="27" t="s">
        <v>142</v>
      </c>
      <c r="B286" s="28" t="n">
        <f aca="false">'DLA and wap ranked'!C293</f>
        <v>3110</v>
      </c>
      <c r="C286" s="29" t="n">
        <f aca="false">'DLA and wap ranked'!H293</f>
        <v>0.0483798204813092</v>
      </c>
      <c r="D286" s="30" t="n">
        <f aca="false">'DLA and wap ranked'!E293</f>
        <v>1729270.22287969</v>
      </c>
      <c r="E286" s="31" t="n">
        <f aca="false">'DLA and wap ranked'!G293</f>
        <v>26.9008948381329</v>
      </c>
    </row>
    <row r="287" customFormat="false" ht="33" hidden="false" customHeight="false" outlineLevel="0" collapsed="false">
      <c r="A287" s="27" t="s">
        <v>389</v>
      </c>
      <c r="B287" s="28" t="n">
        <f aca="false">'DLA and wap ranked'!C294</f>
        <v>4270</v>
      </c>
      <c r="C287" s="29" t="n">
        <f aca="false">'DLA and wap ranked'!H294</f>
        <v>0.0485784821215258</v>
      </c>
      <c r="D287" s="30" t="n">
        <f aca="false">'DLA and wap ranked'!E294</f>
        <v>2374271.33495058</v>
      </c>
      <c r="E287" s="31" t="n">
        <f aca="false">'DLA and wap ranked'!G294</f>
        <v>27.011357750948</v>
      </c>
    </row>
    <row r="288" customFormat="false" ht="16.5" hidden="false" customHeight="false" outlineLevel="0" collapsed="false">
      <c r="A288" s="27" t="s">
        <v>190</v>
      </c>
      <c r="B288" s="28" t="n">
        <f aca="false">'DLA and wap ranked'!C295</f>
        <v>3170</v>
      </c>
      <c r="C288" s="29" t="n">
        <f aca="false">'DLA and wap ranked'!H295</f>
        <v>0.0485823754789272</v>
      </c>
      <c r="D288" s="30" t="n">
        <f aca="false">'DLA and wap ranked'!E295</f>
        <v>1762632.34936612</v>
      </c>
      <c r="E288" s="31" t="n">
        <f aca="false">'DLA and wap ranked'!G295</f>
        <v>27.0135225956493</v>
      </c>
    </row>
    <row r="289" customFormat="false" ht="16.5" hidden="false" customHeight="false" outlineLevel="0" collapsed="false">
      <c r="A289" s="27" t="s">
        <v>204</v>
      </c>
      <c r="B289" s="28" t="n">
        <f aca="false">'DLA and wap ranked'!C296</f>
        <v>2690</v>
      </c>
      <c r="C289" s="29" t="n">
        <f aca="false">'DLA and wap ranked'!H296</f>
        <v>0.0485875298027599</v>
      </c>
      <c r="D289" s="30" t="n">
        <f aca="false">'DLA and wap ranked'!E296</f>
        <v>1495735.33747472</v>
      </c>
      <c r="E289" s="31" t="n">
        <f aca="false">'DLA and wap ranked'!G296</f>
        <v>27.016388582377</v>
      </c>
    </row>
    <row r="290" customFormat="false" ht="33" hidden="false" customHeight="false" outlineLevel="0" collapsed="false">
      <c r="A290" s="27" t="s">
        <v>365</v>
      </c>
      <c r="B290" s="28" t="n">
        <f aca="false">'DLA and wap ranked'!C297</f>
        <v>3010</v>
      </c>
      <c r="C290" s="29" t="n">
        <f aca="false">'DLA and wap ranked'!H297</f>
        <v>0.0487331012709463</v>
      </c>
      <c r="D290" s="30" t="n">
        <f aca="false">'DLA and wap ranked'!E297</f>
        <v>1673666.67873565</v>
      </c>
      <c r="E290" s="31" t="n">
        <f aca="false">'DLA and wap ranked'!G297</f>
        <v>27.0973314779512</v>
      </c>
    </row>
    <row r="291" customFormat="false" ht="16.5" hidden="false" customHeight="false" outlineLevel="0" collapsed="false">
      <c r="A291" s="27" t="s">
        <v>135</v>
      </c>
      <c r="B291" s="28" t="n">
        <f aca="false">'DLA and wap ranked'!C298</f>
        <v>3020</v>
      </c>
      <c r="C291" s="29" t="n">
        <f aca="false">'DLA and wap ranked'!H298</f>
        <v>0.0487560743287968</v>
      </c>
      <c r="D291" s="30" t="n">
        <f aca="false">'DLA and wap ranked'!E298</f>
        <v>1679227.03315006</v>
      </c>
      <c r="E291" s="31" t="n">
        <f aca="false">'DLA and wap ranked'!G298</f>
        <v>27.1101053123143</v>
      </c>
    </row>
    <row r="292" customFormat="false" ht="16.5" hidden="false" customHeight="false" outlineLevel="0" collapsed="false">
      <c r="A292" s="27" t="s">
        <v>317</v>
      </c>
      <c r="B292" s="28" t="n">
        <f aca="false">'DLA and wap ranked'!C299</f>
        <v>2820</v>
      </c>
      <c r="C292" s="29" t="n">
        <f aca="false">'DLA and wap ranked'!H299</f>
        <v>0.0488184887042327</v>
      </c>
      <c r="D292" s="30" t="n">
        <f aca="false">'DLA and wap ranked'!E299</f>
        <v>1568019.94486197</v>
      </c>
      <c r="E292" s="31" t="n">
        <f aca="false">'DLA and wap ranked'!G299</f>
        <v>27.144809917112</v>
      </c>
    </row>
    <row r="293" customFormat="false" ht="16.5" hidden="false" customHeight="false" outlineLevel="0" collapsed="false">
      <c r="A293" s="27" t="s">
        <v>510</v>
      </c>
      <c r="B293" s="28" t="n">
        <f aca="false">'DLA and wap ranked'!C300</f>
        <v>3250</v>
      </c>
      <c r="C293" s="29" t="n">
        <f aca="false">'DLA and wap ranked'!H300</f>
        <v>0.0488376636061731</v>
      </c>
      <c r="D293" s="30" t="n">
        <f aca="false">'DLA and wap ranked'!E300</f>
        <v>1807115.18468135</v>
      </c>
      <c r="E293" s="31" t="n">
        <f aca="false">'DLA and wap ranked'!G300</f>
        <v>27.155471842177</v>
      </c>
    </row>
    <row r="294" customFormat="false" ht="16.5" hidden="false" customHeight="false" outlineLevel="0" collapsed="false">
      <c r="A294" s="27" t="s">
        <v>399</v>
      </c>
      <c r="B294" s="28" t="n">
        <f aca="false">'DLA and wap ranked'!C301</f>
        <v>2590</v>
      </c>
      <c r="C294" s="29" t="n">
        <f aca="false">'DLA and wap ranked'!H301</f>
        <v>0.0489399493594346</v>
      </c>
      <c r="D294" s="30" t="n">
        <f aca="false">'DLA and wap ranked'!E301</f>
        <v>1440131.79333068</v>
      </c>
      <c r="E294" s="31" t="n">
        <f aca="false">'DLA and wap ranked'!G301</f>
        <v>27.2123463461449</v>
      </c>
    </row>
    <row r="295" customFormat="false" ht="16.5" hidden="false" customHeight="false" outlineLevel="0" collapsed="false">
      <c r="A295" s="27" t="s">
        <v>25</v>
      </c>
      <c r="B295" s="28" t="n">
        <f aca="false">'DLA and wap ranked'!C302</f>
        <v>3000</v>
      </c>
      <c r="C295" s="29" t="n">
        <f aca="false">'DLA and wap ranked'!H302</f>
        <v>0.049150515261235</v>
      </c>
      <c r="D295" s="30" t="n">
        <f aca="false">'DLA and wap ranked'!E302</f>
        <v>1668106.32432125</v>
      </c>
      <c r="E295" s="31" t="n">
        <f aca="false">'DLA and wap ranked'!G302</f>
        <v>27.3294284503047</v>
      </c>
    </row>
    <row r="296" customFormat="false" ht="33" hidden="false" customHeight="false" outlineLevel="0" collapsed="false">
      <c r="A296" s="27" t="s">
        <v>450</v>
      </c>
      <c r="B296" s="28" t="n">
        <f aca="false">'DLA and wap ranked'!C303</f>
        <v>2820</v>
      </c>
      <c r="C296" s="29" t="n">
        <f aca="false">'DLA and wap ranked'!H303</f>
        <v>0.0493093198111558</v>
      </c>
      <c r="D296" s="30" t="n">
        <f aca="false">'DLA and wap ranked'!E303</f>
        <v>1568019.94486197</v>
      </c>
      <c r="E296" s="31" t="n">
        <f aca="false">'DLA and wap ranked'!G303</f>
        <v>27.4177294083227</v>
      </c>
    </row>
    <row r="297" customFormat="false" ht="16.5" hidden="false" customHeight="false" outlineLevel="0" collapsed="false">
      <c r="A297" s="27" t="s">
        <v>586</v>
      </c>
      <c r="B297" s="28" t="n">
        <f aca="false">'DLA and wap ranked'!C304</f>
        <v>2960</v>
      </c>
      <c r="C297" s="29" t="n">
        <f aca="false">'DLA and wap ranked'!H304</f>
        <v>0.0494008478253613</v>
      </c>
      <c r="D297" s="30" t="n">
        <f aca="false">'DLA and wap ranked'!E304</f>
        <v>1645864.90666363</v>
      </c>
      <c r="E297" s="31" t="n">
        <f aca="false">'DLA and wap ranked'!G304</f>
        <v>27.4686222281056</v>
      </c>
    </row>
    <row r="298" customFormat="false" ht="16.5" hidden="false" customHeight="false" outlineLevel="0" collapsed="false">
      <c r="A298" s="27" t="s">
        <v>496</v>
      </c>
      <c r="B298" s="28" t="n">
        <f aca="false">'DLA and wap ranked'!C305</f>
        <v>2500</v>
      </c>
      <c r="C298" s="29" t="n">
        <f aca="false">'DLA and wap ranked'!H305</f>
        <v>0.049418834506207</v>
      </c>
      <c r="D298" s="30" t="n">
        <f aca="false">'DLA and wap ranked'!E305</f>
        <v>1390088.60360104</v>
      </c>
      <c r="E298" s="31" t="n">
        <f aca="false">'DLA and wap ranked'!G305</f>
        <v>27.4786234601297</v>
      </c>
    </row>
    <row r="299" customFormat="false" ht="33" hidden="false" customHeight="false" outlineLevel="0" collapsed="false">
      <c r="A299" s="27" t="s">
        <v>34</v>
      </c>
      <c r="B299" s="28" t="n">
        <f aca="false">'DLA and wap ranked'!C306</f>
        <v>2170</v>
      </c>
      <c r="C299" s="29" t="n">
        <f aca="false">'DLA and wap ranked'!H306</f>
        <v>0.0494947882216089</v>
      </c>
      <c r="D299" s="30" t="n">
        <f aca="false">'DLA and wap ranked'!E306</f>
        <v>1206596.9079257</v>
      </c>
      <c r="E299" s="31" t="n">
        <f aca="false">'DLA and wap ranked'!G306</f>
        <v>27.5208564178022</v>
      </c>
    </row>
    <row r="300" customFormat="false" ht="16.5" hidden="false" customHeight="false" outlineLevel="0" collapsed="false">
      <c r="A300" s="27" t="s">
        <v>133</v>
      </c>
      <c r="B300" s="28" t="n">
        <f aca="false">'DLA and wap ranked'!C307</f>
        <v>2730</v>
      </c>
      <c r="C300" s="29" t="n">
        <f aca="false">'DLA and wap ranked'!H307</f>
        <v>0.0495112352418433</v>
      </c>
      <c r="D300" s="30" t="n">
        <f aca="false">'DLA and wap ranked'!E307</f>
        <v>1517976.75513234</v>
      </c>
      <c r="E300" s="31" t="n">
        <f aca="false">'DLA and wap ranked'!G307</f>
        <v>27.5300015439587</v>
      </c>
    </row>
    <row r="301" customFormat="false" ht="33" hidden="false" customHeight="false" outlineLevel="0" collapsed="false">
      <c r="A301" s="27" t="s">
        <v>77</v>
      </c>
      <c r="B301" s="28" t="n">
        <f aca="false">'DLA and wap ranked'!C308</f>
        <v>2500</v>
      </c>
      <c r="C301" s="29" t="n">
        <f aca="false">'DLA and wap ranked'!H308</f>
        <v>0.049519659304744</v>
      </c>
      <c r="D301" s="30" t="n">
        <f aca="false">'DLA and wap ranked'!E308</f>
        <v>1390088.60360104</v>
      </c>
      <c r="E301" s="31" t="n">
        <f aca="false">'DLA and wap ranked'!G308</f>
        <v>27.5346856214923</v>
      </c>
    </row>
    <row r="302" customFormat="false" ht="49.5" hidden="false" customHeight="false" outlineLevel="0" collapsed="false">
      <c r="A302" s="27" t="s">
        <v>736</v>
      </c>
      <c r="B302" s="28" t="n">
        <f aca="false">'DLA and wap ranked'!C309</f>
        <v>1990</v>
      </c>
      <c r="C302" s="29" t="n">
        <f aca="false">'DLA and wap ranked'!H309</f>
        <v>0.0495554946833678</v>
      </c>
      <c r="D302" s="30" t="n">
        <f aca="false">'DLA and wap ranked'!E309</f>
        <v>1106510.52846643</v>
      </c>
      <c r="E302" s="31" t="n">
        <f aca="false">'DLA and wap ranked'!G309</f>
        <v>27.5546113620646</v>
      </c>
    </row>
    <row r="303" customFormat="false" ht="33" hidden="false" customHeight="false" outlineLevel="0" collapsed="false">
      <c r="A303" s="27" t="s">
        <v>285</v>
      </c>
      <c r="B303" s="28" t="n">
        <f aca="false">'DLA and wap ranked'!C310</f>
        <v>2840</v>
      </c>
      <c r="C303" s="29" t="n">
        <f aca="false">'DLA and wap ranked'!H310</f>
        <v>0.0496017884588515</v>
      </c>
      <c r="D303" s="30" t="n">
        <f aca="false">'DLA and wap ranked'!E310</f>
        <v>1579140.65369078</v>
      </c>
      <c r="E303" s="31" t="n">
        <f aca="false">'DLA and wap ranked'!G310</f>
        <v>27.5803523419516</v>
      </c>
    </row>
    <row r="304" customFormat="false" ht="33" hidden="false" customHeight="false" outlineLevel="0" collapsed="false">
      <c r="A304" s="27" t="s">
        <v>244</v>
      </c>
      <c r="B304" s="28" t="n">
        <f aca="false">'DLA and wap ranked'!C311</f>
        <v>4370</v>
      </c>
      <c r="C304" s="29" t="n">
        <f aca="false">'DLA and wap ranked'!H311</f>
        <v>0.0496297642302276</v>
      </c>
      <c r="D304" s="30" t="n">
        <f aca="false">'DLA and wap ranked'!E311</f>
        <v>2429874.87909462</v>
      </c>
      <c r="E304" s="31" t="n">
        <f aca="false">'DLA and wap ranked'!G311</f>
        <v>27.5959078623384</v>
      </c>
    </row>
    <row r="305" customFormat="false" ht="16.5" hidden="false" customHeight="false" outlineLevel="0" collapsed="false">
      <c r="A305" s="27" t="s">
        <v>318</v>
      </c>
      <c r="B305" s="28" t="n">
        <f aca="false">'DLA and wap ranked'!C312</f>
        <v>3130</v>
      </c>
      <c r="C305" s="29" t="n">
        <f aca="false">'DLA and wap ranked'!H312</f>
        <v>0.0496604683632671</v>
      </c>
      <c r="D305" s="30" t="n">
        <f aca="false">'DLA and wap ranked'!E312</f>
        <v>1740390.9317085</v>
      </c>
      <c r="E305" s="31" t="n">
        <f aca="false">'DLA and wap ranked'!G312</f>
        <v>27.6129804485071</v>
      </c>
    </row>
    <row r="306" customFormat="false" ht="16.5" hidden="false" customHeight="false" outlineLevel="0" collapsed="false">
      <c r="A306" s="27" t="s">
        <v>528</v>
      </c>
      <c r="B306" s="28" t="n">
        <f aca="false">'DLA and wap ranked'!C313</f>
        <v>2590</v>
      </c>
      <c r="C306" s="29" t="n">
        <f aca="false">'DLA and wap ranked'!H313</f>
        <v>0.0499903493534067</v>
      </c>
      <c r="D306" s="30" t="n">
        <f aca="false">'DLA and wap ranked'!E313</f>
        <v>1440131.79333068</v>
      </c>
      <c r="E306" s="31" t="n">
        <f aca="false">'DLA and wap ranked'!G313</f>
        <v>27.7964059704821</v>
      </c>
    </row>
    <row r="307" customFormat="false" ht="16.5" hidden="false" customHeight="false" outlineLevel="0" collapsed="false">
      <c r="A307" s="27" t="s">
        <v>342</v>
      </c>
      <c r="B307" s="28" t="n">
        <f aca="false">'DLA and wap ranked'!C314</f>
        <v>2860</v>
      </c>
      <c r="C307" s="29" t="n">
        <f aca="false">'DLA and wap ranked'!H314</f>
        <v>0.0500183633851589</v>
      </c>
      <c r="D307" s="30" t="n">
        <f aca="false">'DLA and wap ranked'!E314</f>
        <v>1590261.36251959</v>
      </c>
      <c r="E307" s="31" t="n">
        <f aca="false">'DLA and wap ranked'!G314</f>
        <v>27.811982764994</v>
      </c>
    </row>
    <row r="308" customFormat="false" ht="16.5" hidden="false" customHeight="false" outlineLevel="0" collapsed="false">
      <c r="A308" s="27" t="s">
        <v>95</v>
      </c>
      <c r="B308" s="28" t="n">
        <f aca="false">'DLA and wap ranked'!C315</f>
        <v>3450</v>
      </c>
      <c r="C308" s="29" t="n">
        <f aca="false">'DLA and wap ranked'!H315</f>
        <v>0.0501883882981045</v>
      </c>
      <c r="D308" s="30" t="n">
        <f aca="false">'DLA and wap ranked'!E315</f>
        <v>1918322.27296944</v>
      </c>
      <c r="E308" s="31" t="n">
        <f aca="false">'DLA and wap ranked'!G315</f>
        <v>27.9065226425196</v>
      </c>
    </row>
    <row r="309" customFormat="false" ht="16.5" hidden="false" customHeight="false" outlineLevel="0" collapsed="false">
      <c r="A309" s="27" t="s">
        <v>464</v>
      </c>
      <c r="B309" s="28" t="n">
        <f aca="false">'DLA and wap ranked'!C316</f>
        <v>3030</v>
      </c>
      <c r="C309" s="29" t="n">
        <f aca="false">'DLA and wap ranked'!H316</f>
        <v>0.0502904564315353</v>
      </c>
      <c r="D309" s="30" t="n">
        <f aca="false">'DLA and wap ranked'!E316</f>
        <v>1684787.38756446</v>
      </c>
      <c r="E309" s="31" t="n">
        <f aca="false">'DLA and wap ranked'!G316</f>
        <v>27.9632761421487</v>
      </c>
    </row>
    <row r="310" customFormat="false" ht="33" hidden="false" customHeight="false" outlineLevel="0" collapsed="false">
      <c r="A310" s="27" t="s">
        <v>56</v>
      </c>
      <c r="B310" s="28" t="n">
        <f aca="false">'DLA and wap ranked'!C317</f>
        <v>3170</v>
      </c>
      <c r="C310" s="29" t="n">
        <f aca="false">'DLA and wap ranked'!H317</f>
        <v>0.0504319327998473</v>
      </c>
      <c r="D310" s="30" t="n">
        <f aca="false">'DLA and wap ranked'!E317</f>
        <v>1762632.34936612</v>
      </c>
      <c r="E310" s="31" t="n">
        <f aca="false">'DLA and wap ranked'!G317</f>
        <v>28.0419420170565</v>
      </c>
    </row>
    <row r="311" customFormat="false" ht="16.5" hidden="false" customHeight="false" outlineLevel="0" collapsed="false">
      <c r="A311" s="27" t="s">
        <v>172</v>
      </c>
      <c r="B311" s="28" t="n">
        <f aca="false">'DLA and wap ranked'!C318</f>
        <v>3840</v>
      </c>
      <c r="C311" s="29" t="n">
        <f aca="false">'DLA and wap ranked'!H318</f>
        <v>0.0507426396744014</v>
      </c>
      <c r="D311" s="30" t="n">
        <f aca="false">'DLA and wap ranked'!E318</f>
        <v>2135176.0951312</v>
      </c>
      <c r="E311" s="31" t="n">
        <f aca="false">'DLA and wap ranked'!G318</f>
        <v>28.2147060512078</v>
      </c>
    </row>
    <row r="312" customFormat="false" ht="16.5" hidden="false" customHeight="false" outlineLevel="0" collapsed="false">
      <c r="A312" s="27" t="s">
        <v>508</v>
      </c>
      <c r="B312" s="28" t="n">
        <f aca="false">'DLA and wap ranked'!C319</f>
        <v>3020</v>
      </c>
      <c r="C312" s="29" t="n">
        <f aca="false">'DLA and wap ranked'!H319</f>
        <v>0.0507597149388194</v>
      </c>
      <c r="D312" s="30" t="n">
        <f aca="false">'DLA and wap ranked'!E319</f>
        <v>1679227.03315006</v>
      </c>
      <c r="E312" s="31" t="n">
        <f aca="false">'DLA and wap ranked'!G319</f>
        <v>28.2242005033962</v>
      </c>
    </row>
    <row r="313" customFormat="false" ht="33" hidden="false" customHeight="false" outlineLevel="0" collapsed="false">
      <c r="A313" s="27" t="s">
        <v>716</v>
      </c>
      <c r="B313" s="28" t="n">
        <f aca="false">'DLA and wap ranked'!C320</f>
        <v>2730</v>
      </c>
      <c r="C313" s="29" t="n">
        <f aca="false">'DLA and wap ranked'!H320</f>
        <v>0.0507661410294555</v>
      </c>
      <c r="D313" s="30" t="n">
        <f aca="false">'DLA and wap ranked'!E320</f>
        <v>1517976.75513234</v>
      </c>
      <c r="E313" s="31" t="n">
        <f aca="false">'DLA and wap ranked'!G320</f>
        <v>28.2277736375397</v>
      </c>
    </row>
    <row r="314" customFormat="false" ht="33" hidden="false" customHeight="false" outlineLevel="0" collapsed="false">
      <c r="A314" s="27" t="s">
        <v>141</v>
      </c>
      <c r="B314" s="28" t="n">
        <f aca="false">'DLA and wap ranked'!C321</f>
        <v>3280</v>
      </c>
      <c r="C314" s="29" t="n">
        <f aca="false">'DLA and wap ranked'!H321</f>
        <v>0.0507677067855374</v>
      </c>
      <c r="D314" s="30" t="n">
        <f aca="false">'DLA and wap ranked'!E321</f>
        <v>1823796.24792457</v>
      </c>
      <c r="E314" s="31" t="n">
        <f aca="false">'DLA and wap ranked'!G321</f>
        <v>28.2286442534139</v>
      </c>
    </row>
    <row r="315" customFormat="false" ht="16.5" hidden="false" customHeight="false" outlineLevel="0" collapsed="false">
      <c r="A315" s="27" t="s">
        <v>202</v>
      </c>
      <c r="B315" s="28" t="n">
        <f aca="false">'DLA and wap ranked'!C322</f>
        <v>2810</v>
      </c>
      <c r="C315" s="29" t="n">
        <f aca="false">'DLA and wap ranked'!H322</f>
        <v>0.0509011864867313</v>
      </c>
      <c r="D315" s="30" t="n">
        <f aca="false">'DLA and wap ranked'!E322</f>
        <v>1562459.59044757</v>
      </c>
      <c r="E315" s="31" t="n">
        <f aca="false">'DLA and wap ranked'!G322</f>
        <v>28.3028636979906</v>
      </c>
    </row>
    <row r="316" customFormat="false" ht="16.5" hidden="false" customHeight="false" outlineLevel="0" collapsed="false">
      <c r="A316" s="27" t="s">
        <v>369</v>
      </c>
      <c r="B316" s="28" t="n">
        <f aca="false">'DLA and wap ranked'!C323</f>
        <v>3400</v>
      </c>
      <c r="C316" s="29" t="n">
        <f aca="false">'DLA and wap ranked'!H323</f>
        <v>0.0509103977000479</v>
      </c>
      <c r="D316" s="30" t="n">
        <f aca="false">'DLA and wap ranked'!E323</f>
        <v>1890520.50089742</v>
      </c>
      <c r="E316" s="31" t="n">
        <f aca="false">'DLA and wap ranked'!G323</f>
        <v>28.3079854590533</v>
      </c>
    </row>
    <row r="317" customFormat="false" ht="33" hidden="false" customHeight="false" outlineLevel="0" collapsed="false">
      <c r="A317" s="27" t="s">
        <v>330</v>
      </c>
      <c r="B317" s="28" t="n">
        <f aca="false">'DLA and wap ranked'!C324</f>
        <v>3350</v>
      </c>
      <c r="C317" s="29" t="n">
        <f aca="false">'DLA and wap ranked'!H324</f>
        <v>0.0509528951891341</v>
      </c>
      <c r="D317" s="30" t="n">
        <f aca="false">'DLA and wap ranked'!E324</f>
        <v>1862718.72882539</v>
      </c>
      <c r="E317" s="31" t="n">
        <f aca="false">'DLA and wap ranked'!G324</f>
        <v>28.3316155691574</v>
      </c>
    </row>
    <row r="318" customFormat="false" ht="16.5" hidden="false" customHeight="false" outlineLevel="0" collapsed="false">
      <c r="A318" s="27" t="s">
        <v>511</v>
      </c>
      <c r="B318" s="28" t="n">
        <f aca="false">'DLA and wap ranked'!C325</f>
        <v>3370</v>
      </c>
      <c r="C318" s="29" t="n">
        <f aca="false">'DLA and wap ranked'!H325</f>
        <v>0.0509872153718133</v>
      </c>
      <c r="D318" s="30" t="n">
        <f aca="false">'DLA and wap ranked'!E325</f>
        <v>1873839.4376542</v>
      </c>
      <c r="E318" s="31" t="n">
        <f aca="false">'DLA and wap ranked'!G325</f>
        <v>28.3506988070838</v>
      </c>
    </row>
    <row r="319" customFormat="false" ht="16.5" hidden="false" customHeight="false" outlineLevel="0" collapsed="false">
      <c r="A319" s="27" t="s">
        <v>206</v>
      </c>
      <c r="B319" s="28" t="n">
        <f aca="false">'DLA and wap ranked'!C326</f>
        <v>3640</v>
      </c>
      <c r="C319" s="29" t="n">
        <f aca="false">'DLA and wap ranked'!H326</f>
        <v>0.051137960101152</v>
      </c>
      <c r="D319" s="30" t="n">
        <f aca="false">'DLA and wap ranked'!E326</f>
        <v>2023969.00684312</v>
      </c>
      <c r="E319" s="31" t="n">
        <f aca="false">'DLA and wap ranked'!G326</f>
        <v>28.4345182192065</v>
      </c>
    </row>
    <row r="320" customFormat="false" ht="16.5" hidden="false" customHeight="false" outlineLevel="0" collapsed="false">
      <c r="A320" s="27" t="s">
        <v>284</v>
      </c>
      <c r="B320" s="28" t="n">
        <f aca="false">'DLA and wap ranked'!C327</f>
        <v>2730</v>
      </c>
      <c r="C320" s="29" t="n">
        <f aca="false">'DLA and wap ranked'!H327</f>
        <v>0.0511878199238745</v>
      </c>
      <c r="D320" s="30" t="n">
        <f aca="false">'DLA and wap ranked'!E327</f>
        <v>1517976.75513234</v>
      </c>
      <c r="E320" s="31" t="n">
        <f aca="false">'DLA and wap ranked'!G327</f>
        <v>28.4622420477441</v>
      </c>
    </row>
    <row r="321" customFormat="false" ht="33" hidden="false" customHeight="false" outlineLevel="0" collapsed="false">
      <c r="A321" s="27" t="s">
        <v>38</v>
      </c>
      <c r="B321" s="28" t="n">
        <f aca="false">'DLA and wap ranked'!C328</f>
        <v>2470</v>
      </c>
      <c r="C321" s="29" t="n">
        <f aca="false">'DLA and wap ranked'!H328</f>
        <v>0.0512055061467338</v>
      </c>
      <c r="D321" s="30" t="n">
        <f aca="false">'DLA and wap ranked'!E328</f>
        <v>1373407.54035783</v>
      </c>
      <c r="E321" s="31" t="n">
        <f aca="false">'DLA and wap ranked'!G328</f>
        <v>28.4720762144791</v>
      </c>
    </row>
    <row r="322" customFormat="false" ht="33" hidden="false" customHeight="false" outlineLevel="0" collapsed="false">
      <c r="A322" s="27" t="s">
        <v>577</v>
      </c>
      <c r="B322" s="28" t="n">
        <f aca="false">'DLA and wap ranked'!C329</f>
        <v>2740</v>
      </c>
      <c r="C322" s="29" t="n">
        <f aca="false">'DLA and wap ranked'!H329</f>
        <v>0.0515512408045004</v>
      </c>
      <c r="D322" s="30" t="n">
        <f aca="false">'DLA and wap ranked'!E329</f>
        <v>1523537.10954674</v>
      </c>
      <c r="E322" s="31" t="n">
        <f aca="false">'DLA and wap ranked'!G329</f>
        <v>28.6643169375316</v>
      </c>
    </row>
    <row r="323" customFormat="false" ht="33" hidden="false" customHeight="false" outlineLevel="0" collapsed="false">
      <c r="A323" s="27" t="s">
        <v>483</v>
      </c>
      <c r="B323" s="28" t="n">
        <f aca="false">'DLA and wap ranked'!C330</f>
        <v>2750</v>
      </c>
      <c r="C323" s="29" t="n">
        <f aca="false">'DLA and wap ranked'!H330</f>
        <v>0.0516334960570785</v>
      </c>
      <c r="D323" s="30" t="n">
        <f aca="false">'DLA and wap ranked'!E330</f>
        <v>1529097.46396114</v>
      </c>
      <c r="E323" s="31" t="n">
        <f aca="false">'DLA and wap ranked'!G330</f>
        <v>28.7100537732096</v>
      </c>
    </row>
    <row r="324" customFormat="false" ht="16.5" hidden="false" customHeight="false" outlineLevel="0" collapsed="false">
      <c r="A324" s="27" t="s">
        <v>232</v>
      </c>
      <c r="B324" s="28" t="n">
        <f aca="false">'DLA and wap ranked'!C331</f>
        <v>2500</v>
      </c>
      <c r="C324" s="29" t="n">
        <f aca="false">'DLA and wap ranked'!H331</f>
        <v>0.0516689056525783</v>
      </c>
      <c r="D324" s="30" t="n">
        <f aca="false">'DLA and wap ranked'!E331</f>
        <v>1390088.60360104</v>
      </c>
      <c r="E324" s="31" t="n">
        <f aca="false">'DLA and wap ranked'!G331</f>
        <v>28.7297427632746</v>
      </c>
    </row>
    <row r="325" customFormat="false" ht="33" hidden="false" customHeight="false" outlineLevel="0" collapsed="false">
      <c r="A325" s="27" t="s">
        <v>10</v>
      </c>
      <c r="B325" s="28" t="n">
        <f aca="false">'DLA and wap ranked'!C332</f>
        <v>2420</v>
      </c>
      <c r="C325" s="29" t="n">
        <f aca="false">'DLA and wap ranked'!H332</f>
        <v>0.0519157334706312</v>
      </c>
      <c r="D325" s="30" t="n">
        <f aca="false">'DLA and wap ranked'!E332</f>
        <v>1345605.76828581</v>
      </c>
      <c r="E325" s="31" t="n">
        <f aca="false">'DLA and wap ranked'!G332</f>
        <v>28.8669877780454</v>
      </c>
    </row>
    <row r="326" customFormat="false" ht="16.5" hidden="false" customHeight="false" outlineLevel="0" collapsed="false">
      <c r="A326" s="27" t="s">
        <v>582</v>
      </c>
      <c r="B326" s="28" t="n">
        <f aca="false">'DLA and wap ranked'!C333</f>
        <v>2640</v>
      </c>
      <c r="C326" s="29" t="n">
        <f aca="false">'DLA and wap ranked'!H333</f>
        <v>0.05191638315864</v>
      </c>
      <c r="D326" s="30" t="n">
        <f aca="false">'DLA and wap ranked'!E333</f>
        <v>1467933.5654027</v>
      </c>
      <c r="E326" s="31" t="n">
        <f aca="false">'DLA and wap ranked'!G333</f>
        <v>28.8673490276042</v>
      </c>
    </row>
    <row r="327" customFormat="false" ht="16.5" hidden="false" customHeight="false" outlineLevel="0" collapsed="false">
      <c r="A327" s="27" t="s">
        <v>249</v>
      </c>
      <c r="B327" s="28" t="n">
        <f aca="false">'DLA and wap ranked'!C334</f>
        <v>3140</v>
      </c>
      <c r="C327" s="29" t="n">
        <f aca="false">'DLA and wap ranked'!H334</f>
        <v>0.0519325868713097</v>
      </c>
      <c r="D327" s="30" t="n">
        <f aca="false">'DLA and wap ranked'!E334</f>
        <v>1745951.28612291</v>
      </c>
      <c r="E327" s="31" t="n">
        <f aca="false">'DLA and wap ranked'!G334</f>
        <v>28.8763588661315</v>
      </c>
    </row>
    <row r="328" customFormat="false" ht="33" hidden="false" customHeight="false" outlineLevel="0" collapsed="false">
      <c r="A328" s="27" t="s">
        <v>520</v>
      </c>
      <c r="B328" s="28" t="n">
        <f aca="false">'DLA and wap ranked'!C335</f>
        <v>3460</v>
      </c>
      <c r="C328" s="29" t="n">
        <f aca="false">'DLA and wap ranked'!H335</f>
        <v>0.0520136498248673</v>
      </c>
      <c r="D328" s="30" t="n">
        <f aca="false">'DLA and wap ranked'!E335</f>
        <v>1923882.62738384</v>
      </c>
      <c r="E328" s="31" t="n">
        <f aca="false">'DLA and wap ranked'!G335</f>
        <v>28.9214327412973</v>
      </c>
    </row>
    <row r="329" customFormat="false" ht="16.5" hidden="false" customHeight="false" outlineLevel="0" collapsed="false">
      <c r="A329" s="27" t="s">
        <v>73</v>
      </c>
      <c r="B329" s="28" t="n">
        <f aca="false">'DLA and wap ranked'!C336</f>
        <v>2720</v>
      </c>
      <c r="C329" s="29" t="n">
        <f aca="false">'DLA and wap ranked'!H336</f>
        <v>0.0521532384860222</v>
      </c>
      <c r="D329" s="30" t="n">
        <f aca="false">'DLA and wap ranked'!E336</f>
        <v>1512416.40071793</v>
      </c>
      <c r="E329" s="31" t="n">
        <f aca="false">'DLA and wap ranked'!G336</f>
        <v>28.9990489841226</v>
      </c>
    </row>
    <row r="330" customFormat="false" ht="16.5" hidden="false" customHeight="false" outlineLevel="0" collapsed="false">
      <c r="A330" s="27" t="s">
        <v>558</v>
      </c>
      <c r="B330" s="28" t="n">
        <f aca="false">'DLA and wap ranked'!C337</f>
        <v>3400</v>
      </c>
      <c r="C330" s="29" t="n">
        <f aca="false">'DLA and wap ranked'!H337</f>
        <v>0.0521784503000261</v>
      </c>
      <c r="D330" s="30" t="n">
        <f aca="false">'DLA and wap ranked'!E337</f>
        <v>1890520.50089742</v>
      </c>
      <c r="E330" s="31" t="n">
        <f aca="false">'DLA and wap ranked'!G337</f>
        <v>29.0130676462518</v>
      </c>
    </row>
    <row r="331" customFormat="false" ht="16.5" hidden="false" customHeight="false" outlineLevel="0" collapsed="false">
      <c r="A331" s="27" t="s">
        <v>584</v>
      </c>
      <c r="B331" s="28" t="n">
        <f aca="false">'DLA and wap ranked'!C338</f>
        <v>3060</v>
      </c>
      <c r="C331" s="29" t="n">
        <f aca="false">'DLA and wap ranked'!H338</f>
        <v>0.0521943814283521</v>
      </c>
      <c r="D331" s="30" t="n">
        <f aca="false">'DLA and wap ranked'!E338</f>
        <v>1701468.45080767</v>
      </c>
      <c r="E331" s="31" t="n">
        <f aca="false">'DLA and wap ranked'!G338</f>
        <v>29.0219259182232</v>
      </c>
    </row>
    <row r="332" customFormat="false" ht="49.5" hidden="false" customHeight="false" outlineLevel="0" collapsed="false">
      <c r="A332" s="27" t="s">
        <v>69</v>
      </c>
      <c r="B332" s="28" t="n">
        <f aca="false">'DLA and wap ranked'!C339</f>
        <v>2690</v>
      </c>
      <c r="C332" s="29" t="n">
        <f aca="false">'DLA and wap ranked'!H339</f>
        <v>0.0523387034010429</v>
      </c>
      <c r="D332" s="30" t="n">
        <f aca="false">'DLA and wap ranked'!E339</f>
        <v>1495735.33747472</v>
      </c>
      <c r="E332" s="31" t="n">
        <f aca="false">'DLA and wap ranked'!G339</f>
        <v>29.1021740500179</v>
      </c>
    </row>
    <row r="333" customFormat="false" ht="33" hidden="false" customHeight="false" outlineLevel="0" collapsed="false">
      <c r="A333" s="27" t="s">
        <v>96</v>
      </c>
      <c r="B333" s="28" t="n">
        <f aca="false">'DLA and wap ranked'!C340</f>
        <v>3830</v>
      </c>
      <c r="C333" s="29" t="n">
        <f aca="false">'DLA and wap ranked'!H340</f>
        <v>0.0524822889403511</v>
      </c>
      <c r="D333" s="30" t="n">
        <f aca="false">'DLA and wap ranked'!E340</f>
        <v>2129615.74071679</v>
      </c>
      <c r="E333" s="31" t="n">
        <f aca="false">'DLA and wap ranked'!G340</f>
        <v>29.1820126987516</v>
      </c>
    </row>
    <row r="334" customFormat="false" ht="16.5" hidden="false" customHeight="false" outlineLevel="0" collapsed="false">
      <c r="A334" s="27" t="s">
        <v>127</v>
      </c>
      <c r="B334" s="28" t="n">
        <f aca="false">'DLA and wap ranked'!C341</f>
        <v>3470</v>
      </c>
      <c r="C334" s="29" t="n">
        <f aca="false">'DLA and wap ranked'!H341</f>
        <v>0.0524962178517398</v>
      </c>
      <c r="D334" s="30" t="n">
        <f aca="false">'DLA and wap ranked'!E341</f>
        <v>1929442.98179824</v>
      </c>
      <c r="E334" s="31" t="n">
        <f aca="false">'DLA and wap ranked'!G341</f>
        <v>29.1897576671444</v>
      </c>
    </row>
    <row r="335" customFormat="false" ht="16.5" hidden="false" customHeight="false" outlineLevel="0" collapsed="false">
      <c r="A335" s="27" t="s">
        <v>340</v>
      </c>
      <c r="B335" s="28" t="n">
        <f aca="false">'DLA and wap ranked'!C342</f>
        <v>2830</v>
      </c>
      <c r="C335" s="29" t="n">
        <f aca="false">'DLA and wap ranked'!H342</f>
        <v>0.0526942985886121</v>
      </c>
      <c r="D335" s="30" t="n">
        <f aca="false">'DLA and wap ranked'!E342</f>
        <v>1573580.29927638</v>
      </c>
      <c r="E335" s="31" t="n">
        <f aca="false">'DLA and wap ranked'!G342</f>
        <v>29.299897577112</v>
      </c>
    </row>
    <row r="336" customFormat="false" ht="16.5" hidden="false" customHeight="false" outlineLevel="0" collapsed="false">
      <c r="A336" s="27" t="s">
        <v>275</v>
      </c>
      <c r="B336" s="28" t="n">
        <f aca="false">'DLA and wap ranked'!C343</f>
        <v>3270</v>
      </c>
      <c r="C336" s="29" t="n">
        <f aca="false">'DLA and wap ranked'!H343</f>
        <v>0.0528373836608066</v>
      </c>
      <c r="D336" s="30" t="n">
        <f aca="false">'DLA and wap ranked'!E343</f>
        <v>1818235.89351016</v>
      </c>
      <c r="E336" s="31" t="n">
        <f aca="false">'DLA and wap ranked'!G343</f>
        <v>29.3794579483932</v>
      </c>
    </row>
    <row r="337" customFormat="false" ht="16.5" hidden="false" customHeight="false" outlineLevel="0" collapsed="false">
      <c r="A337" s="27" t="s">
        <v>550</v>
      </c>
      <c r="B337" s="28" t="n">
        <f aca="false">'DLA and wap ranked'!C344</f>
        <v>3190</v>
      </c>
      <c r="C337" s="29" t="n">
        <f aca="false">'DLA and wap ranked'!H344</f>
        <v>0.052903033217798</v>
      </c>
      <c r="D337" s="30" t="n">
        <f aca="false">'DLA and wap ranked'!E344</f>
        <v>1773753.05819493</v>
      </c>
      <c r="E337" s="31" t="n">
        <f aca="false">'DLA and wap ranked'!G344</f>
        <v>29.4159614287953</v>
      </c>
    </row>
    <row r="338" customFormat="false" ht="33" hidden="false" customHeight="false" outlineLevel="0" collapsed="false">
      <c r="A338" s="27" t="s">
        <v>358</v>
      </c>
      <c r="B338" s="28" t="n">
        <f aca="false">'DLA and wap ranked'!C345</f>
        <v>3190</v>
      </c>
      <c r="C338" s="29" t="n">
        <f aca="false">'DLA and wap ranked'!H345</f>
        <v>0.052914441163786</v>
      </c>
      <c r="D338" s="30" t="n">
        <f aca="false">'DLA and wap ranked'!E345</f>
        <v>1773753.05819493</v>
      </c>
      <c r="E338" s="31" t="n">
        <f aca="false">'DLA and wap ranked'!G345</f>
        <v>29.4223046510787</v>
      </c>
    </row>
    <row r="339" customFormat="false" ht="33" hidden="false" customHeight="false" outlineLevel="0" collapsed="false">
      <c r="A339" s="27" t="s">
        <v>277</v>
      </c>
      <c r="B339" s="28" t="n">
        <f aca="false">'DLA and wap ranked'!C346</f>
        <v>3670</v>
      </c>
      <c r="C339" s="29" t="n">
        <f aca="false">'DLA and wap ranked'!H346</f>
        <v>0.0531329627055826</v>
      </c>
      <c r="D339" s="30" t="n">
        <f aca="false">'DLA and wap ranked'!E346</f>
        <v>2040650.07008633</v>
      </c>
      <c r="E339" s="31" t="n">
        <f aca="false">'DLA and wap ranked'!G346</f>
        <v>29.5438103730358</v>
      </c>
    </row>
    <row r="340" customFormat="false" ht="33" hidden="false" customHeight="false" outlineLevel="0" collapsed="false">
      <c r="A340" s="27" t="s">
        <v>475</v>
      </c>
      <c r="B340" s="28" t="n">
        <f aca="false">'DLA and wap ranked'!C347</f>
        <v>3920</v>
      </c>
      <c r="C340" s="29" t="n">
        <f aca="false">'DLA and wap ranked'!H347</f>
        <v>0.0531770578978784</v>
      </c>
      <c r="D340" s="30" t="n">
        <f aca="false">'DLA and wap ranked'!E347</f>
        <v>2179658.93044643</v>
      </c>
      <c r="E340" s="31" t="n">
        <f aca="false">'DLA and wap ranked'!G347</f>
        <v>29.5683288627494</v>
      </c>
    </row>
    <row r="341" customFormat="false" ht="49.5" hidden="false" customHeight="false" outlineLevel="0" collapsed="false">
      <c r="A341" s="27" t="s">
        <v>346</v>
      </c>
      <c r="B341" s="28" t="n">
        <f aca="false">'DLA and wap ranked'!C348</f>
        <v>3680</v>
      </c>
      <c r="C341" s="29" t="n">
        <f aca="false">'DLA and wap ranked'!H348</f>
        <v>0.0531853393455891</v>
      </c>
      <c r="D341" s="30" t="n">
        <f aca="false">'DLA and wap ranked'!E348</f>
        <v>2046210.42450073</v>
      </c>
      <c r="E341" s="31" t="n">
        <f aca="false">'DLA and wap ranked'!G348</f>
        <v>29.572933641183</v>
      </c>
    </row>
    <row r="342" customFormat="false" ht="16.5" hidden="false" customHeight="false" outlineLevel="0" collapsed="false">
      <c r="A342" s="27" t="s">
        <v>352</v>
      </c>
      <c r="B342" s="28" t="n">
        <f aca="false">'DLA and wap ranked'!C349</f>
        <v>2990</v>
      </c>
      <c r="C342" s="29" t="n">
        <f aca="false">'DLA and wap ranked'!H349</f>
        <v>0.0532293669443851</v>
      </c>
      <c r="D342" s="30" t="n">
        <f aca="false">'DLA and wap ranked'!E349</f>
        <v>1662545.96990685</v>
      </c>
      <c r="E342" s="31" t="n">
        <f aca="false">'DLA and wap ranked'!G349</f>
        <v>29.5974145465151</v>
      </c>
    </row>
    <row r="343" customFormat="false" ht="33" hidden="false" customHeight="false" outlineLevel="0" collapsed="false">
      <c r="A343" s="27" t="s">
        <v>78</v>
      </c>
      <c r="B343" s="28" t="n">
        <f aca="false">'DLA and wap ranked'!C350</f>
        <v>2750</v>
      </c>
      <c r="C343" s="29" t="n">
        <f aca="false">'DLA and wap ranked'!H350</f>
        <v>0.0532460743121575</v>
      </c>
      <c r="D343" s="30" t="n">
        <f aca="false">'DLA and wap ranked'!E350</f>
        <v>1529097.46396114</v>
      </c>
      <c r="E343" s="31" t="n">
        <f aca="false">'DLA and wap ranked'!G350</f>
        <v>29.6067044351297</v>
      </c>
    </row>
    <row r="344" customFormat="false" ht="16.5" hidden="false" customHeight="false" outlineLevel="0" collapsed="false">
      <c r="A344" s="27" t="s">
        <v>514</v>
      </c>
      <c r="B344" s="28" t="n">
        <f aca="false">'DLA and wap ranked'!C351</f>
        <v>3060</v>
      </c>
      <c r="C344" s="29" t="n">
        <f aca="false">'DLA and wap ranked'!H351</f>
        <v>0.0532785458091026</v>
      </c>
      <c r="D344" s="30" t="n">
        <f aca="false">'DLA and wap ranked'!E351</f>
        <v>1701468.45080767</v>
      </c>
      <c r="E344" s="31" t="n">
        <f aca="false">'DLA and wap ranked'!G351</f>
        <v>29.6247597382678</v>
      </c>
    </row>
    <row r="345" customFormat="false" ht="33" hidden="false" customHeight="false" outlineLevel="0" collapsed="false">
      <c r="A345" s="27" t="s">
        <v>588</v>
      </c>
      <c r="B345" s="28" t="n">
        <f aca="false">'DLA and wap ranked'!C352</f>
        <v>2650</v>
      </c>
      <c r="C345" s="29" t="n">
        <f aca="false">'DLA and wap ranked'!H352</f>
        <v>0.0532791829184929</v>
      </c>
      <c r="D345" s="30" t="n">
        <f aca="false">'DLA and wap ranked'!E352</f>
        <v>1473493.9198171</v>
      </c>
      <c r="E345" s="31" t="n">
        <f aca="false">'DLA and wap ranked'!G352</f>
        <v>29.6251139936689</v>
      </c>
    </row>
    <row r="346" customFormat="false" ht="33" hidden="false" customHeight="false" outlineLevel="0" collapsed="false">
      <c r="A346" s="27" t="s">
        <v>740</v>
      </c>
      <c r="B346" s="28" t="n">
        <f aca="false">'DLA and wap ranked'!C353</f>
        <v>2910</v>
      </c>
      <c r="C346" s="29" t="n">
        <f aca="false">'DLA and wap ranked'!H353</f>
        <v>0.0532967032967033</v>
      </c>
      <c r="D346" s="30" t="n">
        <f aca="false">'DLA and wap ranked'!E353</f>
        <v>1618063.13459161</v>
      </c>
      <c r="E346" s="31" t="n">
        <f aca="false">'DLA and wap ranked'!G353</f>
        <v>29.6348559449013</v>
      </c>
    </row>
    <row r="347" customFormat="false" ht="33" hidden="false" customHeight="false" outlineLevel="0" collapsed="false">
      <c r="A347" s="27" t="s">
        <v>258</v>
      </c>
      <c r="B347" s="28" t="n">
        <f aca="false">'DLA and wap ranked'!C354</f>
        <v>3680</v>
      </c>
      <c r="C347" s="29" t="n">
        <f aca="false">'DLA and wap ranked'!H354</f>
        <v>0.0535085933637712</v>
      </c>
      <c r="D347" s="30" t="n">
        <f aca="false">'DLA and wap ranked'!E354</f>
        <v>2046210.42450073</v>
      </c>
      <c r="E347" s="31" t="n">
        <f aca="false">'DLA and wap ranked'!G354</f>
        <v>29.7526743318803</v>
      </c>
    </row>
    <row r="348" customFormat="false" ht="33" hidden="false" customHeight="false" outlineLevel="0" collapsed="false">
      <c r="A348" s="27" t="s">
        <v>54</v>
      </c>
      <c r="B348" s="28" t="n">
        <f aca="false">'DLA and wap ranked'!C355</f>
        <v>3330</v>
      </c>
      <c r="C348" s="29" t="n">
        <f aca="false">'DLA and wap ranked'!H355</f>
        <v>0.0535481692315114</v>
      </c>
      <c r="D348" s="30" t="n">
        <f aca="false">'DLA and wap ranked'!E355</f>
        <v>1851598.01999659</v>
      </c>
      <c r="E348" s="31" t="n">
        <f aca="false">'DLA and wap ranked'!G355</f>
        <v>29.7746799169696</v>
      </c>
    </row>
    <row r="349" customFormat="false" ht="66" hidden="false" customHeight="false" outlineLevel="0" collapsed="false">
      <c r="A349" s="27" t="s">
        <v>400</v>
      </c>
      <c r="B349" s="28" t="n">
        <f aca="false">'DLA and wap ranked'!C356</f>
        <v>5500</v>
      </c>
      <c r="C349" s="29" t="n">
        <f aca="false">'DLA and wap ranked'!H356</f>
        <v>0.0536391741517696</v>
      </c>
      <c r="D349" s="30" t="n">
        <f aca="false">'DLA and wap ranked'!E356</f>
        <v>3058194.92792229</v>
      </c>
      <c r="E349" s="31" t="n">
        <f aca="false">'DLA and wap ranked'!G356</f>
        <v>29.8252818779786</v>
      </c>
    </row>
    <row r="350" customFormat="false" ht="16.5" hidden="false" customHeight="false" outlineLevel="0" collapsed="false">
      <c r="A350" s="27" t="s">
        <v>130</v>
      </c>
      <c r="B350" s="28" t="n">
        <f aca="false">'DLA and wap ranked'!C357</f>
        <v>3100</v>
      </c>
      <c r="C350" s="29" t="n">
        <f aca="false">'DLA and wap ranked'!H357</f>
        <v>0.0536833720084508</v>
      </c>
      <c r="D350" s="30" t="n">
        <f aca="false">'DLA and wap ranked'!E357</f>
        <v>1723709.86846529</v>
      </c>
      <c r="E350" s="31" t="n">
        <f aca="false">'DLA and wap ranked'!G357</f>
        <v>29.849857452729</v>
      </c>
    </row>
    <row r="351" customFormat="false" ht="16.5" hidden="false" customHeight="false" outlineLevel="0" collapsed="false">
      <c r="A351" s="27" t="s">
        <v>201</v>
      </c>
      <c r="B351" s="28" t="n">
        <f aca="false">'DLA and wap ranked'!C358</f>
        <v>3060</v>
      </c>
      <c r="C351" s="29" t="n">
        <f aca="false">'DLA and wap ranked'!H358</f>
        <v>0.0539102552809147</v>
      </c>
      <c r="D351" s="30" t="n">
        <f aca="false">'DLA and wap ranked'!E358</f>
        <v>1701468.45080767</v>
      </c>
      <c r="E351" s="31" t="n">
        <f aca="false">'DLA and wap ranked'!G358</f>
        <v>29.9760125932889</v>
      </c>
    </row>
    <row r="352" customFormat="false" ht="33" hidden="false" customHeight="false" outlineLevel="0" collapsed="false">
      <c r="A352" s="27" t="s">
        <v>42</v>
      </c>
      <c r="B352" s="28" t="n">
        <f aca="false">'DLA and wap ranked'!C359</f>
        <v>3110</v>
      </c>
      <c r="C352" s="29" t="n">
        <f aca="false">'DLA and wap ranked'!H359</f>
        <v>0.0539602671987508</v>
      </c>
      <c r="D352" s="30" t="n">
        <f aca="false">'DLA and wap ranked'!E359</f>
        <v>1729270.22287969</v>
      </c>
      <c r="E352" s="31" t="n">
        <f aca="false">'DLA and wap ranked'!G359</f>
        <v>30.0038209921002</v>
      </c>
    </row>
    <row r="353" customFormat="false" ht="16.5" hidden="false" customHeight="false" outlineLevel="0" collapsed="false">
      <c r="A353" s="27" t="s">
        <v>522</v>
      </c>
      <c r="B353" s="28" t="n">
        <f aca="false">'DLA and wap ranked'!C360</f>
        <v>4100</v>
      </c>
      <c r="C353" s="29" t="n">
        <f aca="false">'DLA and wap ranked'!H360</f>
        <v>0.0541004156495349</v>
      </c>
      <c r="D353" s="30" t="n">
        <f aca="false">'DLA and wap ranked'!E360</f>
        <v>2279745.30990571</v>
      </c>
      <c r="E353" s="31" t="n">
        <f aca="false">'DLA and wap ranked'!G360</f>
        <v>30.0817484977991</v>
      </c>
    </row>
    <row r="354" customFormat="false" ht="16.5" hidden="false" customHeight="false" outlineLevel="0" collapsed="false">
      <c r="A354" s="27" t="s">
        <v>20</v>
      </c>
      <c r="B354" s="28" t="n">
        <f aca="false">'DLA and wap ranked'!C361</f>
        <v>2830</v>
      </c>
      <c r="C354" s="29" t="n">
        <f aca="false">'DLA and wap ranked'!H361</f>
        <v>0.0541688997779649</v>
      </c>
      <c r="D354" s="30" t="n">
        <f aca="false">'DLA and wap ranked'!E361</f>
        <v>1573580.29927638</v>
      </c>
      <c r="E354" s="31" t="n">
        <f aca="false">'DLA and wap ranked'!G361</f>
        <v>30.1198281003824</v>
      </c>
    </row>
    <row r="355" customFormat="false" ht="16.5" hidden="false" customHeight="false" outlineLevel="0" collapsed="false">
      <c r="A355" s="27" t="s">
        <v>217</v>
      </c>
      <c r="B355" s="28" t="n">
        <f aca="false">'DLA and wap ranked'!C362</f>
        <v>3310</v>
      </c>
      <c r="C355" s="29" t="n">
        <f aca="false">'DLA and wap ranked'!H362</f>
        <v>0.0546384945526576</v>
      </c>
      <c r="D355" s="30" t="n">
        <f aca="false">'DLA and wap ranked'!E362</f>
        <v>1840477.31116778</v>
      </c>
      <c r="E355" s="31" t="n">
        <f aca="false">'DLA and wap ranked'!G362</f>
        <v>30.3809394382268</v>
      </c>
    </row>
    <row r="356" customFormat="false" ht="16.5" hidden="false" customHeight="false" outlineLevel="0" collapsed="false">
      <c r="A356" s="27" t="s">
        <v>154</v>
      </c>
      <c r="B356" s="28" t="n">
        <f aca="false">'DLA and wap ranked'!C363</f>
        <v>3400</v>
      </c>
      <c r="C356" s="29" t="n">
        <f aca="false">'DLA and wap ranked'!H363</f>
        <v>0.0548484408524093</v>
      </c>
      <c r="D356" s="30" t="n">
        <f aca="false">'DLA and wap ranked'!E363</f>
        <v>1890520.50089742</v>
      </c>
      <c r="E356" s="31" t="n">
        <f aca="false">'DLA and wap ranked'!G363</f>
        <v>30.497677021688</v>
      </c>
    </row>
    <row r="357" customFormat="false" ht="33" hidden="false" customHeight="false" outlineLevel="0" collapsed="false">
      <c r="A357" s="27" t="s">
        <v>441</v>
      </c>
      <c r="B357" s="28" t="n">
        <f aca="false">'DLA and wap ranked'!C364</f>
        <v>3960</v>
      </c>
      <c r="C357" s="29" t="n">
        <f aca="false">'DLA and wap ranked'!H364</f>
        <v>0.0549145773241624</v>
      </c>
      <c r="D357" s="30" t="n">
        <f aca="false">'DLA and wap ranked'!E364</f>
        <v>2201900.34810405</v>
      </c>
      <c r="E357" s="31" t="n">
        <f aca="false">'DLA and wap ranked'!G364</f>
        <v>30.5344512439545</v>
      </c>
    </row>
    <row r="358" customFormat="false" ht="16.5" hidden="false" customHeight="false" outlineLevel="0" collapsed="false">
      <c r="A358" s="27" t="s">
        <v>459</v>
      </c>
      <c r="B358" s="28" t="n">
        <f aca="false">'DLA and wap ranked'!C365</f>
        <v>3020</v>
      </c>
      <c r="C358" s="29" t="n">
        <f aca="false">'DLA and wap ranked'!H365</f>
        <v>0.054937058866332</v>
      </c>
      <c r="D358" s="30" t="n">
        <f aca="false">'DLA and wap ranked'!E365</f>
        <v>1679227.03315006</v>
      </c>
      <c r="E358" s="31" t="n">
        <f aca="false">'DLA and wap ranked'!G365</f>
        <v>30.546951778179</v>
      </c>
    </row>
    <row r="359" customFormat="false" ht="33" hidden="false" customHeight="false" outlineLevel="0" collapsed="false">
      <c r="A359" s="27" t="s">
        <v>191</v>
      </c>
      <c r="B359" s="28" t="n">
        <f aca="false">'DLA and wap ranked'!C366</f>
        <v>3600</v>
      </c>
      <c r="C359" s="29" t="n">
        <f aca="false">'DLA and wap ranked'!H366</f>
        <v>0.0549383469661824</v>
      </c>
      <c r="D359" s="30" t="n">
        <f aca="false">'DLA and wap ranked'!E366</f>
        <v>2001727.5891855</v>
      </c>
      <c r="E359" s="31" t="n">
        <f aca="false">'DLA and wap ranked'!G366</f>
        <v>30.547668007348</v>
      </c>
    </row>
    <row r="360" customFormat="false" ht="16.5" hidden="false" customHeight="false" outlineLevel="0" collapsed="false">
      <c r="A360" s="27" t="s">
        <v>237</v>
      </c>
      <c r="B360" s="28" t="n">
        <f aca="false">'DLA and wap ranked'!C367</f>
        <v>3130</v>
      </c>
      <c r="C360" s="29" t="n">
        <f aca="false">'DLA and wap ranked'!H367</f>
        <v>0.0549392684125535</v>
      </c>
      <c r="D360" s="30" t="n">
        <f aca="false">'DLA and wap ranked'!E367</f>
        <v>1740390.9317085</v>
      </c>
      <c r="E360" s="31" t="n">
        <f aca="false">'DLA and wap ranked'!G367</f>
        <v>30.5481803641877</v>
      </c>
    </row>
    <row r="361" customFormat="false" ht="16.5" hidden="false" customHeight="false" outlineLevel="0" collapsed="false">
      <c r="A361" s="27" t="s">
        <v>601</v>
      </c>
      <c r="B361" s="28" t="n">
        <f aca="false">'DLA and wap ranked'!C368</f>
        <v>2690</v>
      </c>
      <c r="C361" s="29" t="n">
        <f aca="false">'DLA and wap ranked'!H368</f>
        <v>0.0549416882825106</v>
      </c>
      <c r="D361" s="30" t="n">
        <f aca="false">'DLA and wap ranked'!E368</f>
        <v>1495735.33747472</v>
      </c>
      <c r="E361" s="31" t="n">
        <f aca="false">'DLA and wap ranked'!G368</f>
        <v>30.5495258976475</v>
      </c>
    </row>
    <row r="362" customFormat="false" ht="33" hidden="false" customHeight="false" outlineLevel="0" collapsed="false">
      <c r="A362" s="27" t="s">
        <v>613</v>
      </c>
      <c r="B362" s="28" t="n">
        <f aca="false">'DLA and wap ranked'!C369</f>
        <v>1980</v>
      </c>
      <c r="C362" s="29" t="n">
        <f aca="false">'DLA and wap ranked'!H369</f>
        <v>0.055062710308963</v>
      </c>
      <c r="D362" s="30" t="n">
        <f aca="false">'DLA and wap ranked'!E369</f>
        <v>1100950.17405202</v>
      </c>
      <c r="E362" s="31" t="n">
        <f aca="false">'DLA and wap ranked'!G369</f>
        <v>30.61681843355</v>
      </c>
    </row>
    <row r="363" customFormat="false" ht="16.5" hidden="false" customHeight="false" outlineLevel="0" collapsed="false">
      <c r="A363" s="27" t="s">
        <v>373</v>
      </c>
      <c r="B363" s="28" t="n">
        <f aca="false">'DLA and wap ranked'!C370</f>
        <v>3260</v>
      </c>
      <c r="C363" s="29" t="n">
        <f aca="false">'DLA and wap ranked'!H370</f>
        <v>0.0551103898299354</v>
      </c>
      <c r="D363" s="30" t="n">
        <f aca="false">'DLA and wap ranked'!E370</f>
        <v>1812675.53909576</v>
      </c>
      <c r="E363" s="31" t="n">
        <f aca="false">'DLA and wap ranked'!G370</f>
        <v>30.6433299370416</v>
      </c>
    </row>
    <row r="364" customFormat="false" ht="33" hidden="false" customHeight="false" outlineLevel="0" collapsed="false">
      <c r="A364" s="27" t="s">
        <v>338</v>
      </c>
      <c r="B364" s="28" t="n">
        <f aca="false">'DLA and wap ranked'!C371</f>
        <v>3080</v>
      </c>
      <c r="C364" s="29" t="n">
        <f aca="false">'DLA and wap ranked'!H371</f>
        <v>0.0551595687524625</v>
      </c>
      <c r="D364" s="30" t="n">
        <f aca="false">'DLA and wap ranked'!E371</f>
        <v>1712589.15963648</v>
      </c>
      <c r="E364" s="31" t="n">
        <f aca="false">'DLA and wap ranked'!G371</f>
        <v>30.6706751609385</v>
      </c>
    </row>
    <row r="365" customFormat="false" ht="16.5" hidden="false" customHeight="false" outlineLevel="0" collapsed="false">
      <c r="A365" s="27" t="s">
        <v>288</v>
      </c>
      <c r="B365" s="28" t="n">
        <f aca="false">'DLA and wap ranked'!C372</f>
        <v>3360</v>
      </c>
      <c r="C365" s="29" t="n">
        <f aca="false">'DLA and wap ranked'!H372</f>
        <v>0.0552359033371692</v>
      </c>
      <c r="D365" s="30" t="n">
        <f aca="false">'DLA and wap ranked'!E372</f>
        <v>1868279.0832398</v>
      </c>
      <c r="E365" s="31" t="n">
        <f aca="false">'DLA and wap ranked'!G372</f>
        <v>30.713119895443</v>
      </c>
    </row>
    <row r="366" customFormat="false" ht="33" hidden="false" customHeight="false" outlineLevel="0" collapsed="false">
      <c r="A366" s="27" t="s">
        <v>408</v>
      </c>
      <c r="B366" s="28" t="n">
        <f aca="false">'DLA and wap ranked'!C373</f>
        <v>3190</v>
      </c>
      <c r="C366" s="29" t="n">
        <f aca="false">'DLA and wap ranked'!H373</f>
        <v>0.0552936282326839</v>
      </c>
      <c r="D366" s="30" t="n">
        <f aca="false">'DLA and wap ranked'!E373</f>
        <v>1773753.05819493</v>
      </c>
      <c r="E366" s="31" t="n">
        <f aca="false">'DLA and wap ranked'!G373</f>
        <v>30.7452169832027</v>
      </c>
    </row>
    <row r="367" customFormat="false" ht="16.5" hidden="false" customHeight="false" outlineLevel="0" collapsed="false">
      <c r="A367" s="27" t="s">
        <v>612</v>
      </c>
      <c r="B367" s="28" t="n">
        <f aca="false">'DLA and wap ranked'!C374</f>
        <v>2600</v>
      </c>
      <c r="C367" s="29" t="n">
        <f aca="false">'DLA and wap ranked'!H374</f>
        <v>0.0553403431101273</v>
      </c>
      <c r="D367" s="30" t="n">
        <f aca="false">'DLA and wap ranked'!E374</f>
        <v>1445692.14774508</v>
      </c>
      <c r="E367" s="31" t="n">
        <f aca="false">'DLA and wap ranked'!G374</f>
        <v>30.7711921107037</v>
      </c>
    </row>
    <row r="368" customFormat="false" ht="66" hidden="false" customHeight="false" outlineLevel="0" collapsed="false">
      <c r="A368" s="27" t="s">
        <v>642</v>
      </c>
      <c r="B368" s="28" t="n">
        <f aca="false">'DLA and wap ranked'!C375</f>
        <v>3130</v>
      </c>
      <c r="C368" s="29" t="n">
        <f aca="false">'DLA and wap ranked'!H375</f>
        <v>0.055378627034678</v>
      </c>
      <c r="D368" s="30" t="n">
        <f aca="false">'DLA and wap ranked'!E375</f>
        <v>1740390.9317085</v>
      </c>
      <c r="E368" s="31" t="n">
        <f aca="false">'DLA and wap ranked'!G375</f>
        <v>30.7924793295914</v>
      </c>
    </row>
    <row r="369" customFormat="false" ht="16.5" hidden="false" customHeight="false" outlineLevel="0" collapsed="false">
      <c r="A369" s="27" t="s">
        <v>382</v>
      </c>
      <c r="B369" s="28" t="n">
        <f aca="false">'DLA and wap ranked'!C376</f>
        <v>3320</v>
      </c>
      <c r="C369" s="29" t="n">
        <f aca="false">'DLA and wap ranked'!H376</f>
        <v>0.0554062849418401</v>
      </c>
      <c r="D369" s="30" t="n">
        <f aca="false">'DLA and wap ranked'!E376</f>
        <v>1846037.66558218</v>
      </c>
      <c r="E369" s="31" t="n">
        <f aca="false">'DLA and wap ranked'!G376</f>
        <v>30.8078581062095</v>
      </c>
    </row>
    <row r="370" customFormat="false" ht="16.5" hidden="false" customHeight="false" outlineLevel="0" collapsed="false">
      <c r="A370" s="27" t="s">
        <v>184</v>
      </c>
      <c r="B370" s="28" t="n">
        <f aca="false">'DLA and wap ranked'!C377</f>
        <v>2720</v>
      </c>
      <c r="C370" s="29" t="n">
        <f aca="false">'DLA and wap ranked'!H377</f>
        <v>0.0555498825691821</v>
      </c>
      <c r="D370" s="30" t="n">
        <f aca="false">'DLA and wap ranked'!E377</f>
        <v>1512416.40071793</v>
      </c>
      <c r="E370" s="31" t="n">
        <f aca="false">'DLA and wap ranked'!G377</f>
        <v>30.8877034763184</v>
      </c>
    </row>
    <row r="371" customFormat="false" ht="49.5" hidden="false" customHeight="false" outlineLevel="0" collapsed="false">
      <c r="A371" s="27" t="s">
        <v>636</v>
      </c>
      <c r="B371" s="28" t="n">
        <f aca="false">'DLA and wap ranked'!C378</f>
        <v>3030</v>
      </c>
      <c r="C371" s="29" t="n">
        <f aca="false">'DLA and wap ranked'!H378</f>
        <v>0.0556106155709724</v>
      </c>
      <c r="D371" s="30" t="n">
        <f aca="false">'DLA and wap ranked'!E378</f>
        <v>1684787.38756446</v>
      </c>
      <c r="E371" s="31" t="n">
        <f aca="false">'DLA and wap ranked'!G378</f>
        <v>30.9214731777789</v>
      </c>
    </row>
    <row r="372" customFormat="false" ht="33" hidden="false" customHeight="false" outlineLevel="0" collapsed="false">
      <c r="A372" s="27" t="s">
        <v>363</v>
      </c>
      <c r="B372" s="28" t="n">
        <f aca="false">'DLA and wap ranked'!C379</f>
        <v>3340</v>
      </c>
      <c r="C372" s="29" t="n">
        <f aca="false">'DLA and wap ranked'!H379</f>
        <v>0.0557921991146747</v>
      </c>
      <c r="D372" s="30" t="n">
        <f aca="false">'DLA and wap ranked'!E379</f>
        <v>1857158.37441099</v>
      </c>
      <c r="E372" s="31" t="n">
        <f aca="false">'DLA and wap ranked'!G379</f>
        <v>31.0224400636597</v>
      </c>
    </row>
    <row r="373" customFormat="false" ht="16.5" hidden="false" customHeight="false" outlineLevel="0" collapsed="false">
      <c r="A373" s="27" t="s">
        <v>533</v>
      </c>
      <c r="B373" s="28" t="n">
        <f aca="false">'DLA and wap ranked'!C380</f>
        <v>3620</v>
      </c>
      <c r="C373" s="29" t="n">
        <f aca="false">'DLA and wap ranked'!H380</f>
        <v>0.0561309929913788</v>
      </c>
      <c r="D373" s="30" t="n">
        <f aca="false">'DLA and wap ranked'!E380</f>
        <v>2012848.29801431</v>
      </c>
      <c r="E373" s="31" t="n">
        <f aca="false">'DLA and wap ranked'!G380</f>
        <v>31.2108214664502</v>
      </c>
    </row>
    <row r="374" customFormat="false" ht="16.5" hidden="false" customHeight="false" outlineLevel="0" collapsed="false">
      <c r="A374" s="27" t="s">
        <v>106</v>
      </c>
      <c r="B374" s="28" t="n">
        <f aca="false">'DLA and wap ranked'!C381</f>
        <v>3230</v>
      </c>
      <c r="C374" s="29" t="n">
        <f aca="false">'DLA and wap ranked'!H381</f>
        <v>0.0561338871413427</v>
      </c>
      <c r="D374" s="30" t="n">
        <f aca="false">'DLA and wap ranked'!E381</f>
        <v>1795994.47585255</v>
      </c>
      <c r="E374" s="31" t="n">
        <f aca="false">'DLA and wap ranked'!G381</f>
        <v>31.212430716403</v>
      </c>
    </row>
    <row r="375" customFormat="false" ht="49.5" hidden="false" customHeight="false" outlineLevel="0" collapsed="false">
      <c r="A375" s="27" t="s">
        <v>660</v>
      </c>
      <c r="B375" s="28" t="n">
        <f aca="false">'DLA and wap ranked'!C382</f>
        <v>3360</v>
      </c>
      <c r="C375" s="29" t="n">
        <f aca="false">'DLA and wap ranked'!H382</f>
        <v>0.0561891702063614</v>
      </c>
      <c r="D375" s="30" t="n">
        <f aca="false">'DLA and wap ranked'!E382</f>
        <v>1868279.0832398</v>
      </c>
      <c r="E375" s="31" t="n">
        <f aca="false">'DLA and wap ranked'!G382</f>
        <v>31.2431700598649</v>
      </c>
    </row>
    <row r="376" customFormat="false" ht="33" hidden="false" customHeight="false" outlineLevel="0" collapsed="false">
      <c r="A376" s="27" t="s">
        <v>666</v>
      </c>
      <c r="B376" s="28" t="n">
        <f aca="false">'DLA and wap ranked'!C383</f>
        <v>3250</v>
      </c>
      <c r="C376" s="29" t="n">
        <f aca="false">'DLA and wap ranked'!H383</f>
        <v>0.0562712099175843</v>
      </c>
      <c r="D376" s="30" t="n">
        <f aca="false">'DLA and wap ranked'!E383</f>
        <v>1807115.18468135</v>
      </c>
      <c r="E376" s="31" t="n">
        <f aca="false">'DLA and wap ranked'!G383</f>
        <v>31.2887870469103</v>
      </c>
    </row>
    <row r="377" customFormat="false" ht="16.5" hidden="false" customHeight="false" outlineLevel="0" collapsed="false">
      <c r="A377" s="27" t="s">
        <v>257</v>
      </c>
      <c r="B377" s="28" t="n">
        <f aca="false">'DLA and wap ranked'!C384</f>
        <v>3850</v>
      </c>
      <c r="C377" s="29" t="n">
        <f aca="false">'DLA and wap ranked'!H384</f>
        <v>0.0562742088723233</v>
      </c>
      <c r="D377" s="30" t="n">
        <f aca="false">'DLA and wap ranked'!E384</f>
        <v>2140736.4495456</v>
      </c>
      <c r="E377" s="31" t="n">
        <f aca="false">'DLA and wap ranked'!G384</f>
        <v>31.2904545720325</v>
      </c>
    </row>
    <row r="378" customFormat="false" ht="66" hidden="false" customHeight="false" outlineLevel="0" collapsed="false">
      <c r="A378" s="27" t="s">
        <v>726</v>
      </c>
      <c r="B378" s="28" t="n">
        <f aca="false">'DLA and wap ranked'!C385</f>
        <v>3420</v>
      </c>
      <c r="C378" s="29" t="n">
        <f aca="false">'DLA and wap ranked'!H385</f>
        <v>0.0563742458708338</v>
      </c>
      <c r="D378" s="30" t="n">
        <f aca="false">'DLA and wap ranked'!E385</f>
        <v>1901641.20972622</v>
      </c>
      <c r="E378" s="31" t="n">
        <f aca="false">'DLA and wap ranked'!G385</f>
        <v>31.3460786886596</v>
      </c>
    </row>
    <row r="379" customFormat="false" ht="33" hidden="false" customHeight="false" outlineLevel="0" collapsed="false">
      <c r="A379" s="27" t="s">
        <v>610</v>
      </c>
      <c r="B379" s="28" t="n">
        <f aca="false">'DLA and wap ranked'!C386</f>
        <v>1380</v>
      </c>
      <c r="C379" s="29" t="n">
        <f aca="false">'DLA and wap ranked'!H386</f>
        <v>0.0563794582669445</v>
      </c>
      <c r="D379" s="30" t="n">
        <f aca="false">'DLA and wap ranked'!E386</f>
        <v>767328.909187775</v>
      </c>
      <c r="E379" s="31" t="n">
        <f aca="false">'DLA and wap ranked'!G386</f>
        <v>31.348976965632</v>
      </c>
    </row>
    <row r="380" customFormat="false" ht="33" hidden="false" customHeight="false" outlineLevel="0" collapsed="false">
      <c r="A380" s="27" t="s">
        <v>29</v>
      </c>
      <c r="B380" s="28" t="n">
        <f aca="false">'DLA and wap ranked'!C387</f>
        <v>3090</v>
      </c>
      <c r="C380" s="29" t="n">
        <f aca="false">'DLA and wap ranked'!H387</f>
        <v>0.0565033737451314</v>
      </c>
      <c r="D380" s="30" t="n">
        <f aca="false">'DLA and wap ranked'!E387</f>
        <v>1718149.51405089</v>
      </c>
      <c r="E380" s="31" t="n">
        <f aca="false">'DLA and wap ranked'!G387</f>
        <v>31.417878363247</v>
      </c>
    </row>
    <row r="381" customFormat="false" ht="16.5" hidden="false" customHeight="false" outlineLevel="0" collapsed="false">
      <c r="A381" s="27" t="s">
        <v>592</v>
      </c>
      <c r="B381" s="28" t="n">
        <f aca="false">'DLA and wap ranked'!C388</f>
        <v>1990</v>
      </c>
      <c r="C381" s="29" t="n">
        <f aca="false">'DLA and wap ranked'!H388</f>
        <v>0.0566467406774836</v>
      </c>
      <c r="D381" s="30" t="n">
        <f aca="false">'DLA and wap ranked'!E388</f>
        <v>1106510.52846643</v>
      </c>
      <c r="E381" s="31" t="n">
        <f aca="false">'DLA and wap ranked'!G388</f>
        <v>31.4975954587654</v>
      </c>
    </row>
    <row r="382" customFormat="false" ht="16.5" hidden="false" customHeight="false" outlineLevel="0" collapsed="false">
      <c r="A382" s="27" t="s">
        <v>177</v>
      </c>
      <c r="B382" s="28" t="n">
        <f aca="false">'DLA and wap ranked'!C389</f>
        <v>3340</v>
      </c>
      <c r="C382" s="29" t="n">
        <f aca="false">'DLA and wap ranked'!H389</f>
        <v>0.0566677977604343</v>
      </c>
      <c r="D382" s="30" t="n">
        <f aca="false">'DLA and wap ranked'!E389</f>
        <v>1857158.37441099</v>
      </c>
      <c r="E382" s="31" t="n">
        <f aca="false">'DLA and wap ranked'!G389</f>
        <v>31.5093039431793</v>
      </c>
    </row>
    <row r="383" customFormat="false" ht="16.5" hidden="false" customHeight="false" outlineLevel="0" collapsed="false">
      <c r="A383" s="27" t="s">
        <v>89</v>
      </c>
      <c r="B383" s="28" t="n">
        <f aca="false">'DLA and wap ranked'!C390</f>
        <v>3340</v>
      </c>
      <c r="C383" s="29" t="n">
        <f aca="false">'DLA and wap ranked'!H390</f>
        <v>0.0566706822539322</v>
      </c>
      <c r="D383" s="30" t="n">
        <f aca="false">'DLA and wap ranked'!E390</f>
        <v>1857158.37441099</v>
      </c>
      <c r="E383" s="31" t="n">
        <f aca="false">'DLA and wap ranked'!G390</f>
        <v>31.5109078237947</v>
      </c>
    </row>
    <row r="384" customFormat="false" ht="33" hidden="false" customHeight="false" outlineLevel="0" collapsed="false">
      <c r="A384" s="27" t="s">
        <v>110</v>
      </c>
      <c r="B384" s="28" t="n">
        <f aca="false">'DLA and wap ranked'!C391</f>
        <v>3460</v>
      </c>
      <c r="C384" s="29" t="n">
        <f aca="false">'DLA and wap ranked'!H391</f>
        <v>0.0567148032193027</v>
      </c>
      <c r="D384" s="30" t="n">
        <f aca="false">'DLA and wap ranked'!E391</f>
        <v>1923882.62738384</v>
      </c>
      <c r="E384" s="31" t="n">
        <f aca="false">'DLA and wap ranked'!G391</f>
        <v>31.5354406442513</v>
      </c>
    </row>
    <row r="385" customFormat="false" ht="16.5" hidden="false" customHeight="false" outlineLevel="0" collapsed="false">
      <c r="A385" s="27" t="s">
        <v>13</v>
      </c>
      <c r="B385" s="28" t="n">
        <f aca="false">'DLA and wap ranked'!C392</f>
        <v>3340</v>
      </c>
      <c r="C385" s="29" t="n">
        <f aca="false">'DLA and wap ranked'!H392</f>
        <v>0.0567342154881011</v>
      </c>
      <c r="D385" s="30" t="n">
        <f aca="false">'DLA and wap ranked'!E392</f>
        <v>1857158.37441099</v>
      </c>
      <c r="E385" s="31" t="n">
        <f aca="false">'DLA and wap ranked'!G392</f>
        <v>31.546234553702</v>
      </c>
    </row>
    <row r="386" customFormat="false" ht="16.5" hidden="false" customHeight="false" outlineLevel="0" collapsed="false">
      <c r="A386" s="27" t="s">
        <v>255</v>
      </c>
      <c r="B386" s="28" t="n">
        <f aca="false">'DLA and wap ranked'!C393</f>
        <v>3310</v>
      </c>
      <c r="C386" s="29" t="n">
        <f aca="false">'DLA and wap ranked'!H393</f>
        <v>0.0567928348375142</v>
      </c>
      <c r="D386" s="30" t="n">
        <f aca="false">'DLA and wap ranked'!E393</f>
        <v>1840477.31116778</v>
      </c>
      <c r="E386" s="31" t="n">
        <f aca="false">'DLA and wap ranked'!G393</f>
        <v>31.5788289895298</v>
      </c>
    </row>
    <row r="387" customFormat="false" ht="33" hidden="false" customHeight="false" outlineLevel="0" collapsed="false">
      <c r="A387" s="27" t="s">
        <v>212</v>
      </c>
      <c r="B387" s="28" t="n">
        <f aca="false">'DLA and wap ranked'!C394</f>
        <v>3540</v>
      </c>
      <c r="C387" s="29" t="n">
        <f aca="false">'DLA and wap ranked'!H394</f>
        <v>0.0568674698795181</v>
      </c>
      <c r="D387" s="30" t="n">
        <f aca="false">'DLA and wap ranked'!E394</f>
        <v>1968365.46269907</v>
      </c>
      <c r="E387" s="31" t="n">
        <f aca="false">'DLA and wap ranked'!G394</f>
        <v>31.6203287180574</v>
      </c>
    </row>
    <row r="388" customFormat="false" ht="33" hidden="false" customHeight="false" outlineLevel="0" collapsed="false">
      <c r="A388" s="27" t="s">
        <v>461</v>
      </c>
      <c r="B388" s="28" t="n">
        <f aca="false">'DLA and wap ranked'!C395</f>
        <v>3570</v>
      </c>
      <c r="C388" s="29" t="n">
        <f aca="false">'DLA and wap ranked'!H395</f>
        <v>0.0570515381542149</v>
      </c>
      <c r="D388" s="30" t="n">
        <f aca="false">'DLA and wap ranked'!E395</f>
        <v>1985046.52594229</v>
      </c>
      <c r="E388" s="31" t="n">
        <f aca="false">'DLA and wap ranked'!G395</f>
        <v>31.7226772024337</v>
      </c>
    </row>
    <row r="389" customFormat="false" ht="16.5" hidden="false" customHeight="false" outlineLevel="0" collapsed="false">
      <c r="A389" s="27" t="s">
        <v>271</v>
      </c>
      <c r="B389" s="28" t="n">
        <f aca="false">'DLA and wap ranked'!C396</f>
        <v>4330</v>
      </c>
      <c r="C389" s="29" t="n">
        <f aca="false">'DLA and wap ranked'!H396</f>
        <v>0.0571127085669063</v>
      </c>
      <c r="D389" s="30" t="n">
        <f aca="false">'DLA and wap ranked'!E396</f>
        <v>2407633.461437</v>
      </c>
      <c r="E389" s="31" t="n">
        <f aca="false">'DLA and wap ranked'!G396</f>
        <v>31.7566901198576</v>
      </c>
    </row>
    <row r="390" customFormat="false" ht="82.5" hidden="false" customHeight="false" outlineLevel="0" collapsed="false">
      <c r="A390" s="27" t="s">
        <v>702</v>
      </c>
      <c r="B390" s="28" t="n">
        <f aca="false">'DLA and wap ranked'!C397</f>
        <v>3390</v>
      </c>
      <c r="C390" s="29" t="n">
        <f aca="false">'DLA and wap ranked'!H397</f>
        <v>0.0572809300125038</v>
      </c>
      <c r="D390" s="30" t="n">
        <f aca="false">'DLA and wap ranked'!E397</f>
        <v>1884960.14648301</v>
      </c>
      <c r="E390" s="31" t="n">
        <f aca="false">'DLA and wap ranked'!G397</f>
        <v>31.8502272056201</v>
      </c>
    </row>
    <row r="391" customFormat="false" ht="16.5" hidden="false" customHeight="false" outlineLevel="0" collapsed="false">
      <c r="A391" s="27" t="s">
        <v>341</v>
      </c>
      <c r="B391" s="28" t="n">
        <f aca="false">'DLA and wap ranked'!C398</f>
        <v>4030</v>
      </c>
      <c r="C391" s="29" t="n">
        <f aca="false">'DLA and wap ranked'!H398</f>
        <v>0.0573175935144361</v>
      </c>
      <c r="D391" s="30" t="n">
        <f aca="false">'DLA and wap ranked'!E398</f>
        <v>2240822.82900488</v>
      </c>
      <c r="E391" s="31" t="n">
        <f aca="false">'DLA and wap ranked'!G398</f>
        <v>31.8706134121018</v>
      </c>
    </row>
    <row r="392" customFormat="false" ht="49.5" hidden="false" customHeight="false" outlineLevel="0" collapsed="false">
      <c r="A392" s="27" t="s">
        <v>215</v>
      </c>
      <c r="B392" s="28" t="n">
        <f aca="false">'DLA and wap ranked'!C399</f>
        <v>4120</v>
      </c>
      <c r="C392" s="29" t="n">
        <f aca="false">'DLA and wap ranked'!H399</f>
        <v>0.0575933795571461</v>
      </c>
      <c r="D392" s="30" t="n">
        <f aca="false">'DLA and wap ranked'!E399</f>
        <v>2290866.01873452</v>
      </c>
      <c r="E392" s="31" t="n">
        <f aca="false">'DLA and wap ranked'!G399</f>
        <v>32.0239602261032</v>
      </c>
    </row>
    <row r="393" customFormat="false" ht="66" hidden="false" customHeight="false" outlineLevel="0" collapsed="false">
      <c r="A393" s="27" t="s">
        <v>734</v>
      </c>
      <c r="B393" s="28" t="n">
        <f aca="false">'DLA and wap ranked'!C400</f>
        <v>3390</v>
      </c>
      <c r="C393" s="29" t="n">
        <f aca="false">'DLA and wap ranked'!H400</f>
        <v>0.0578478550220129</v>
      </c>
      <c r="D393" s="30" t="n">
        <f aca="false">'DLA and wap ranked'!E400</f>
        <v>1884960.14648301</v>
      </c>
      <c r="E393" s="31" t="n">
        <f aca="false">'DLA and wap ranked'!G400</f>
        <v>32.1654576035461</v>
      </c>
    </row>
    <row r="394" customFormat="false" ht="33" hidden="false" customHeight="false" outlineLevel="0" collapsed="false">
      <c r="A394" s="27" t="s">
        <v>523</v>
      </c>
      <c r="B394" s="28" t="n">
        <f aca="false">'DLA and wap ranked'!C401</f>
        <v>3790</v>
      </c>
      <c r="C394" s="29" t="n">
        <f aca="false">'DLA and wap ranked'!H401</f>
        <v>0.0578634788317379</v>
      </c>
      <c r="D394" s="30" t="n">
        <f aca="false">'DLA and wap ranked'!E401</f>
        <v>2107374.32305918</v>
      </c>
      <c r="E394" s="31" t="n">
        <f aca="false">'DLA and wap ranked'!G401</f>
        <v>32.1741449954836</v>
      </c>
    </row>
    <row r="395" customFormat="false" ht="33" hidden="false" customHeight="false" outlineLevel="0" collapsed="false">
      <c r="A395" s="27" t="s">
        <v>451</v>
      </c>
      <c r="B395" s="28" t="n">
        <f aca="false">'DLA and wap ranked'!C402</f>
        <v>3500</v>
      </c>
      <c r="C395" s="29" t="n">
        <f aca="false">'DLA and wap ranked'!H402</f>
        <v>0.0578684567309282</v>
      </c>
      <c r="D395" s="30" t="n">
        <f aca="false">'DLA and wap ranked'!E402</f>
        <v>1946124.04504146</v>
      </c>
      <c r="E395" s="31" t="n">
        <f aca="false">'DLA and wap ranked'!G402</f>
        <v>32.1769128838573</v>
      </c>
    </row>
    <row r="396" customFormat="false" ht="16.5" hidden="false" customHeight="false" outlineLevel="0" collapsed="false">
      <c r="A396" s="27" t="s">
        <v>163</v>
      </c>
      <c r="B396" s="28" t="n">
        <f aca="false">'DLA and wap ranked'!C403</f>
        <v>3010</v>
      </c>
      <c r="C396" s="29" t="n">
        <f aca="false">'DLA and wap ranked'!H403</f>
        <v>0.057911343697091</v>
      </c>
      <c r="D396" s="30" t="n">
        <f aca="false">'DLA and wap ranked'!E403</f>
        <v>1673666.67873565</v>
      </c>
      <c r="E396" s="31" t="n">
        <f aca="false">'DLA and wap ranked'!G403</f>
        <v>32.2007595570196</v>
      </c>
    </row>
    <row r="397" customFormat="false" ht="33" hidden="false" customHeight="false" outlineLevel="0" collapsed="false">
      <c r="A397" s="27" t="s">
        <v>564</v>
      </c>
      <c r="B397" s="28" t="n">
        <f aca="false">'DLA and wap ranked'!C404</f>
        <v>3730</v>
      </c>
      <c r="C397" s="29" t="n">
        <f aca="false">'DLA and wap ranked'!H404</f>
        <v>0.057952550378323</v>
      </c>
      <c r="D397" s="30" t="n">
        <f aca="false">'DLA and wap ranked'!E404</f>
        <v>2074012.19657275</v>
      </c>
      <c r="E397" s="31" t="n">
        <f aca="false">'DLA and wap ranked'!G404</f>
        <v>32.2236719322088</v>
      </c>
    </row>
    <row r="398" customFormat="false" ht="66" hidden="false" customHeight="false" outlineLevel="0" collapsed="false">
      <c r="A398" s="27" t="s">
        <v>664</v>
      </c>
      <c r="B398" s="28" t="n">
        <f aca="false">'DLA and wap ranked'!C405</f>
        <v>3520</v>
      </c>
      <c r="C398" s="29" t="n">
        <f aca="false">'DLA and wap ranked'!H405</f>
        <v>0.0580140090646889</v>
      </c>
      <c r="D398" s="30" t="n">
        <f aca="false">'DLA and wap ranked'!E405</f>
        <v>1957244.75387027</v>
      </c>
      <c r="E398" s="31" t="n">
        <f aca="false">'DLA and wap ranked'!G405</f>
        <v>32.2578451400126</v>
      </c>
    </row>
    <row r="399" customFormat="false" ht="16.5" hidden="false" customHeight="false" outlineLevel="0" collapsed="false">
      <c r="A399" s="27" t="s">
        <v>604</v>
      </c>
      <c r="B399" s="28" t="n">
        <f aca="false">'DLA and wap ranked'!C406</f>
        <v>2460</v>
      </c>
      <c r="C399" s="29" t="n">
        <f aca="false">'DLA and wap ranked'!H406</f>
        <v>0.05804487860126</v>
      </c>
      <c r="D399" s="30" t="n">
        <f aca="false">'DLA and wap ranked'!E406</f>
        <v>1367847.18594342</v>
      </c>
      <c r="E399" s="31" t="n">
        <f aca="false">'DLA and wap ranked'!G406</f>
        <v>32.275009696407</v>
      </c>
    </row>
    <row r="400" customFormat="false" ht="16.5" hidden="false" customHeight="false" outlineLevel="0" collapsed="false">
      <c r="A400" s="27" t="s">
        <v>521</v>
      </c>
      <c r="B400" s="28" t="n">
        <f aca="false">'DLA and wap ranked'!C407</f>
        <v>3180</v>
      </c>
      <c r="C400" s="29" t="n">
        <f aca="false">'DLA and wap ranked'!H407</f>
        <v>0.0581639931959102</v>
      </c>
      <c r="D400" s="30" t="n">
        <f aca="false">'DLA and wap ranked'!E407</f>
        <v>1768192.70378052</v>
      </c>
      <c r="E400" s="31" t="n">
        <f aca="false">'DLA and wap ranked'!G407</f>
        <v>32.3412416326253</v>
      </c>
    </row>
    <row r="401" customFormat="false" ht="16.5" hidden="false" customHeight="false" outlineLevel="0" collapsed="false">
      <c r="A401" s="27" t="s">
        <v>67</v>
      </c>
      <c r="B401" s="28" t="n">
        <f aca="false">'DLA and wap ranked'!C408</f>
        <v>2830</v>
      </c>
      <c r="C401" s="29" t="n">
        <f aca="false">'DLA and wap ranked'!H408</f>
        <v>0.0583024309847548</v>
      </c>
      <c r="D401" s="30" t="n">
        <f aca="false">'DLA and wap ranked'!E408</f>
        <v>1573580.29927638</v>
      </c>
      <c r="E401" s="31" t="n">
        <f aca="false">'DLA and wap ranked'!G408</f>
        <v>32.4182179496576</v>
      </c>
    </row>
    <row r="402" customFormat="false" ht="16.5" hidden="false" customHeight="false" outlineLevel="0" collapsed="false">
      <c r="A402" s="27" t="s">
        <v>176</v>
      </c>
      <c r="B402" s="28" t="n">
        <f aca="false">'DLA and wap ranked'!C409</f>
        <v>3440</v>
      </c>
      <c r="C402" s="29" t="n">
        <f aca="false">'DLA and wap ranked'!H409</f>
        <v>0.0585671479160992</v>
      </c>
      <c r="D402" s="30" t="n">
        <f aca="false">'DLA and wap ranked'!E409</f>
        <v>1912761.91855503</v>
      </c>
      <c r="E402" s="31" t="n">
        <f aca="false">'DLA and wap ranked'!G409</f>
        <v>32.5654099454344</v>
      </c>
    </row>
    <row r="403" customFormat="false" ht="33" hidden="false" customHeight="false" outlineLevel="0" collapsed="false">
      <c r="A403" s="27" t="s">
        <v>182</v>
      </c>
      <c r="B403" s="28" t="n">
        <f aca="false">'DLA and wap ranked'!C410</f>
        <v>3160</v>
      </c>
      <c r="C403" s="29" t="n">
        <f aca="false">'DLA and wap ranked'!H410</f>
        <v>0.0587033252832993</v>
      </c>
      <c r="D403" s="30" t="n">
        <f aca="false">'DLA and wap ranked'!E410</f>
        <v>1757071.99495172</v>
      </c>
      <c r="E403" s="31" t="n">
        <f aca="false">'DLA and wap ranked'!G410</f>
        <v>32.6411293879197</v>
      </c>
    </row>
    <row r="404" customFormat="false" ht="33" hidden="false" customHeight="false" outlineLevel="0" collapsed="false">
      <c r="A404" s="27" t="s">
        <v>312</v>
      </c>
      <c r="B404" s="28" t="n">
        <f aca="false">'DLA and wap ranked'!C411</f>
        <v>3890</v>
      </c>
      <c r="C404" s="29" t="n">
        <f aca="false">'DLA and wap ranked'!H411</f>
        <v>0.0590118175336398</v>
      </c>
      <c r="D404" s="30" t="n">
        <f aca="false">'DLA and wap ranked'!E411</f>
        <v>2162977.86720322</v>
      </c>
      <c r="E404" s="31" t="n">
        <f aca="false">'DLA and wap ranked'!G411</f>
        <v>32.8126620125187</v>
      </c>
    </row>
    <row r="405" customFormat="false" ht="16.5" hidden="false" customHeight="false" outlineLevel="0" collapsed="false">
      <c r="A405" s="27" t="s">
        <v>448</v>
      </c>
      <c r="B405" s="28" t="n">
        <f aca="false">'DLA and wap ranked'!C412</f>
        <v>3610</v>
      </c>
      <c r="C405" s="29" t="n">
        <f aca="false">'DLA and wap ranked'!H412</f>
        <v>0.0590844367338254</v>
      </c>
      <c r="D405" s="30" t="n">
        <f aca="false">'DLA and wap ranked'!E412</f>
        <v>2007287.9435999</v>
      </c>
      <c r="E405" s="31" t="n">
        <f aca="false">'DLA and wap ranked'!G412</f>
        <v>32.853040861551</v>
      </c>
    </row>
    <row r="406" customFormat="false" ht="16.5" hidden="false" customHeight="false" outlineLevel="0" collapsed="false">
      <c r="A406" s="27" t="s">
        <v>230</v>
      </c>
      <c r="B406" s="28" t="n">
        <f aca="false">'DLA and wap ranked'!C413</f>
        <v>3090</v>
      </c>
      <c r="C406" s="29" t="n">
        <f aca="false">'DLA and wap ranked'!H413</f>
        <v>0.0593169907665137</v>
      </c>
      <c r="D406" s="30" t="n">
        <f aca="false">'DLA and wap ranked'!E413</f>
        <v>1718149.51405089</v>
      </c>
      <c r="E406" s="31" t="n">
        <f aca="false">'DLA and wap ranked'!G413</f>
        <v>32.9823491457756</v>
      </c>
    </row>
    <row r="407" customFormat="false" ht="33" hidden="false" customHeight="false" outlineLevel="0" collapsed="false">
      <c r="A407" s="27" t="s">
        <v>437</v>
      </c>
      <c r="B407" s="28" t="n">
        <f aca="false">'DLA and wap ranked'!C414</f>
        <v>3380</v>
      </c>
      <c r="C407" s="29" t="n">
        <f aca="false">'DLA and wap ranked'!H414</f>
        <v>0.0596088390384988</v>
      </c>
      <c r="D407" s="30" t="n">
        <f aca="false">'DLA and wap ranked'!E414</f>
        <v>1879399.79206861</v>
      </c>
      <c r="E407" s="31" t="n">
        <f aca="false">'DLA and wap ranked'!G414</f>
        <v>33.1446271285224</v>
      </c>
    </row>
    <row r="408" customFormat="false" ht="49.5" hidden="false" customHeight="false" outlineLevel="0" collapsed="false">
      <c r="A408" s="27" t="s">
        <v>375</v>
      </c>
      <c r="B408" s="28" t="n">
        <f aca="false">'DLA and wap ranked'!C415</f>
        <v>3760</v>
      </c>
      <c r="C408" s="29" t="n">
        <f aca="false">'DLA and wap ranked'!H415</f>
        <v>0.0596144089294774</v>
      </c>
      <c r="D408" s="30" t="n">
        <f aca="false">'DLA and wap ranked'!E415</f>
        <v>2090693.25981597</v>
      </c>
      <c r="E408" s="31" t="n">
        <f aca="false">'DLA and wap ranked'!G415</f>
        <v>33.1477241853115</v>
      </c>
    </row>
    <row r="409" customFormat="false" ht="16.5" hidden="false" customHeight="false" outlineLevel="0" collapsed="false">
      <c r="A409" s="27" t="s">
        <v>486</v>
      </c>
      <c r="B409" s="28" t="n">
        <f aca="false">'DLA and wap ranked'!C416</f>
        <v>3260</v>
      </c>
      <c r="C409" s="29" t="n">
        <f aca="false">'DLA and wap ranked'!H416</f>
        <v>0.059703679285021</v>
      </c>
      <c r="D409" s="30" t="n">
        <f aca="false">'DLA and wap ranked'!E416</f>
        <v>1812675.53909576</v>
      </c>
      <c r="E409" s="31" t="n">
        <f aca="false">'DLA and wap ranked'!G416</f>
        <v>33.1973616668637</v>
      </c>
    </row>
    <row r="410" customFormat="false" ht="66" hidden="false" customHeight="false" outlineLevel="0" collapsed="false">
      <c r="A410" s="27" t="s">
        <v>654</v>
      </c>
      <c r="B410" s="28" t="n">
        <f aca="false">'DLA and wap ranked'!C417</f>
        <v>3020</v>
      </c>
      <c r="C410" s="29" t="n">
        <f aca="false">'DLA and wap ranked'!H417</f>
        <v>0.0598055330019605</v>
      </c>
      <c r="D410" s="30" t="n">
        <f aca="false">'DLA and wap ranked'!E417</f>
        <v>1679227.03315006</v>
      </c>
      <c r="E410" s="31" t="n">
        <f aca="false">'DLA and wap ranked'!G417</f>
        <v>33.2539959433245</v>
      </c>
    </row>
    <row r="411" customFormat="false" ht="33" hidden="false" customHeight="false" outlineLevel="0" collapsed="false">
      <c r="A411" s="27" t="s">
        <v>50</v>
      </c>
      <c r="B411" s="28" t="n">
        <f aca="false">'DLA and wap ranked'!C418</f>
        <v>4470</v>
      </c>
      <c r="C411" s="29" t="n">
        <f aca="false">'DLA and wap ranked'!H418</f>
        <v>0.0598097327963392</v>
      </c>
      <c r="D411" s="30" t="n">
        <f aca="false">'DLA and wap ranked'!E418</f>
        <v>2485478.42323866</v>
      </c>
      <c r="E411" s="31" t="n">
        <f aca="false">'DLA and wap ranked'!G418</f>
        <v>33.2563311778458</v>
      </c>
    </row>
    <row r="412" customFormat="false" ht="33" hidden="false" customHeight="false" outlineLevel="0" collapsed="false">
      <c r="A412" s="27" t="s">
        <v>542</v>
      </c>
      <c r="B412" s="28" t="n">
        <f aca="false">'DLA and wap ranked'!C419</f>
        <v>3630</v>
      </c>
      <c r="C412" s="29" t="n">
        <f aca="false">'DLA and wap ranked'!H419</f>
        <v>0.0598753010259625</v>
      </c>
      <c r="D412" s="30" t="n">
        <f aca="false">'DLA and wap ranked'!E419</f>
        <v>2018408.65242871</v>
      </c>
      <c r="E412" s="31" t="n">
        <f aca="false">'DLA and wap ranked'!G419</f>
        <v>33.2927894373488</v>
      </c>
    </row>
    <row r="413" customFormat="false" ht="33" hidden="false" customHeight="false" outlineLevel="0" collapsed="false">
      <c r="A413" s="27" t="s">
        <v>265</v>
      </c>
      <c r="B413" s="28" t="n">
        <f aca="false">'DLA and wap ranked'!C420</f>
        <v>3760</v>
      </c>
      <c r="C413" s="29" t="n">
        <f aca="false">'DLA and wap ranked'!H420</f>
        <v>0.0600245845372839</v>
      </c>
      <c r="D413" s="30" t="n">
        <f aca="false">'DLA and wap ranked'!E420</f>
        <v>2090693.25981597</v>
      </c>
      <c r="E413" s="31" t="n">
        <f aca="false">'DLA and wap ranked'!G420</f>
        <v>33.3757963604662</v>
      </c>
    </row>
    <row r="414" customFormat="false" ht="16.5" hidden="false" customHeight="false" outlineLevel="0" collapsed="false">
      <c r="A414" s="27" t="s">
        <v>145</v>
      </c>
      <c r="B414" s="28" t="n">
        <f aca="false">'DLA and wap ranked'!C421</f>
        <v>2510</v>
      </c>
      <c r="C414" s="29" t="n">
        <f aca="false">'DLA and wap ranked'!H421</f>
        <v>0.060476098689283</v>
      </c>
      <c r="D414" s="30" t="n">
        <f aca="false">'DLA and wap ranked'!E421</f>
        <v>1395648.95801545</v>
      </c>
      <c r="E414" s="31" t="n">
        <f aca="false">'DLA and wap ranked'!G421</f>
        <v>33.6268542312896</v>
      </c>
    </row>
    <row r="415" customFormat="false" ht="16.5" hidden="false" customHeight="false" outlineLevel="0" collapsed="false">
      <c r="A415" s="27" t="s">
        <v>149</v>
      </c>
      <c r="B415" s="28" t="n">
        <f aca="false">'DLA and wap ranked'!C422</f>
        <v>2970</v>
      </c>
      <c r="C415" s="29" t="n">
        <f aca="false">'DLA and wap ranked'!H422</f>
        <v>0.0605862793496665</v>
      </c>
      <c r="D415" s="30" t="n">
        <f aca="false">'DLA and wap ranked'!E422</f>
        <v>1651425.26107804</v>
      </c>
      <c r="E415" s="31" t="n">
        <f aca="false">'DLA and wap ranked'!G422</f>
        <v>33.6881185834242</v>
      </c>
    </row>
    <row r="416" customFormat="false" ht="49.5" hidden="false" customHeight="false" outlineLevel="0" collapsed="false">
      <c r="A416" s="27" t="s">
        <v>720</v>
      </c>
      <c r="B416" s="28" t="n">
        <f aca="false">'DLA and wap ranked'!C423</f>
        <v>940</v>
      </c>
      <c r="C416" s="29" t="n">
        <f aca="false">'DLA and wap ranked'!H423</f>
        <v>0.0607863424728402</v>
      </c>
      <c r="D416" s="30" t="n">
        <f aca="false">'DLA and wap ranked'!E423</f>
        <v>522673.314953991</v>
      </c>
      <c r="E416" s="31" t="n">
        <f aca="false">'DLA and wap ranked'!G423</f>
        <v>33.799360770434</v>
      </c>
    </row>
    <row r="417" customFormat="false" ht="49.5" hidden="false" customHeight="false" outlineLevel="0" collapsed="false">
      <c r="A417" s="27" t="s">
        <v>628</v>
      </c>
      <c r="B417" s="28" t="n">
        <f aca="false">'DLA and wap ranked'!C424</f>
        <v>3720</v>
      </c>
      <c r="C417" s="29" t="n">
        <f aca="false">'DLA and wap ranked'!H424</f>
        <v>0.0609047299399139</v>
      </c>
      <c r="D417" s="30" t="n">
        <f aca="false">'DLA and wap ranked'!E424</f>
        <v>2068451.84215835</v>
      </c>
      <c r="E417" s="31" t="n">
        <f aca="false">'DLA and wap ranked'!G424</f>
        <v>33.8651883979494</v>
      </c>
    </row>
    <row r="418" customFormat="false" ht="49.5" hidden="false" customHeight="false" outlineLevel="0" collapsed="false">
      <c r="A418" s="27" t="s">
        <v>216</v>
      </c>
      <c r="B418" s="28" t="n">
        <f aca="false">'DLA and wap ranked'!C425</f>
        <v>3090</v>
      </c>
      <c r="C418" s="29" t="n">
        <f aca="false">'DLA and wap ranked'!H425</f>
        <v>0.0610213673525811</v>
      </c>
      <c r="D418" s="30" t="n">
        <f aca="false">'DLA and wap ranked'!E425</f>
        <v>1718149.51405089</v>
      </c>
      <c r="E418" s="31" t="n">
        <f aca="false">'DLA and wap ranked'!G425</f>
        <v>33.9300429331902</v>
      </c>
    </row>
    <row r="419" customFormat="false" ht="16.5" hidden="false" customHeight="false" outlineLevel="0" collapsed="false">
      <c r="A419" s="27" t="s">
        <v>256</v>
      </c>
      <c r="B419" s="28" t="n">
        <f aca="false">'DLA and wap ranked'!C426</f>
        <v>4950</v>
      </c>
      <c r="C419" s="29" t="n">
        <f aca="false">'DLA and wap ranked'!H426</f>
        <v>0.0611662362375968</v>
      </c>
      <c r="D419" s="30" t="n">
        <f aca="false">'DLA and wap ranked'!E426</f>
        <v>2752375.43513006</v>
      </c>
      <c r="E419" s="31" t="n">
        <f aca="false">'DLA and wap ranked'!G426</f>
        <v>34.0105951676209</v>
      </c>
    </row>
    <row r="420" customFormat="false" ht="16.5" hidden="false" customHeight="false" outlineLevel="0" collapsed="false">
      <c r="A420" s="27" t="s">
        <v>580</v>
      </c>
      <c r="B420" s="28" t="n">
        <f aca="false">'DLA and wap ranked'!C427</f>
        <v>3050</v>
      </c>
      <c r="C420" s="29" t="n">
        <f aca="false">'DLA and wap ranked'!H427</f>
        <v>0.0611835506519559</v>
      </c>
      <c r="D420" s="30" t="n">
        <f aca="false">'DLA and wap ranked'!E427</f>
        <v>1695908.09639327</v>
      </c>
      <c r="E420" s="31" t="n">
        <f aca="false">'DLA and wap ranked'!G427</f>
        <v>34.0202225956524</v>
      </c>
    </row>
    <row r="421" customFormat="false" ht="16.5" hidden="false" customHeight="false" outlineLevel="0" collapsed="false">
      <c r="A421" s="27" t="s">
        <v>210</v>
      </c>
      <c r="B421" s="28" t="n">
        <f aca="false">'DLA and wap ranked'!C428</f>
        <v>3250</v>
      </c>
      <c r="C421" s="29" t="n">
        <f aca="false">'DLA and wap ranked'!H428</f>
        <v>0.0612641143094121</v>
      </c>
      <c r="D421" s="30" t="n">
        <f aca="false">'DLA and wap ranked'!E428</f>
        <v>1807115.18468135</v>
      </c>
      <c r="E421" s="31" t="n">
        <f aca="false">'DLA and wap ranked'!G428</f>
        <v>34.0650188444901</v>
      </c>
    </row>
    <row r="422" customFormat="false" ht="16.5" hidden="false" customHeight="false" outlineLevel="0" collapsed="false">
      <c r="A422" s="27" t="s">
        <v>276</v>
      </c>
      <c r="B422" s="28" t="n">
        <f aca="false">'DLA and wap ranked'!C429</f>
        <v>3660</v>
      </c>
      <c r="C422" s="29" t="n">
        <f aca="false">'DLA and wap ranked'!H429</f>
        <v>0.0617148638394739</v>
      </c>
      <c r="D422" s="30" t="n">
        <f aca="false">'DLA and wap ranked'!E429</f>
        <v>2035089.71567192</v>
      </c>
      <c r="E422" s="31" t="n">
        <f aca="false">'DLA and wap ranked'!G429</f>
        <v>34.3156515584171</v>
      </c>
    </row>
    <row r="423" customFormat="false" ht="33" hidden="false" customHeight="false" outlineLevel="0" collapsed="false">
      <c r="A423" s="27" t="s">
        <v>112</v>
      </c>
      <c r="B423" s="28" t="n">
        <f aca="false">'DLA and wap ranked'!C430</f>
        <v>3820</v>
      </c>
      <c r="C423" s="29" t="n">
        <f aca="false">'DLA and wap ranked'!H430</f>
        <v>0.0617583341416885</v>
      </c>
      <c r="D423" s="30" t="n">
        <f aca="false">'DLA and wap ranked'!E430</f>
        <v>2124055.38630239</v>
      </c>
      <c r="E423" s="31" t="n">
        <f aca="false">'DLA and wap ranked'!G430</f>
        <v>34.3398225870985</v>
      </c>
    </row>
    <row r="424" customFormat="false" ht="49.5" hidden="false" customHeight="false" outlineLevel="0" collapsed="false">
      <c r="A424" s="27" t="s">
        <v>670</v>
      </c>
      <c r="B424" s="28" t="n">
        <f aca="false">'DLA and wap ranked'!C431</f>
        <v>4090</v>
      </c>
      <c r="C424" s="29" t="n">
        <f aca="false">'DLA and wap ranked'!H431</f>
        <v>0.061881562622931</v>
      </c>
      <c r="D424" s="30" t="n">
        <f aca="false">'DLA and wap ranked'!E431</f>
        <v>2274184.9554913</v>
      </c>
      <c r="E424" s="31" t="n">
        <f aca="false">'DLA and wap ranked'!G431</f>
        <v>34.4083419900642</v>
      </c>
    </row>
    <row r="425" customFormat="false" ht="33" hidden="false" customHeight="false" outlineLevel="0" collapsed="false">
      <c r="A425" s="27" t="s">
        <v>590</v>
      </c>
      <c r="B425" s="28" t="n">
        <f aca="false">'DLA and wap ranked'!C432</f>
        <v>2460</v>
      </c>
      <c r="C425" s="29" t="n">
        <f aca="false">'DLA and wap ranked'!H432</f>
        <v>0.0618821221039922</v>
      </c>
      <c r="D425" s="30" t="n">
        <f aca="false">'DLA and wap ranked'!E432</f>
        <v>1367847.18594342</v>
      </c>
      <c r="E425" s="31" t="n">
        <f aca="false">'DLA and wap ranked'!G432</f>
        <v>34.408653081363</v>
      </c>
    </row>
    <row r="426" customFormat="false" ht="33" hidden="false" customHeight="false" outlineLevel="0" collapsed="false">
      <c r="A426" s="27" t="s">
        <v>625</v>
      </c>
      <c r="B426" s="28" t="n">
        <f aca="false">'DLA and wap ranked'!C433</f>
        <v>3650</v>
      </c>
      <c r="C426" s="29" t="n">
        <f aca="false">'DLA and wap ranked'!H433</f>
        <v>0.0621911739649003</v>
      </c>
      <c r="D426" s="30" t="n">
        <f aca="false">'DLA and wap ranked'!E433</f>
        <v>2029529.36125752</v>
      </c>
      <c r="E426" s="31" t="n">
        <f aca="false">'DLA and wap ranked'!G433</f>
        <v>34.5804968692711</v>
      </c>
    </row>
    <row r="427" customFormat="false" ht="33" hidden="false" customHeight="false" outlineLevel="0" collapsed="false">
      <c r="A427" s="27" t="s">
        <v>329</v>
      </c>
      <c r="B427" s="28" t="n">
        <f aca="false">'DLA and wap ranked'!C434</f>
        <v>3450</v>
      </c>
      <c r="C427" s="29" t="n">
        <f aca="false">'DLA and wap ranked'!H434</f>
        <v>0.0622271923812272</v>
      </c>
      <c r="D427" s="30" t="n">
        <f aca="false">'DLA and wap ranked'!E434</f>
        <v>1918322.27296944</v>
      </c>
      <c r="E427" s="31" t="n">
        <f aca="false">'DLA and wap ranked'!G434</f>
        <v>34.6005243852934</v>
      </c>
    </row>
    <row r="428" customFormat="false" ht="16.5" hidden="false" customHeight="false" outlineLevel="0" collapsed="false">
      <c r="A428" s="27" t="s">
        <v>161</v>
      </c>
      <c r="B428" s="28" t="n">
        <f aca="false">'DLA and wap ranked'!C435</f>
        <v>3380</v>
      </c>
      <c r="C428" s="29" t="n">
        <f aca="false">'DLA and wap ranked'!H435</f>
        <v>0.0622651241618156</v>
      </c>
      <c r="D428" s="30" t="n">
        <f aca="false">'DLA and wap ranked'!E435</f>
        <v>1879399.79206861</v>
      </c>
      <c r="E428" s="31" t="n">
        <f aca="false">'DLA and wap ranked'!G435</f>
        <v>34.6216157996575</v>
      </c>
    </row>
    <row r="429" customFormat="false" ht="16.5" hidden="false" customHeight="false" outlineLevel="0" collapsed="false">
      <c r="A429" s="27" t="s">
        <v>570</v>
      </c>
      <c r="B429" s="28" t="n">
        <f aca="false">'DLA and wap ranked'!C436</f>
        <v>2650</v>
      </c>
      <c r="C429" s="29" t="n">
        <f aca="false">'DLA and wap ranked'!H436</f>
        <v>0.0623221467039816</v>
      </c>
      <c r="D429" s="30" t="n">
        <f aca="false">'DLA and wap ranked'!E436</f>
        <v>1473493.9198171</v>
      </c>
      <c r="E429" s="31" t="n">
        <f aca="false">'DLA and wap ranked'!G436</f>
        <v>34.6533223540628</v>
      </c>
    </row>
    <row r="430" customFormat="false" ht="16.5" hidden="false" customHeight="false" outlineLevel="0" collapsed="false">
      <c r="A430" s="27" t="s">
        <v>107</v>
      </c>
      <c r="B430" s="28" t="n">
        <f aca="false">'DLA and wap ranked'!C437</f>
        <v>3460</v>
      </c>
      <c r="C430" s="29" t="n">
        <f aca="false">'DLA and wap ranked'!H437</f>
        <v>0.0624661491243907</v>
      </c>
      <c r="D430" s="30" t="n">
        <f aca="false">'DLA and wap ranked'!E437</f>
        <v>1923882.62738384</v>
      </c>
      <c r="E430" s="31" t="n">
        <f aca="false">'DLA and wap ranked'!G437</f>
        <v>34.7333928034634</v>
      </c>
    </row>
    <row r="431" customFormat="false" ht="33" hidden="false" customHeight="false" outlineLevel="0" collapsed="false">
      <c r="A431" s="27" t="s">
        <v>370</v>
      </c>
      <c r="B431" s="28" t="n">
        <f aca="false">'DLA and wap ranked'!C438</f>
        <v>4030</v>
      </c>
      <c r="C431" s="29" t="n">
        <f aca="false">'DLA and wap ranked'!H438</f>
        <v>0.0625358844249957</v>
      </c>
      <c r="D431" s="30" t="n">
        <f aca="false">'DLA and wap ranked'!E438</f>
        <v>2240822.82900488</v>
      </c>
      <c r="E431" s="31" t="n">
        <f aca="false">'DLA and wap ranked'!G438</f>
        <v>34.7721681021194</v>
      </c>
    </row>
    <row r="432" customFormat="false" ht="49.5" hidden="false" customHeight="false" outlineLevel="0" collapsed="false">
      <c r="A432" s="27" t="s">
        <v>337</v>
      </c>
      <c r="B432" s="28" t="n">
        <f aca="false">'DLA and wap ranked'!C439</f>
        <v>3150</v>
      </c>
      <c r="C432" s="29" t="n">
        <f aca="false">'DLA and wap ranked'!H439</f>
        <v>0.0626404438522879</v>
      </c>
      <c r="D432" s="30" t="n">
        <f aca="false">'DLA and wap ranked'!E439</f>
        <v>1751511.64053731</v>
      </c>
      <c r="E432" s="31" t="n">
        <f aca="false">'DLA and wap ranked'!G439</f>
        <v>34.8303068494305</v>
      </c>
    </row>
    <row r="433" customFormat="false" ht="16.5" hidden="false" customHeight="false" outlineLevel="0" collapsed="false">
      <c r="A433" s="27" t="s">
        <v>155</v>
      </c>
      <c r="B433" s="28" t="n">
        <f aca="false">'DLA and wap ranked'!C440</f>
        <v>4370</v>
      </c>
      <c r="C433" s="29" t="n">
        <f aca="false">'DLA and wap ranked'!H440</f>
        <v>0.0626469407649521</v>
      </c>
      <c r="D433" s="30" t="n">
        <f aca="false">'DLA and wap ranked'!E440</f>
        <v>2429874.87909462</v>
      </c>
      <c r="E433" s="31" t="n">
        <f aca="false">'DLA and wap ranked'!G440</f>
        <v>34.8339193631318</v>
      </c>
    </row>
    <row r="434" customFormat="false" ht="33" hidden="false" customHeight="false" outlineLevel="0" collapsed="false">
      <c r="A434" s="27" t="s">
        <v>81</v>
      </c>
      <c r="B434" s="28" t="n">
        <f aca="false">'DLA and wap ranked'!C441</f>
        <v>3860</v>
      </c>
      <c r="C434" s="29" t="n">
        <f aca="false">'DLA and wap ranked'!H441</f>
        <v>0.062796902453309</v>
      </c>
      <c r="D434" s="30" t="n">
        <f aca="false">'DLA and wap ranked'!E441</f>
        <v>2146296.80396001</v>
      </c>
      <c r="E434" s="31" t="n">
        <f aca="false">'DLA and wap ranked'!G441</f>
        <v>34.9173033767165</v>
      </c>
    </row>
    <row r="435" customFormat="false" ht="16.5" hidden="false" customHeight="false" outlineLevel="0" collapsed="false">
      <c r="A435" s="27" t="s">
        <v>571</v>
      </c>
      <c r="B435" s="28" t="n">
        <f aca="false">'DLA and wap ranked'!C442</f>
        <v>2750</v>
      </c>
      <c r="C435" s="29" t="n">
        <f aca="false">'DLA and wap ranked'!H442</f>
        <v>0.0628140703517588</v>
      </c>
      <c r="D435" s="30" t="n">
        <f aca="false">'DLA and wap ranked'!E442</f>
        <v>1529097.46396114</v>
      </c>
      <c r="E435" s="31" t="n">
        <f aca="false">'DLA and wap ranked'!G442</f>
        <v>34.9268493367096</v>
      </c>
    </row>
    <row r="436" customFormat="false" ht="16.5" hidden="false" customHeight="false" outlineLevel="0" collapsed="false">
      <c r="A436" s="27" t="s">
        <v>82</v>
      </c>
      <c r="B436" s="28" t="n">
        <f aca="false">'DLA and wap ranked'!C443</f>
        <v>4390</v>
      </c>
      <c r="C436" s="29" t="n">
        <f aca="false">'DLA and wap ranked'!H443</f>
        <v>0.0629815072521986</v>
      </c>
      <c r="D436" s="30" t="n">
        <f aca="false">'DLA and wap ranked'!E443</f>
        <v>2440995.58792343</v>
      </c>
      <c r="E436" s="31" t="n">
        <f aca="false">'DLA and wap ranked'!G443</f>
        <v>35.019950187559</v>
      </c>
    </row>
    <row r="437" customFormat="false" ht="16.5" hidden="false" customHeight="false" outlineLevel="0" collapsed="false">
      <c r="A437" s="27" t="s">
        <v>433</v>
      </c>
      <c r="B437" s="28" t="n">
        <f aca="false">'DLA and wap ranked'!C444</f>
        <v>3090</v>
      </c>
      <c r="C437" s="29" t="n">
        <f aca="false">'DLA and wap ranked'!H444</f>
        <v>0.0630831104668967</v>
      </c>
      <c r="D437" s="30" t="n">
        <f aca="false">'DLA and wap ranked'!E444</f>
        <v>1718149.51405089</v>
      </c>
      <c r="E437" s="31" t="n">
        <f aca="false">'DLA and wap ranked'!G444</f>
        <v>35.0764451758954</v>
      </c>
    </row>
    <row r="438" customFormat="false" ht="49.5" hidden="false" customHeight="false" outlineLevel="0" collapsed="false">
      <c r="A438" s="27" t="s">
        <v>640</v>
      </c>
      <c r="B438" s="28" t="n">
        <f aca="false">'DLA and wap ranked'!C445</f>
        <v>3420</v>
      </c>
      <c r="C438" s="29" t="n">
        <f aca="false">'DLA and wap ranked'!H445</f>
        <v>0.063089154937372</v>
      </c>
      <c r="D438" s="30" t="n">
        <f aca="false">'DLA and wap ranked'!E445</f>
        <v>1901641.20972622</v>
      </c>
      <c r="E438" s="31" t="n">
        <f aca="false">'DLA and wap ranked'!G445</f>
        <v>35.0798061157045</v>
      </c>
    </row>
    <row r="439" customFormat="false" ht="16.5" hidden="false" customHeight="false" outlineLevel="0" collapsed="false">
      <c r="A439" s="27" t="s">
        <v>272</v>
      </c>
      <c r="B439" s="28" t="n">
        <f aca="false">'DLA and wap ranked'!C446</f>
        <v>3230</v>
      </c>
      <c r="C439" s="29" t="n">
        <f aca="false">'DLA and wap ranked'!H446</f>
        <v>0.063111823208738</v>
      </c>
      <c r="D439" s="30" t="n">
        <f aca="false">'DLA and wap ranked'!E446</f>
        <v>1795994.47585255</v>
      </c>
      <c r="E439" s="31" t="n">
        <f aca="false">'DLA and wap ranked'!G446</f>
        <v>35.0924104779801</v>
      </c>
    </row>
    <row r="440" customFormat="false" ht="16.5" hidden="false" customHeight="false" outlineLevel="0" collapsed="false">
      <c r="A440" s="27" t="s">
        <v>428</v>
      </c>
      <c r="B440" s="28" t="n">
        <f aca="false">'DLA and wap ranked'!C447</f>
        <v>3750</v>
      </c>
      <c r="C440" s="29" t="n">
        <f aca="false">'DLA and wap ranked'!H447</f>
        <v>0.0633199939212806</v>
      </c>
      <c r="D440" s="30" t="n">
        <f aca="false">'DLA and wap ranked'!E447</f>
        <v>2085132.90540156</v>
      </c>
      <c r="E440" s="31" t="n">
        <f aca="false">'DLA and wap ranked'!G447</f>
        <v>35.2081607720237</v>
      </c>
    </row>
    <row r="441" customFormat="false" ht="33" hidden="false" customHeight="false" outlineLevel="0" collapsed="false">
      <c r="A441" s="27" t="s">
        <v>46</v>
      </c>
      <c r="B441" s="28" t="n">
        <f aca="false">'DLA and wap ranked'!C448</f>
        <v>3020</v>
      </c>
      <c r="C441" s="29" t="n">
        <f aca="false">'DLA and wap ranked'!H448</f>
        <v>0.0633402546194341</v>
      </c>
      <c r="D441" s="30" t="n">
        <f aca="false">'DLA and wap ranked'!E448</f>
        <v>1679227.03315006</v>
      </c>
      <c r="E441" s="31" t="n">
        <f aca="false">'DLA and wap ranked'!G448</f>
        <v>35.2194264382654</v>
      </c>
    </row>
    <row r="442" customFormat="false" ht="16.5" hidden="false" customHeight="false" outlineLevel="0" collapsed="false">
      <c r="A442" s="27" t="s">
        <v>278</v>
      </c>
      <c r="B442" s="28" t="n">
        <f aca="false">'DLA and wap ranked'!C449</f>
        <v>3840</v>
      </c>
      <c r="C442" s="29" t="n">
        <f aca="false">'DLA and wap ranked'!H449</f>
        <v>0.063413425811246</v>
      </c>
      <c r="D442" s="30" t="n">
        <f aca="false">'DLA and wap ranked'!E449</f>
        <v>2135176.0951312</v>
      </c>
      <c r="E442" s="31" t="n">
        <f aca="false">'DLA and wap ranked'!G449</f>
        <v>35.2601122142053</v>
      </c>
    </row>
    <row r="443" customFormat="false" ht="33" hidden="false" customHeight="false" outlineLevel="0" collapsed="false">
      <c r="A443" s="27" t="s">
        <v>91</v>
      </c>
      <c r="B443" s="28" t="n">
        <f aca="false">'DLA and wap ranked'!C450</f>
        <v>3630</v>
      </c>
      <c r="C443" s="29" t="n">
        <f aca="false">'DLA and wap ranked'!H450</f>
        <v>0.0634338138925295</v>
      </c>
      <c r="D443" s="30" t="n">
        <f aca="false">'DLA and wap ranked'!E450</f>
        <v>2018408.65242871</v>
      </c>
      <c r="E443" s="31" t="n">
        <f aca="false">'DLA and wap ranked'!G450</f>
        <v>35.2714487099819</v>
      </c>
    </row>
    <row r="444" customFormat="false" ht="16.5" hidden="false" customHeight="false" outlineLevel="0" collapsed="false">
      <c r="A444" s="27" t="s">
        <v>80</v>
      </c>
      <c r="B444" s="28" t="n">
        <f aca="false">'DLA and wap ranked'!C451</f>
        <v>3730</v>
      </c>
      <c r="C444" s="29" t="n">
        <f aca="false">'DLA and wap ranked'!H451</f>
        <v>0.0636073736805307</v>
      </c>
      <c r="D444" s="30" t="n">
        <f aca="false">'DLA and wap ranked'!E451</f>
        <v>2074012.19657275</v>
      </c>
      <c r="E444" s="31" t="n">
        <f aca="false">'DLA and wap ranked'!G451</f>
        <v>35.3679541033194</v>
      </c>
    </row>
    <row r="445" customFormat="false" ht="33" hidden="false" customHeight="false" outlineLevel="0" collapsed="false">
      <c r="A445" s="27" t="s">
        <v>559</v>
      </c>
      <c r="B445" s="28" t="n">
        <f aca="false">'DLA and wap ranked'!C452</f>
        <v>3620</v>
      </c>
      <c r="C445" s="29" t="n">
        <f aca="false">'DLA and wap ranked'!H452</f>
        <v>0.0636371626966687</v>
      </c>
      <c r="D445" s="30" t="n">
        <f aca="false">'DLA and wap ranked'!E452</f>
        <v>2012848.29801431</v>
      </c>
      <c r="E445" s="31" t="n">
        <f aca="false">'DLA and wap ranked'!G452</f>
        <v>35.3845178520578</v>
      </c>
    </row>
    <row r="446" customFormat="false" ht="33" hidden="false" customHeight="false" outlineLevel="0" collapsed="false">
      <c r="A446" s="27" t="s">
        <v>347</v>
      </c>
      <c r="B446" s="28" t="n">
        <f aca="false">'DLA and wap ranked'!C453</f>
        <v>3530</v>
      </c>
      <c r="C446" s="29" t="n">
        <f aca="false">'DLA and wap ranked'!H453</f>
        <v>0.0636781816541896</v>
      </c>
      <c r="D446" s="30" t="n">
        <f aca="false">'DLA and wap ranked'!E453</f>
        <v>1962805.10828467</v>
      </c>
      <c r="E446" s="31" t="n">
        <f aca="false">'DLA and wap ranked'!G453</f>
        <v>35.4073258462103</v>
      </c>
    </row>
    <row r="447" customFormat="false" ht="16.5" hidden="false" customHeight="false" outlineLevel="0" collapsed="false">
      <c r="A447" s="27" t="s">
        <v>380</v>
      </c>
      <c r="B447" s="28" t="n">
        <f aca="false">'DLA and wap ranked'!C454</f>
        <v>3490</v>
      </c>
      <c r="C447" s="29" t="n">
        <f aca="false">'DLA and wap ranked'!H454</f>
        <v>0.0637024057240901</v>
      </c>
      <c r="D447" s="30" t="n">
        <f aca="false">'DLA and wap ranked'!E454</f>
        <v>1940563.69062705</v>
      </c>
      <c r="E447" s="31" t="n">
        <f aca="false">'DLA and wap ranked'!G454</f>
        <v>35.4207952876109</v>
      </c>
    </row>
    <row r="448" customFormat="false" ht="16.5" hidden="false" customHeight="false" outlineLevel="0" collapsed="false">
      <c r="A448" s="27" t="s">
        <v>412</v>
      </c>
      <c r="B448" s="28" t="n">
        <f aca="false">'DLA and wap ranked'!C455</f>
        <v>3560</v>
      </c>
      <c r="C448" s="29" t="n">
        <f aca="false">'DLA and wap ranked'!H455</f>
        <v>0.0638427603027151</v>
      </c>
      <c r="D448" s="30" t="n">
        <f aca="false">'DLA and wap ranked'!E455</f>
        <v>1979486.17152788</v>
      </c>
      <c r="E448" s="31" t="n">
        <f aca="false">'DLA and wap ranked'!G455</f>
        <v>35.4988374076949</v>
      </c>
    </row>
    <row r="449" customFormat="false" ht="16.5" hidden="false" customHeight="false" outlineLevel="0" collapsed="false">
      <c r="A449" s="27" t="s">
        <v>357</v>
      </c>
      <c r="B449" s="28" t="n">
        <f aca="false">'DLA and wap ranked'!C456</f>
        <v>3620</v>
      </c>
      <c r="C449" s="29" t="n">
        <f aca="false">'DLA and wap ranked'!H456</f>
        <v>0.0638819771648402</v>
      </c>
      <c r="D449" s="30" t="n">
        <f aca="false">'DLA and wap ranked'!E456</f>
        <v>2012848.29801431</v>
      </c>
      <c r="E449" s="31" t="n">
        <f aca="false">'DLA and wap ranked'!G456</f>
        <v>35.5206433729385</v>
      </c>
    </row>
    <row r="450" customFormat="false" ht="16.5" hidden="false" customHeight="false" outlineLevel="0" collapsed="false">
      <c r="A450" s="27" t="s">
        <v>162</v>
      </c>
      <c r="B450" s="28" t="n">
        <f aca="false">'DLA and wap ranked'!C457</f>
        <v>3470</v>
      </c>
      <c r="C450" s="29" t="n">
        <f aca="false">'DLA and wap ranked'!H457</f>
        <v>0.0639324931829906</v>
      </c>
      <c r="D450" s="30" t="n">
        <f aca="false">'DLA and wap ranked'!E457</f>
        <v>1929442.98179824</v>
      </c>
      <c r="E450" s="31" t="n">
        <f aca="false">'DLA and wap ranked'!G457</f>
        <v>35.5487320693906</v>
      </c>
    </row>
    <row r="451" customFormat="false" ht="16.5" hidden="false" customHeight="false" outlineLevel="0" collapsed="false">
      <c r="A451" s="27" t="s">
        <v>606</v>
      </c>
      <c r="B451" s="28" t="n">
        <f aca="false">'DLA and wap ranked'!C458</f>
        <v>2780</v>
      </c>
      <c r="C451" s="29" t="n">
        <f aca="false">'DLA and wap ranked'!H458</f>
        <v>0.0639639225070176</v>
      </c>
      <c r="D451" s="30" t="n">
        <f aca="false">'DLA and wap ranked'!E458</f>
        <v>1545778.52720436</v>
      </c>
      <c r="E451" s="31" t="n">
        <f aca="false">'DLA and wap ranked'!G458</f>
        <v>35.5662078874501</v>
      </c>
    </row>
    <row r="452" customFormat="false" ht="16.5" hidden="false" customHeight="false" outlineLevel="0" collapsed="false">
      <c r="A452" s="27" t="s">
        <v>538</v>
      </c>
      <c r="B452" s="28" t="n">
        <f aca="false">'DLA and wap ranked'!C459</f>
        <v>3180</v>
      </c>
      <c r="C452" s="29" t="n">
        <f aca="false">'DLA and wap ranked'!H459</f>
        <v>0.0640534987713008</v>
      </c>
      <c r="D452" s="30" t="n">
        <f aca="false">'DLA and wap ranked'!E459</f>
        <v>1768192.70378052</v>
      </c>
      <c r="E452" s="31" t="n">
        <f aca="false">'DLA and wap ranked'!G459</f>
        <v>35.6160154651034</v>
      </c>
    </row>
    <row r="453" customFormat="false" ht="33" hidden="false" customHeight="false" outlineLevel="0" collapsed="false">
      <c r="A453" s="27" t="s">
        <v>686</v>
      </c>
      <c r="B453" s="28" t="n">
        <f aca="false">'DLA and wap ranked'!C460</f>
        <v>3260</v>
      </c>
      <c r="C453" s="29" t="n">
        <f aca="false">'DLA and wap ranked'!H460</f>
        <v>0.0640660312469294</v>
      </c>
      <c r="D453" s="30" t="n">
        <f aca="false">'DLA and wap ranked'!E460</f>
        <v>1812675.53909576</v>
      </c>
      <c r="E453" s="31" t="n">
        <f aca="false">'DLA and wap ranked'!G460</f>
        <v>35.6229839657219</v>
      </c>
    </row>
    <row r="454" customFormat="false" ht="49.5" hidden="false" customHeight="false" outlineLevel="0" collapsed="false">
      <c r="A454" s="27" t="s">
        <v>706</v>
      </c>
      <c r="B454" s="28" t="n">
        <f aca="false">'DLA and wap ranked'!C461</f>
        <v>3780</v>
      </c>
      <c r="C454" s="29" t="n">
        <f aca="false">'DLA and wap ranked'!H461</f>
        <v>0.0643491879745327</v>
      </c>
      <c r="D454" s="30" t="n">
        <f aca="false">'DLA and wap ranked'!E461</f>
        <v>2101813.96864477</v>
      </c>
      <c r="E454" s="31" t="n">
        <f aca="false">'DLA and wap ranked'!G461</f>
        <v>35.7804291417516</v>
      </c>
    </row>
    <row r="455" customFormat="false" ht="16.5" hidden="false" customHeight="false" outlineLevel="0" collapsed="false">
      <c r="A455" s="27" t="s">
        <v>546</v>
      </c>
      <c r="B455" s="28" t="n">
        <f aca="false">'DLA and wap ranked'!C462</f>
        <v>3900</v>
      </c>
      <c r="C455" s="29" t="n">
        <f aca="false">'DLA and wap ranked'!H462</f>
        <v>0.0643787451096915</v>
      </c>
      <c r="D455" s="30" t="n">
        <f aca="false">'DLA and wap ranked'!E462</f>
        <v>2168538.22161762</v>
      </c>
      <c r="E455" s="31" t="n">
        <f aca="false">'DLA and wap ranked'!G462</f>
        <v>35.7968639564473</v>
      </c>
    </row>
    <row r="456" customFormat="false" ht="16.5" hidden="false" customHeight="false" outlineLevel="0" collapsed="false">
      <c r="A456" s="27" t="s">
        <v>627</v>
      </c>
      <c r="B456" s="28" t="n">
        <f aca="false">'DLA and wap ranked'!C463</f>
        <v>2620</v>
      </c>
      <c r="C456" s="29" t="n">
        <f aca="false">'DLA and wap ranked'!H463</f>
        <v>0.0643797916257126</v>
      </c>
      <c r="D456" s="30" t="n">
        <f aca="false">'DLA and wap ranked'!E463</f>
        <v>1456812.85657389</v>
      </c>
      <c r="E456" s="31" t="n">
        <f aca="false">'DLA and wap ranked'!G463</f>
        <v>35.7974458564451</v>
      </c>
    </row>
    <row r="457" customFormat="false" ht="16.5" hidden="false" customHeight="false" outlineLevel="0" collapsed="false">
      <c r="A457" s="27" t="s">
        <v>68</v>
      </c>
      <c r="B457" s="28" t="n">
        <f aca="false">'DLA and wap ranked'!C464</f>
        <v>3300</v>
      </c>
      <c r="C457" s="29" t="n">
        <f aca="false">'DLA and wap ranked'!H464</f>
        <v>0.064458160793812</v>
      </c>
      <c r="D457" s="30" t="n">
        <f aca="false">'DLA and wap ranked'!E464</f>
        <v>1834916.95675337</v>
      </c>
      <c r="E457" s="31" t="n">
        <f aca="false">'DLA and wap ranked'!G464</f>
        <v>35.8410218914246</v>
      </c>
    </row>
    <row r="458" customFormat="false" ht="16.5" hidden="false" customHeight="false" outlineLevel="0" collapsed="false">
      <c r="A458" s="27" t="s">
        <v>157</v>
      </c>
      <c r="B458" s="28" t="n">
        <f aca="false">'DLA and wap ranked'!C465</f>
        <v>3470</v>
      </c>
      <c r="C458" s="29" t="n">
        <f aca="false">'DLA and wap ranked'!H465</f>
        <v>0.0645233269491809</v>
      </c>
      <c r="D458" s="30" t="n">
        <f aca="false">'DLA and wap ranked'!E465</f>
        <v>1929442.98179824</v>
      </c>
      <c r="E458" s="31" t="n">
        <f aca="false">'DLA and wap ranked'!G465</f>
        <v>35.8772565833921</v>
      </c>
    </row>
    <row r="459" customFormat="false" ht="33" hidden="false" customHeight="false" outlineLevel="0" collapsed="false">
      <c r="A459" s="27" t="s">
        <v>60</v>
      </c>
      <c r="B459" s="28" t="n">
        <f aca="false">'DLA and wap ranked'!C466</f>
        <v>2770</v>
      </c>
      <c r="C459" s="29" t="n">
        <f aca="false">'DLA and wap ranked'!H466</f>
        <v>0.0645236431399954</v>
      </c>
      <c r="D459" s="30" t="n">
        <f aca="false">'DLA and wap ranked'!E466</f>
        <v>1540218.17278995</v>
      </c>
      <c r="E459" s="31" t="n">
        <f aca="false">'DLA and wap ranked'!G466</f>
        <v>35.8774323966912</v>
      </c>
    </row>
    <row r="460" customFormat="false" ht="49.5" hidden="false" customHeight="false" outlineLevel="0" collapsed="false">
      <c r="A460" s="27" t="s">
        <v>325</v>
      </c>
      <c r="B460" s="28" t="n">
        <f aca="false">'DLA and wap ranked'!C467</f>
        <v>3780</v>
      </c>
      <c r="C460" s="29" t="n">
        <f aca="false">'DLA and wap ranked'!H467</f>
        <v>0.0645977168637638</v>
      </c>
      <c r="D460" s="30" t="n">
        <f aca="false">'DLA and wap ranked'!E467</f>
        <v>2101813.96864477</v>
      </c>
      <c r="E460" s="31" t="n">
        <f aca="false">'DLA and wap ranked'!G467</f>
        <v>35.9186200123859</v>
      </c>
    </row>
    <row r="461" customFormat="false" ht="16.5" hidden="false" customHeight="false" outlineLevel="0" collapsed="false">
      <c r="A461" s="27" t="s">
        <v>469</v>
      </c>
      <c r="B461" s="28" t="n">
        <f aca="false">'DLA and wap ranked'!C468</f>
        <v>3110</v>
      </c>
      <c r="C461" s="29" t="n">
        <f aca="false">'DLA and wap ranked'!H468</f>
        <v>0.0647714255961679</v>
      </c>
      <c r="D461" s="30" t="n">
        <f aca="false">'DLA and wap ranked'!E468</f>
        <v>1729270.22287969</v>
      </c>
      <c r="E461" s="31" t="n">
        <f aca="false">'DLA and wap ranked'!G468</f>
        <v>36.0152082240903</v>
      </c>
    </row>
    <row r="462" customFormat="false" ht="33" hidden="false" customHeight="false" outlineLevel="0" collapsed="false">
      <c r="A462" s="27" t="s">
        <v>444</v>
      </c>
      <c r="B462" s="28" t="n">
        <f aca="false">'DLA and wap ranked'!C469</f>
        <v>3280</v>
      </c>
      <c r="C462" s="29" t="n">
        <f aca="false">'DLA and wap ranked'!H469</f>
        <v>0.0649607858670681</v>
      </c>
      <c r="D462" s="30" t="n">
        <f aca="false">'DLA and wap ranked'!E469</f>
        <v>1823796.24792457</v>
      </c>
      <c r="E462" s="31" t="n">
        <f aca="false">'DLA and wap ranked'!G469</f>
        <v>36.1204992459115</v>
      </c>
    </row>
    <row r="463" customFormat="false" ht="33" hidden="false" customHeight="false" outlineLevel="0" collapsed="false">
      <c r="A463" s="27" t="s">
        <v>634</v>
      </c>
      <c r="B463" s="28" t="n">
        <f aca="false">'DLA and wap ranked'!C470</f>
        <v>3170</v>
      </c>
      <c r="C463" s="29" t="n">
        <f aca="false">'DLA and wap ranked'!H470</f>
        <v>0.064964341339454</v>
      </c>
      <c r="D463" s="30" t="n">
        <f aca="false">'DLA and wap ranked'!E470</f>
        <v>1762632.34936612</v>
      </c>
      <c r="E463" s="31" t="n">
        <f aca="false">'DLA and wap ranked'!G470</f>
        <v>36.1224762145692</v>
      </c>
    </row>
    <row r="464" customFormat="false" ht="33" hidden="false" customHeight="false" outlineLevel="0" collapsed="false">
      <c r="A464" s="27" t="s">
        <v>575</v>
      </c>
      <c r="B464" s="28" t="n">
        <f aca="false">'DLA and wap ranked'!C471</f>
        <v>3130</v>
      </c>
      <c r="C464" s="29" t="n">
        <f aca="false">'DLA and wap ranked'!H471</f>
        <v>0.0649970927817925</v>
      </c>
      <c r="D464" s="30" t="n">
        <f aca="false">'DLA and wap ranked'!E471</f>
        <v>1740390.9317085</v>
      </c>
      <c r="E464" s="31" t="n">
        <f aca="false">'DLA and wap ranked'!G471</f>
        <v>36.1406871772677</v>
      </c>
    </row>
    <row r="465" customFormat="false" ht="33" hidden="false" customHeight="false" outlineLevel="0" collapsed="false">
      <c r="A465" s="27" t="s">
        <v>385</v>
      </c>
      <c r="B465" s="28" t="n">
        <f aca="false">'DLA and wap ranked'!C472</f>
        <v>4340</v>
      </c>
      <c r="C465" s="29" t="n">
        <f aca="false">'DLA and wap ranked'!H472</f>
        <v>0.0652690468312931</v>
      </c>
      <c r="D465" s="30" t="n">
        <f aca="false">'DLA and wap ranked'!E472</f>
        <v>2413193.81585141</v>
      </c>
      <c r="E465" s="31" t="n">
        <f aca="false">'DLA and wap ranked'!G472</f>
        <v>36.2919032672332</v>
      </c>
    </row>
    <row r="466" customFormat="false" ht="16.5" hidden="false" customHeight="false" outlineLevel="0" collapsed="false">
      <c r="A466" s="27" t="s">
        <v>602</v>
      </c>
      <c r="B466" s="28" t="n">
        <f aca="false">'DLA and wap ranked'!C473</f>
        <v>2990</v>
      </c>
      <c r="C466" s="29" t="n">
        <f aca="false">'DLA and wap ranked'!H473</f>
        <v>0.0655184503462179</v>
      </c>
      <c r="D466" s="30" t="n">
        <f aca="false">'DLA and wap ranked'!E473</f>
        <v>1662545.96990685</v>
      </c>
      <c r="E466" s="31" t="n">
        <f aca="false">'DLA and wap ranked'!G473</f>
        <v>36.4305804607513</v>
      </c>
    </row>
    <row r="467" customFormat="false" ht="16.5" hidden="false" customHeight="false" outlineLevel="0" collapsed="false">
      <c r="A467" s="27" t="s">
        <v>566</v>
      </c>
      <c r="B467" s="28" t="n">
        <f aca="false">'DLA and wap ranked'!C474</f>
        <v>3320</v>
      </c>
      <c r="C467" s="29" t="n">
        <f aca="false">'DLA and wap ranked'!H474</f>
        <v>0.0657048427635615</v>
      </c>
      <c r="D467" s="30" t="n">
        <f aca="false">'DLA and wap ranked'!E474</f>
        <v>1846037.66558218</v>
      </c>
      <c r="E467" s="31" t="n">
        <f aca="false">'DLA and wap ranked'!G474</f>
        <v>36.5342212508101</v>
      </c>
    </row>
    <row r="468" customFormat="false" ht="16.5" hidden="false" customHeight="false" outlineLevel="0" collapsed="false">
      <c r="A468" s="27" t="s">
        <v>137</v>
      </c>
      <c r="B468" s="28" t="n">
        <f aca="false">'DLA and wap ranked'!C475</f>
        <v>2860</v>
      </c>
      <c r="C468" s="29" t="n">
        <f aca="false">'DLA and wap ranked'!H475</f>
        <v>0.0657244628289096</v>
      </c>
      <c r="D468" s="30" t="n">
        <f aca="false">'DLA and wap ranked'!E475</f>
        <v>1590261.36251959</v>
      </c>
      <c r="E468" s="31" t="n">
        <f aca="false">'DLA and wap ranked'!G475</f>
        <v>36.545130702507</v>
      </c>
    </row>
    <row r="469" customFormat="false" ht="16.5" hidden="false" customHeight="false" outlineLevel="0" collapsed="false">
      <c r="A469" s="27" t="s">
        <v>97</v>
      </c>
      <c r="B469" s="28" t="n">
        <f aca="false">'DLA and wap ranked'!C476</f>
        <v>4310</v>
      </c>
      <c r="C469" s="29" t="n">
        <f aca="false">'DLA and wap ranked'!H476</f>
        <v>0.0661804222648753</v>
      </c>
      <c r="D469" s="30" t="n">
        <f aca="false">'DLA and wap ranked'!E476</f>
        <v>2396512.75260819</v>
      </c>
      <c r="E469" s="31" t="n">
        <f aca="false">'DLA and wap ranked'!G476</f>
        <v>36.7986603087631</v>
      </c>
    </row>
    <row r="470" customFormat="false" ht="33" hidden="false" customHeight="false" outlineLevel="0" collapsed="false">
      <c r="A470" s="27" t="s">
        <v>23</v>
      </c>
      <c r="B470" s="28" t="n">
        <f aca="false">'DLA and wap ranked'!C477</f>
        <v>3500</v>
      </c>
      <c r="C470" s="29" t="n">
        <f aca="false">'DLA and wap ranked'!H477</f>
        <v>0.0662038700890915</v>
      </c>
      <c r="D470" s="30" t="n">
        <f aca="false">'DLA and wap ranked'!E477</f>
        <v>1946124.04504146</v>
      </c>
      <c r="E470" s="31" t="n">
        <f aca="false">'DLA and wap ranked'!G477</f>
        <v>36.811698130052</v>
      </c>
    </row>
    <row r="471" customFormat="false" ht="16.5" hidden="false" customHeight="false" outlineLevel="0" collapsed="false">
      <c r="A471" s="27" t="s">
        <v>618</v>
      </c>
      <c r="B471" s="28" t="n">
        <f aca="false">'DLA and wap ranked'!C478</f>
        <v>3870</v>
      </c>
      <c r="C471" s="29" t="n">
        <f aca="false">'DLA and wap ranked'!H478</f>
        <v>0.0662467047827724</v>
      </c>
      <c r="D471" s="30" t="n">
        <f aca="false">'DLA and wap ranked'!E478</f>
        <v>2151857.15837441</v>
      </c>
      <c r="E471" s="31" t="n">
        <f aca="false">'DLA and wap ranked'!G478</f>
        <v>36.8355157378618</v>
      </c>
    </row>
    <row r="472" customFormat="false" ht="33" hidden="false" customHeight="false" outlineLevel="0" collapsed="false">
      <c r="A472" s="27" t="s">
        <v>264</v>
      </c>
      <c r="B472" s="28" t="n">
        <f aca="false">'DLA and wap ranked'!C479</f>
        <v>3820</v>
      </c>
      <c r="C472" s="29" t="n">
        <f aca="false">'DLA and wap ranked'!H479</f>
        <v>0.0663770634231104</v>
      </c>
      <c r="D472" s="30" t="n">
        <f aca="false">'DLA and wap ranked'!E479</f>
        <v>2124055.38630239</v>
      </c>
      <c r="E472" s="31" t="n">
        <f aca="false">'DLA and wap ranked'!G479</f>
        <v>36.9079997619877</v>
      </c>
    </row>
    <row r="473" customFormat="false" ht="16.5" hidden="false" customHeight="false" outlineLevel="0" collapsed="false">
      <c r="A473" s="27" t="s">
        <v>480</v>
      </c>
      <c r="B473" s="28" t="n">
        <f aca="false">'DLA and wap ranked'!C480</f>
        <v>3480</v>
      </c>
      <c r="C473" s="29" t="n">
        <f aca="false">'DLA and wap ranked'!H480</f>
        <v>0.0664147486545288</v>
      </c>
      <c r="D473" s="30" t="n">
        <f aca="false">'DLA and wap ranked'!E480</f>
        <v>1935003.33621265</v>
      </c>
      <c r="E473" s="31" t="n">
        <f aca="false">'DLA and wap ranked'!G480</f>
        <v>36.9289540862752</v>
      </c>
    </row>
    <row r="474" customFormat="false" ht="16.5" hidden="false" customHeight="false" outlineLevel="0" collapsed="false">
      <c r="A474" s="27" t="s">
        <v>150</v>
      </c>
      <c r="B474" s="28" t="n">
        <f aca="false">'DLA and wap ranked'!C481</f>
        <v>3420</v>
      </c>
      <c r="C474" s="29" t="n">
        <f aca="false">'DLA and wap ranked'!H481</f>
        <v>0.0664723032069971</v>
      </c>
      <c r="D474" s="30" t="n">
        <f aca="false">'DLA and wap ranked'!E481</f>
        <v>1901641.20972622</v>
      </c>
      <c r="E474" s="31" t="n">
        <f aca="false">'DLA and wap ranked'!G481</f>
        <v>36.9609564572638</v>
      </c>
    </row>
    <row r="475" customFormat="false" ht="33" hidden="false" customHeight="false" outlineLevel="0" collapsed="false">
      <c r="A475" s="27" t="s">
        <v>619</v>
      </c>
      <c r="B475" s="28" t="n">
        <f aca="false">'DLA and wap ranked'!C482</f>
        <v>2790</v>
      </c>
      <c r="C475" s="29" t="n">
        <f aca="false">'DLA and wap ranked'!H482</f>
        <v>0.0666969472400851</v>
      </c>
      <c r="D475" s="30" t="n">
        <f aca="false">'DLA and wap ranked'!E482</f>
        <v>1551338.88161876</v>
      </c>
      <c r="E475" s="31" t="n">
        <f aca="false">'DLA and wap ranked'!G482</f>
        <v>37.0858665013689</v>
      </c>
    </row>
    <row r="476" customFormat="false" ht="16.5" hidden="false" customHeight="false" outlineLevel="0" collapsed="false">
      <c r="A476" s="27" t="s">
        <v>392</v>
      </c>
      <c r="B476" s="28" t="n">
        <f aca="false">'DLA and wap ranked'!C483</f>
        <v>4360</v>
      </c>
      <c r="C476" s="29" t="n">
        <f aca="false">'DLA and wap ranked'!H483</f>
        <v>0.0668086606089395</v>
      </c>
      <c r="D476" s="30" t="n">
        <f aca="false">'DLA and wap ranked'!E483</f>
        <v>2424314.52468022</v>
      </c>
      <c r="E476" s="31" t="n">
        <f aca="false">'DLA and wap ranked'!G483</f>
        <v>37.1479830937346</v>
      </c>
    </row>
    <row r="477" customFormat="false" ht="33" hidden="false" customHeight="false" outlineLevel="0" collapsed="false">
      <c r="A477" s="27" t="s">
        <v>432</v>
      </c>
      <c r="B477" s="28" t="n">
        <f aca="false">'DLA and wap ranked'!C484</f>
        <v>3830</v>
      </c>
      <c r="C477" s="29" t="n">
        <f aca="false">'DLA and wap ranked'!H484</f>
        <v>0.0668773682096771</v>
      </c>
      <c r="D477" s="30" t="n">
        <f aca="false">'DLA and wap ranked'!E484</f>
        <v>2129615.74071679</v>
      </c>
      <c r="E477" s="31" t="n">
        <f aca="false">'DLA and wap ranked'!G484</f>
        <v>37.1861869548411</v>
      </c>
    </row>
    <row r="478" customFormat="false" ht="33" hidden="false" customHeight="false" outlineLevel="0" collapsed="false">
      <c r="A478" s="27" t="s">
        <v>199</v>
      </c>
      <c r="B478" s="28" t="n">
        <f aca="false">'DLA and wap ranked'!C485</f>
        <v>3940</v>
      </c>
      <c r="C478" s="29" t="n">
        <f aca="false">'DLA and wap ranked'!H485</f>
        <v>0.0670022447452554</v>
      </c>
      <c r="D478" s="30" t="n">
        <f aca="false">'DLA and wap ranked'!E485</f>
        <v>2190779.63927524</v>
      </c>
      <c r="E478" s="31" t="n">
        <f aca="false">'DLA and wap ranked'!G485</f>
        <v>37.2556227344269</v>
      </c>
    </row>
    <row r="479" customFormat="false" ht="33" hidden="false" customHeight="false" outlineLevel="0" collapsed="false">
      <c r="A479" s="27" t="s">
        <v>153</v>
      </c>
      <c r="B479" s="28" t="n">
        <f aca="false">'DLA and wap ranked'!C486</f>
        <v>3700</v>
      </c>
      <c r="C479" s="29" t="n">
        <f aca="false">'DLA and wap ranked'!H486</f>
        <v>0.0671603862629783</v>
      </c>
      <c r="D479" s="30" t="n">
        <f aca="false">'DLA and wap ranked'!E486</f>
        <v>2057331.13332954</v>
      </c>
      <c r="E479" s="31" t="n">
        <f aca="false">'DLA and wap ranked'!G486</f>
        <v>37.343555023044</v>
      </c>
    </row>
    <row r="480" customFormat="false" ht="33" hidden="false" customHeight="false" outlineLevel="0" collapsed="false">
      <c r="A480" s="27" t="s">
        <v>411</v>
      </c>
      <c r="B480" s="28" t="n">
        <f aca="false">'DLA and wap ranked'!C487</f>
        <v>3970</v>
      </c>
      <c r="C480" s="29" t="n">
        <f aca="false">'DLA and wap ranked'!H487</f>
        <v>0.0672596357475646</v>
      </c>
      <c r="D480" s="30" t="n">
        <f aca="false">'DLA and wap ranked'!E487</f>
        <v>2207460.70251845</v>
      </c>
      <c r="E480" s="31" t="n">
        <f aca="false">'DLA and wap ranked'!G487</f>
        <v>37.3987412540187</v>
      </c>
    </row>
    <row r="481" customFormat="false" ht="33" hidden="false" customHeight="false" outlineLevel="0" collapsed="false">
      <c r="A481" s="27" t="s">
        <v>680</v>
      </c>
      <c r="B481" s="28" t="n">
        <f aca="false">'DLA and wap ranked'!C488</f>
        <v>4530</v>
      </c>
      <c r="C481" s="29" t="n">
        <f aca="false">'DLA and wap ranked'!H488</f>
        <v>0.0672695683164788</v>
      </c>
      <c r="D481" s="30" t="n">
        <f aca="false">'DLA and wap ranked'!E488</f>
        <v>2518840.54972509</v>
      </c>
      <c r="E481" s="31" t="n">
        <f aca="false">'DLA and wap ranked'!G488</f>
        <v>37.4042641143595</v>
      </c>
    </row>
    <row r="482" customFormat="false" ht="16.5" hidden="false" customHeight="false" outlineLevel="0" collapsed="false">
      <c r="A482" s="27" t="s">
        <v>541</v>
      </c>
      <c r="B482" s="28" t="n">
        <f aca="false">'DLA and wap ranked'!C489</f>
        <v>3240</v>
      </c>
      <c r="C482" s="29" t="n">
        <f aca="false">'DLA and wap ranked'!H489</f>
        <v>0.0673666701320304</v>
      </c>
      <c r="D482" s="30" t="n">
        <f aca="false">'DLA and wap ranked'!E489</f>
        <v>1801554.83026695</v>
      </c>
      <c r="E482" s="31" t="n">
        <f aca="false">'DLA and wap ranked'!G489</f>
        <v>37.4582561652344</v>
      </c>
    </row>
    <row r="483" customFormat="false" ht="33" hidden="false" customHeight="false" outlineLevel="0" collapsed="false">
      <c r="A483" s="27" t="s">
        <v>500</v>
      </c>
      <c r="B483" s="28" t="n">
        <f aca="false">'DLA and wap ranked'!C490</f>
        <v>3820</v>
      </c>
      <c r="C483" s="29" t="n">
        <f aca="false">'DLA and wap ranked'!H490</f>
        <v>0.0674137474631607</v>
      </c>
      <c r="D483" s="30" t="n">
        <f aca="false">'DLA and wap ranked'!E490</f>
        <v>2124055.38630239</v>
      </c>
      <c r="E483" s="31" t="n">
        <f aca="false">'DLA and wap ranked'!G490</f>
        <v>37.4844328298313</v>
      </c>
    </row>
    <row r="484" customFormat="false" ht="82.5" hidden="false" customHeight="false" outlineLevel="0" collapsed="false">
      <c r="A484" s="27" t="s">
        <v>644</v>
      </c>
      <c r="B484" s="28" t="n">
        <f aca="false">'DLA and wap ranked'!C491</f>
        <v>2390</v>
      </c>
      <c r="C484" s="29" t="n">
        <f aca="false">'DLA and wap ranked'!H491</f>
        <v>0.0674150964684644</v>
      </c>
      <c r="D484" s="30" t="n">
        <f aca="false">'DLA and wap ranked'!E491</f>
        <v>1328924.70504259</v>
      </c>
      <c r="E484" s="31" t="n">
        <f aca="false">'DLA and wap ranked'!G491</f>
        <v>37.4851829245909</v>
      </c>
    </row>
    <row r="485" customFormat="false" ht="16.5" hidden="false" customHeight="false" outlineLevel="0" collapsed="false">
      <c r="A485" s="27" t="s">
        <v>536</v>
      </c>
      <c r="B485" s="28" t="n">
        <f aca="false">'DLA and wap ranked'!C492</f>
        <v>3420</v>
      </c>
      <c r="C485" s="29" t="n">
        <f aca="false">'DLA and wap ranked'!H492</f>
        <v>0.0675849257949134</v>
      </c>
      <c r="D485" s="30" t="n">
        <f aca="false">'DLA and wap ranked'!E492</f>
        <v>1901641.20972622</v>
      </c>
      <c r="E485" s="31" t="n">
        <f aca="false">'DLA and wap ranked'!G492</f>
        <v>37.5796140490924</v>
      </c>
    </row>
    <row r="486" customFormat="false" ht="16.5" hidden="false" customHeight="false" outlineLevel="0" collapsed="false">
      <c r="A486" s="27" t="s">
        <v>487</v>
      </c>
      <c r="B486" s="28" t="n">
        <f aca="false">'DLA and wap ranked'!C493</f>
        <v>3740</v>
      </c>
      <c r="C486" s="29" t="n">
        <f aca="false">'DLA and wap ranked'!H493</f>
        <v>0.0676567955281391</v>
      </c>
      <c r="D486" s="30" t="n">
        <f aca="false">'DLA and wap ranked'!E493</f>
        <v>2079572.55098716</v>
      </c>
      <c r="E486" s="31" t="n">
        <f aca="false">'DLA and wap ranked'!G493</f>
        <v>37.6195761679328</v>
      </c>
    </row>
    <row r="487" customFormat="false" ht="16.5" hidden="false" customHeight="false" outlineLevel="0" collapsed="false">
      <c r="A487" s="27" t="s">
        <v>114</v>
      </c>
      <c r="B487" s="28" t="n">
        <f aca="false">'DLA and wap ranked'!C494</f>
        <v>3250</v>
      </c>
      <c r="C487" s="29" t="n">
        <f aca="false">'DLA and wap ranked'!H494</f>
        <v>0.0676759052953793</v>
      </c>
      <c r="D487" s="30" t="n">
        <f aca="false">'DLA and wap ranked'!E494</f>
        <v>1807115.18468135</v>
      </c>
      <c r="E487" s="31" t="n">
        <f aca="false">'DLA and wap ranked'!G494</f>
        <v>37.630201875796</v>
      </c>
    </row>
    <row r="488" customFormat="false" ht="49.5" hidden="false" customHeight="false" outlineLevel="0" collapsed="false">
      <c r="A488" s="27" t="s">
        <v>710</v>
      </c>
      <c r="B488" s="28" t="n">
        <f aca="false">'DLA and wap ranked'!C495</f>
        <v>4580</v>
      </c>
      <c r="C488" s="29" t="n">
        <f aca="false">'DLA and wap ranked'!H495</f>
        <v>0.0677134155356456</v>
      </c>
      <c r="D488" s="30" t="n">
        <f aca="false">'DLA and wap ranked'!E495</f>
        <v>2546642.32179711</v>
      </c>
      <c r="E488" s="31" t="n">
        <f aca="false">'DLA and wap ranked'!G495</f>
        <v>37.6510588988011</v>
      </c>
    </row>
    <row r="489" customFormat="false" ht="16.5" hidden="false" customHeight="false" outlineLevel="0" collapsed="false">
      <c r="A489" s="27" t="s">
        <v>160</v>
      </c>
      <c r="B489" s="28" t="n">
        <f aca="false">'DLA and wap ranked'!C496</f>
        <v>3700</v>
      </c>
      <c r="C489" s="29" t="n">
        <f aca="false">'DLA and wap ranked'!H496</f>
        <v>0.0678762084716846</v>
      </c>
      <c r="D489" s="30" t="n">
        <f aca="false">'DLA and wap ranked'!E496</f>
        <v>2057331.13332954</v>
      </c>
      <c r="E489" s="31" t="n">
        <f aca="false">'DLA and wap ranked'!G496</f>
        <v>37.7415775408549</v>
      </c>
    </row>
    <row r="490" customFormat="false" ht="16.5" hidden="false" customHeight="false" outlineLevel="0" collapsed="false">
      <c r="A490" s="27" t="s">
        <v>616</v>
      </c>
      <c r="B490" s="28" t="n">
        <f aca="false">'DLA and wap ranked'!C497</f>
        <v>3420</v>
      </c>
      <c r="C490" s="29" t="n">
        <f aca="false">'DLA and wap ranked'!H497</f>
        <v>0.0679623226421843</v>
      </c>
      <c r="D490" s="30" t="n">
        <f aca="false">'DLA and wap ranked'!E497</f>
        <v>1901641.20972622</v>
      </c>
      <c r="E490" s="31" t="n">
        <f aca="false">'DLA and wap ranked'!G497</f>
        <v>37.789460071663</v>
      </c>
    </row>
    <row r="491" customFormat="false" ht="16.5" hidden="false" customHeight="false" outlineLevel="0" collapsed="false">
      <c r="A491" s="27" t="s">
        <v>548</v>
      </c>
      <c r="B491" s="28" t="n">
        <f aca="false">'DLA and wap ranked'!C498</f>
        <v>3800</v>
      </c>
      <c r="C491" s="29" t="n">
        <f aca="false">'DLA and wap ranked'!H498</f>
        <v>0.0682618380398074</v>
      </c>
      <c r="D491" s="30" t="n">
        <f aca="false">'DLA and wap ranked'!E498</f>
        <v>2112934.67747358</v>
      </c>
      <c r="E491" s="31" t="n">
        <f aca="false">'DLA and wap ranked'!G498</f>
        <v>37.9560012479985</v>
      </c>
    </row>
    <row r="492" customFormat="false" ht="33" hidden="false" customHeight="false" outlineLevel="0" collapsed="false">
      <c r="A492" s="27" t="s">
        <v>194</v>
      </c>
      <c r="B492" s="28" t="n">
        <f aca="false">'DLA and wap ranked'!C499</f>
        <v>4130</v>
      </c>
      <c r="C492" s="29" t="n">
        <f aca="false">'DLA and wap ranked'!H499</f>
        <v>0.0682622062080592</v>
      </c>
      <c r="D492" s="30" t="n">
        <f aca="false">'DLA and wap ranked'!E499</f>
        <v>2296426.37314892</v>
      </c>
      <c r="E492" s="31" t="n">
        <f aca="false">'DLA and wap ranked'!G499</f>
        <v>37.956205962595</v>
      </c>
    </row>
    <row r="493" customFormat="false" ht="66" hidden="false" customHeight="false" outlineLevel="0" collapsed="false">
      <c r="A493" s="27" t="s">
        <v>203</v>
      </c>
      <c r="B493" s="28" t="n">
        <f aca="false">'DLA and wap ranked'!C500</f>
        <v>3420</v>
      </c>
      <c r="C493" s="29" t="n">
        <f aca="false">'DLA and wap ranked'!H500</f>
        <v>0.0683330336270455</v>
      </c>
      <c r="D493" s="30" t="n">
        <f aca="false">'DLA and wap ranked'!E500</f>
        <v>1901641.20972622</v>
      </c>
      <c r="E493" s="31" t="n">
        <f aca="false">'DLA and wap ranked'!G500</f>
        <v>37.9955885177771</v>
      </c>
    </row>
    <row r="494" customFormat="false" ht="49.5" hidden="false" customHeight="false" outlineLevel="0" collapsed="false">
      <c r="A494" s="27" t="s">
        <v>266</v>
      </c>
      <c r="B494" s="28" t="n">
        <f aca="false">'DLA and wap ranked'!C501</f>
        <v>3740</v>
      </c>
      <c r="C494" s="29" t="n">
        <f aca="false">'DLA and wap ranked'!H501</f>
        <v>0.0684117141341528</v>
      </c>
      <c r="D494" s="30" t="n">
        <f aca="false">'DLA and wap ranked'!E501</f>
        <v>2079572.55098716</v>
      </c>
      <c r="E494" s="31" t="n">
        <f aca="false">'DLA and wap ranked'!G501</f>
        <v>38.0393376682792</v>
      </c>
    </row>
    <row r="495" customFormat="false" ht="66" hidden="false" customHeight="false" outlineLevel="0" collapsed="false">
      <c r="A495" s="27" t="s">
        <v>336</v>
      </c>
      <c r="B495" s="28" t="n">
        <f aca="false">'DLA and wap ranked'!C502</f>
        <v>3680</v>
      </c>
      <c r="C495" s="29" t="n">
        <f aca="false">'DLA and wap ranked'!H502</f>
        <v>0.0685122782194255</v>
      </c>
      <c r="D495" s="30" t="n">
        <f aca="false">'DLA and wap ranked'!E502</f>
        <v>2046210.42450073</v>
      </c>
      <c r="E495" s="31" t="n">
        <f aca="false">'DLA and wap ranked'!G502</f>
        <v>38.0952548638269</v>
      </c>
    </row>
    <row r="496" customFormat="false" ht="16.5" hidden="false" customHeight="false" outlineLevel="0" collapsed="false">
      <c r="A496" s="27" t="s">
        <v>626</v>
      </c>
      <c r="B496" s="28" t="n">
        <f aca="false">'DLA and wap ranked'!C503</f>
        <v>2960</v>
      </c>
      <c r="C496" s="29" t="n">
        <f aca="false">'DLA and wap ranked'!H503</f>
        <v>0.0685867877748685</v>
      </c>
      <c r="D496" s="30" t="n">
        <f aca="false">'DLA and wap ranked'!E503</f>
        <v>1645864.90666363</v>
      </c>
      <c r="E496" s="31" t="n">
        <f aca="false">'DLA and wap ranked'!G503</f>
        <v>38.1366848173792</v>
      </c>
    </row>
    <row r="497" customFormat="false" ht="16.5" hidden="false" customHeight="false" outlineLevel="0" collapsed="false">
      <c r="A497" s="27" t="s">
        <v>615</v>
      </c>
      <c r="B497" s="28" t="n">
        <f aca="false">'DLA and wap ranked'!C504</f>
        <v>3070</v>
      </c>
      <c r="C497" s="29" t="n">
        <f aca="false">'DLA and wap ranked'!H504</f>
        <v>0.0686416992733371</v>
      </c>
      <c r="D497" s="30" t="n">
        <f aca="false">'DLA and wap ranked'!E504</f>
        <v>1707028.80522208</v>
      </c>
      <c r="E497" s="31" t="n">
        <f aca="false">'DLA and wap ranked'!G504</f>
        <v>38.1672175566703</v>
      </c>
    </row>
    <row r="498" customFormat="false" ht="33" hidden="false" customHeight="false" outlineLevel="0" collapsed="false">
      <c r="A498" s="27" t="s">
        <v>714</v>
      </c>
      <c r="B498" s="28" t="n">
        <f aca="false">'DLA and wap ranked'!C505</f>
        <v>3430</v>
      </c>
      <c r="C498" s="29" t="n">
        <f aca="false">'DLA and wap ranked'!H505</f>
        <v>0.0687319653735172</v>
      </c>
      <c r="D498" s="30" t="n">
        <f aca="false">'DLA and wap ranked'!E505</f>
        <v>1907201.56414063</v>
      </c>
      <c r="E498" s="31" t="n">
        <f aca="false">'DLA and wap ranked'!G505</f>
        <v>38.217408707531</v>
      </c>
    </row>
    <row r="499" customFormat="false" ht="16.5" hidden="false" customHeight="false" outlineLevel="0" collapsed="false">
      <c r="A499" s="27" t="s">
        <v>15</v>
      </c>
      <c r="B499" s="28" t="n">
        <f aca="false">'DLA and wap ranked'!C506</f>
        <v>4220</v>
      </c>
      <c r="C499" s="29" t="n">
        <f aca="false">'DLA and wap ranked'!H506</f>
        <v>0.068776687636494</v>
      </c>
      <c r="D499" s="30" t="n">
        <f aca="false">'DLA and wap ranked'!E506</f>
        <v>2346469.56287856</v>
      </c>
      <c r="E499" s="31" t="n">
        <f aca="false">'DLA and wap ranked'!G506</f>
        <v>38.2422758707676</v>
      </c>
    </row>
    <row r="500" customFormat="false" ht="16.5" hidden="false" customHeight="false" outlineLevel="0" collapsed="false">
      <c r="A500" s="27" t="s">
        <v>259</v>
      </c>
      <c r="B500" s="28" t="n">
        <f aca="false">'DLA and wap ranked'!C507</f>
        <v>3430</v>
      </c>
      <c r="C500" s="29" t="n">
        <f aca="false">'DLA and wap ranked'!H507</f>
        <v>0.0689239425298905</v>
      </c>
      <c r="D500" s="30" t="n">
        <f aca="false">'DLA and wap ranked'!E507</f>
        <v>1907201.56414063</v>
      </c>
      <c r="E500" s="31" t="n">
        <f aca="false">'DLA and wap ranked'!G507</f>
        <v>38.3241548104215</v>
      </c>
    </row>
    <row r="501" customFormat="false" ht="16.5" hidden="false" customHeight="false" outlineLevel="0" collapsed="false">
      <c r="A501" s="27" t="s">
        <v>307</v>
      </c>
      <c r="B501" s="28" t="n">
        <f aca="false">'DLA and wap ranked'!C508</f>
        <v>3860</v>
      </c>
      <c r="C501" s="29" t="n">
        <f aca="false">'DLA and wap ranked'!H508</f>
        <v>0.0690506431011968</v>
      </c>
      <c r="D501" s="30" t="n">
        <f aca="false">'DLA and wap ranked'!E508</f>
        <v>2146296.80396001</v>
      </c>
      <c r="E501" s="31" t="n">
        <f aca="false">'DLA and wap ranked'!G508</f>
        <v>38.3946048185186</v>
      </c>
    </row>
    <row r="502" customFormat="false" ht="49.5" hidden="false" customHeight="false" outlineLevel="0" collapsed="false">
      <c r="A502" s="27" t="s">
        <v>248</v>
      </c>
      <c r="B502" s="28" t="n">
        <f aca="false">'DLA and wap ranked'!C509</f>
        <v>3870</v>
      </c>
      <c r="C502" s="29" t="n">
        <f aca="false">'DLA and wap ranked'!H509</f>
        <v>0.0691441843844917</v>
      </c>
      <c r="D502" s="30" t="n">
        <f aca="false">'DLA and wap ranked'!E509</f>
        <v>2151857.15837441</v>
      </c>
      <c r="E502" s="31" t="n">
        <f aca="false">'DLA and wap ranked'!G509</f>
        <v>38.4466170872684</v>
      </c>
    </row>
    <row r="503" customFormat="false" ht="33" hidden="false" customHeight="false" outlineLevel="0" collapsed="false">
      <c r="A503" s="27" t="s">
        <v>484</v>
      </c>
      <c r="B503" s="28" t="n">
        <f aca="false">'DLA and wap ranked'!C510</f>
        <v>3810</v>
      </c>
      <c r="C503" s="29" t="n">
        <f aca="false">'DLA and wap ranked'!H510</f>
        <v>0.0692186109042022</v>
      </c>
      <c r="D503" s="30" t="n">
        <f aca="false">'DLA and wap ranked'!E510</f>
        <v>2118495.03188799</v>
      </c>
      <c r="E503" s="31" t="n">
        <f aca="false">'DLA and wap ranked'!G510</f>
        <v>38.4880008700105</v>
      </c>
    </row>
    <row r="504" customFormat="false" ht="66" hidden="false" customHeight="false" outlineLevel="0" collapsed="false">
      <c r="A504" s="27" t="s">
        <v>58</v>
      </c>
      <c r="B504" s="28" t="n">
        <f aca="false">'DLA and wap ranked'!C511</f>
        <v>4890</v>
      </c>
      <c r="C504" s="29" t="n">
        <f aca="false">'DLA and wap ranked'!H511</f>
        <v>0.0693371144984048</v>
      </c>
      <c r="D504" s="30" t="n">
        <f aca="false">'DLA and wap ranked'!E511</f>
        <v>2719013.30864364</v>
      </c>
      <c r="E504" s="31" t="n">
        <f aca="false">'DLA and wap ranked'!G511</f>
        <v>38.5538930683252</v>
      </c>
    </row>
    <row r="505" customFormat="false" ht="33" hidden="false" customHeight="false" outlineLevel="0" collapsed="false">
      <c r="A505" s="27" t="s">
        <v>140</v>
      </c>
      <c r="B505" s="28" t="n">
        <f aca="false">'DLA and wap ranked'!C512</f>
        <v>4490</v>
      </c>
      <c r="C505" s="29" t="n">
        <f aca="false">'DLA and wap ranked'!H512</f>
        <v>0.0693564830547746</v>
      </c>
      <c r="D505" s="30" t="n">
        <f aca="false">'DLA and wap ranked'!E512</f>
        <v>2496599.13206747</v>
      </c>
      <c r="E505" s="31" t="n">
        <f aca="false">'DLA and wap ranked'!G512</f>
        <v>38.5646626721164</v>
      </c>
    </row>
    <row r="506" customFormat="false" ht="16.5" hidden="false" customHeight="false" outlineLevel="0" collapsed="false">
      <c r="A506" s="27" t="s">
        <v>250</v>
      </c>
      <c r="B506" s="28" t="n">
        <f aca="false">'DLA and wap ranked'!C513</f>
        <v>3820</v>
      </c>
      <c r="C506" s="29" t="n">
        <f aca="false">'DLA and wap ranked'!H513</f>
        <v>0.0693851602942512</v>
      </c>
      <c r="D506" s="30" t="n">
        <f aca="false">'DLA and wap ranked'!E513</f>
        <v>2124055.38630239</v>
      </c>
      <c r="E506" s="31" t="n">
        <f aca="false">'DLA and wap ranked'!G513</f>
        <v>38.580608233628</v>
      </c>
    </row>
    <row r="507" customFormat="false" ht="16.5" hidden="false" customHeight="false" outlineLevel="0" collapsed="false">
      <c r="A507" s="27" t="s">
        <v>465</v>
      </c>
      <c r="B507" s="28" t="n">
        <f aca="false">'DLA and wap ranked'!C514</f>
        <v>3440</v>
      </c>
      <c r="C507" s="29" t="n">
        <f aca="false">'DLA and wap ranked'!H514</f>
        <v>0.0696187161013519</v>
      </c>
      <c r="D507" s="30" t="n">
        <f aca="false">'DLA and wap ranked'!E514</f>
        <v>1912761.91855503</v>
      </c>
      <c r="E507" s="31" t="n">
        <f aca="false">'DLA and wap ranked'!G514</f>
        <v>38.7104735399302</v>
      </c>
    </row>
    <row r="508" customFormat="false" ht="33" hidden="false" customHeight="false" outlineLevel="0" collapsed="false">
      <c r="A508" s="27" t="s">
        <v>229</v>
      </c>
      <c r="B508" s="28" t="n">
        <f aca="false">'DLA and wap ranked'!C515</f>
        <v>4150</v>
      </c>
      <c r="C508" s="29" t="n">
        <f aca="false">'DLA and wap ranked'!H515</f>
        <v>0.0696577538311765</v>
      </c>
      <c r="D508" s="30" t="n">
        <f aca="false">'DLA and wap ranked'!E515</f>
        <v>2307547.08197773</v>
      </c>
      <c r="E508" s="31" t="n">
        <f aca="false">'DLA and wap ranked'!G515</f>
        <v>38.7321799012661</v>
      </c>
    </row>
    <row r="509" customFormat="false" ht="33" hidden="false" customHeight="false" outlineLevel="0" collapsed="false">
      <c r="A509" s="27" t="s">
        <v>311</v>
      </c>
      <c r="B509" s="28" t="n">
        <f aca="false">'DLA and wap ranked'!C516</f>
        <v>5500</v>
      </c>
      <c r="C509" s="29" t="n">
        <f aca="false">'DLA and wap ranked'!H516</f>
        <v>0.0699158467444639</v>
      </c>
      <c r="D509" s="30" t="n">
        <f aca="false">'DLA and wap ranked'!E516</f>
        <v>3058194.92792229</v>
      </c>
      <c r="E509" s="31" t="n">
        <f aca="false">'DLA and wap ranked'!G516</f>
        <v>38.8756887082385</v>
      </c>
    </row>
    <row r="510" customFormat="false" ht="33" hidden="false" customHeight="false" outlineLevel="0" collapsed="false">
      <c r="A510" s="27" t="s">
        <v>360</v>
      </c>
      <c r="B510" s="28" t="n">
        <f aca="false">'DLA and wap ranked'!C517</f>
        <v>3790</v>
      </c>
      <c r="C510" s="29" t="n">
        <f aca="false">'DLA and wap ranked'!H517</f>
        <v>0.0699481387150951</v>
      </c>
      <c r="D510" s="30" t="n">
        <f aca="false">'DLA and wap ranked'!E517</f>
        <v>2107374.32305918</v>
      </c>
      <c r="E510" s="31" t="n">
        <f aca="false">'DLA and wap ranked'!G517</f>
        <v>38.8936441883834</v>
      </c>
    </row>
    <row r="511" customFormat="false" ht="33" hidden="false" customHeight="false" outlineLevel="0" collapsed="false">
      <c r="A511" s="27" t="s">
        <v>52</v>
      </c>
      <c r="B511" s="28" t="n">
        <f aca="false">'DLA and wap ranked'!C518</f>
        <v>3260</v>
      </c>
      <c r="C511" s="29" t="n">
        <f aca="false">'DLA and wap ranked'!H518</f>
        <v>0.070060819668608</v>
      </c>
      <c r="D511" s="30" t="n">
        <f aca="false">'DLA and wap ranked'!E518</f>
        <v>1812675.53909576</v>
      </c>
      <c r="E511" s="31" t="n">
        <f aca="false">'DLA and wap ranked'!G518</f>
        <v>38.9562987921119</v>
      </c>
    </row>
    <row r="512" customFormat="false" ht="16.5" hidden="false" customHeight="false" outlineLevel="0" collapsed="false">
      <c r="A512" s="27" t="s">
        <v>344</v>
      </c>
      <c r="B512" s="28" t="n">
        <f aca="false">'DLA and wap ranked'!C519</f>
        <v>3680</v>
      </c>
      <c r="C512" s="29" t="n">
        <f aca="false">'DLA and wap ranked'!H519</f>
        <v>0.0702142679971762</v>
      </c>
      <c r="D512" s="30" t="n">
        <f aca="false">'DLA and wap ranked'!E519</f>
        <v>2046210.42450073</v>
      </c>
      <c r="E512" s="31" t="n">
        <f aca="false">'DLA and wap ranked'!G519</f>
        <v>39.0416215012255</v>
      </c>
    </row>
    <row r="513" customFormat="false" ht="16.5" hidden="false" customHeight="false" outlineLevel="0" collapsed="false">
      <c r="A513" s="27" t="s">
        <v>398</v>
      </c>
      <c r="B513" s="28" t="n">
        <f aca="false">'DLA and wap ranked'!C520</f>
        <v>3790</v>
      </c>
      <c r="C513" s="29" t="n">
        <f aca="false">'DLA and wap ranked'!H520</f>
        <v>0.0702828001854428</v>
      </c>
      <c r="D513" s="30" t="n">
        <f aca="false">'DLA and wap ranked'!E520</f>
        <v>2107374.32305918</v>
      </c>
      <c r="E513" s="31" t="n">
        <f aca="false">'DLA and wap ranked'!G520</f>
        <v>39.0797278267812</v>
      </c>
    </row>
    <row r="514" customFormat="false" ht="49.5" hidden="false" customHeight="false" outlineLevel="0" collapsed="false">
      <c r="A514" s="27" t="s">
        <v>704</v>
      </c>
      <c r="B514" s="28" t="n">
        <f aca="false">'DLA and wap ranked'!C521</f>
        <v>4120</v>
      </c>
      <c r="C514" s="29" t="n">
        <f aca="false">'DLA and wap ranked'!H521</f>
        <v>0.0703347730337846</v>
      </c>
      <c r="D514" s="30" t="n">
        <f aca="false">'DLA and wap ranked'!E521</f>
        <v>2290866.01873452</v>
      </c>
      <c r="E514" s="31" t="n">
        <f aca="false">'DLA and wap ranked'!G521</f>
        <v>39.1086265724519</v>
      </c>
    </row>
    <row r="515" customFormat="false" ht="33" hidden="false" customHeight="false" outlineLevel="0" collapsed="false">
      <c r="A515" s="27" t="s">
        <v>158</v>
      </c>
      <c r="B515" s="28" t="n">
        <f aca="false">'DLA and wap ranked'!C522</f>
        <v>3880</v>
      </c>
      <c r="C515" s="29" t="n">
        <f aca="false">'DLA and wap ranked'!H522</f>
        <v>0.0704596219151216</v>
      </c>
      <c r="D515" s="30" t="n">
        <f aca="false">'DLA and wap ranked'!E522</f>
        <v>2157417.51278882</v>
      </c>
      <c r="E515" s="31" t="n">
        <f aca="false">'DLA and wap ranked'!G522</f>
        <v>39.1780469752995</v>
      </c>
    </row>
    <row r="516" customFormat="false" ht="33" hidden="false" customHeight="false" outlineLevel="0" collapsed="false">
      <c r="A516" s="27" t="s">
        <v>376</v>
      </c>
      <c r="B516" s="28" t="n">
        <f aca="false">'DLA and wap ranked'!C523</f>
        <v>4160</v>
      </c>
      <c r="C516" s="29" t="n">
        <f aca="false">'DLA and wap ranked'!H523</f>
        <v>0.0704666723130346</v>
      </c>
      <c r="D516" s="30" t="n">
        <f aca="false">'DLA and wap ranked'!E523</f>
        <v>2313107.43639213</v>
      </c>
      <c r="E516" s="31" t="n">
        <f aca="false">'DLA and wap ranked'!G523</f>
        <v>39.1819672464154</v>
      </c>
    </row>
    <row r="517" customFormat="false" ht="16.5" hidden="false" customHeight="false" outlineLevel="0" collapsed="false">
      <c r="A517" s="27" t="s">
        <v>581</v>
      </c>
      <c r="B517" s="28" t="n">
        <f aca="false">'DLA and wap ranked'!C524</f>
        <v>4020</v>
      </c>
      <c r="C517" s="29" t="n">
        <f aca="false">'DLA and wap ranked'!H524</f>
        <v>0.0705696480294918</v>
      </c>
      <c r="D517" s="30" t="n">
        <f aca="false">'DLA and wap ranked'!E524</f>
        <v>2235262.47459047</v>
      </c>
      <c r="E517" s="31" t="n">
        <f aca="false">'DLA and wap ranked'!G524</f>
        <v>39.2392253943733</v>
      </c>
    </row>
    <row r="518" customFormat="false" ht="16.5" hidden="false" customHeight="false" outlineLevel="0" collapsed="false">
      <c r="A518" s="27" t="s">
        <v>607</v>
      </c>
      <c r="B518" s="28" t="n">
        <f aca="false">'DLA and wap ranked'!C525</f>
        <v>3250</v>
      </c>
      <c r="C518" s="29" t="n">
        <f aca="false">'DLA and wap ranked'!H525</f>
        <v>0.0708724949298907</v>
      </c>
      <c r="D518" s="30" t="n">
        <f aca="false">'DLA and wap ranked'!E525</f>
        <v>1807115.18468135</v>
      </c>
      <c r="E518" s="31" t="n">
        <f aca="false">'DLA and wap ranked'!G525</f>
        <v>39.4076190043255</v>
      </c>
    </row>
    <row r="519" customFormat="false" ht="49.5" hidden="false" customHeight="false" outlineLevel="0" collapsed="false">
      <c r="A519" s="27" t="s">
        <v>646</v>
      </c>
      <c r="B519" s="28" t="n">
        <f aca="false">'DLA and wap ranked'!C526</f>
        <v>3830</v>
      </c>
      <c r="C519" s="29" t="n">
        <f aca="false">'DLA and wap ranked'!H526</f>
        <v>0.0709640362416854</v>
      </c>
      <c r="D519" s="30" t="n">
        <f aca="false">'DLA and wap ranked'!E526</f>
        <v>2129615.74071679</v>
      </c>
      <c r="E519" s="31" t="n">
        <f aca="false">'DLA and wap ranked'!G526</f>
        <v>39.4585192180392</v>
      </c>
    </row>
    <row r="520" customFormat="false" ht="33" hidden="false" customHeight="false" outlineLevel="0" collapsed="false">
      <c r="A520" s="27" t="s">
        <v>211</v>
      </c>
      <c r="B520" s="28" t="n">
        <f aca="false">'DLA and wap ranked'!C527</f>
        <v>3950</v>
      </c>
      <c r="C520" s="29" t="n">
        <f aca="false">'DLA and wap ranked'!H527</f>
        <v>0.0710176195613089</v>
      </c>
      <c r="D520" s="30" t="n">
        <f aca="false">'DLA and wap ranked'!E527</f>
        <v>2196339.99368964</v>
      </c>
      <c r="E520" s="31" t="n">
        <f aca="false">'DLA and wap ranked'!G527</f>
        <v>39.4883134428199</v>
      </c>
    </row>
    <row r="521" customFormat="false" ht="16.5" hidden="false" customHeight="false" outlineLevel="0" collapsed="false">
      <c r="A521" s="27" t="s">
        <v>227</v>
      </c>
      <c r="B521" s="28" t="n">
        <f aca="false">'DLA and wap ranked'!C528</f>
        <v>3950</v>
      </c>
      <c r="C521" s="29" t="n">
        <f aca="false">'DLA and wap ranked'!H528</f>
        <v>0.0711404077516029</v>
      </c>
      <c r="D521" s="30" t="n">
        <f aca="false">'DLA and wap ranked'!E528</f>
        <v>2196339.99368964</v>
      </c>
      <c r="E521" s="31" t="n">
        <f aca="false">'DLA and wap ranked'!G528</f>
        <v>39.5565880284137</v>
      </c>
    </row>
    <row r="522" customFormat="false" ht="16.5" hidden="false" customHeight="false" outlineLevel="0" collapsed="false">
      <c r="A522" s="27" t="s">
        <v>228</v>
      </c>
      <c r="B522" s="28" t="n">
        <f aca="false">'DLA and wap ranked'!C529</f>
        <v>4090</v>
      </c>
      <c r="C522" s="29" t="n">
        <f aca="false">'DLA and wap ranked'!H529</f>
        <v>0.0712382213087628</v>
      </c>
      <c r="D522" s="30" t="n">
        <f aca="false">'DLA and wap ranked'!E529</f>
        <v>2274184.9554913</v>
      </c>
      <c r="E522" s="31" t="n">
        <f aca="false">'DLA and wap ranked'!G529</f>
        <v>39.610975832848</v>
      </c>
    </row>
    <row r="523" customFormat="false" ht="33" hidden="false" customHeight="false" outlineLevel="0" collapsed="false">
      <c r="A523" s="27" t="s">
        <v>491</v>
      </c>
      <c r="B523" s="28" t="n">
        <f aca="false">'DLA and wap ranked'!C530</f>
        <v>3370</v>
      </c>
      <c r="C523" s="29" t="n">
        <f aca="false">'DLA and wap ranked'!H530</f>
        <v>0.0714452288579364</v>
      </c>
      <c r="D523" s="30" t="n">
        <f aca="false">'DLA and wap ranked'!E530</f>
        <v>1873839.4376542</v>
      </c>
      <c r="E523" s="31" t="n">
        <f aca="false">'DLA and wap ranked'!G530</f>
        <v>39.7260793668342</v>
      </c>
    </row>
    <row r="524" customFormat="false" ht="49.5" hidden="false" customHeight="false" outlineLevel="0" collapsed="false">
      <c r="A524" s="27" t="s">
        <v>599</v>
      </c>
      <c r="B524" s="28" t="n">
        <f aca="false">'DLA and wap ranked'!C531</f>
        <v>3140</v>
      </c>
      <c r="C524" s="29" t="n">
        <f aca="false">'DLA and wap ranked'!H531</f>
        <v>0.0718338213762811</v>
      </c>
      <c r="D524" s="30" t="n">
        <f aca="false">'DLA and wap ranked'!E531</f>
        <v>1745951.28612291</v>
      </c>
      <c r="E524" s="31" t="n">
        <f aca="false">'DLA and wap ranked'!G531</f>
        <v>39.9421505793125</v>
      </c>
    </row>
    <row r="525" customFormat="false" ht="33" hidden="false" customHeight="false" outlineLevel="0" collapsed="false">
      <c r="A525" s="27" t="s">
        <v>656</v>
      </c>
      <c r="B525" s="28" t="n">
        <f aca="false">'DLA and wap ranked'!C532</f>
        <v>3700</v>
      </c>
      <c r="C525" s="29" t="n">
        <f aca="false">'DLA and wap ranked'!H532</f>
        <v>0.0718474503864228</v>
      </c>
      <c r="D525" s="30" t="n">
        <f aca="false">'DLA and wap ranked'!E532</f>
        <v>2057331.13332954</v>
      </c>
      <c r="E525" s="31" t="n">
        <f aca="false">'DLA and wap ranked'!G532</f>
        <v>39.949728791983</v>
      </c>
    </row>
    <row r="526" customFormat="false" ht="16.5" hidden="false" customHeight="false" outlineLevel="0" collapsed="false">
      <c r="A526" s="27" t="s">
        <v>512</v>
      </c>
      <c r="B526" s="28" t="n">
        <f aca="false">'DLA and wap ranked'!C533</f>
        <v>3740</v>
      </c>
      <c r="C526" s="29" t="n">
        <f aca="false">'DLA and wap ranked'!H533</f>
        <v>0.0718981890883925</v>
      </c>
      <c r="D526" s="30" t="n">
        <f aca="false">'DLA and wap ranked'!E533</f>
        <v>2079572.55098716</v>
      </c>
      <c r="E526" s="31" t="n">
        <f aca="false">'DLA and wap ranked'!G533</f>
        <v>39.9779413085308</v>
      </c>
    </row>
    <row r="527" customFormat="false" ht="16.5" hidden="false" customHeight="false" outlineLevel="0" collapsed="false">
      <c r="A527" s="27" t="s">
        <v>603</v>
      </c>
      <c r="B527" s="28" t="n">
        <f aca="false">'DLA and wap ranked'!C534</f>
        <v>2900</v>
      </c>
      <c r="C527" s="29" t="n">
        <f aca="false">'DLA and wap ranked'!H534</f>
        <v>0.0719424460431655</v>
      </c>
      <c r="D527" s="30" t="n">
        <f aca="false">'DLA and wap ranked'!E534</f>
        <v>1612502.78017721</v>
      </c>
      <c r="E527" s="31" t="n">
        <f aca="false">'DLA and wap ranked'!G534</f>
        <v>40.0025497439149</v>
      </c>
    </row>
    <row r="528" customFormat="false" ht="16.5" hidden="false" customHeight="false" outlineLevel="0" collapsed="false">
      <c r="A528" s="27" t="s">
        <v>27</v>
      </c>
      <c r="B528" s="28" t="n">
        <f aca="false">'DLA and wap ranked'!C535</f>
        <v>4090</v>
      </c>
      <c r="C528" s="29" t="n">
        <f aca="false">'DLA and wap ranked'!H535</f>
        <v>0.0719702968554787</v>
      </c>
      <c r="D528" s="30" t="n">
        <f aca="false">'DLA and wap ranked'!E535</f>
        <v>2274184.9554913</v>
      </c>
      <c r="E528" s="31" t="n">
        <f aca="false">'DLA and wap ranked'!G535</f>
        <v>40.0180357826339</v>
      </c>
    </row>
    <row r="529" customFormat="false" ht="66" hidden="false" customHeight="false" outlineLevel="0" collapsed="false">
      <c r="A529" s="27" t="s">
        <v>730</v>
      </c>
      <c r="B529" s="28" t="n">
        <f aca="false">'DLA and wap ranked'!C536</f>
        <v>3880</v>
      </c>
      <c r="C529" s="29" t="n">
        <f aca="false">'DLA and wap ranked'!H536</f>
        <v>0.0719731399209779</v>
      </c>
      <c r="D529" s="30" t="n">
        <f aca="false">'DLA and wap ranked'!E536</f>
        <v>2157417.51278882</v>
      </c>
      <c r="E529" s="31" t="n">
        <f aca="false">'DLA and wap ranked'!G536</f>
        <v>40.0196166278138</v>
      </c>
    </row>
    <row r="530" customFormat="false" ht="16.5" hidden="false" customHeight="false" outlineLevel="0" collapsed="false">
      <c r="A530" s="27" t="s">
        <v>279</v>
      </c>
      <c r="B530" s="28" t="n">
        <f aca="false">'DLA and wap ranked'!C537</f>
        <v>4330</v>
      </c>
      <c r="C530" s="29" t="n">
        <f aca="false">'DLA and wap ranked'!H537</f>
        <v>0.0720969729261714</v>
      </c>
      <c r="D530" s="30" t="n">
        <f aca="false">'DLA and wap ranked'!E537</f>
        <v>2407633.461437</v>
      </c>
      <c r="E530" s="31" t="n">
        <f aca="false">'DLA and wap ranked'!G537</f>
        <v>40.0884721675214</v>
      </c>
    </row>
    <row r="531" customFormat="false" ht="16.5" hidden="false" customHeight="false" outlineLevel="0" collapsed="false">
      <c r="A531" s="27" t="s">
        <v>434</v>
      </c>
      <c r="B531" s="28" t="n">
        <f aca="false">'DLA and wap ranked'!C538</f>
        <v>3790</v>
      </c>
      <c r="C531" s="29" t="n">
        <f aca="false">'DLA and wap ranked'!H538</f>
        <v>0.0722248689852311</v>
      </c>
      <c r="D531" s="30" t="n">
        <f aca="false">'DLA and wap ranked'!E538</f>
        <v>2107374.32305918</v>
      </c>
      <c r="E531" s="31" t="n">
        <f aca="false">'DLA and wap ranked'!G538</f>
        <v>40.1595869091792</v>
      </c>
    </row>
    <row r="532" customFormat="false" ht="33" hidden="false" customHeight="false" outlineLevel="0" collapsed="false">
      <c r="A532" s="27" t="s">
        <v>503</v>
      </c>
      <c r="B532" s="28" t="n">
        <f aca="false">'DLA and wap ranked'!C539</f>
        <v>3590</v>
      </c>
      <c r="C532" s="29" t="n">
        <f aca="false">'DLA and wap ranked'!H539</f>
        <v>0.0722959502184989</v>
      </c>
      <c r="D532" s="30" t="n">
        <f aca="false">'DLA and wap ranked'!E539</f>
        <v>1996167.23477109</v>
      </c>
      <c r="E532" s="31" t="n">
        <f aca="false">'DLA and wap ranked'!G539</f>
        <v>40.1991105940974</v>
      </c>
    </row>
    <row r="533" customFormat="false" ht="16.5" hidden="false" customHeight="false" outlineLevel="0" collapsed="false">
      <c r="A533" s="27" t="s">
        <v>104</v>
      </c>
      <c r="B533" s="28" t="n">
        <f aca="false">'DLA and wap ranked'!C540</f>
        <v>3860</v>
      </c>
      <c r="C533" s="29" t="n">
        <f aca="false">'DLA and wap ranked'!H540</f>
        <v>0.0725046019760322</v>
      </c>
      <c r="D533" s="30" t="n">
        <f aca="false">'DLA and wap ranked'!E540</f>
        <v>2146296.80396001</v>
      </c>
      <c r="E533" s="31" t="n">
        <f aca="false">'DLA and wap ranked'!G540</f>
        <v>40.3151283662047</v>
      </c>
    </row>
    <row r="534" customFormat="false" ht="49.5" hidden="false" customHeight="false" outlineLevel="0" collapsed="false">
      <c r="A534" s="27" t="s">
        <v>722</v>
      </c>
      <c r="B534" s="28" t="n">
        <f aca="false">'DLA and wap ranked'!C541</f>
        <v>4110</v>
      </c>
      <c r="C534" s="29" t="n">
        <f aca="false">'DLA and wap ranked'!H541</f>
        <v>0.0726007313066365</v>
      </c>
      <c r="D534" s="30" t="n">
        <f aca="false">'DLA and wap ranked'!E541</f>
        <v>2285305.66432011</v>
      </c>
      <c r="E534" s="31" t="n">
        <f aca="false">'DLA and wap ranked'!G541</f>
        <v>40.3685796809827</v>
      </c>
    </row>
    <row r="535" customFormat="false" ht="33" hidden="false" customHeight="false" outlineLevel="0" collapsed="false">
      <c r="A535" s="27" t="s">
        <v>424</v>
      </c>
      <c r="B535" s="28" t="n">
        <f aca="false">'DLA and wap ranked'!C542</f>
        <v>4060</v>
      </c>
      <c r="C535" s="29" t="n">
        <f aca="false">'DLA and wap ranked'!H542</f>
        <v>0.0726686951852515</v>
      </c>
      <c r="D535" s="30" t="n">
        <f aca="false">'DLA and wap ranked'!E542</f>
        <v>2257503.89224809</v>
      </c>
      <c r="E535" s="31" t="n">
        <f aca="false">'DLA and wap ranked'!G542</f>
        <v>40.4063700062304</v>
      </c>
    </row>
    <row r="536" customFormat="false" ht="82.5" hidden="false" customHeight="false" outlineLevel="0" collapsed="false">
      <c r="A536" s="27" t="s">
        <v>650</v>
      </c>
      <c r="B536" s="28" t="n">
        <f aca="false">'DLA and wap ranked'!C543</f>
        <v>3900</v>
      </c>
      <c r="C536" s="29" t="n">
        <f aca="false">'DLA and wap ranked'!H543</f>
        <v>0.072774771412577</v>
      </c>
      <c r="D536" s="30" t="n">
        <f aca="false">'DLA and wap ranked'!E543</f>
        <v>2168538.22161762</v>
      </c>
      <c r="E536" s="31" t="n">
        <f aca="false">'DLA and wap ranked'!G543</f>
        <v>40.4653521481176</v>
      </c>
    </row>
    <row r="537" customFormat="false" ht="16.5" hidden="false" customHeight="false" outlineLevel="0" collapsed="false">
      <c r="A537" s="27" t="s">
        <v>552</v>
      </c>
      <c r="B537" s="28" t="n">
        <f aca="false">'DLA and wap ranked'!C544</f>
        <v>3820</v>
      </c>
      <c r="C537" s="29" t="n">
        <f aca="false">'DLA and wap ranked'!H544</f>
        <v>0.072852102603223</v>
      </c>
      <c r="D537" s="30" t="n">
        <f aca="false">'DLA and wap ranked'!E544</f>
        <v>2124055.38630239</v>
      </c>
      <c r="E537" s="31" t="n">
        <f aca="false">'DLA and wap ranked'!G544</f>
        <v>40.5083510308456</v>
      </c>
    </row>
    <row r="538" customFormat="false" ht="16.5" hidden="false" customHeight="false" outlineLevel="0" collapsed="false">
      <c r="A538" s="27" t="s">
        <v>535</v>
      </c>
      <c r="B538" s="28" t="n">
        <f aca="false">'DLA and wap ranked'!C545</f>
        <v>3920</v>
      </c>
      <c r="C538" s="29" t="n">
        <f aca="false">'DLA and wap ranked'!H545</f>
        <v>0.0733162511455664</v>
      </c>
      <c r="D538" s="30" t="n">
        <f aca="false">'DLA and wap ranked'!E545</f>
        <v>2179658.93044643</v>
      </c>
      <c r="E538" s="31" t="n">
        <f aca="false">'DLA and wap ranked'!G545</f>
        <v>40.7664340704815</v>
      </c>
    </row>
    <row r="539" customFormat="false" ht="33" hidden="false" customHeight="false" outlineLevel="0" collapsed="false">
      <c r="A539" s="27" t="s">
        <v>241</v>
      </c>
      <c r="B539" s="28" t="n">
        <f aca="false">'DLA and wap ranked'!C546</f>
        <v>4340</v>
      </c>
      <c r="C539" s="29" t="n">
        <f aca="false">'DLA and wap ranked'!H546</f>
        <v>0.0734883248387151</v>
      </c>
      <c r="D539" s="30" t="n">
        <f aca="false">'DLA and wap ranked'!E546</f>
        <v>2413193.81585141</v>
      </c>
      <c r="E539" s="31" t="n">
        <f aca="false">'DLA and wap ranked'!G546</f>
        <v>40.8621131424117</v>
      </c>
    </row>
    <row r="540" customFormat="false" ht="33" hidden="false" customHeight="false" outlineLevel="0" collapsed="false">
      <c r="A540" s="27" t="s">
        <v>553</v>
      </c>
      <c r="B540" s="28" t="n">
        <f aca="false">'DLA and wap ranked'!C547</f>
        <v>3550</v>
      </c>
      <c r="C540" s="29" t="n">
        <f aca="false">'DLA and wap ranked'!H547</f>
        <v>0.0736850844783926</v>
      </c>
      <c r="D540" s="30" t="n">
        <f aca="false">'DLA and wap ranked'!E547</f>
        <v>1973925.81711348</v>
      </c>
      <c r="E540" s="31" t="n">
        <f aca="false">'DLA and wap ranked'!G547</f>
        <v>40.9715184755174</v>
      </c>
    </row>
    <row r="541" customFormat="false" ht="33" hidden="false" customHeight="false" outlineLevel="0" collapsed="false">
      <c r="A541" s="27" t="s">
        <v>71</v>
      </c>
      <c r="B541" s="28" t="n">
        <f aca="false">'DLA and wap ranked'!C548</f>
        <v>3900</v>
      </c>
      <c r="C541" s="29" t="n">
        <f aca="false">'DLA and wap ranked'!H548</f>
        <v>0.0739883515774696</v>
      </c>
      <c r="D541" s="30" t="n">
        <f aca="false">'DLA and wap ranked'!E548</f>
        <v>2168538.22161762</v>
      </c>
      <c r="E541" s="31" t="n">
        <f aca="false">'DLA and wap ranked'!G548</f>
        <v>41.140145730827</v>
      </c>
    </row>
    <row r="542" customFormat="false" ht="33" hidden="false" customHeight="false" outlineLevel="0" collapsed="false">
      <c r="A542" s="27" t="s">
        <v>712</v>
      </c>
      <c r="B542" s="28" t="n">
        <f aca="false">'DLA and wap ranked'!C549</f>
        <v>5050</v>
      </c>
      <c r="C542" s="29" t="n">
        <f aca="false">'DLA and wap ranked'!H549</f>
        <v>0.0741719908937358</v>
      </c>
      <c r="D542" s="30" t="n">
        <f aca="false">'DLA and wap ranked'!E549</f>
        <v>2807978.9792741</v>
      </c>
      <c r="E542" s="31" t="n">
        <f aca="false">'DLA and wap ranked'!G549</f>
        <v>41.2422556991129</v>
      </c>
    </row>
    <row r="543" customFormat="false" ht="33" hidden="false" customHeight="false" outlineLevel="0" collapsed="false">
      <c r="A543" s="27" t="s">
        <v>692</v>
      </c>
      <c r="B543" s="28" t="n">
        <f aca="false">'DLA and wap ranked'!C550</f>
        <v>4430</v>
      </c>
      <c r="C543" s="29" t="n">
        <f aca="false">'DLA and wap ranked'!H550</f>
        <v>0.0741919276503098</v>
      </c>
      <c r="D543" s="30" t="n">
        <f aca="false">'DLA and wap ranked'!E550</f>
        <v>2463237.00558104</v>
      </c>
      <c r="E543" s="31" t="n">
        <f aca="false">'DLA and wap ranked'!G550</f>
        <v>41.2533412423555</v>
      </c>
    </row>
    <row r="544" customFormat="false" ht="33" hidden="false" customHeight="false" outlineLevel="0" collapsed="false">
      <c r="A544" s="27" t="s">
        <v>75</v>
      </c>
      <c r="B544" s="28" t="n">
        <f aca="false">'DLA and wap ranked'!C551</f>
        <v>4110</v>
      </c>
      <c r="C544" s="29" t="n">
        <f aca="false">'DLA and wap ranked'!H551</f>
        <v>0.0745078133497698</v>
      </c>
      <c r="D544" s="30" t="n">
        <f aca="false">'DLA and wap ranked'!E551</f>
        <v>2285305.66432011</v>
      </c>
      <c r="E544" s="31" t="n">
        <f aca="false">'DLA and wap ranked'!G551</f>
        <v>41.4289848866994</v>
      </c>
    </row>
    <row r="545" customFormat="false" ht="33" hidden="false" customHeight="false" outlineLevel="0" collapsed="false">
      <c r="A545" s="27" t="s">
        <v>576</v>
      </c>
      <c r="B545" s="28" t="n">
        <f aca="false">'DLA and wap ranked'!C552</f>
        <v>3120</v>
      </c>
      <c r="C545" s="29" t="n">
        <f aca="false">'DLA and wap ranked'!H552</f>
        <v>0.0745911829396577</v>
      </c>
      <c r="D545" s="30" t="n">
        <f aca="false">'DLA and wap ranked'!E552</f>
        <v>1734830.5772941</v>
      </c>
      <c r="E545" s="31" t="n">
        <f aca="false">'DLA and wap ranked'!G552</f>
        <v>41.4753413334154</v>
      </c>
    </row>
    <row r="546" customFormat="false" ht="49.5" hidden="false" customHeight="false" outlineLevel="0" collapsed="false">
      <c r="A546" s="27" t="s">
        <v>708</v>
      </c>
      <c r="B546" s="28" t="n">
        <f aca="false">'DLA and wap ranked'!C553</f>
        <v>4540</v>
      </c>
      <c r="C546" s="29" t="n">
        <f aca="false">'DLA and wap ranked'!H553</f>
        <v>0.0747066857547185</v>
      </c>
      <c r="D546" s="30" t="n">
        <f aca="false">'DLA and wap ranked'!E553</f>
        <v>2524400.90413949</v>
      </c>
      <c r="E546" s="31" t="n">
        <f aca="false">'DLA and wap ranked'!G553</f>
        <v>41.5395649921754</v>
      </c>
    </row>
    <row r="547" customFormat="false" ht="49.5" hidden="false" customHeight="false" outlineLevel="0" collapsed="false">
      <c r="A547" s="27" t="s">
        <v>554</v>
      </c>
      <c r="B547" s="28" t="n">
        <f aca="false">'DLA and wap ranked'!C554</f>
        <v>4170</v>
      </c>
      <c r="C547" s="29" t="n">
        <f aca="false">'DLA and wap ranked'!H554</f>
        <v>0.0752925032500361</v>
      </c>
      <c r="D547" s="30" t="n">
        <f aca="false">'DLA and wap ranked'!E554</f>
        <v>2318667.79080654</v>
      </c>
      <c r="E547" s="31" t="n">
        <f aca="false">'DLA and wap ranked'!G554</f>
        <v>41.8653002817878</v>
      </c>
    </row>
    <row r="548" customFormat="false" ht="16.5" hidden="false" customHeight="false" outlineLevel="0" collapsed="false">
      <c r="A548" s="27" t="s">
        <v>179</v>
      </c>
      <c r="B548" s="28" t="n">
        <f aca="false">'DLA and wap ranked'!C555</f>
        <v>4410</v>
      </c>
      <c r="C548" s="29" t="n">
        <f aca="false">'DLA and wap ranked'!H555</f>
        <v>0.0753743077869693</v>
      </c>
      <c r="D548" s="30" t="n">
        <f aca="false">'DLA and wap ranked'!E555</f>
        <v>2452116.29675224</v>
      </c>
      <c r="E548" s="31" t="n">
        <f aca="false">'DLA and wap ranked'!G555</f>
        <v>41.9107865035933</v>
      </c>
    </row>
    <row r="549" customFormat="false" ht="16.5" hidden="false" customHeight="false" outlineLevel="0" collapsed="false">
      <c r="A549" s="27" t="s">
        <v>527</v>
      </c>
      <c r="B549" s="28" t="n">
        <f aca="false">'DLA and wap ranked'!C556</f>
        <v>4010</v>
      </c>
      <c r="C549" s="29" t="n">
        <f aca="false">'DLA and wap ranked'!H556</f>
        <v>0.0755363836720854</v>
      </c>
      <c r="D549" s="30" t="n">
        <f aca="false">'DLA and wap ranked'!E556</f>
        <v>2229702.12017607</v>
      </c>
      <c r="E549" s="31" t="n">
        <f aca="false">'DLA and wap ranked'!G556</f>
        <v>42.0009064399207</v>
      </c>
    </row>
    <row r="550" customFormat="false" ht="33" hidden="false" customHeight="false" outlineLevel="0" collapsed="false">
      <c r="A550" s="27" t="s">
        <v>504</v>
      </c>
      <c r="B550" s="28" t="n">
        <f aca="false">'DLA and wap ranked'!C557</f>
        <v>3860</v>
      </c>
      <c r="C550" s="29" t="n">
        <f aca="false">'DLA and wap ranked'!H557</f>
        <v>0.0757323078734133</v>
      </c>
      <c r="D550" s="30" t="n">
        <f aca="false">'DLA and wap ranked'!E557</f>
        <v>2146296.80396001</v>
      </c>
      <c r="E550" s="31" t="n">
        <f aca="false">'DLA and wap ranked'!G557</f>
        <v>42.1098472396949</v>
      </c>
    </row>
    <row r="551" customFormat="false" ht="49.5" hidden="false" customHeight="false" outlineLevel="0" collapsed="false">
      <c r="A551" s="27" t="s">
        <v>652</v>
      </c>
      <c r="B551" s="28" t="n">
        <f aca="false">'DLA and wap ranked'!C558</f>
        <v>4280</v>
      </c>
      <c r="C551" s="29" t="n">
        <f aca="false">'DLA and wap ranked'!H558</f>
        <v>0.0761321996513572</v>
      </c>
      <c r="D551" s="30" t="n">
        <f aca="false">'DLA and wap ranked'!E558</f>
        <v>2379831.68936498</v>
      </c>
      <c r="E551" s="31" t="n">
        <f aca="false">'DLA and wap ranked'!G558</f>
        <v>42.3322012409723</v>
      </c>
    </row>
    <row r="552" customFormat="false" ht="16.5" hidden="false" customHeight="false" outlineLevel="0" collapsed="false">
      <c r="A552" s="27" t="s">
        <v>252</v>
      </c>
      <c r="B552" s="28" t="n">
        <f aca="false">'DLA and wap ranked'!C559</f>
        <v>4210</v>
      </c>
      <c r="C552" s="29" t="n">
        <f aca="false">'DLA and wap ranked'!H559</f>
        <v>0.0761866845219783</v>
      </c>
      <c r="D552" s="30" t="n">
        <f aca="false">'DLA and wap ranked'!E559</f>
        <v>2340909.20846415</v>
      </c>
      <c r="E552" s="31" t="n">
        <f aca="false">'DLA and wap ranked'!G559</f>
        <v>42.36249676006</v>
      </c>
    </row>
    <row r="553" customFormat="false" ht="16.5" hidden="false" customHeight="false" outlineLevel="0" collapsed="false">
      <c r="A553" s="27" t="s">
        <v>324</v>
      </c>
      <c r="B553" s="28" t="n">
        <f aca="false">'DLA and wap ranked'!C560</f>
        <v>4400</v>
      </c>
      <c r="C553" s="29" t="n">
        <f aca="false">'DLA and wap ranked'!H560</f>
        <v>0.0762380011782236</v>
      </c>
      <c r="D553" s="30" t="n">
        <f aca="false">'DLA and wap ranked'!E560</f>
        <v>2446555.94233783</v>
      </c>
      <c r="E553" s="31" t="n">
        <f aca="false">'DLA and wap ranked'!G560</f>
        <v>42.3910306396686</v>
      </c>
    </row>
    <row r="554" customFormat="false" ht="16.5" hidden="false" customHeight="false" outlineLevel="0" collapsed="false">
      <c r="A554" s="27" t="s">
        <v>356</v>
      </c>
      <c r="B554" s="28" t="n">
        <f aca="false">'DLA and wap ranked'!C561</f>
        <v>4240</v>
      </c>
      <c r="C554" s="29" t="n">
        <f aca="false">'DLA and wap ranked'!H561</f>
        <v>0.0766685351608412</v>
      </c>
      <c r="D554" s="30" t="n">
        <f aca="false">'DLA and wap ranked'!E561</f>
        <v>2357590.27170737</v>
      </c>
      <c r="E554" s="31" t="n">
        <f aca="false">'DLA and wap ranked'!G561</f>
        <v>42.6304227927484</v>
      </c>
    </row>
    <row r="555" customFormat="false" ht="33" hidden="false" customHeight="false" outlineLevel="0" collapsed="false">
      <c r="A555" s="27" t="s">
        <v>596</v>
      </c>
      <c r="B555" s="28" t="n">
        <f aca="false">'DLA and wap ranked'!C562</f>
        <v>4470</v>
      </c>
      <c r="C555" s="29" t="n">
        <f aca="false">'DLA and wap ranked'!H562</f>
        <v>0.0767079093233573</v>
      </c>
      <c r="D555" s="30" t="n">
        <f aca="false">'DLA and wap ranked'!E562</f>
        <v>2485478.42323866</v>
      </c>
      <c r="E555" s="31" t="n">
        <f aca="false">'DLA and wap ranked'!G562</f>
        <v>42.6523162225844</v>
      </c>
    </row>
    <row r="556" customFormat="false" ht="16.5" hidden="false" customHeight="false" outlineLevel="0" collapsed="false">
      <c r="A556" s="27" t="s">
        <v>597</v>
      </c>
      <c r="B556" s="28" t="n">
        <f aca="false">'DLA and wap ranked'!C563</f>
        <v>3790</v>
      </c>
      <c r="C556" s="29" t="n">
        <f aca="false">'DLA and wap ranked'!H563</f>
        <v>0.0772460459807598</v>
      </c>
      <c r="D556" s="30" t="n">
        <f aca="false">'DLA and wap ranked'!E563</f>
        <v>2107374.32305918</v>
      </c>
      <c r="E556" s="31" t="n">
        <f aca="false">'DLA and wap ranked'!G563</f>
        <v>42.9515392764385</v>
      </c>
    </row>
    <row r="557" customFormat="false" ht="33" hidden="false" customHeight="false" outlineLevel="0" collapsed="false">
      <c r="A557" s="27" t="s">
        <v>300</v>
      </c>
      <c r="B557" s="28" t="n">
        <f aca="false">'DLA and wap ranked'!C564</f>
        <v>4490</v>
      </c>
      <c r="C557" s="29" t="n">
        <f aca="false">'DLA and wap ranked'!H564</f>
        <v>0.0775783126285053</v>
      </c>
      <c r="D557" s="30" t="n">
        <f aca="false">'DLA and wap ranked'!E564</f>
        <v>2496599.13206747</v>
      </c>
      <c r="E557" s="31" t="n">
        <f aca="false">'DLA and wap ranked'!G564</f>
        <v>43.1362913085936</v>
      </c>
    </row>
    <row r="558" customFormat="false" ht="33" hidden="false" customHeight="false" outlineLevel="0" collapsed="false">
      <c r="A558" s="27" t="s">
        <v>62</v>
      </c>
      <c r="B558" s="28" t="n">
        <f aca="false">'DLA and wap ranked'!C565</f>
        <v>4080</v>
      </c>
      <c r="C558" s="29" t="n">
        <f aca="false">'DLA and wap ranked'!H565</f>
        <v>0.0780398232627532</v>
      </c>
      <c r="D558" s="30" t="n">
        <f aca="false">'DLA and wap ranked'!E565</f>
        <v>2268624.6010769</v>
      </c>
      <c r="E558" s="31" t="n">
        <f aca="false">'DLA and wap ranked'!G565</f>
        <v>43.392907577837</v>
      </c>
    </row>
    <row r="559" customFormat="false" ht="33" hidden="false" customHeight="false" outlineLevel="0" collapsed="false">
      <c r="A559" s="27" t="s">
        <v>489</v>
      </c>
      <c r="B559" s="28" t="n">
        <f aca="false">'DLA and wap ranked'!C566</f>
        <v>3850</v>
      </c>
      <c r="C559" s="29" t="n">
        <f aca="false">'DLA and wap ranked'!H566</f>
        <v>0.0782265929778934</v>
      </c>
      <c r="D559" s="30" t="n">
        <f aca="false">'DLA and wap ranked'!E566</f>
        <v>2140736.4495456</v>
      </c>
      <c r="E559" s="31" t="n">
        <f aca="false">'DLA and wap ranked'!G566</f>
        <v>43.4967581588427</v>
      </c>
    </row>
    <row r="560" customFormat="false" ht="33" hidden="false" customHeight="false" outlineLevel="0" collapsed="false">
      <c r="A560" s="27" t="s">
        <v>17</v>
      </c>
      <c r="B560" s="28" t="n">
        <f aca="false">'DLA and wap ranked'!C567</f>
        <v>4710</v>
      </c>
      <c r="C560" s="29" t="n">
        <f aca="false">'DLA and wap ranked'!H567</f>
        <v>0.0782561018160068</v>
      </c>
      <c r="D560" s="30" t="n">
        <f aca="false">'DLA and wap ranked'!E567</f>
        <v>2618926.92918436</v>
      </c>
      <c r="E560" s="31" t="n">
        <f aca="false">'DLA and wap ranked'!G567</f>
        <v>43.5131661186695</v>
      </c>
    </row>
    <row r="561" customFormat="false" ht="16.5" hidden="false" customHeight="false" outlineLevel="0" collapsed="false">
      <c r="A561" s="27" t="s">
        <v>407</v>
      </c>
      <c r="B561" s="28" t="n">
        <f aca="false">'DLA and wap ranked'!C568</f>
        <v>4750</v>
      </c>
      <c r="C561" s="29" t="n">
        <f aca="false">'DLA and wap ranked'!H568</f>
        <v>0.0785253760952224</v>
      </c>
      <c r="D561" s="30" t="n">
        <f aca="false">'DLA and wap ranked'!E568</f>
        <v>2641168.34684198</v>
      </c>
      <c r="E561" s="31" t="n">
        <f aca="false">'DLA and wap ranked'!G568</f>
        <v>43.6628921613817</v>
      </c>
    </row>
    <row r="562" customFormat="false" ht="33" hidden="false" customHeight="false" outlineLevel="0" collapsed="false">
      <c r="A562" s="27" t="s">
        <v>72</v>
      </c>
      <c r="B562" s="28" t="n">
        <f aca="false">'DLA and wap ranked'!C569</f>
        <v>4370</v>
      </c>
      <c r="C562" s="29" t="n">
        <f aca="false">'DLA and wap ranked'!H569</f>
        <v>0.0787983699376104</v>
      </c>
      <c r="D562" s="30" t="n">
        <f aca="false">'DLA and wap ranked'!E569</f>
        <v>2429874.87909462</v>
      </c>
      <c r="E562" s="31" t="n">
        <f aca="false">'DLA and wap ranked'!G569</f>
        <v>43.8146864130445</v>
      </c>
    </row>
    <row r="563" customFormat="false" ht="33" hidden="false" customHeight="false" outlineLevel="0" collapsed="false">
      <c r="A563" s="27" t="s">
        <v>48</v>
      </c>
      <c r="B563" s="28" t="n">
        <f aca="false">'DLA and wap ranked'!C570</f>
        <v>3580</v>
      </c>
      <c r="C563" s="29" t="n">
        <f aca="false">'DLA and wap ranked'!H570</f>
        <v>0.078873735927207</v>
      </c>
      <c r="D563" s="30" t="n">
        <f aca="false">'DLA and wap ranked'!E570</f>
        <v>1990606.88035669</v>
      </c>
      <c r="E563" s="31" t="n">
        <f aca="false">'DLA and wap ranked'!G570</f>
        <v>43.8565925743394</v>
      </c>
    </row>
    <row r="564" customFormat="false" ht="16.5" hidden="false" customHeight="false" outlineLevel="0" collapsed="false">
      <c r="A564" s="27" t="s">
        <v>219</v>
      </c>
      <c r="B564" s="28" t="n">
        <f aca="false">'DLA and wap ranked'!C571</f>
        <v>4100</v>
      </c>
      <c r="C564" s="29" t="n">
        <f aca="false">'DLA and wap ranked'!H571</f>
        <v>0.0789722056359189</v>
      </c>
      <c r="D564" s="30" t="n">
        <f aca="false">'DLA and wap ranked'!E571</f>
        <v>2279745.30990571</v>
      </c>
      <c r="E564" s="31" t="n">
        <f aca="false">'DLA and wap ranked'!G571</f>
        <v>43.9113452222915</v>
      </c>
    </row>
    <row r="565" customFormat="false" ht="66" hidden="false" customHeight="false" outlineLevel="0" collapsed="false">
      <c r="A565" s="27" t="s">
        <v>732</v>
      </c>
      <c r="B565" s="28" t="n">
        <f aca="false">'DLA and wap ranked'!C572</f>
        <v>4190</v>
      </c>
      <c r="C565" s="29" t="n">
        <f aca="false">'DLA and wap ranked'!H572</f>
        <v>0.0791163141993958</v>
      </c>
      <c r="D565" s="30" t="n">
        <f aca="false">'DLA and wap ranked'!E572</f>
        <v>2329788.49963534</v>
      </c>
      <c r="E565" s="31" t="n">
        <f aca="false">'DLA and wap ranked'!G572</f>
        <v>43.9914746909997</v>
      </c>
    </row>
    <row r="566" customFormat="false" ht="33" hidden="false" customHeight="false" outlineLevel="0" collapsed="false">
      <c r="A566" s="27" t="s">
        <v>159</v>
      </c>
      <c r="B566" s="28" t="n">
        <f aca="false">'DLA and wap ranked'!C573</f>
        <v>4010</v>
      </c>
      <c r="C566" s="29" t="n">
        <f aca="false">'DLA and wap ranked'!H573</f>
        <v>0.0791848502201773</v>
      </c>
      <c r="D566" s="30" t="n">
        <f aca="false">'DLA and wap ranked'!E573</f>
        <v>2229702.12017607</v>
      </c>
      <c r="E566" s="31" t="n">
        <f aca="false">'DLA and wap ranked'!G573</f>
        <v>44.0295831475695</v>
      </c>
    </row>
    <row r="567" customFormat="false" ht="33" hidden="false" customHeight="false" outlineLevel="0" collapsed="false">
      <c r="A567" s="27" t="s">
        <v>696</v>
      </c>
      <c r="B567" s="28" t="n">
        <f aca="false">'DLA and wap ranked'!C574</f>
        <v>4340</v>
      </c>
      <c r="C567" s="29" t="n">
        <f aca="false">'DLA and wap ranked'!H574</f>
        <v>0.0793070681967693</v>
      </c>
      <c r="D567" s="30" t="n">
        <f aca="false">'DLA and wap ranked'!E574</f>
        <v>2413193.81585141</v>
      </c>
      <c r="E567" s="31" t="n">
        <f aca="false">'DLA and wap ranked'!G574</f>
        <v>44.0975406741358</v>
      </c>
    </row>
    <row r="568" customFormat="false" ht="16.5" hidden="false" customHeight="false" outlineLevel="0" collapsed="false">
      <c r="A568" s="27" t="s">
        <v>519</v>
      </c>
      <c r="B568" s="28" t="n">
        <f aca="false">'DLA and wap ranked'!C575</f>
        <v>4680</v>
      </c>
      <c r="C568" s="29" t="n">
        <f aca="false">'DLA and wap ranked'!H575</f>
        <v>0.0795593635250918</v>
      </c>
      <c r="D568" s="30" t="n">
        <f aca="false">'DLA and wap ranked'!E575</f>
        <v>2602245.86594115</v>
      </c>
      <c r="E568" s="31" t="n">
        <f aca="false">'DLA and wap ranked'!G575</f>
        <v>44.237825818393</v>
      </c>
    </row>
    <row r="569" customFormat="false" ht="33" hidden="false" customHeight="false" outlineLevel="0" collapsed="false">
      <c r="A569" s="27" t="s">
        <v>585</v>
      </c>
      <c r="B569" s="28" t="n">
        <f aca="false">'DLA and wap ranked'!C576</f>
        <v>5100</v>
      </c>
      <c r="C569" s="29" t="n">
        <f aca="false">'DLA and wap ranked'!H576</f>
        <v>0.0795780801398078</v>
      </c>
      <c r="D569" s="30" t="n">
        <f aca="false">'DLA and wap ranked'!E576</f>
        <v>2835780.75134612</v>
      </c>
      <c r="E569" s="31" t="n">
        <f aca="false">'DLA and wap ranked'!G576</f>
        <v>44.2482329195188</v>
      </c>
    </row>
    <row r="570" customFormat="false" ht="33" hidden="false" customHeight="false" outlineLevel="0" collapsed="false">
      <c r="A570" s="27" t="s">
        <v>493</v>
      </c>
      <c r="B570" s="28" t="n">
        <f aca="false">'DLA and wap ranked'!C577</f>
        <v>4520</v>
      </c>
      <c r="C570" s="29" t="n">
        <f aca="false">'DLA and wap ranked'!H577</f>
        <v>0.079961788172024</v>
      </c>
      <c r="D570" s="30" t="n">
        <f aca="false">'DLA and wap ranked'!E577</f>
        <v>2513280.19531068</v>
      </c>
      <c r="E570" s="31" t="n">
        <f aca="false">'DLA and wap ranked'!G577</f>
        <v>44.4615881845964</v>
      </c>
    </row>
    <row r="571" customFormat="false" ht="49.5" hidden="false" customHeight="false" outlineLevel="0" collapsed="false">
      <c r="A571" s="27" t="s">
        <v>598</v>
      </c>
      <c r="B571" s="28" t="n">
        <f aca="false">'DLA and wap ranked'!C578</f>
        <v>3380</v>
      </c>
      <c r="C571" s="29" t="n">
        <f aca="false">'DLA and wap ranked'!H578</f>
        <v>0.0799905336646551</v>
      </c>
      <c r="D571" s="30" t="n">
        <f aca="false">'DLA and wap ranked'!E578</f>
        <v>1879399.79206861</v>
      </c>
      <c r="E571" s="31" t="n">
        <f aca="false">'DLA and wap ranked'!G578</f>
        <v>44.477571697281</v>
      </c>
    </row>
    <row r="572" customFormat="false" ht="16.5" hidden="false" customHeight="false" outlineLevel="0" collapsed="false">
      <c r="A572" s="27" t="s">
        <v>591</v>
      </c>
      <c r="B572" s="28" t="n">
        <f aca="false">'DLA and wap ranked'!C579</f>
        <v>4010</v>
      </c>
      <c r="C572" s="29" t="n">
        <f aca="false">'DLA and wap ranked'!H579</f>
        <v>0.0803124374123773</v>
      </c>
      <c r="D572" s="30" t="n">
        <f aca="false">'DLA and wap ranked'!E579</f>
        <v>2229702.12017607</v>
      </c>
      <c r="E572" s="31" t="n">
        <f aca="false">'DLA and wap ranked'!G579</f>
        <v>44.656561589747</v>
      </c>
    </row>
    <row r="573" customFormat="false" ht="66" hidden="false" customHeight="false" outlineLevel="0" collapsed="false">
      <c r="A573" s="27" t="s">
        <v>648</v>
      </c>
      <c r="B573" s="28" t="n">
        <f aca="false">'DLA and wap ranked'!C580</f>
        <v>4700</v>
      </c>
      <c r="C573" s="29" t="n">
        <f aca="false">'DLA and wap ranked'!H580</f>
        <v>0.0803611120610061</v>
      </c>
      <c r="D573" s="30" t="n">
        <f aca="false">'DLA and wap ranked'!E580</f>
        <v>2613366.57476996</v>
      </c>
      <c r="E573" s="31" t="n">
        <f aca="false">'DLA and wap ranked'!G580</f>
        <v>44.6836264194843</v>
      </c>
    </row>
    <row r="574" customFormat="false" ht="16.5" hidden="false" customHeight="false" outlineLevel="0" collapsed="false">
      <c r="A574" s="27" t="s">
        <v>123</v>
      </c>
      <c r="B574" s="28" t="n">
        <f aca="false">'DLA and wap ranked'!C581</f>
        <v>4620</v>
      </c>
      <c r="C574" s="29" t="n">
        <f aca="false">'DLA and wap ranked'!H581</f>
        <v>0.0810156770595869</v>
      </c>
      <c r="D574" s="30" t="n">
        <f aca="false">'DLA and wap ranked'!E581</f>
        <v>2568883.73945472</v>
      </c>
      <c r="E574" s="31" t="n">
        <f aca="false">'DLA and wap ranked'!G581</f>
        <v>45.0475877574216</v>
      </c>
    </row>
    <row r="575" customFormat="false" ht="33" hidden="false" customHeight="false" outlineLevel="0" collapsed="false">
      <c r="A575" s="27" t="s">
        <v>295</v>
      </c>
      <c r="B575" s="28" t="n">
        <f aca="false">'DLA and wap ranked'!C582</f>
        <v>4690</v>
      </c>
      <c r="C575" s="29" t="n">
        <f aca="false">'DLA and wap ranked'!H582</f>
        <v>0.0814702867962548</v>
      </c>
      <c r="D575" s="30" t="n">
        <f aca="false">'DLA and wap ranked'!E582</f>
        <v>2607806.22035555</v>
      </c>
      <c r="E575" s="31" t="n">
        <f aca="false">'DLA and wap ranked'!G582</f>
        <v>45.3003668830329</v>
      </c>
    </row>
    <row r="576" customFormat="false" ht="33" hidden="false" customHeight="false" outlineLevel="0" collapsed="false">
      <c r="A576" s="27" t="s">
        <v>426</v>
      </c>
      <c r="B576" s="28" t="n">
        <f aca="false">'DLA and wap ranked'!C583</f>
        <v>4340</v>
      </c>
      <c r="C576" s="29" t="n">
        <f aca="false">'DLA and wap ranked'!H583</f>
        <v>0.0815329701296262</v>
      </c>
      <c r="D576" s="30" t="n">
        <f aca="false">'DLA and wap ranked'!E583</f>
        <v>2413193.81585141</v>
      </c>
      <c r="E576" s="31" t="n">
        <f aca="false">'DLA and wap ranked'!G583</f>
        <v>45.335221037975</v>
      </c>
    </row>
    <row r="577" customFormat="false" ht="33" hidden="false" customHeight="false" outlineLevel="0" collapsed="false">
      <c r="A577" s="27" t="s">
        <v>44</v>
      </c>
      <c r="B577" s="28" t="n">
        <f aca="false">'DLA and wap ranked'!C584</f>
        <v>4620</v>
      </c>
      <c r="C577" s="29" t="n">
        <f aca="false">'DLA and wap ranked'!H584</f>
        <v>0.0816369804919423</v>
      </c>
      <c r="D577" s="30" t="n">
        <f aca="false">'DLA and wap ranked'!E584</f>
        <v>2568883.73945472</v>
      </c>
      <c r="E577" s="31" t="n">
        <f aca="false">'DLA and wap ranked'!G584</f>
        <v>45.3930544856998</v>
      </c>
    </row>
    <row r="578" customFormat="false" ht="33" hidden="false" customHeight="false" outlineLevel="0" collapsed="false">
      <c r="A578" s="27" t="s">
        <v>387</v>
      </c>
      <c r="B578" s="28" t="n">
        <f aca="false">'DLA and wap ranked'!C585</f>
        <v>4190</v>
      </c>
      <c r="C578" s="29" t="n">
        <f aca="false">'DLA and wap ranked'!H585</f>
        <v>0.0818119691496632</v>
      </c>
      <c r="D578" s="30" t="n">
        <f aca="false">'DLA and wap ranked'!E585</f>
        <v>2329788.49963534</v>
      </c>
      <c r="E578" s="31" t="n">
        <f aca="false">'DLA and wap ranked'!G585</f>
        <v>45.4903543812427</v>
      </c>
    </row>
    <row r="579" customFormat="false" ht="16.5" hidden="false" customHeight="false" outlineLevel="0" collapsed="false">
      <c r="A579" s="27" t="s">
        <v>413</v>
      </c>
      <c r="B579" s="28" t="n">
        <f aca="false">'DLA and wap ranked'!C586</f>
        <v>3890</v>
      </c>
      <c r="C579" s="29" t="n">
        <f aca="false">'DLA and wap ranked'!H586</f>
        <v>0.0819637589549094</v>
      </c>
      <c r="D579" s="30" t="n">
        <f aca="false">'DLA and wap ranked'!E586</f>
        <v>2162977.86720322</v>
      </c>
      <c r="E579" s="31" t="n">
        <f aca="false">'DLA and wap ranked'!G586</f>
        <v>45.5747548926089</v>
      </c>
    </row>
    <row r="580" customFormat="false" ht="33" hidden="false" customHeight="false" outlineLevel="0" collapsed="false">
      <c r="A580" s="27" t="s">
        <v>24</v>
      </c>
      <c r="B580" s="28" t="n">
        <f aca="false">'DLA and wap ranked'!C587</f>
        <v>4360</v>
      </c>
      <c r="C580" s="29" t="n">
        <f aca="false">'DLA and wap ranked'!H587</f>
        <v>0.0819857089131252</v>
      </c>
      <c r="D580" s="30" t="n">
        <f aca="false">'DLA and wap ranked'!E587</f>
        <v>2424314.52468022</v>
      </c>
      <c r="E580" s="31" t="n">
        <f aca="false">'DLA and wap ranked'!G587</f>
        <v>45.5869598473151</v>
      </c>
    </row>
    <row r="581" customFormat="false" ht="16.5" hidden="false" customHeight="false" outlineLevel="0" collapsed="false">
      <c r="A581" s="27" t="s">
        <v>316</v>
      </c>
      <c r="B581" s="28" t="n">
        <f aca="false">'DLA and wap ranked'!C588</f>
        <v>4500</v>
      </c>
      <c r="C581" s="29" t="n">
        <f aca="false">'DLA and wap ranked'!H588</f>
        <v>0.081997084548105</v>
      </c>
      <c r="D581" s="30" t="n">
        <f aca="false">'DLA and wap ranked'!E588</f>
        <v>2502159.48648187</v>
      </c>
      <c r="E581" s="31" t="n">
        <f aca="false">'DLA and wap ranked'!G588</f>
        <v>45.5932851035327</v>
      </c>
    </row>
    <row r="582" customFormat="false" ht="33" hidden="false" customHeight="false" outlineLevel="0" collapsed="false">
      <c r="A582" s="27" t="s">
        <v>658</v>
      </c>
      <c r="B582" s="28" t="n">
        <f aca="false">'DLA and wap ranked'!C589</f>
        <v>4550</v>
      </c>
      <c r="C582" s="29" t="n">
        <f aca="false">'DLA and wap ranked'!H589</f>
        <v>0.0821418255343732</v>
      </c>
      <c r="D582" s="30" t="n">
        <f aca="false">'DLA and wap ranked'!E589</f>
        <v>2529961.25855389</v>
      </c>
      <c r="E582" s="31" t="n">
        <f aca="false">'DLA and wap ranked'!G589</f>
        <v>45.6737662217269</v>
      </c>
    </row>
    <row r="583" customFormat="false" ht="49.5" hidden="false" customHeight="false" outlineLevel="0" collapsed="false">
      <c r="A583" s="27" t="s">
        <v>638</v>
      </c>
      <c r="B583" s="28" t="n">
        <f aca="false">'DLA and wap ranked'!C590</f>
        <v>4590</v>
      </c>
      <c r="C583" s="29" t="n">
        <f aca="false">'DLA and wap ranked'!H590</f>
        <v>0.0823806019706732</v>
      </c>
      <c r="D583" s="30" t="n">
        <f aca="false">'DLA and wap ranked'!E590</f>
        <v>2552202.67621151</v>
      </c>
      <c r="E583" s="31" t="n">
        <f aca="false">'DLA and wap ranked'!G590</f>
        <v>45.8065343828905</v>
      </c>
    </row>
    <row r="584" customFormat="false" ht="16.5" hidden="false" customHeight="false" outlineLevel="0" collapsed="false">
      <c r="A584" s="27" t="s">
        <v>622</v>
      </c>
      <c r="B584" s="28" t="n">
        <f aca="false">'DLA and wap ranked'!C591</f>
        <v>3900</v>
      </c>
      <c r="C584" s="29" t="n">
        <f aca="false">'DLA and wap ranked'!H591</f>
        <v>0.0829064007993027</v>
      </c>
      <c r="D584" s="30" t="n">
        <f aca="false">'DLA and wap ranked'!E591</f>
        <v>2168538.22161762</v>
      </c>
      <c r="E584" s="31" t="n">
        <f aca="false">'DLA and wap ranked'!G591</f>
        <v>46.0988971666764</v>
      </c>
    </row>
    <row r="585" customFormat="false" ht="49.5" hidden="false" customHeight="false" outlineLevel="0" collapsed="false">
      <c r="A585" s="27" t="s">
        <v>682</v>
      </c>
      <c r="B585" s="28" t="n">
        <f aca="false">'DLA and wap ranked'!C592</f>
        <v>5170</v>
      </c>
      <c r="C585" s="29" t="n">
        <f aca="false">'DLA and wap ranked'!H592</f>
        <v>0.083232713515254</v>
      </c>
      <c r="D585" s="30" t="n">
        <f aca="false">'DLA and wap ranked'!E592</f>
        <v>2874703.23224695</v>
      </c>
      <c r="E585" s="31" t="n">
        <f aca="false">'DLA and wap ranked'!G592</f>
        <v>46.2803386017379</v>
      </c>
    </row>
    <row r="586" customFormat="false" ht="49.5" hidden="false" customHeight="false" outlineLevel="0" collapsed="false">
      <c r="A586" s="27" t="s">
        <v>718</v>
      </c>
      <c r="B586" s="28" t="n">
        <f aca="false">'DLA and wap ranked'!C593</f>
        <v>4560</v>
      </c>
      <c r="C586" s="29" t="n">
        <f aca="false">'DLA and wap ranked'!H593</f>
        <v>0.0836651193512284</v>
      </c>
      <c r="D586" s="30" t="n">
        <f aca="false">'DLA and wap ranked'!E593</f>
        <v>2535521.6129683</v>
      </c>
      <c r="E586" s="31" t="n">
        <f aca="false">'DLA and wap ranked'!G593</f>
        <v>46.5207715716254</v>
      </c>
    </row>
    <row r="587" customFormat="false" ht="16.5" hidden="false" customHeight="false" outlineLevel="0" collapsed="false">
      <c r="A587" s="27" t="s">
        <v>430</v>
      </c>
      <c r="B587" s="28" t="n">
        <f aca="false">'DLA and wap ranked'!C594</f>
        <v>4160</v>
      </c>
      <c r="C587" s="29" t="n">
        <f aca="false">'DLA and wap ranked'!H594</f>
        <v>0.0840658785490553</v>
      </c>
      <c r="D587" s="30" t="n">
        <f aca="false">'DLA and wap ranked'!E594</f>
        <v>2313107.43639213</v>
      </c>
      <c r="E587" s="31" t="n">
        <f aca="false">'DLA and wap ranked'!G594</f>
        <v>46.7436078891004</v>
      </c>
    </row>
    <row r="588" customFormat="false" ht="49.5" hidden="false" customHeight="false" outlineLevel="0" collapsed="false">
      <c r="A588" s="27" t="s">
        <v>632</v>
      </c>
      <c r="B588" s="28" t="n">
        <f aca="false">'DLA and wap ranked'!C595</f>
        <v>4480</v>
      </c>
      <c r="C588" s="29" t="n">
        <f aca="false">'DLA and wap ranked'!H595</f>
        <v>0.0841346153846154</v>
      </c>
      <c r="D588" s="30" t="n">
        <f aca="false">'DLA and wap ranked'!E595</f>
        <v>2491038.77765307</v>
      </c>
      <c r="E588" s="31" t="n">
        <f aca="false">'DLA and wap ranked'!G595</f>
        <v>46.7818280058043</v>
      </c>
    </row>
    <row r="589" customFormat="false" ht="16.5" hidden="false" customHeight="false" outlineLevel="0" collapsed="false">
      <c r="A589" s="27" t="s">
        <v>234</v>
      </c>
      <c r="B589" s="28" t="n">
        <f aca="false">'DLA and wap ranked'!C596</f>
        <v>4690</v>
      </c>
      <c r="C589" s="29" t="n">
        <f aca="false">'DLA and wap ranked'!H596</f>
        <v>0.0847978592608664</v>
      </c>
      <c r="D589" s="30" t="n">
        <f aca="false">'DLA and wap ranked'!E596</f>
        <v>2607806.22035555</v>
      </c>
      <c r="E589" s="31" t="n">
        <f aca="false">'DLA and wap ranked'!G596</f>
        <v>47.1506151073181</v>
      </c>
    </row>
    <row r="590" customFormat="false" ht="16.5" hidden="false" customHeight="false" outlineLevel="0" collapsed="false">
      <c r="A590" s="27" t="s">
        <v>70</v>
      </c>
      <c r="B590" s="28" t="n">
        <f aca="false">'DLA and wap ranked'!C597</f>
        <v>4670</v>
      </c>
      <c r="C590" s="29" t="n">
        <f aca="false">'DLA and wap ranked'!H597</f>
        <v>0.0851490564317622</v>
      </c>
      <c r="D590" s="30" t="n">
        <f aca="false">'DLA and wap ranked'!E597</f>
        <v>2596685.51152674</v>
      </c>
      <c r="E590" s="31" t="n">
        <f aca="false">'DLA and wap ranked'!G597</f>
        <v>47.3458931812698</v>
      </c>
    </row>
    <row r="591" customFormat="false" ht="49.5" hidden="false" customHeight="false" outlineLevel="0" collapsed="false">
      <c r="A591" s="27" t="s">
        <v>65</v>
      </c>
      <c r="B591" s="28" t="n">
        <f aca="false">'DLA and wap ranked'!C598</f>
        <v>4850</v>
      </c>
      <c r="C591" s="29" t="n">
        <f aca="false">'DLA and wap ranked'!H598</f>
        <v>0.0858741456850455</v>
      </c>
      <c r="D591" s="30" t="n">
        <f aca="false">'DLA and wap ranked'!E598</f>
        <v>2696771.89098602</v>
      </c>
      <c r="E591" s="31" t="n">
        <f aca="false">'DLA and wap ranked'!G598</f>
        <v>47.7490685043029</v>
      </c>
    </row>
    <row r="592" customFormat="false" ht="33" hidden="false" customHeight="false" outlineLevel="0" collapsed="false">
      <c r="A592" s="27" t="s">
        <v>383</v>
      </c>
      <c r="B592" s="28" t="n">
        <f aca="false">'DLA and wap ranked'!C599</f>
        <v>5330</v>
      </c>
      <c r="C592" s="29" t="n">
        <f aca="false">'DLA and wap ranked'!H599</f>
        <v>0.086492275736726</v>
      </c>
      <c r="D592" s="30" t="n">
        <f aca="false">'DLA and wap ranked'!E599</f>
        <v>2963668.90287742</v>
      </c>
      <c r="E592" s="31" t="n">
        <f aca="false">'DLA and wap ranked'!G599</f>
        <v>48.0927707204566</v>
      </c>
    </row>
    <row r="593" customFormat="false" ht="33" hidden="false" customHeight="false" outlineLevel="0" collapsed="false">
      <c r="A593" s="27" t="s">
        <v>439</v>
      </c>
      <c r="B593" s="28" t="n">
        <f aca="false">'DLA and wap ranked'!C600</f>
        <v>4170</v>
      </c>
      <c r="C593" s="29" t="n">
        <f aca="false">'DLA and wap ranked'!H600</f>
        <v>0.0865019602962225</v>
      </c>
      <c r="D593" s="30" t="n">
        <f aca="false">'DLA and wap ranked'!E600</f>
        <v>2318667.79080654</v>
      </c>
      <c r="E593" s="31" t="n">
        <f aca="false">'DLA and wap ranked'!G600</f>
        <v>48.0981556787715</v>
      </c>
    </row>
    <row r="594" customFormat="false" ht="33" hidden="false" customHeight="false" outlineLevel="0" collapsed="false">
      <c r="A594" s="27" t="s">
        <v>371</v>
      </c>
      <c r="B594" s="28" t="n">
        <f aca="false">'DLA and wap ranked'!C601</f>
        <v>4820</v>
      </c>
      <c r="C594" s="29" t="n">
        <f aca="false">'DLA and wap ranked'!H601</f>
        <v>0.0869282931755879</v>
      </c>
      <c r="D594" s="30" t="n">
        <f aca="false">'DLA and wap ranked'!E601</f>
        <v>2680090.82774281</v>
      </c>
      <c r="E594" s="31" t="n">
        <f aca="false">'DLA and wap ranked'!G601</f>
        <v>48.33521186955</v>
      </c>
    </row>
    <row r="595" customFormat="false" ht="66" hidden="false" customHeight="false" outlineLevel="0" collapsed="false">
      <c r="A595" s="27" t="s">
        <v>738</v>
      </c>
      <c r="B595" s="28" t="n">
        <f aca="false">'DLA and wap ranked'!C602</f>
        <v>5650</v>
      </c>
      <c r="C595" s="29" t="n">
        <f aca="false">'DLA and wap ranked'!H602</f>
        <v>0.0870489631158907</v>
      </c>
      <c r="D595" s="30" t="n">
        <f aca="false">'DLA and wap ranked'!E602</f>
        <v>3141600.24413835</v>
      </c>
      <c r="E595" s="31" t="n">
        <f aca="false">'DLA and wap ranked'!G602</f>
        <v>48.4023086330748</v>
      </c>
    </row>
    <row r="596" customFormat="false" ht="33" hidden="false" customHeight="false" outlineLevel="0" collapsed="false">
      <c r="A596" s="27" t="s">
        <v>700</v>
      </c>
      <c r="B596" s="28" t="n">
        <f aca="false">'DLA and wap ranked'!C603</f>
        <v>4380</v>
      </c>
      <c r="C596" s="29" t="n">
        <f aca="false">'DLA and wap ranked'!H603</f>
        <v>0.087242306543173</v>
      </c>
      <c r="D596" s="30" t="n">
        <f aca="false">'DLA and wap ranked'!E603</f>
        <v>2435435.23350902</v>
      </c>
      <c r="E596" s="31" t="n">
        <f aca="false">'DLA and wap ranked'!G603</f>
        <v>48.5098144310133</v>
      </c>
    </row>
    <row r="597" customFormat="false" ht="33" hidden="false" customHeight="false" outlineLevel="0" collapsed="false">
      <c r="A597" s="27" t="s">
        <v>21</v>
      </c>
      <c r="B597" s="28" t="n">
        <f aca="false">'DLA and wap ranked'!C604</f>
        <v>4360</v>
      </c>
      <c r="C597" s="29" t="n">
        <f aca="false">'DLA and wap ranked'!H604</f>
        <v>0.0879688477291528</v>
      </c>
      <c r="D597" s="30" t="n">
        <f aca="false">'DLA and wap ranked'!E604</f>
        <v>2424314.52468022</v>
      </c>
      <c r="E597" s="31" t="n">
        <f aca="false">'DLA and wap ranked'!G604</f>
        <v>48.9137970800842</v>
      </c>
    </row>
    <row r="598" customFormat="false" ht="16.5" hidden="false" customHeight="false" outlineLevel="0" collapsed="false">
      <c r="A598" s="27" t="s">
        <v>534</v>
      </c>
      <c r="B598" s="28" t="n">
        <f aca="false">'DLA and wap ranked'!C605</f>
        <v>4550</v>
      </c>
      <c r="C598" s="29" t="n">
        <f aca="false">'DLA and wap ranked'!H605</f>
        <v>0.0889523176477488</v>
      </c>
      <c r="D598" s="30" t="n">
        <f aca="false">'DLA and wap ranked'!E605</f>
        <v>2529961.25855389</v>
      </c>
      <c r="E598" s="31" t="n">
        <f aca="false">'DLA and wap ranked'!G605</f>
        <v>49.4606412104142</v>
      </c>
    </row>
    <row r="599" customFormat="false" ht="16.5" hidden="false" customHeight="false" outlineLevel="0" collapsed="false">
      <c r="A599" s="27" t="s">
        <v>64</v>
      </c>
      <c r="B599" s="28" t="n">
        <f aca="false">'DLA and wap ranked'!C606</f>
        <v>5450</v>
      </c>
      <c r="C599" s="29" t="n">
        <f aca="false">'DLA and wap ranked'!H606</f>
        <v>0.0894865605963582</v>
      </c>
      <c r="D599" s="30" t="n">
        <f aca="false">'DLA and wap ranked'!E606</f>
        <v>3030393.15585027</v>
      </c>
      <c r="E599" s="31" t="n">
        <f aca="false">'DLA and wap ranked'!G606</f>
        <v>49.7576992241806</v>
      </c>
    </row>
    <row r="600" customFormat="false" ht="16.5" hidden="false" customHeight="false" outlineLevel="0" collapsed="false">
      <c r="A600" s="27" t="s">
        <v>608</v>
      </c>
      <c r="B600" s="28" t="n">
        <f aca="false">'DLA and wap ranked'!C607</f>
        <v>3680</v>
      </c>
      <c r="C600" s="29" t="n">
        <f aca="false">'DLA and wap ranked'!H607</f>
        <v>0.0910936184959652</v>
      </c>
      <c r="D600" s="30" t="n">
        <f aca="false">'DLA and wap ranked'!E607</f>
        <v>2046210.42450073</v>
      </c>
      <c r="E600" s="31" t="n">
        <f aca="false">'DLA and wap ranked'!G607</f>
        <v>50.6512803728089</v>
      </c>
    </row>
    <row r="601" customFormat="false" ht="33" hidden="false" customHeight="false" outlineLevel="0" collapsed="false">
      <c r="A601" s="27" t="s">
        <v>269</v>
      </c>
      <c r="B601" s="28" t="n">
        <f aca="false">'DLA and wap ranked'!C608</f>
        <v>5440</v>
      </c>
      <c r="C601" s="29" t="n">
        <f aca="false">'DLA and wap ranked'!H608</f>
        <v>0.0913472033314862</v>
      </c>
      <c r="D601" s="30" t="n">
        <f aca="false">'DLA and wap ranked'!E608</f>
        <v>3024832.80143586</v>
      </c>
      <c r="E601" s="31" t="n">
        <f aca="false">'DLA and wap ranked'!G608</f>
        <v>50.7922825287704</v>
      </c>
    </row>
    <row r="602" customFormat="false" ht="33" hidden="false" customHeight="false" outlineLevel="0" collapsed="false">
      <c r="A602" s="27" t="s">
        <v>291</v>
      </c>
      <c r="B602" s="28" t="n">
        <f aca="false">'DLA and wap ranked'!C609</f>
        <v>6240</v>
      </c>
      <c r="C602" s="29" t="n">
        <f aca="false">'DLA and wap ranked'!H609</f>
        <v>0.0913629774960102</v>
      </c>
      <c r="D602" s="30" t="n">
        <f aca="false">'DLA and wap ranked'!E609</f>
        <v>3469661.1545882</v>
      </c>
      <c r="E602" s="31" t="n">
        <f aca="false">'DLA and wap ranked'!G609</f>
        <v>50.8010535233049</v>
      </c>
    </row>
    <row r="603" customFormat="false" ht="16.5" hidden="false" customHeight="false" outlineLevel="0" collapsed="false">
      <c r="A603" s="27" t="s">
        <v>624</v>
      </c>
      <c r="B603" s="28" t="n">
        <f aca="false">'DLA and wap ranked'!C610</f>
        <v>3890</v>
      </c>
      <c r="C603" s="29" t="n">
        <f aca="false">'DLA and wap ranked'!H610</f>
        <v>0.0914433474377057</v>
      </c>
      <c r="D603" s="30" t="n">
        <f aca="false">'DLA and wap ranked'!E610</f>
        <v>2162977.86720322</v>
      </c>
      <c r="E603" s="31" t="n">
        <f aca="false">'DLA and wap ranked'!G610</f>
        <v>50.845742059314</v>
      </c>
    </row>
    <row r="604" customFormat="false" ht="16.5" hidden="false" customHeight="false" outlineLevel="0" collapsed="false">
      <c r="A604" s="27" t="s">
        <v>623</v>
      </c>
      <c r="B604" s="28" t="n">
        <f aca="false">'DLA and wap ranked'!C611</f>
        <v>4510</v>
      </c>
      <c r="C604" s="29" t="n">
        <f aca="false">'DLA and wap ranked'!H611</f>
        <v>0.0915550142103126</v>
      </c>
      <c r="D604" s="30" t="n">
        <f aca="false">'DLA and wap ranked'!E611</f>
        <v>2507719.84089628</v>
      </c>
      <c r="E604" s="31" t="n">
        <f aca="false">'DLA and wap ranked'!G611</f>
        <v>50.9078327425148</v>
      </c>
    </row>
    <row r="605" customFormat="false" ht="33" hidden="false" customHeight="false" outlineLevel="0" collapsed="false">
      <c r="A605" s="27" t="s">
        <v>309</v>
      </c>
      <c r="B605" s="28" t="n">
        <f aca="false">'DLA and wap ranked'!C612</f>
        <v>5370</v>
      </c>
      <c r="C605" s="29" t="n">
        <f aca="false">'DLA and wap ranked'!H612</f>
        <v>0.0923330868825117</v>
      </c>
      <c r="D605" s="30" t="n">
        <f aca="false">'DLA and wap ranked'!E612</f>
        <v>2985910.32053504</v>
      </c>
      <c r="E605" s="31" t="n">
        <f aca="false">'DLA and wap ranked'!G612</f>
        <v>51.3404687242737</v>
      </c>
    </row>
    <row r="606" customFormat="false" ht="66" hidden="false" customHeight="false" outlineLevel="0" collapsed="false">
      <c r="A606" s="27" t="s">
        <v>744</v>
      </c>
      <c r="B606" s="28" t="n">
        <f aca="false">'DLA and wap ranked'!C613</f>
        <v>5350</v>
      </c>
      <c r="C606" s="29" t="n">
        <f aca="false">'DLA and wap ranked'!H613</f>
        <v>0.0930499513009601</v>
      </c>
      <c r="D606" s="30" t="n">
        <f aca="false">'DLA and wap ranked'!E613</f>
        <v>2974789.61170623</v>
      </c>
      <c r="E606" s="31" t="n">
        <f aca="false">'DLA and wap ranked'!G613</f>
        <v>51.7390707476386</v>
      </c>
    </row>
    <row r="607" customFormat="false" ht="33" hidden="false" customHeight="false" outlineLevel="0" collapsed="false">
      <c r="A607" s="27" t="s">
        <v>289</v>
      </c>
      <c r="B607" s="28" t="n">
        <f aca="false">'DLA and wap ranked'!C614</f>
        <v>4740</v>
      </c>
      <c r="C607" s="29" t="n">
        <f aca="false">'DLA and wap ranked'!H614</f>
        <v>0.0930780559646539</v>
      </c>
      <c r="D607" s="30" t="n">
        <f aca="false">'DLA and wap ranked'!E614</f>
        <v>2635607.99242757</v>
      </c>
      <c r="E607" s="31" t="n">
        <f aca="false">'DLA and wap ranked'!G614</f>
        <v>51.7546979367221</v>
      </c>
    </row>
    <row r="608" customFormat="false" ht="33" hidden="false" customHeight="false" outlineLevel="0" collapsed="false">
      <c r="A608" s="27" t="s">
        <v>66</v>
      </c>
      <c r="B608" s="28" t="n">
        <f aca="false">'DLA and wap ranked'!C615</f>
        <v>5440</v>
      </c>
      <c r="C608" s="29" t="n">
        <f aca="false">'DLA and wap ranked'!H615</f>
        <v>0.0934675784337308</v>
      </c>
      <c r="D608" s="30" t="n">
        <f aca="false">'DLA and wap ranked'!E615</f>
        <v>3024832.80143586</v>
      </c>
      <c r="E608" s="31" t="n">
        <f aca="false">'DLA and wap ranked'!G615</f>
        <v>51.9712862347662</v>
      </c>
    </row>
    <row r="609" customFormat="false" ht="49.5" hidden="false" customHeight="false" outlineLevel="0" collapsed="false">
      <c r="A609" s="27" t="s">
        <v>22</v>
      </c>
      <c r="B609" s="28" t="n">
        <f aca="false">'DLA and wap ranked'!C616</f>
        <v>5120</v>
      </c>
      <c r="C609" s="29" t="n">
        <f aca="false">'DLA and wap ranked'!H616</f>
        <v>0.0935929074124852</v>
      </c>
      <c r="D609" s="30" t="n">
        <f aca="false">'DLA and wap ranked'!E616</f>
        <v>2846901.46017493</v>
      </c>
      <c r="E609" s="31" t="n">
        <f aca="false">'DLA and wap ranked'!G616</f>
        <v>52.0409735887932</v>
      </c>
    </row>
    <row r="610" customFormat="false" ht="49.5" hidden="false" customHeight="false" outlineLevel="0" collapsed="false">
      <c r="A610" s="27" t="s">
        <v>268</v>
      </c>
      <c r="B610" s="28" t="n">
        <f aca="false">'DLA and wap ranked'!C617</f>
        <v>5420</v>
      </c>
      <c r="C610" s="29" t="n">
        <f aca="false">'DLA and wap ranked'!H617</f>
        <v>0.0946724890829694</v>
      </c>
      <c r="D610" s="30" t="n">
        <f aca="false">'DLA and wap ranked'!E617</f>
        <v>3013712.09260706</v>
      </c>
      <c r="E610" s="31" t="n">
        <f aca="false">'DLA and wap ranked'!G617</f>
        <v>52.6412592595119</v>
      </c>
    </row>
    <row r="611" customFormat="false" ht="16.5" hidden="false" customHeight="false" outlineLevel="0" collapsed="false">
      <c r="A611" s="27" t="s">
        <v>609</v>
      </c>
      <c r="B611" s="28" t="n">
        <f aca="false">'DLA and wap ranked'!C618</f>
        <v>4400</v>
      </c>
      <c r="C611" s="29" t="n">
        <f aca="false">'DLA and wap ranked'!H618</f>
        <v>0.0951474785918173</v>
      </c>
      <c r="D611" s="30" t="n">
        <f aca="false">'DLA and wap ranked'!E618</f>
        <v>2446555.94233783</v>
      </c>
      <c r="E611" s="31" t="n">
        <f aca="false">'DLA and wap ranked'!G618</f>
        <v>52.9053702607437</v>
      </c>
    </row>
    <row r="612" customFormat="false" ht="16.5" hidden="false" customHeight="false" outlineLevel="0" collapsed="false">
      <c r="A612" s="27" t="s">
        <v>621</v>
      </c>
      <c r="B612" s="28" t="n">
        <f aca="false">'DLA and wap ranked'!C619</f>
        <v>4770</v>
      </c>
      <c r="C612" s="29" t="n">
        <f aca="false">'DLA and wap ranked'!H619</f>
        <v>0.0994578815679733</v>
      </c>
      <c r="D612" s="30" t="n">
        <f aca="false">'DLA and wap ranked'!E619</f>
        <v>2652289.05567079</v>
      </c>
      <c r="E612" s="31" t="n">
        <f aca="false">'DLA and wap ranked'!G619</f>
        <v>55.3021070823767</v>
      </c>
    </row>
    <row r="613" customFormat="false" ht="16.5" hidden="false" customHeight="false" outlineLevel="0" collapsed="false">
      <c r="A613" s="27" t="s">
        <v>170</v>
      </c>
      <c r="B613" s="28" t="n">
        <f aca="false">'DLA and wap ranked'!C620</f>
        <v>4980</v>
      </c>
      <c r="C613" s="29" t="n">
        <f aca="false">'DLA and wap ranked'!H620</f>
        <v>0.100486289069594</v>
      </c>
      <c r="D613" s="30" t="n">
        <f aca="false">'DLA and wap ranked'!E620</f>
        <v>2769056.49837327</v>
      </c>
      <c r="E613" s="31" t="n">
        <f aca="false">'DLA and wap ranked'!G620</f>
        <v>55.8739381015209</v>
      </c>
    </row>
    <row r="614" customFormat="false" ht="49.5" hidden="false" customHeight="false" outlineLevel="0" collapsed="false">
      <c r="A614" s="27" t="s">
        <v>690</v>
      </c>
      <c r="B614" s="28" t="n">
        <f aca="false">'DLA and wap ranked'!C621</f>
        <v>5470</v>
      </c>
      <c r="C614" s="29" t="n">
        <f aca="false">'DLA and wap ranked'!H621</f>
        <v>0.100758915414088</v>
      </c>
      <c r="D614" s="30" t="n">
        <f aca="false">'DLA and wap ranked'!E621</f>
        <v>3041513.86467908</v>
      </c>
      <c r="E614" s="31" t="n">
        <f aca="false">'DLA and wap ranked'!G621</f>
        <v>56.0255280113299</v>
      </c>
    </row>
    <row r="615" customFormat="false" ht="33" hidden="false" customHeight="false" outlineLevel="0" collapsed="false">
      <c r="A615" s="27" t="s">
        <v>297</v>
      </c>
      <c r="B615" s="28" t="n">
        <f aca="false">'DLA and wap ranked'!C622</f>
        <v>5500</v>
      </c>
      <c r="C615" s="29" t="n">
        <f aca="false">'DLA and wap ranked'!H622</f>
        <v>0.101292865298906</v>
      </c>
      <c r="D615" s="30" t="n">
        <f aca="false">'DLA and wap ranked'!E622</f>
        <v>3058194.92792229</v>
      </c>
      <c r="E615" s="31" t="n">
        <f aca="false">'DLA and wap ranked'!G622</f>
        <v>56.3224230712418</v>
      </c>
    </row>
    <row r="616" customFormat="false" ht="49.5" hidden="false" customHeight="false" outlineLevel="0" collapsed="false">
      <c r="A616" s="27" t="s">
        <v>694</v>
      </c>
      <c r="B616" s="28" t="n">
        <f aca="false">'DLA and wap ranked'!C623</f>
        <v>5470</v>
      </c>
      <c r="C616" s="29" t="n">
        <f aca="false">'DLA and wap ranked'!H623</f>
        <v>0.102690220962322</v>
      </c>
      <c r="D616" s="30" t="n">
        <f aca="false">'DLA and wap ranked'!E623</f>
        <v>3041513.86467908</v>
      </c>
      <c r="E616" s="31" t="n">
        <f aca="false">'DLA and wap ranked'!G623</f>
        <v>57.0994023443986</v>
      </c>
    </row>
    <row r="617" customFormat="false" ht="16.5" hidden="false" customHeight="false" outlineLevel="0" collapsed="false">
      <c r="A617" s="27" t="s">
        <v>593</v>
      </c>
      <c r="B617" s="28" t="n">
        <f aca="false">'DLA and wap ranked'!C624</f>
        <v>5700</v>
      </c>
      <c r="C617" s="29" t="n">
        <f aca="false">'DLA and wap ranked'!H624</f>
        <v>0.1035403534904</v>
      </c>
      <c r="D617" s="30" t="n">
        <f aca="false">'DLA and wap ranked'!E624</f>
        <v>3169402.01621037</v>
      </c>
      <c r="E617" s="31" t="n">
        <f aca="false">'DLA and wap ranked'!G624</f>
        <v>57.5721061599312</v>
      </c>
    </row>
    <row r="618" customFormat="false" ht="16.5" hidden="false" customHeight="false" outlineLevel="0" collapsed="false">
      <c r="A618" s="27" t="s">
        <v>617</v>
      </c>
      <c r="B618" s="28" t="n">
        <f aca="false">'DLA and wap ranked'!C625</f>
        <v>4550</v>
      </c>
      <c r="C618" s="29" t="n">
        <f aca="false">'DLA and wap ranked'!H625</f>
        <v>0.104653034938013</v>
      </c>
      <c r="D618" s="30" t="n">
        <f aca="false">'DLA and wap ranked'!E625</f>
        <v>2529961.25855389</v>
      </c>
      <c r="E618" s="31" t="n">
        <f aca="false">'DLA and wap ranked'!G625</f>
        <v>58.1907964798375</v>
      </c>
    </row>
    <row r="619" customFormat="false" ht="33" hidden="false" customHeight="false" outlineLevel="0" collapsed="false">
      <c r="A619" s="27" t="s">
        <v>589</v>
      </c>
      <c r="B619" s="28" t="n">
        <f aca="false">'DLA and wap ranked'!C626</f>
        <v>4400</v>
      </c>
      <c r="C619" s="29" t="n">
        <f aca="false">'DLA and wap ranked'!H626</f>
        <v>0.105119812695606</v>
      </c>
      <c r="D619" s="30" t="n">
        <f aca="false">'DLA and wap ranked'!E626</f>
        <v>2446555.94233783</v>
      </c>
      <c r="E619" s="31" t="n">
        <f aca="false">'DLA and wap ranked'!G626</f>
        <v>58.4503414563354</v>
      </c>
    </row>
    <row r="620" customFormat="false" ht="16.5" hidden="false" customHeight="false" outlineLevel="0" collapsed="false">
      <c r="A620" s="27" t="s">
        <v>74</v>
      </c>
      <c r="B620" s="28" t="n">
        <f aca="false">'DLA and wap ranked'!C627</f>
        <v>4760</v>
      </c>
      <c r="C620" s="29" t="n">
        <f aca="false">'DLA and wap ranked'!H627</f>
        <v>0.106738423590089</v>
      </c>
      <c r="D620" s="30" t="n">
        <f aca="false">'DLA and wap ranked'!E627</f>
        <v>2646728.70125638</v>
      </c>
      <c r="E620" s="31" t="n">
        <f aca="false">'DLA and wap ranked'!G627</f>
        <v>59.350346479569</v>
      </c>
    </row>
    <row r="621" customFormat="false" ht="16.5" hidden="false" customHeight="false" outlineLevel="0" collapsed="false">
      <c r="A621" s="27" t="s">
        <v>614</v>
      </c>
      <c r="B621" s="28" t="n">
        <f aca="false">'DLA and wap ranked'!C628</f>
        <v>4840</v>
      </c>
      <c r="C621" s="29" t="n">
        <f aca="false">'DLA and wap ranked'!H628</f>
        <v>0.109269878538854</v>
      </c>
      <c r="D621" s="30" t="n">
        <f aca="false">'DLA and wap ranked'!E628</f>
        <v>2691211.53657162</v>
      </c>
      <c r="E621" s="31" t="n">
        <f aca="false">'DLA and wap ranked'!G628</f>
        <v>60.7579251494924</v>
      </c>
    </row>
    <row r="622" customFormat="false" ht="16.5" hidden="false" customHeight="false" outlineLevel="0" collapsed="false">
      <c r="A622" s="27" t="s">
        <v>41</v>
      </c>
      <c r="B622" s="28" t="n">
        <f aca="false">'DLA and wap ranked'!C629</f>
        <v>5110</v>
      </c>
      <c r="C622" s="29" t="n">
        <f aca="false">'DLA and wap ranked'!H629</f>
        <v>0.109449965729952</v>
      </c>
      <c r="D622" s="30" t="n">
        <f aca="false">'DLA and wap ranked'!E629</f>
        <v>2841341.10576053</v>
      </c>
      <c r="E622" s="31" t="n">
        <f aca="false">'DLA and wap ranked'!G629</f>
        <v>60.8580600102923</v>
      </c>
    </row>
    <row r="623" customFormat="false" ht="16.5" hidden="false" customHeight="false" outlineLevel="0" collapsed="false">
      <c r="A623" s="27" t="s">
        <v>605</v>
      </c>
      <c r="B623" s="28" t="n">
        <f aca="false">'DLA and wap ranked'!C630</f>
        <v>4150</v>
      </c>
      <c r="C623" s="29" t="n">
        <f aca="false">'DLA and wap ranked'!H630</f>
        <v>0.109513128381053</v>
      </c>
      <c r="D623" s="30" t="n">
        <f aca="false">'DLA and wap ranked'!E630</f>
        <v>2307547.08197773</v>
      </c>
      <c r="E623" s="31" t="n">
        <f aca="false">'DLA and wap ranked'!G630</f>
        <v>60.8931806828797</v>
      </c>
    </row>
    <row r="624" customFormat="false" ht="33" hidden="false" customHeight="false" outlineLevel="0" collapsed="false">
      <c r="A624" s="27" t="s">
        <v>293</v>
      </c>
      <c r="B624" s="28" t="n">
        <f aca="false">'DLA and wap ranked'!C631</f>
        <v>5750</v>
      </c>
      <c r="C624" s="29" t="n">
        <f aca="false">'DLA and wap ranked'!H631</f>
        <v>0.110033105612645</v>
      </c>
      <c r="D624" s="30" t="n">
        <f aca="false">'DLA and wap ranked'!E631</f>
        <v>3197203.78828239</v>
      </c>
      <c r="E624" s="31" t="n">
        <f aca="false">'DLA and wap ranked'!G631</f>
        <v>61.1823064523871</v>
      </c>
    </row>
    <row r="625" customFormat="false" ht="49.5" hidden="false" customHeight="false" outlineLevel="0" collapsed="false">
      <c r="A625" s="27" t="s">
        <v>688</v>
      </c>
      <c r="B625" s="28" t="n">
        <f aca="false">'DLA and wap ranked'!C632</f>
        <v>6460</v>
      </c>
      <c r="C625" s="29" t="n">
        <f aca="false">'DLA and wap ranked'!H632</f>
        <v>0.112080781442476</v>
      </c>
      <c r="D625" s="30" t="n">
        <f aca="false">'DLA and wap ranked'!E632</f>
        <v>3591988.95170509</v>
      </c>
      <c r="E625" s="31" t="n">
        <f aca="false">'DLA and wap ranked'!G632</f>
        <v>62.3208867863541</v>
      </c>
    </row>
    <row r="626" customFormat="false" ht="16.5" hidden="false" customHeight="false" outlineLevel="0" collapsed="false">
      <c r="A626" s="27" t="s">
        <v>620</v>
      </c>
      <c r="B626" s="28" t="n">
        <f aca="false">'DLA and wap ranked'!C633</f>
        <v>4720</v>
      </c>
      <c r="C626" s="29" t="n">
        <f aca="false">'DLA and wap ranked'!H633</f>
        <v>0.112340830655718</v>
      </c>
      <c r="D626" s="30" t="n">
        <f aca="false">'DLA and wap ranked'!E633</f>
        <v>2624487.28359877</v>
      </c>
      <c r="E626" s="31" t="n">
        <f aca="false">'DLA and wap ranked'!G633</f>
        <v>62.4654833654353</v>
      </c>
    </row>
    <row r="627" customFormat="false" ht="33" hidden="false" customHeight="false" outlineLevel="0" collapsed="false">
      <c r="A627" s="27" t="s">
        <v>611</v>
      </c>
      <c r="B627" s="28" t="n">
        <f aca="false">'DLA and wap ranked'!C634</f>
        <v>5150</v>
      </c>
      <c r="C627" s="29" t="n">
        <f aca="false">'DLA and wap ranked'!H634</f>
        <v>0.11835815407244</v>
      </c>
      <c r="D627" s="30" t="n">
        <f aca="false">'DLA and wap ranked'!E634</f>
        <v>2863582.52341814</v>
      </c>
      <c r="E627" s="31" t="n">
        <f aca="false">'DLA and wap ranked'!G634</f>
        <v>65.8113284477419</v>
      </c>
    </row>
    <row r="628" customFormat="false" ht="16.5" hidden="false" customHeight="false" outlineLevel="0" collapsed="false">
      <c r="A628" s="27" t="s">
        <v>587</v>
      </c>
      <c r="B628" s="28" t="n">
        <f aca="false">'DLA and wap ranked'!C635</f>
        <v>4900</v>
      </c>
      <c r="C628" s="29" t="n">
        <f aca="false">'DLA and wap ranked'!H635</f>
        <v>0.125912221194367</v>
      </c>
      <c r="D628" s="30" t="n">
        <f aca="false">'DLA and wap ranked'!E635</f>
        <v>2724573.66305804</v>
      </c>
      <c r="E628" s="31" t="n">
        <f aca="false">'DLA and wap ranked'!G635</f>
        <v>70.0116574945534</v>
      </c>
    </row>
    <row r="629" customFormat="false" ht="33" hidden="false" customHeight="false" outlineLevel="0" collapsed="false">
      <c r="A629" s="27" t="s">
        <v>684</v>
      </c>
      <c r="B629" s="28" t="n">
        <f aca="false">'DLA and wap ranked'!C636</f>
        <v>6820</v>
      </c>
      <c r="C629" s="29" t="n">
        <f aca="false">'DLA and wap ranked'!H636</f>
        <v>0.127065750004658</v>
      </c>
      <c r="D629" s="30" t="n">
        <f aca="false">'DLA and wap ranked'!E636</f>
        <v>3792161.71062364</v>
      </c>
      <c r="E629" s="31" t="n">
        <f aca="false">'DLA and wap ranked'!G636</f>
        <v>70.65306039579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9T07:32:32Z</dcterms:created>
  <dc:creator>alan.franco</dc:creator>
  <dc:description/>
  <dc:language>en-US</dc:language>
  <cp:lastModifiedBy>Home</cp:lastModifiedBy>
  <dcterms:modified xsi:type="dcterms:W3CDTF">2011-04-10T10:08:23Z</dcterms:modified>
  <cp:revision>0</cp:revision>
  <dc:subject/>
  <dc:title/>
</cp:coreProperties>
</file>