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Parlia const" sheetId="2" state="visible" r:id="rId3"/>
    <sheet name="Const summary" sheetId="3" state="visible" r:id="rId4"/>
    <sheet name="Const ranked" sheetId="4" state="visible" r:id="rId5"/>
    <sheet name="LA detail" sheetId="5" state="visible" r:id="rId6"/>
    <sheet name="LA summary" sheetId="6" state="visible" r:id="rId7"/>
    <sheet name="LA ranked" sheetId="7" state="visible" r:id="rId8"/>
    <sheet name="LA alphabetic" sheetId="8" state="visible" r:id="rId9"/>
    <sheet name="const wap ranked" sheetId="9" state="visible" r:id="rId10"/>
    <sheet name="LA with wap" sheetId="10" state="visible" r:id="rId11"/>
    <sheet name="LA wap ranked" sheetId="11" state="visible" r:id="rId12"/>
    <sheet name="LA wap alphabet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5" uniqueCount="1611">
  <si>
    <t xml:space="preserve">Analysis by Alan Franco, Tameside Metropolitan Borough Council</t>
  </si>
  <si>
    <t xml:space="preserve">Tax Credit announcements in the emergency budget 22/06/10</t>
  </si>
  <si>
    <t xml:space="preserve">Contribution to the government's deficit reduction strategy (£million)</t>
  </si>
  <si>
    <t xml:space="preserve">2010-11 </t>
  </si>
  <si>
    <t xml:space="preserve">2011-12 </t>
  </si>
  <si>
    <t xml:space="preserve">2012-13 </t>
  </si>
  <si>
    <t xml:space="preserve">2013-14</t>
  </si>
  <si>
    <t xml:space="preserve"> 2014-15 </t>
  </si>
  <si>
    <t xml:space="preserve"> </t>
  </si>
  <si>
    <t xml:space="preserve">Reduce the tax credits second income threshold to £40,000 in 2011-12 </t>
  </si>
  <si>
    <t xml:space="preserve">Increase first and second withdrawal rate to 41 per cent in 2011-12 </t>
  </si>
  <si>
    <t xml:space="preserve">Taper the family element of the Child Tax Credit immediately after the child element </t>
  </si>
  <si>
    <t xml:space="preserve">Remove the baby element in the Child Tax Credit </t>
  </si>
  <si>
    <t xml:space="preserve">Remove the 50 plus element in the Working Tax Credit </t>
  </si>
  <si>
    <t xml:space="preserve">Reverse the £4 supplement in the Child Tax Credit for children aged one and two from 2012-13</t>
  </si>
  <si>
    <t xml:space="preserve">Reduce the income disregard from £25,000 to £10,000 for 2 years from 2011-12 then to £5,000 in 2013-14 </t>
  </si>
  <si>
    <t xml:space="preserve">Reduce backdating for new claims and changes of circumstances from 3 months to 1 month in 2012-13 </t>
  </si>
  <si>
    <t xml:space="preserve">Introduce an income disregard of £2,500 for falls in income from 2012-13 </t>
  </si>
  <si>
    <t xml:space="preserve">Increase the child element of the Child Tax Credit by £150 in 2011-12 and £60 in 2012-13 above indexation </t>
  </si>
  <si>
    <t xml:space="preserve">Total</t>
  </si>
  <si>
    <t xml:space="preserve">source: http://www.hm-treasury.gov.uk/d/junebudget_costings.pdf</t>
  </si>
  <si>
    <t xml:space="preserve">Table 3: Average number of benefiting families and annual entitlements in each Westminster constituency, 2008-09</t>
  </si>
  <si>
    <t xml:space="preserve">Source: http://www.hmrc.gov.uk/stats/personal-tax-credits/cwtc-geog-stats.htm</t>
  </si>
  <si>
    <t xml:space="preserve">thousands</t>
  </si>
  <si>
    <t xml:space="preserve">Total out-of-work families</t>
  </si>
  <si>
    <t xml:space="preserve">In-work families</t>
  </si>
  <si>
    <t xml:space="preserve">Total in receipt (out-of-work and in-work families)</t>
  </si>
  <si>
    <t xml:space="preserve">Number of children in recipient families</t>
  </si>
  <si>
    <t xml:space="preserve">With children</t>
  </si>
  <si>
    <t xml:space="preserve">Of which, lone parents</t>
  </si>
  <si>
    <t xml:space="preserve">With no children</t>
  </si>
  <si>
    <t xml:space="preserve">Contribution to deficit reduction strategy      (£ million)</t>
  </si>
  <si>
    <t xml:space="preserve">Receiving WTC and CTC</t>
  </si>
  <si>
    <t xml:space="preserve">Receiving CTC only</t>
  </si>
  <si>
    <t xml:space="preserve">Receiving WTC only</t>
  </si>
  <si>
    <t xml:space="preserve">Total children in recipient familes </t>
  </si>
  <si>
    <t xml:space="preserve">More than the family element</t>
  </si>
  <si>
    <t xml:space="preserve">Family element or less</t>
  </si>
  <si>
    <t xml:space="preserve">Total families with children</t>
  </si>
  <si>
    <t xml:space="preserve">% of UK total</t>
  </si>
  <si>
    <t xml:space="preserve">ENGLAND</t>
  </si>
  <si>
    <t xml:space="preserve">Aldershot</t>
  </si>
  <si>
    <t xml:space="preserve">Aldridge-Brownhills                               </t>
  </si>
  <si>
    <t xml:space="preserve">Altrincham and Sale West                          </t>
  </si>
  <si>
    <r>
      <rPr>
        <sz val="8"/>
        <rFont val="Arial"/>
        <family val="2"/>
      </rPr>
      <t xml:space="preserve">Amber Valley</t>
    </r>
    <r>
      <rPr>
        <vertAlign val="superscript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                                     </t>
    </r>
  </si>
  <si>
    <t xml:space="preserve">Arundel and South Downs                           </t>
  </si>
  <si>
    <t xml:space="preserve">Ashfield                                          </t>
  </si>
  <si>
    <t xml:space="preserve">Ashford                                           </t>
  </si>
  <si>
    <t xml:space="preserve">Ashton under Lyne                                 </t>
  </si>
  <si>
    <t xml:space="preserve">Aylesbury                                         </t>
  </si>
  <si>
    <t xml:space="preserve">Banbury                                           </t>
  </si>
  <si>
    <t xml:space="preserve">Barking                                           </t>
  </si>
  <si>
    <t xml:space="preserve">Barnsley Central                                  </t>
  </si>
  <si>
    <t xml:space="preserve">Barnsley East and Mexborough                        </t>
  </si>
  <si>
    <t xml:space="preserve">Barnsley West and Penistone                 </t>
  </si>
  <si>
    <t xml:space="preserve">Barrow and Furness                                </t>
  </si>
  <si>
    <t xml:space="preserve">Basildon                                          </t>
  </si>
  <si>
    <t xml:space="preserve">Basingstoke                                       </t>
  </si>
  <si>
    <t xml:space="preserve">Bassetlaw                                         </t>
  </si>
  <si>
    <t xml:space="preserve">Bath                                              </t>
  </si>
  <si>
    <t xml:space="preserve">Batley and Spen                                   </t>
  </si>
  <si>
    <t xml:space="preserve">Battersea                                         </t>
  </si>
  <si>
    <t xml:space="preserve">Beaconsfield                                      </t>
  </si>
  <si>
    <t xml:space="preserve">Beckenham                                         </t>
  </si>
  <si>
    <t xml:space="preserve">Bedford                                           </t>
  </si>
  <si>
    <t xml:space="preserve">Berwick-upon-Tweed                                </t>
  </si>
  <si>
    <t xml:space="preserve">Bethnal Green and Bow                             </t>
  </si>
  <si>
    <t xml:space="preserve">Beverley and Holderness                           </t>
  </si>
  <si>
    <t xml:space="preserve">Bexhill and Battle                                </t>
  </si>
  <si>
    <t xml:space="preserve">Bexleyheath and Crayford                          </t>
  </si>
  <si>
    <t xml:space="preserve">Billericay                                        </t>
  </si>
  <si>
    <t xml:space="preserve">Birkenhead                                        </t>
  </si>
  <si>
    <t xml:space="preserve">Birmingham, Edgbaston                             </t>
  </si>
  <si>
    <t xml:space="preserve">Birmingham, Erdington                             </t>
  </si>
  <si>
    <t xml:space="preserve">Birmingham, Hall Green                            </t>
  </si>
  <si>
    <t xml:space="preserve">Birmingham, Hodge Hill                            </t>
  </si>
  <si>
    <t xml:space="preserve">Birmingham, Ladywood                              </t>
  </si>
  <si>
    <t xml:space="preserve">Birmingham, Northfield                            </t>
  </si>
  <si>
    <t xml:space="preserve">Birmingham, Perry Barr                            </t>
  </si>
  <si>
    <t xml:space="preserve">Birmingham, Selly Oak                             </t>
  </si>
  <si>
    <t xml:space="preserve">Birmingham, Sparkbrook and Small Heath</t>
  </si>
  <si>
    <t xml:space="preserve">Birmingham, Yardley                               </t>
  </si>
  <si>
    <t xml:space="preserve">Bishop Auckland                                   </t>
  </si>
  <si>
    <t xml:space="preserve">Blaby                                             </t>
  </si>
  <si>
    <t xml:space="preserve">Blackburn                                         </t>
  </si>
  <si>
    <t xml:space="preserve">Blackpool North and Fleetwood                                    </t>
  </si>
  <si>
    <t xml:space="preserve">Blackpool South                                   </t>
  </si>
  <si>
    <t xml:space="preserve">Blaydon                                           </t>
  </si>
  <si>
    <t xml:space="preserve">Blyth Valley                                      </t>
  </si>
  <si>
    <t xml:space="preserve">Bognor Regis and Littlehampton                            </t>
  </si>
  <si>
    <t xml:space="preserve">Bolsover                                          </t>
  </si>
  <si>
    <t xml:space="preserve">Bolton North East                                 </t>
  </si>
  <si>
    <t xml:space="preserve">Bolton South East                                 </t>
  </si>
  <si>
    <t xml:space="preserve">Bolton West                                       </t>
  </si>
  <si>
    <t xml:space="preserve">Bootle                                            </t>
  </si>
  <si>
    <t xml:space="preserve">Boston and Skegness                               </t>
  </si>
  <si>
    <t xml:space="preserve">Bosworth                                          </t>
  </si>
  <si>
    <t xml:space="preserve">Bournemouth East                                  </t>
  </si>
  <si>
    <t xml:space="preserve">Bournemouth West                                  </t>
  </si>
  <si>
    <t xml:space="preserve">Bracknell                                         </t>
  </si>
  <si>
    <t xml:space="preserve">Bradford North                                    </t>
  </si>
  <si>
    <t xml:space="preserve">Bradford South                                    </t>
  </si>
  <si>
    <t xml:space="preserve">Bradford West                                     </t>
  </si>
  <si>
    <t xml:space="preserve">Braintree                                         </t>
  </si>
  <si>
    <t xml:space="preserve">Brent East                                        </t>
  </si>
  <si>
    <t xml:space="preserve">Brent North                                       </t>
  </si>
  <si>
    <t xml:space="preserve">Brent South                                       </t>
  </si>
  <si>
    <t xml:space="preserve">Brentford and Isleworth                           </t>
  </si>
  <si>
    <t xml:space="preserve">Brentwood and Ongar                               </t>
  </si>
  <si>
    <t xml:space="preserve">Bridgwater                                        </t>
  </si>
  <si>
    <t xml:space="preserve">Brigg and Goole                                   </t>
  </si>
  <si>
    <t xml:space="preserve">Brighton, Kemptown                                </t>
  </si>
  <si>
    <t xml:space="preserve">Brighton, Pavilion                                </t>
  </si>
  <si>
    <t xml:space="preserve">Bristol East                                      </t>
  </si>
  <si>
    <t xml:space="preserve">Bristol North West                                </t>
  </si>
  <si>
    <t xml:space="preserve">Bristol South                                     </t>
  </si>
  <si>
    <t xml:space="preserve">Bristol West                                      </t>
  </si>
  <si>
    <t xml:space="preserve">Bromley and Chislehurst                           </t>
  </si>
  <si>
    <t xml:space="preserve">Bromsgrove                                        </t>
  </si>
  <si>
    <t xml:space="preserve">Broxbourne                                        </t>
  </si>
  <si>
    <t xml:space="preserve">Broxtowe                                          </t>
  </si>
  <si>
    <t xml:space="preserve">Buckingham                                        </t>
  </si>
  <si>
    <t xml:space="preserve">Burnley                                           </t>
  </si>
  <si>
    <t xml:space="preserve">Burton                                            </t>
  </si>
  <si>
    <t xml:space="preserve">Bury North                                        </t>
  </si>
  <si>
    <t xml:space="preserve">Bury South                                        </t>
  </si>
  <si>
    <t xml:space="preserve">Bury St. Edmunds                                  </t>
  </si>
  <si>
    <t xml:space="preserve">Calder Valley                                     </t>
  </si>
  <si>
    <t xml:space="preserve">Camberwell and Peckham                            </t>
  </si>
  <si>
    <t xml:space="preserve">Cambridge                                         </t>
  </si>
  <si>
    <t xml:space="preserve">Cannock Chase                                     </t>
  </si>
  <si>
    <t xml:space="preserve">Canterbury                                        </t>
  </si>
  <si>
    <t xml:space="preserve">Carlisle                                          </t>
  </si>
  <si>
    <t xml:space="preserve">Carshalton and Wallington                         </t>
  </si>
  <si>
    <t xml:space="preserve">Castle Point                                      </t>
  </si>
  <si>
    <t xml:space="preserve">Central Suffolk and North Ipswich                          </t>
  </si>
  <si>
    <t xml:space="preserve">Charnwood                                         </t>
  </si>
  <si>
    <t xml:space="preserve">Chatham and Aylesford                             </t>
  </si>
  <si>
    <t xml:space="preserve">Cheadle                                           </t>
  </si>
  <si>
    <t xml:space="preserve">Cheltenham                                        </t>
  </si>
  <si>
    <t xml:space="preserve">Chesham and Amersham                              </t>
  </si>
  <si>
    <t xml:space="preserve">Chesterfield                                      </t>
  </si>
  <si>
    <r>
      <rPr>
        <sz val="8"/>
        <rFont val="Arial"/>
        <family val="2"/>
      </rPr>
      <t xml:space="preserve">Chester, City of 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         </t>
    </r>
  </si>
  <si>
    <t xml:space="preserve">Chichester                                        </t>
  </si>
  <si>
    <t xml:space="preserve">Chingford and Woodford Green                           </t>
  </si>
  <si>
    <t xml:space="preserve">Chipping Barnet                                   </t>
  </si>
  <si>
    <t xml:space="preserve">Chorley</t>
  </si>
  <si>
    <t xml:space="preserve">Christchurch                                      </t>
  </si>
  <si>
    <t xml:space="preserve">Cities of London and Westminster                             </t>
  </si>
  <si>
    <t xml:space="preserve">Cleethorpes                                       </t>
  </si>
  <si>
    <t xml:space="preserve">Colchester                                        </t>
  </si>
  <si>
    <t xml:space="preserve">Colne Valley                                      </t>
  </si>
  <si>
    <t xml:space="preserve">Congleton                                         </t>
  </si>
  <si>
    <t xml:space="preserve">Copeland                                          </t>
  </si>
  <si>
    <t xml:space="preserve">Corby                                             </t>
  </si>
  <si>
    <t xml:space="preserve">Cotswold                                          </t>
  </si>
  <si>
    <t xml:space="preserve">Coventry North East                               </t>
  </si>
  <si>
    <t xml:space="preserve">Coventry North West                               </t>
  </si>
  <si>
    <t xml:space="preserve">Coventry South                                    </t>
  </si>
  <si>
    <t xml:space="preserve">Crawley                                           </t>
  </si>
  <si>
    <t xml:space="preserve">Crewe and Nantwich                                </t>
  </si>
  <si>
    <t xml:space="preserve">Crosby                                            </t>
  </si>
  <si>
    <t xml:space="preserve">Croydon Central                                   </t>
  </si>
  <si>
    <t xml:space="preserve">Croydon North                                     </t>
  </si>
  <si>
    <t xml:space="preserve">Croydon South                                     </t>
  </si>
  <si>
    <t xml:space="preserve">Dagenham                                          </t>
  </si>
  <si>
    <t xml:space="preserve">Darlington                                        </t>
  </si>
  <si>
    <t xml:space="preserve">Dartford                                          </t>
  </si>
  <si>
    <t xml:space="preserve">Daventry                                          </t>
  </si>
  <si>
    <t xml:space="preserve">Denton and Reddish                                </t>
  </si>
  <si>
    <t xml:space="preserve">Derby North                                       </t>
  </si>
  <si>
    <t xml:space="preserve">Derby South                                       </t>
  </si>
  <si>
    <t xml:space="preserve">Devizes                                           </t>
  </si>
  <si>
    <t xml:space="preserve">Dewsbury                                          </t>
  </si>
  <si>
    <t xml:space="preserve">Don Valley                                        </t>
  </si>
  <si>
    <t xml:space="preserve">Doncaster Central                                 </t>
  </si>
  <si>
    <t xml:space="preserve">Doncaster North                                   </t>
  </si>
  <si>
    <t xml:space="preserve">Dover                                             </t>
  </si>
  <si>
    <t xml:space="preserve">Dudley North                                      </t>
  </si>
  <si>
    <t xml:space="preserve">Dudley South                                      </t>
  </si>
  <si>
    <t xml:space="preserve">Dulwich and West Norwood     </t>
  </si>
  <si>
    <t xml:space="preserve">Durham, City of                                    </t>
  </si>
  <si>
    <t xml:space="preserve">Ealing North                                      </t>
  </si>
  <si>
    <t xml:space="preserve">Ealing, Southall                                  </t>
  </si>
  <si>
    <t xml:space="preserve">Ealing, Acton and Shepherd's Bush      </t>
  </si>
  <si>
    <t xml:space="preserve">Easington                                         </t>
  </si>
  <si>
    <t xml:space="preserve">East Devon                                        </t>
  </si>
  <si>
    <t xml:space="preserve">East Ham                                          </t>
  </si>
  <si>
    <t xml:space="preserve">East Hampshire                                    </t>
  </si>
  <si>
    <t xml:space="preserve">East Surrey                                       </t>
  </si>
  <si>
    <t xml:space="preserve">East Worthing and Shoreham                     </t>
  </si>
  <si>
    <t xml:space="preserve">East Yorkshire                                    </t>
  </si>
  <si>
    <t xml:space="preserve">Eastbourne                                        </t>
  </si>
  <si>
    <t xml:space="preserve">Eastleigh                                         </t>
  </si>
  <si>
    <t xml:space="preserve">Eccles                                            </t>
  </si>
  <si>
    <r>
      <rPr>
        <sz val="8"/>
        <rFont val="Arial"/>
        <family val="2"/>
      </rPr>
      <t xml:space="preserve">Eddisbury</t>
    </r>
    <r>
      <rPr>
        <vertAlign val="superscript"/>
        <sz val="8"/>
        <rFont val="Arial"/>
        <family val="2"/>
      </rPr>
      <t xml:space="preserve"> </t>
    </r>
  </si>
  <si>
    <t xml:space="preserve">Edmonton</t>
  </si>
  <si>
    <t xml:space="preserve">Ellesmere Port and Neston                   </t>
  </si>
  <si>
    <t xml:space="preserve">Elmet                                             </t>
  </si>
  <si>
    <t xml:space="preserve">Eltham                                            </t>
  </si>
  <si>
    <t xml:space="preserve">Enfield North                                     </t>
  </si>
  <si>
    <t xml:space="preserve">Enfield, Southgate                                </t>
  </si>
  <si>
    <t xml:space="preserve">Epping Forest                                     </t>
  </si>
  <si>
    <t xml:space="preserve">Epsom and Ewell                                   </t>
  </si>
  <si>
    <t xml:space="preserve">Erewash                                           </t>
  </si>
  <si>
    <t xml:space="preserve">Erith and Thamesmead                              </t>
  </si>
  <si>
    <t xml:space="preserve">Esher and Walton                                  </t>
  </si>
  <si>
    <t xml:space="preserve">Exeter                                            </t>
  </si>
  <si>
    <t xml:space="preserve">Falmouth and Camborne                             </t>
  </si>
  <si>
    <t xml:space="preserve">Fareham                                           </t>
  </si>
  <si>
    <t xml:space="preserve">Faversham and Mid Kent                            </t>
  </si>
  <si>
    <t xml:space="preserve">Feltham and Heston                                </t>
  </si>
  <si>
    <t xml:space="preserve">Finchley and Golders Green                        </t>
  </si>
  <si>
    <t xml:space="preserve">Folkestone and Hythe                              </t>
  </si>
  <si>
    <t xml:space="preserve">Forest of Dean                                    </t>
  </si>
  <si>
    <t xml:space="preserve">Fylde                                             </t>
  </si>
  <si>
    <t xml:space="preserve">Gainsborough                                   </t>
  </si>
  <si>
    <t xml:space="preserve">Gateshead East and Washington West                       </t>
  </si>
  <si>
    <t xml:space="preserve">Gedling                                           </t>
  </si>
  <si>
    <t xml:space="preserve">Gillingham                                        </t>
  </si>
  <si>
    <t xml:space="preserve">Gloucester                                        </t>
  </si>
  <si>
    <t xml:space="preserve">Gosport                                           </t>
  </si>
  <si>
    <t xml:space="preserve">Grantham and Stamford                             </t>
  </si>
  <si>
    <t xml:space="preserve">Gravesham                                         </t>
  </si>
  <si>
    <t xml:space="preserve">Great Grimsby                                     </t>
  </si>
  <si>
    <t xml:space="preserve">Great Yarmouth                                    </t>
  </si>
  <si>
    <t xml:space="preserve">Greenwich and Woolwich                            </t>
  </si>
  <si>
    <t xml:space="preserve">Guildford                                         </t>
  </si>
  <si>
    <t xml:space="preserve">Hackney North and Stoke Newington                </t>
  </si>
  <si>
    <t xml:space="preserve">Hackney South and Shoreditch                          </t>
  </si>
  <si>
    <t xml:space="preserve">Halesowen and Rowley Regis                    </t>
  </si>
  <si>
    <t xml:space="preserve">Halifax                                           </t>
  </si>
  <si>
    <t xml:space="preserve">Haltemprice and Howden                            </t>
  </si>
  <si>
    <t xml:space="preserve">Halton                                            </t>
  </si>
  <si>
    <t xml:space="preserve">Hammersmith and Fulham                            </t>
  </si>
  <si>
    <t xml:space="preserve">Hampstead and Highgate                            </t>
  </si>
  <si>
    <t xml:space="preserve">Harborough                                        </t>
  </si>
  <si>
    <t xml:space="preserve">Harlow                                            </t>
  </si>
  <si>
    <t xml:space="preserve">Harrogate and Knaresborough                </t>
  </si>
  <si>
    <t xml:space="preserve">Harrow East                                       </t>
  </si>
  <si>
    <t xml:space="preserve">Harrow West                                       </t>
  </si>
  <si>
    <t xml:space="preserve">Hartlepool                                        </t>
  </si>
  <si>
    <t xml:space="preserve">Harwich                                           </t>
  </si>
  <si>
    <t xml:space="preserve">Hastings and Rye                                  </t>
  </si>
  <si>
    <t xml:space="preserve">Havant                                            </t>
  </si>
  <si>
    <t xml:space="preserve">Hayes and Harlington                              </t>
  </si>
  <si>
    <t xml:space="preserve">Hazel Grove</t>
  </si>
  <si>
    <t xml:space="preserve">Hemel Hempstead                                   </t>
  </si>
  <si>
    <t xml:space="preserve">Hemsworth                                         </t>
  </si>
  <si>
    <t xml:space="preserve">Hendon                                            </t>
  </si>
  <si>
    <t xml:space="preserve">Henley                                            </t>
  </si>
  <si>
    <t xml:space="preserve">Hereford                                          </t>
  </si>
  <si>
    <t xml:space="preserve">Hertford and Stortford                            </t>
  </si>
  <si>
    <t xml:space="preserve">Hertsmere                                         </t>
  </si>
  <si>
    <t xml:space="preserve">Hexham                                            </t>
  </si>
  <si>
    <t xml:space="preserve">Heywood and Middleton                             </t>
  </si>
  <si>
    <t xml:space="preserve">High Peak                                         </t>
  </si>
  <si>
    <t xml:space="preserve">Hitchin and Harpenden                             </t>
  </si>
  <si>
    <t xml:space="preserve">Holborn and St. Pancras                           </t>
  </si>
  <si>
    <t xml:space="preserve">Hornchurch                                        </t>
  </si>
  <si>
    <t xml:space="preserve">Hornsey and Wood Green                            </t>
  </si>
  <si>
    <t xml:space="preserve">Horsham                                           </t>
  </si>
  <si>
    <t xml:space="preserve">Houghton and Washington East            </t>
  </si>
  <si>
    <t xml:space="preserve">Hove                                              </t>
  </si>
  <si>
    <t xml:space="preserve">Huddersfield                                      </t>
  </si>
  <si>
    <t xml:space="preserve">Huntingdon                                        </t>
  </si>
  <si>
    <t xml:space="preserve">Hyndburn                                          </t>
  </si>
  <si>
    <t xml:space="preserve">Ilford North                                      </t>
  </si>
  <si>
    <t xml:space="preserve">Ilford South                                      </t>
  </si>
  <si>
    <t xml:space="preserve">Ipswich                                           </t>
  </si>
  <si>
    <t xml:space="preserve">Isle of Wight                                     </t>
  </si>
  <si>
    <t xml:space="preserve">Islington North                                   </t>
  </si>
  <si>
    <t xml:space="preserve">Islington South and Finsbury                      </t>
  </si>
  <si>
    <t xml:space="preserve">Jarrow                                            </t>
  </si>
  <si>
    <t xml:space="preserve">Keighley                                          </t>
  </si>
  <si>
    <t xml:space="preserve">Kensington and Chelsea                            </t>
  </si>
  <si>
    <t xml:space="preserve">Kettering                                         </t>
  </si>
  <si>
    <t xml:space="preserve">Kingston and Surbiton                             </t>
  </si>
  <si>
    <t xml:space="preserve">Kingston upon Hull East                           </t>
  </si>
  <si>
    <t xml:space="preserve">Kingston upon Hull North                          </t>
  </si>
  <si>
    <t xml:space="preserve">Kingston upon Hull West and Hessle          </t>
  </si>
  <si>
    <t xml:space="preserve">Kingswood                               </t>
  </si>
  <si>
    <t xml:space="preserve">Knowsley North and Sefton East                               </t>
  </si>
  <si>
    <t xml:space="preserve">Knowsley South                                    </t>
  </si>
  <si>
    <t xml:space="preserve">Lancaster and Wyre                                </t>
  </si>
  <si>
    <t xml:space="preserve">Leeds Central                                     </t>
  </si>
  <si>
    <t xml:space="preserve">Leeds East                                        </t>
  </si>
  <si>
    <t xml:space="preserve">Leeds North East                                  </t>
  </si>
  <si>
    <t xml:space="preserve">Leeds North West                                  </t>
  </si>
  <si>
    <t xml:space="preserve">Leeds West                                        </t>
  </si>
  <si>
    <t xml:space="preserve">Leicester East                                    </t>
  </si>
  <si>
    <t xml:space="preserve">Leicester South                                   </t>
  </si>
  <si>
    <t xml:space="preserve">Leicester West                                    </t>
  </si>
  <si>
    <t xml:space="preserve">Leigh                                             </t>
  </si>
  <si>
    <t xml:space="preserve">Leominster                                        </t>
  </si>
  <si>
    <t xml:space="preserve">Lewes                                             </t>
  </si>
  <si>
    <t xml:space="preserve">Lewisham, Deptford                                     </t>
  </si>
  <si>
    <t xml:space="preserve">Lewisham East                                     </t>
  </si>
  <si>
    <t xml:space="preserve">Lewisham West                                     </t>
  </si>
  <si>
    <t xml:space="preserve">Leyton and Wanstead                               </t>
  </si>
  <si>
    <t xml:space="preserve">Lichfield                                         </t>
  </si>
  <si>
    <t xml:space="preserve">Lincoln                                           </t>
  </si>
  <si>
    <t xml:space="preserve">Liverpool, Garston                                </t>
  </si>
  <si>
    <t xml:space="preserve">Liverpool, Riverside                              </t>
  </si>
  <si>
    <t xml:space="preserve">Liverpool, Walton                                 </t>
  </si>
  <si>
    <t xml:space="preserve">Liverpool, Wavertree                              </t>
  </si>
  <si>
    <t xml:space="preserve">Liverpool, West Derby                             </t>
  </si>
  <si>
    <t xml:space="preserve">Loughborough                                      </t>
  </si>
  <si>
    <t xml:space="preserve">Louth and Horncastle                              </t>
  </si>
  <si>
    <t xml:space="preserve">Ludlow                                            </t>
  </si>
  <si>
    <t xml:space="preserve">Luton North                                       </t>
  </si>
  <si>
    <t xml:space="preserve">Luton South                                       </t>
  </si>
  <si>
    <t xml:space="preserve">Macclesfield                                      </t>
  </si>
  <si>
    <t xml:space="preserve">Maidenhead                                        </t>
  </si>
  <si>
    <t xml:space="preserve">Maidstone and The Weald                           </t>
  </si>
  <si>
    <t xml:space="preserve">Makerfield                                        </t>
  </si>
  <si>
    <t xml:space="preserve">Maldon and East Chelmsford   </t>
  </si>
  <si>
    <t xml:space="preserve">Manchester, Blackley                              </t>
  </si>
  <si>
    <t xml:space="preserve">Manchester, Central                               </t>
  </si>
  <si>
    <t xml:space="preserve">Manchester, Gorton                                </t>
  </si>
  <si>
    <t xml:space="preserve">Manchester, Withington                            </t>
  </si>
  <si>
    <t xml:space="preserve">Mansfield                                         </t>
  </si>
  <si>
    <t xml:space="preserve">Medway                                            </t>
  </si>
  <si>
    <t xml:space="preserve">Meriden                                           </t>
  </si>
  <si>
    <t xml:space="preserve">Mid Bedfordshire                                  </t>
  </si>
  <si>
    <t xml:space="preserve">Mid Dorset and North Poole                        </t>
  </si>
  <si>
    <t xml:space="preserve">Mid Norfolk                                       </t>
  </si>
  <si>
    <t xml:space="preserve">Mid Sussex                                        </t>
  </si>
  <si>
    <t xml:space="preserve">Mid Worcestershire                                </t>
  </si>
  <si>
    <t xml:space="preserve">Middlesbrough                                     </t>
  </si>
  <si>
    <t xml:space="preserve">Middlesbrough South and East Cleveland                  </t>
  </si>
  <si>
    <t xml:space="preserve">Milton Keynes North East                        </t>
  </si>
  <si>
    <t xml:space="preserve">Milton Keynes South West                          </t>
  </si>
  <si>
    <t xml:space="preserve">Mitcham and Morden                                </t>
  </si>
  <si>
    <t xml:space="preserve">Mole Valley                                       </t>
  </si>
  <si>
    <t xml:space="preserve">Morecambe and Lunesdale                           </t>
  </si>
  <si>
    <t xml:space="preserve">Morley and Rothwell                               </t>
  </si>
  <si>
    <t xml:space="preserve">New Forest East                                   </t>
  </si>
  <si>
    <t xml:space="preserve">New Forest West                                   </t>
  </si>
  <si>
    <t xml:space="preserve">Newark                                            </t>
  </si>
  <si>
    <t xml:space="preserve">Newbury                                           </t>
  </si>
  <si>
    <t xml:space="preserve">Newcastle upon Tyne Central                   </t>
  </si>
  <si>
    <t xml:space="preserve">Newcastle upon Tyne East and Wallsend                      </t>
  </si>
  <si>
    <t xml:space="preserve">Newcastle upon Tyne North                         </t>
  </si>
  <si>
    <t xml:space="preserve">Newcastle-under-Lyme                              </t>
  </si>
  <si>
    <t xml:space="preserve">Normanton                                         </t>
  </si>
  <si>
    <t xml:space="preserve">North Cornwall</t>
  </si>
  <si>
    <t xml:space="preserve">North Devon                                       </t>
  </si>
  <si>
    <t xml:space="preserve">North Dorset                                      </t>
  </si>
  <si>
    <t xml:space="preserve">North Durham                                      </t>
  </si>
  <si>
    <t xml:space="preserve">North East Bedfordshire                           </t>
  </si>
  <si>
    <t xml:space="preserve">North East Cambridgeshire                         </t>
  </si>
  <si>
    <t xml:space="preserve">North East Derbyshire                             </t>
  </si>
  <si>
    <t xml:space="preserve">North East Hampshire                              </t>
  </si>
  <si>
    <t xml:space="preserve">North East Hertfordshire                          </t>
  </si>
  <si>
    <t xml:space="preserve">North Essex                                       </t>
  </si>
  <si>
    <t xml:space="preserve">North Norfolk                                     </t>
  </si>
  <si>
    <t xml:space="preserve">North Shropshire                                  </t>
  </si>
  <si>
    <t xml:space="preserve">North Southwark and Bermondsey                  </t>
  </si>
  <si>
    <t xml:space="preserve">North Swindon                                  </t>
  </si>
  <si>
    <t xml:space="preserve">North Thanet                                      </t>
  </si>
  <si>
    <t xml:space="preserve">North Tyneside                                    </t>
  </si>
  <si>
    <t xml:space="preserve">North Warwickshire                                </t>
  </si>
  <si>
    <t xml:space="preserve">North West Cambridgeshire                        </t>
  </si>
  <si>
    <t xml:space="preserve">North West Durham                                 </t>
  </si>
  <si>
    <t xml:space="preserve">North West Hampshire                              </t>
  </si>
  <si>
    <t xml:space="preserve">North West Leicestershire                         </t>
  </si>
  <si>
    <t xml:space="preserve">North West Norfolk                                </t>
  </si>
  <si>
    <t xml:space="preserve">North Wiltshire                                   </t>
  </si>
  <si>
    <t xml:space="preserve">Northampton North                                 </t>
  </si>
  <si>
    <t xml:space="preserve">Northampton South                                 </t>
  </si>
  <si>
    <t xml:space="preserve">Northavon                                         </t>
  </si>
  <si>
    <t xml:space="preserve">Norwich North                                     </t>
  </si>
  <si>
    <t xml:space="preserve">Norwich South                                     </t>
  </si>
  <si>
    <t xml:space="preserve">Nottingham East                                   </t>
  </si>
  <si>
    <t xml:space="preserve">Nottingham North                                  </t>
  </si>
  <si>
    <t xml:space="preserve">Nottingham South                                  </t>
  </si>
  <si>
    <t xml:space="preserve">Nuneaton                                          </t>
  </si>
  <si>
    <t xml:space="preserve">Old Bexley and Sidcup                             </t>
  </si>
  <si>
    <t xml:space="preserve">Oldham East and Saddleworth                            </t>
  </si>
  <si>
    <t xml:space="preserve">Oldham West and Royton                            </t>
  </si>
  <si>
    <t xml:space="preserve">Orpington                                         </t>
  </si>
  <si>
    <t xml:space="preserve">Oxford East                                       </t>
  </si>
  <si>
    <t xml:space="preserve">Oxford West and Abingdon                          </t>
  </si>
  <si>
    <t xml:space="preserve">Pendle                                            </t>
  </si>
  <si>
    <t xml:space="preserve">Penrith and The Border                            </t>
  </si>
  <si>
    <t xml:space="preserve">Peterborough                                      </t>
  </si>
  <si>
    <t xml:space="preserve">Plymouth, Devonport                               </t>
  </si>
  <si>
    <t xml:space="preserve">Plymouth, Sutton                                  </t>
  </si>
  <si>
    <t xml:space="preserve">Pontefract and Castleford                         </t>
  </si>
  <si>
    <t xml:space="preserve">Poole                                             </t>
  </si>
  <si>
    <t xml:space="preserve">Poplar and Canning Town                           </t>
  </si>
  <si>
    <t xml:space="preserve">Portsmouth North                                  </t>
  </si>
  <si>
    <t xml:space="preserve">Portsmouth South                                  </t>
  </si>
  <si>
    <t xml:space="preserve">Preston                                           </t>
  </si>
  <si>
    <t xml:space="preserve">Pudsey                                            </t>
  </si>
  <si>
    <t xml:space="preserve">Putney</t>
  </si>
  <si>
    <t xml:space="preserve">Rayleigh                                          </t>
  </si>
  <si>
    <t xml:space="preserve">Reading East                                      </t>
  </si>
  <si>
    <t xml:space="preserve">Reading West                                      </t>
  </si>
  <si>
    <t xml:space="preserve">Redcar                                            </t>
  </si>
  <si>
    <t xml:space="preserve">Redditch                                          </t>
  </si>
  <si>
    <t xml:space="preserve">Regent's Park and Kensington North          </t>
  </si>
  <si>
    <t xml:space="preserve">Reigate                                           </t>
  </si>
  <si>
    <t xml:space="preserve">Ribble Valley                                     </t>
  </si>
  <si>
    <t xml:space="preserve">Richmond (Yorks)                            </t>
  </si>
  <si>
    <t xml:space="preserve">Richmond Park                                     </t>
  </si>
  <si>
    <t xml:space="preserve">Rochdale                                          </t>
  </si>
  <si>
    <t xml:space="preserve">Rochford and Southend East                 </t>
  </si>
  <si>
    <t xml:space="preserve">Romford                                           </t>
  </si>
  <si>
    <t xml:space="preserve">Romsey                                            </t>
  </si>
  <si>
    <t xml:space="preserve">Rossendale and Darwen                             </t>
  </si>
  <si>
    <t xml:space="preserve">Rother Valley                                     </t>
  </si>
  <si>
    <t xml:space="preserve">Rotherham                                         </t>
  </si>
  <si>
    <t xml:space="preserve">Rugby and Kenilworth                              </t>
  </si>
  <si>
    <t xml:space="preserve">Ruislip-Northwood                                 </t>
  </si>
  <si>
    <t xml:space="preserve">Runnymede and Weybridge                           </t>
  </si>
  <si>
    <t xml:space="preserve">Rushcliffe                                        </t>
  </si>
  <si>
    <t xml:space="preserve">Rutland and Melton                                </t>
  </si>
  <si>
    <t xml:space="preserve">Ryedale                                           </t>
  </si>
  <si>
    <t xml:space="preserve">Saffron Walden                                    </t>
  </si>
  <si>
    <t xml:space="preserve">St. Albans                                        </t>
  </si>
  <si>
    <t xml:space="preserve">St. Helens North                                  </t>
  </si>
  <si>
    <t xml:space="preserve">St. Helens South                                  </t>
  </si>
  <si>
    <t xml:space="preserve">St. Ives                                          </t>
  </si>
  <si>
    <t xml:space="preserve">Salford                                           </t>
  </si>
  <si>
    <t xml:space="preserve">Salisbury                                  </t>
  </si>
  <si>
    <t xml:space="preserve">Scarborough and Whitby                            </t>
  </si>
  <si>
    <t xml:space="preserve">Scunthorpe                                  </t>
  </si>
  <si>
    <t xml:space="preserve">Sedgefield                                        </t>
  </si>
  <si>
    <t xml:space="preserve">Selby                                             </t>
  </si>
  <si>
    <t xml:space="preserve">Sevenoaks                                         </t>
  </si>
  <si>
    <t xml:space="preserve">Sheffield, Attercliffe                            </t>
  </si>
  <si>
    <t xml:space="preserve">Sheffield, Brightside                             </t>
  </si>
  <si>
    <t xml:space="preserve">Sheffield Central                                 </t>
  </si>
  <si>
    <t xml:space="preserve">Sheffield, Hallam                                 </t>
  </si>
  <si>
    <t xml:space="preserve">Sheffield, Heeley                                 </t>
  </si>
  <si>
    <t xml:space="preserve">Sheffield, Hillsborough                           </t>
  </si>
  <si>
    <t xml:space="preserve">Sherwood                                          </t>
  </si>
  <si>
    <t xml:space="preserve">Shipley                                           </t>
  </si>
  <si>
    <t xml:space="preserve">Shrewsbury and Atcham                             </t>
  </si>
  <si>
    <t xml:space="preserve">Sittingbourne and Sheppey                         </t>
  </si>
  <si>
    <t xml:space="preserve">Skipton and Ripon                                 </t>
  </si>
  <si>
    <t xml:space="preserve">Sleaford and North Hykeham                </t>
  </si>
  <si>
    <t xml:space="preserve">Slough                                            </t>
  </si>
  <si>
    <t xml:space="preserve">Solihull                                          </t>
  </si>
  <si>
    <t xml:space="preserve">Somerton and Frome</t>
  </si>
  <si>
    <t xml:space="preserve">South Cambridgeshire                              </t>
  </si>
  <si>
    <t xml:space="preserve">South Derbyshire                                  </t>
  </si>
  <si>
    <t xml:space="preserve">South Dorset                                      </t>
  </si>
  <si>
    <t xml:space="preserve">South East Cambridgeshire                         </t>
  </si>
  <si>
    <t xml:space="preserve">South East Cornwall                               </t>
  </si>
  <si>
    <t xml:space="preserve">South Holland and The Deepings                     </t>
  </si>
  <si>
    <t xml:space="preserve">South Norfolk                                     </t>
  </si>
  <si>
    <t xml:space="preserve">South Ribble                                      </t>
  </si>
  <si>
    <t xml:space="preserve">South Shields                                     </t>
  </si>
  <si>
    <t xml:space="preserve">South Staffordshire                               </t>
  </si>
  <si>
    <t xml:space="preserve">South Suffolk                                     </t>
  </si>
  <si>
    <t xml:space="preserve">South Swindon                                     </t>
  </si>
  <si>
    <t xml:space="preserve">South Thanet                                      </t>
  </si>
  <si>
    <t xml:space="preserve">South West Bedfordshire                           </t>
  </si>
  <si>
    <t xml:space="preserve">South West Devon                                  </t>
  </si>
  <si>
    <t xml:space="preserve">South West Hertfordshire                          </t>
  </si>
  <si>
    <t xml:space="preserve">South West Norfolk                                </t>
  </si>
  <si>
    <t xml:space="preserve">South West Surrey                                 </t>
  </si>
  <si>
    <t xml:space="preserve">Southampton, Itchen                               </t>
  </si>
  <si>
    <t xml:space="preserve">Southampton, Test                                 </t>
  </si>
  <si>
    <t xml:space="preserve">Southend West                                     </t>
  </si>
  <si>
    <t xml:space="preserve">Southport                                         </t>
  </si>
  <si>
    <t xml:space="preserve">Spelthorne                                        </t>
  </si>
  <si>
    <t xml:space="preserve">Stafford                                          </t>
  </si>
  <si>
    <t xml:space="preserve">Staffordshire Moorlands                           </t>
  </si>
  <si>
    <t xml:space="preserve">Stalybridge and Hyde                              </t>
  </si>
  <si>
    <t xml:space="preserve">Stevenage                                         </t>
  </si>
  <si>
    <t xml:space="preserve">Stockport                                         </t>
  </si>
  <si>
    <t xml:space="preserve">Stockton North                                    </t>
  </si>
  <si>
    <t xml:space="preserve">Stockton South                                    </t>
  </si>
  <si>
    <t xml:space="preserve">Stoke-on-Trent Central</t>
  </si>
  <si>
    <t xml:space="preserve">Stoke-on-Trent North</t>
  </si>
  <si>
    <t xml:space="preserve">Stoke-on-Trent South</t>
  </si>
  <si>
    <t xml:space="preserve">Stone </t>
  </si>
  <si>
    <t xml:space="preserve">Stourbridge </t>
  </si>
  <si>
    <t xml:space="preserve">Stratford-on-Avon </t>
  </si>
  <si>
    <t xml:space="preserve">Streatham </t>
  </si>
  <si>
    <t xml:space="preserve">Stretford and Urmston </t>
  </si>
  <si>
    <t xml:space="preserve">Stroud</t>
  </si>
  <si>
    <t xml:space="preserve">Suffolk Coastal </t>
  </si>
  <si>
    <t xml:space="preserve">Sunderland North</t>
  </si>
  <si>
    <t xml:space="preserve">Sunderland South</t>
  </si>
  <si>
    <t xml:space="preserve">Surrey Heath</t>
  </si>
  <si>
    <t xml:space="preserve">Sutton and Cheam</t>
  </si>
  <si>
    <t xml:space="preserve">Sutton Coldfield</t>
  </si>
  <si>
    <t xml:space="preserve">Tamworth</t>
  </si>
  <si>
    <t xml:space="preserve">Tatton</t>
  </si>
  <si>
    <t xml:space="preserve">Taunton </t>
  </si>
  <si>
    <t xml:space="preserve">Teignbridge </t>
  </si>
  <si>
    <t xml:space="preserve">Telford </t>
  </si>
  <si>
    <t xml:space="preserve">Tewkesbury</t>
  </si>
  <si>
    <t xml:space="preserve">Thurrock</t>
  </si>
  <si>
    <t xml:space="preserve">Tiverton and Honiton</t>
  </si>
  <si>
    <t xml:space="preserve">Tonbridge and Malling </t>
  </si>
  <si>
    <t xml:space="preserve">Tooting</t>
  </si>
  <si>
    <t xml:space="preserve">Torbay</t>
  </si>
  <si>
    <t xml:space="preserve">Torridge and West Devon </t>
  </si>
  <si>
    <t xml:space="preserve">Totnes</t>
  </si>
  <si>
    <t xml:space="preserve">Tottenham </t>
  </si>
  <si>
    <t xml:space="preserve">Truro and St. Austell </t>
  </si>
  <si>
    <t xml:space="preserve">Tunbridge Wells </t>
  </si>
  <si>
    <t xml:space="preserve">Twickenham</t>
  </si>
  <si>
    <t xml:space="preserve">Tyne Bridge </t>
  </si>
  <si>
    <t xml:space="preserve">Tynemouth </t>
  </si>
  <si>
    <t xml:space="preserve">Upminster </t>
  </si>
  <si>
    <t xml:space="preserve">Uxbridge</t>
  </si>
  <si>
    <t xml:space="preserve">Vale of York</t>
  </si>
  <si>
    <t xml:space="preserve">Vauxhall</t>
  </si>
  <si>
    <t xml:space="preserve">Wakefield </t>
  </si>
  <si>
    <t xml:space="preserve">Wallasey</t>
  </si>
  <si>
    <t xml:space="preserve">Walsall North </t>
  </si>
  <si>
    <t xml:space="preserve">Walsall South </t>
  </si>
  <si>
    <t xml:space="preserve">Walthamstow </t>
  </si>
  <si>
    <t xml:space="preserve">Wansbeck</t>
  </si>
  <si>
    <t xml:space="preserve">Wansdyke</t>
  </si>
  <si>
    <t xml:space="preserve">Wantage </t>
  </si>
  <si>
    <t xml:space="preserve">Warley</t>
  </si>
  <si>
    <t xml:space="preserve">Warrington North</t>
  </si>
  <si>
    <t xml:space="preserve">Warrington South</t>
  </si>
  <si>
    <t xml:space="preserve">Warwick and Leamington</t>
  </si>
  <si>
    <t xml:space="preserve">Watford </t>
  </si>
  <si>
    <t xml:space="preserve">Waveney </t>
  </si>
  <si>
    <t xml:space="preserve">Wealden </t>
  </si>
  <si>
    <t xml:space="preserve">Weaver Vale </t>
  </si>
  <si>
    <t xml:space="preserve">Wellingborough</t>
  </si>
  <si>
    <t xml:space="preserve">Wells </t>
  </si>
  <si>
    <t xml:space="preserve">Welwyn Hatfield </t>
  </si>
  <si>
    <t xml:space="preserve">Wentworth </t>
  </si>
  <si>
    <t xml:space="preserve">West Bromwich East</t>
  </si>
  <si>
    <t xml:space="preserve">West Bromwich West</t>
  </si>
  <si>
    <t xml:space="preserve">West Chelmsford </t>
  </si>
  <si>
    <t xml:space="preserve">West Derbyshire </t>
  </si>
  <si>
    <t xml:space="preserve">West Dorset </t>
  </si>
  <si>
    <t xml:space="preserve">West Ham</t>
  </si>
  <si>
    <t xml:space="preserve">West Lancashire</t>
  </si>
  <si>
    <t xml:space="preserve">West Suffolk</t>
  </si>
  <si>
    <t xml:space="preserve">West Worcestershire</t>
  </si>
  <si>
    <t xml:space="preserve">Westbury</t>
  </si>
  <si>
    <t xml:space="preserve">Westmorland and Lonsdale</t>
  </si>
  <si>
    <t xml:space="preserve">Weston-Super-Mare </t>
  </si>
  <si>
    <t xml:space="preserve">Wigan </t>
  </si>
  <si>
    <t xml:space="preserve">Wimbledon </t>
  </si>
  <si>
    <t xml:space="preserve">Winchester</t>
  </si>
  <si>
    <t xml:space="preserve">Windsor </t>
  </si>
  <si>
    <t xml:space="preserve">Wirral South</t>
  </si>
  <si>
    <t xml:space="preserve">Wirral West </t>
  </si>
  <si>
    <t xml:space="preserve">Witney</t>
  </si>
  <si>
    <t xml:space="preserve">Woking</t>
  </si>
  <si>
    <t xml:space="preserve">Wokingham </t>
  </si>
  <si>
    <t xml:space="preserve">Wolverhampton North East</t>
  </si>
  <si>
    <t xml:space="preserve">Wolverhampton South East</t>
  </si>
  <si>
    <t xml:space="preserve">Wolverhampton South West</t>
  </si>
  <si>
    <t xml:space="preserve">Woodspring</t>
  </si>
  <si>
    <t xml:space="preserve">Worcester </t>
  </si>
  <si>
    <t xml:space="preserve">Workington</t>
  </si>
  <si>
    <t xml:space="preserve">Worsley </t>
  </si>
  <si>
    <t xml:space="preserve">Worthing West </t>
  </si>
  <si>
    <t xml:space="preserve">Wrekin, The</t>
  </si>
  <si>
    <t xml:space="preserve">Wycombe </t>
  </si>
  <si>
    <t xml:space="preserve">Wyre Forest </t>
  </si>
  <si>
    <t xml:space="preserve">Wythenshawe and Sale East </t>
  </si>
  <si>
    <t xml:space="preserve">Yeovil</t>
  </si>
  <si>
    <t xml:space="preserve">York, City of                                 </t>
  </si>
  <si>
    <t xml:space="preserve">Aberavon</t>
  </si>
  <si>
    <t xml:space="preserve">Alyn and Deeside </t>
  </si>
  <si>
    <t xml:space="preserve">Blaenau Gwent</t>
  </si>
  <si>
    <t xml:space="preserve">Brecon and Radnorshire</t>
  </si>
  <si>
    <t xml:space="preserve">Bridgend</t>
  </si>
  <si>
    <t xml:space="preserve">Caernarfon</t>
  </si>
  <si>
    <t xml:space="preserve">Caerphilly</t>
  </si>
  <si>
    <t xml:space="preserve">Cardiff Central </t>
  </si>
  <si>
    <t xml:space="preserve">Cardiff North </t>
  </si>
  <si>
    <t xml:space="preserve">Cardiff South and Penarth</t>
  </si>
  <si>
    <t xml:space="preserve">Cardiff West</t>
  </si>
  <si>
    <t xml:space="preserve">Carmarthen East and Dinefwr</t>
  </si>
  <si>
    <t xml:space="preserve">Carmarthen West and South Pembrokeshire</t>
  </si>
  <si>
    <t xml:space="preserve">Ceredigion</t>
  </si>
  <si>
    <t xml:space="preserve">Clwyd South </t>
  </si>
  <si>
    <r>
      <rPr>
        <sz val="8"/>
        <rFont val="Arial"/>
        <family val="2"/>
      </rPr>
      <t xml:space="preserve">Clwyd West</t>
    </r>
    <r>
      <rPr>
        <vertAlign val="superscript"/>
        <sz val="8"/>
        <rFont val="Arial"/>
        <family val="2"/>
      </rPr>
      <t xml:space="preserve"> </t>
    </r>
  </si>
  <si>
    <t xml:space="preserve">Conwy</t>
  </si>
  <si>
    <t xml:space="preserve">Cynon Valley</t>
  </si>
  <si>
    <r>
      <rPr>
        <sz val="8"/>
        <rFont val="Arial"/>
        <family val="2"/>
      </rPr>
      <t xml:space="preserve">Delyn</t>
    </r>
    <r>
      <rPr>
        <vertAlign val="superscript"/>
        <sz val="8"/>
        <rFont val="Arial"/>
        <family val="2"/>
      </rPr>
      <t xml:space="preserve"> </t>
    </r>
  </si>
  <si>
    <t xml:space="preserve">Gower</t>
  </si>
  <si>
    <t xml:space="preserve">Islwyn</t>
  </si>
  <si>
    <t xml:space="preserve">Llanelli</t>
  </si>
  <si>
    <t xml:space="preserve">Meirionnydd Nant Conwy</t>
  </si>
  <si>
    <t xml:space="preserve">Merthyr Tydfil and Rhymney</t>
  </si>
  <si>
    <t xml:space="preserve">Monmouth</t>
  </si>
  <si>
    <t xml:space="preserve">Montgomeryshire</t>
  </si>
  <si>
    <t xml:space="preserve">Neath</t>
  </si>
  <si>
    <t xml:space="preserve">Newport East</t>
  </si>
  <si>
    <t xml:space="preserve">Newport West</t>
  </si>
  <si>
    <t xml:space="preserve">Ogmore</t>
  </si>
  <si>
    <t xml:space="preserve">Pontypridd</t>
  </si>
  <si>
    <t xml:space="preserve">Preseli Pembrokeshire</t>
  </si>
  <si>
    <t xml:space="preserve">Rhondda</t>
  </si>
  <si>
    <t xml:space="preserve">Swansea East</t>
  </si>
  <si>
    <t xml:space="preserve">Swansea West</t>
  </si>
  <si>
    <t xml:space="preserve">Torfaen</t>
  </si>
  <si>
    <t xml:space="preserve">Vale of Clwyd</t>
  </si>
  <si>
    <t xml:space="preserve">Vale of Glamorgan</t>
  </si>
  <si>
    <t xml:space="preserve">Wrexham</t>
  </si>
  <si>
    <t xml:space="preserve">Ynys Mon</t>
  </si>
  <si>
    <t xml:space="preserve">Aberdeen North</t>
  </si>
  <si>
    <t xml:space="preserve">Aberdeen South</t>
  </si>
  <si>
    <t xml:space="preserve">Airdrie and Shotts</t>
  </si>
  <si>
    <t xml:space="preserve">Angus</t>
  </si>
  <si>
    <t xml:space="preserve">Argyll &amp; Bute</t>
  </si>
  <si>
    <t xml:space="preserve">Ayr, Carrick &amp; Cumnock</t>
  </si>
  <si>
    <t xml:space="preserve">Banff &amp; Buchan</t>
  </si>
  <si>
    <t xml:space="preserve">Berwickshire, Roxburgh &amp; Selkirk</t>
  </si>
  <si>
    <t xml:space="preserve">Caithness, Sutherland &amp; Easter Ross</t>
  </si>
  <si>
    <t xml:space="preserve">Central Ayrshire</t>
  </si>
  <si>
    <t xml:space="preserve">Coatbridge, Chryston &amp; Bellshill</t>
  </si>
  <si>
    <t xml:space="preserve">Cumbernauld, Kilsyth &amp; Kirkintilloch East</t>
  </si>
  <si>
    <t xml:space="preserve">Dumfries &amp; Galloway</t>
  </si>
  <si>
    <t xml:space="preserve">Dumfriesshire, Clydesdale &amp; Tweeddale</t>
  </si>
  <si>
    <t xml:space="preserve">Dundee East</t>
  </si>
  <si>
    <t xml:space="preserve">Dundee West</t>
  </si>
  <si>
    <t xml:space="preserve">Dunfermline &amp; West Fife</t>
  </si>
  <si>
    <t xml:space="preserve">East Dunbartonshire</t>
  </si>
  <si>
    <t xml:space="preserve">East Kilbride, Strathaven &amp; Lesmahagow</t>
  </si>
  <si>
    <t xml:space="preserve">East Lothian</t>
  </si>
  <si>
    <t xml:space="preserve">East Renfrewshire</t>
  </si>
  <si>
    <t xml:space="preserve">Edinburgh East</t>
  </si>
  <si>
    <t xml:space="preserve">Edinburgh North &amp; Leith</t>
  </si>
  <si>
    <t xml:space="preserve">Edinburgh South</t>
  </si>
  <si>
    <t xml:space="preserve">Edinburgh South West</t>
  </si>
  <si>
    <t xml:space="preserve">Edinburgh West</t>
  </si>
  <si>
    <t xml:space="preserve">Falkirk</t>
  </si>
  <si>
    <t xml:space="preserve">Glasgow Central</t>
  </si>
  <si>
    <t xml:space="preserve">Glasgow East</t>
  </si>
  <si>
    <t xml:space="preserve">Glasgow North</t>
  </si>
  <si>
    <t xml:space="preserve">Glasgow North East</t>
  </si>
  <si>
    <t xml:space="preserve">Glasgow North West</t>
  </si>
  <si>
    <t xml:space="preserve">Glasgow South</t>
  </si>
  <si>
    <t xml:space="preserve">Glasgow South West</t>
  </si>
  <si>
    <t xml:space="preserve">Glenrothes</t>
  </si>
  <si>
    <t xml:space="preserve">Gordon</t>
  </si>
  <si>
    <t xml:space="preserve">Inverclyde</t>
  </si>
  <si>
    <t xml:space="preserve">Inverness, Nairn, Badenoch &amp; Strathspey</t>
  </si>
  <si>
    <t xml:space="preserve">Kilmarnock &amp; Loudoun</t>
  </si>
  <si>
    <t xml:space="preserve">Kirkcaldy &amp; Cowdenbeath</t>
  </si>
  <si>
    <t xml:space="preserve">Lanark &amp; Hamilton East</t>
  </si>
  <si>
    <t xml:space="preserve">Linlithgow &amp; East Falkirk</t>
  </si>
  <si>
    <t xml:space="preserve">Livingston</t>
  </si>
  <si>
    <t xml:space="preserve">Midlothian</t>
  </si>
  <si>
    <t xml:space="preserve">Moray</t>
  </si>
  <si>
    <t xml:space="preserve">Motherwell &amp; Wishaw</t>
  </si>
  <si>
    <t xml:space="preserve">Na h-Eileanan an Iar</t>
  </si>
  <si>
    <t xml:space="preserve">North Ayrshire &amp; Arran</t>
  </si>
  <si>
    <t xml:space="preserve">North East Fife</t>
  </si>
  <si>
    <t xml:space="preserve">Ochil &amp; South Perthshire</t>
  </si>
  <si>
    <t xml:space="preserve">Orkney &amp; Shetland</t>
  </si>
  <si>
    <t xml:space="preserve">Paisley &amp; Renfrewshire North</t>
  </si>
  <si>
    <t xml:space="preserve">Paisley &amp; Renfrewshire South</t>
  </si>
  <si>
    <t xml:space="preserve">Perth &amp; North Perthshire</t>
  </si>
  <si>
    <t xml:space="preserve">Ross, Skye &amp; Lochaber</t>
  </si>
  <si>
    <t xml:space="preserve">Rutherglen &amp; Hamilton West</t>
  </si>
  <si>
    <t xml:space="preserve">Stirling</t>
  </si>
  <si>
    <t xml:space="preserve">West Aberdeenshire &amp; Kincardine</t>
  </si>
  <si>
    <t xml:space="preserve">West Dunbartonshire</t>
  </si>
  <si>
    <t xml:space="preserve">Belfast East</t>
  </si>
  <si>
    <t xml:space="preserve">Belfast North</t>
  </si>
  <si>
    <t xml:space="preserve">Belfast South</t>
  </si>
  <si>
    <t xml:space="preserve">Belfast West</t>
  </si>
  <si>
    <t xml:space="preserve">East Antrim</t>
  </si>
  <si>
    <t xml:space="preserve">East Londonderry</t>
  </si>
  <si>
    <t xml:space="preserve">Fermanagh and South Tyrone</t>
  </si>
  <si>
    <t xml:space="preserve">Foyle</t>
  </si>
  <si>
    <t xml:space="preserve">Lagan Valley</t>
  </si>
  <si>
    <t xml:space="preserve">Mid Ulster</t>
  </si>
  <si>
    <t xml:space="preserve">Newry &amp; Armagh</t>
  </si>
  <si>
    <t xml:space="preserve">North Antrim</t>
  </si>
  <si>
    <t xml:space="preserve">North Down</t>
  </si>
  <si>
    <t xml:space="preserve">South Antrim</t>
  </si>
  <si>
    <t xml:space="preserve">South Down</t>
  </si>
  <si>
    <t xml:space="preserve">Strangford</t>
  </si>
  <si>
    <t xml:space="preserve">Upper Bann</t>
  </si>
  <si>
    <t xml:space="preserve">West Tyrone</t>
  </si>
  <si>
    <t xml:space="preserve">pop 18-64</t>
  </si>
  <si>
    <t xml:space="preserve">contribution per head of wap</t>
  </si>
  <si>
    <t xml:space="preserve">Aldridge-Brownhills</t>
  </si>
  <si>
    <t xml:space="preserve">Altrincham and Sale West</t>
  </si>
  <si>
    <t xml:space="preserve">Amber Valley</t>
  </si>
  <si>
    <t xml:space="preserve">Arundel and South Downs</t>
  </si>
  <si>
    <t xml:space="preserve">Ashfield</t>
  </si>
  <si>
    <t xml:space="preserve">Ashford</t>
  </si>
  <si>
    <t xml:space="preserve">Ashton under Lyne</t>
  </si>
  <si>
    <t xml:space="preserve">Aylesbury</t>
  </si>
  <si>
    <t xml:space="preserve">Banbury</t>
  </si>
  <si>
    <t xml:space="preserve">Barking</t>
  </si>
  <si>
    <t xml:space="preserve">Barnsley Central</t>
  </si>
  <si>
    <t xml:space="preserve">Barnsley East and Mexborough</t>
  </si>
  <si>
    <t xml:space="preserve">Barnsley West and Penistone</t>
  </si>
  <si>
    <t xml:space="preserve">Barrow and Furness</t>
  </si>
  <si>
    <t xml:space="preserve">Basildon</t>
  </si>
  <si>
    <t xml:space="preserve">Basingstoke</t>
  </si>
  <si>
    <t xml:space="preserve">Bassetlaw</t>
  </si>
  <si>
    <t xml:space="preserve">Bath</t>
  </si>
  <si>
    <t xml:space="preserve">Batley and Spen</t>
  </si>
  <si>
    <t xml:space="preserve">Battersea</t>
  </si>
  <si>
    <t xml:space="preserve">Beaconsfield</t>
  </si>
  <si>
    <t xml:space="preserve">Beckenham</t>
  </si>
  <si>
    <t xml:space="preserve">Bedford</t>
  </si>
  <si>
    <t xml:space="preserve">Berwick-upon-Tweed</t>
  </si>
  <si>
    <t xml:space="preserve">Bethnal Green and Bow</t>
  </si>
  <si>
    <t xml:space="preserve">Beverley and Holderness</t>
  </si>
  <si>
    <t xml:space="preserve">Bexhill and Battle</t>
  </si>
  <si>
    <t xml:space="preserve">Bexleyheath and Crayford</t>
  </si>
  <si>
    <t xml:space="preserve">Billericay</t>
  </si>
  <si>
    <t xml:space="preserve">Birkenhead</t>
  </si>
  <si>
    <t xml:space="preserve">Birmingham, Edgbaston</t>
  </si>
  <si>
    <t xml:space="preserve">Birmingham, Erdington</t>
  </si>
  <si>
    <t xml:space="preserve">Birmingham, Hall Green</t>
  </si>
  <si>
    <t xml:space="preserve">Birmingham, Hodge Hill</t>
  </si>
  <si>
    <t xml:space="preserve">Birmingham, Ladywood</t>
  </si>
  <si>
    <t xml:space="preserve">Birmingham, Northfield</t>
  </si>
  <si>
    <t xml:space="preserve">Birmingham, Perry Barr</t>
  </si>
  <si>
    <t xml:space="preserve">Birmingham, Selly Oak</t>
  </si>
  <si>
    <t xml:space="preserve">Birmingham, Yardley</t>
  </si>
  <si>
    <t xml:space="preserve">Bishop Auckland</t>
  </si>
  <si>
    <t xml:space="preserve">Blaby</t>
  </si>
  <si>
    <t xml:space="preserve">Blackburn</t>
  </si>
  <si>
    <t xml:space="preserve">Blackpool North and Fleetwood</t>
  </si>
  <si>
    <t xml:space="preserve">Blackpool South</t>
  </si>
  <si>
    <t xml:space="preserve">Blaydon</t>
  </si>
  <si>
    <t xml:space="preserve">Blyth Valley</t>
  </si>
  <si>
    <t xml:space="preserve">Bognor Regis and Littlehampton</t>
  </si>
  <si>
    <t xml:space="preserve">Bolsover</t>
  </si>
  <si>
    <t xml:space="preserve">Bolton North East</t>
  </si>
  <si>
    <t xml:space="preserve">Bolton South East</t>
  </si>
  <si>
    <t xml:space="preserve">Bolton West</t>
  </si>
  <si>
    <t xml:space="preserve">Bootle</t>
  </si>
  <si>
    <t xml:space="preserve">Boston and Skegness</t>
  </si>
  <si>
    <t xml:space="preserve">Bosworth</t>
  </si>
  <si>
    <t xml:space="preserve">Bournemouth East</t>
  </si>
  <si>
    <t xml:space="preserve">Bournemouth West</t>
  </si>
  <si>
    <t xml:space="preserve">Bracknell</t>
  </si>
  <si>
    <t xml:space="preserve">Bradford North</t>
  </si>
  <si>
    <t xml:space="preserve">Bradford South</t>
  </si>
  <si>
    <t xml:space="preserve">Bradford West</t>
  </si>
  <si>
    <t xml:space="preserve">Braintree</t>
  </si>
  <si>
    <t xml:space="preserve">Brent East</t>
  </si>
  <si>
    <t xml:space="preserve">Brent North</t>
  </si>
  <si>
    <t xml:space="preserve">Brent South</t>
  </si>
  <si>
    <t xml:space="preserve">Brentford and Isleworth</t>
  </si>
  <si>
    <t xml:space="preserve">Brentwood and Ongar</t>
  </si>
  <si>
    <t xml:space="preserve">Bridgwater</t>
  </si>
  <si>
    <t xml:space="preserve">Brigg and Goole</t>
  </si>
  <si>
    <t xml:space="preserve">Brighton, Kemptown</t>
  </si>
  <si>
    <t xml:space="preserve">Brighton, Pavilion</t>
  </si>
  <si>
    <t xml:space="preserve">Bristol East</t>
  </si>
  <si>
    <t xml:space="preserve">Bristol North West</t>
  </si>
  <si>
    <t xml:space="preserve">Bristol South</t>
  </si>
  <si>
    <t xml:space="preserve">Bristol West</t>
  </si>
  <si>
    <t xml:space="preserve">Bromley and Chislehurst</t>
  </si>
  <si>
    <t xml:space="preserve">Bromsgrove</t>
  </si>
  <si>
    <t xml:space="preserve">Broxbourne</t>
  </si>
  <si>
    <t xml:space="preserve">Broxtowe</t>
  </si>
  <si>
    <t xml:space="preserve">Buckingham</t>
  </si>
  <si>
    <t xml:space="preserve">Burnley</t>
  </si>
  <si>
    <t xml:space="preserve">Burton</t>
  </si>
  <si>
    <t xml:space="preserve">Bury North</t>
  </si>
  <si>
    <t xml:space="preserve">Bury South</t>
  </si>
  <si>
    <t xml:space="preserve">Bury St. Edmunds</t>
  </si>
  <si>
    <t xml:space="preserve">Calder Valley</t>
  </si>
  <si>
    <t xml:space="preserve">Camberwell and Peckham</t>
  </si>
  <si>
    <t xml:space="preserve">Cambridge</t>
  </si>
  <si>
    <t xml:space="preserve">Cannock Chase</t>
  </si>
  <si>
    <t xml:space="preserve">Canterbury</t>
  </si>
  <si>
    <t xml:space="preserve">Carlisle</t>
  </si>
  <si>
    <t xml:space="preserve">Carshalton and Wallington</t>
  </si>
  <si>
    <t xml:space="preserve">Castle Point</t>
  </si>
  <si>
    <t xml:space="preserve">Central Suffolk and North Ipswich</t>
  </si>
  <si>
    <t xml:space="preserve">Charnwood</t>
  </si>
  <si>
    <t xml:space="preserve">Chatham and Aylesford</t>
  </si>
  <si>
    <t xml:space="preserve">Cheadle</t>
  </si>
  <si>
    <t xml:space="preserve">Cheltenham</t>
  </si>
  <si>
    <t xml:space="preserve">Chesham and Amersham</t>
  </si>
  <si>
    <t xml:space="preserve">Chesterfield</t>
  </si>
  <si>
    <t xml:space="preserve">City of Chester</t>
  </si>
  <si>
    <t xml:space="preserve">Chichester</t>
  </si>
  <si>
    <t xml:space="preserve">Chingford and Woodford Green</t>
  </si>
  <si>
    <t xml:space="preserve">Chipping Barnet</t>
  </si>
  <si>
    <t xml:space="preserve">Christchurch</t>
  </si>
  <si>
    <t xml:space="preserve">Cities of London and Westminster</t>
  </si>
  <si>
    <t xml:space="preserve">Cleethorpes</t>
  </si>
  <si>
    <t xml:space="preserve">Colchester</t>
  </si>
  <si>
    <t xml:space="preserve">Colne Valley</t>
  </si>
  <si>
    <t xml:space="preserve">Congleton</t>
  </si>
  <si>
    <t xml:space="preserve">Copeland</t>
  </si>
  <si>
    <t xml:space="preserve">Corby</t>
  </si>
  <si>
    <t xml:space="preserve">Cotswold</t>
  </si>
  <si>
    <t xml:space="preserve">Coventry North East</t>
  </si>
  <si>
    <t xml:space="preserve">Coventry North West</t>
  </si>
  <si>
    <t xml:space="preserve">Coventry South</t>
  </si>
  <si>
    <t xml:space="preserve">Crawley</t>
  </si>
  <si>
    <t xml:space="preserve">Crewe and Nantwich</t>
  </si>
  <si>
    <t xml:space="preserve">Crosby</t>
  </si>
  <si>
    <t xml:space="preserve">Croydon Central</t>
  </si>
  <si>
    <t xml:space="preserve">Croydon North</t>
  </si>
  <si>
    <t xml:space="preserve">Croydon South</t>
  </si>
  <si>
    <t xml:space="preserve">Dagenham</t>
  </si>
  <si>
    <t xml:space="preserve">Darlington</t>
  </si>
  <si>
    <t xml:space="preserve">Dartford</t>
  </si>
  <si>
    <t xml:space="preserve">Daventry</t>
  </si>
  <si>
    <t xml:space="preserve">Denton and Reddish</t>
  </si>
  <si>
    <t xml:space="preserve">Derby North</t>
  </si>
  <si>
    <t xml:space="preserve">Derby South</t>
  </si>
  <si>
    <t xml:space="preserve">Devizes</t>
  </si>
  <si>
    <t xml:space="preserve">Dewsbury</t>
  </si>
  <si>
    <t xml:space="preserve">Don Valley</t>
  </si>
  <si>
    <t xml:space="preserve">Doncaster Central</t>
  </si>
  <si>
    <t xml:space="preserve">Doncaster North</t>
  </si>
  <si>
    <t xml:space="preserve">Dover</t>
  </si>
  <si>
    <t xml:space="preserve">Dudley North</t>
  </si>
  <si>
    <t xml:space="preserve">Dudley South</t>
  </si>
  <si>
    <t xml:space="preserve">Dulwich and West Norwood</t>
  </si>
  <si>
    <t xml:space="preserve">City of Durham</t>
  </si>
  <si>
    <t xml:space="preserve">Ealing North</t>
  </si>
  <si>
    <t xml:space="preserve">Ealing, Southall</t>
  </si>
  <si>
    <t xml:space="preserve">Ealing, Acton and Shepherd's Bush</t>
  </si>
  <si>
    <t xml:space="preserve">Easington</t>
  </si>
  <si>
    <t xml:space="preserve">East Devon</t>
  </si>
  <si>
    <t xml:space="preserve">East Ham</t>
  </si>
  <si>
    <t xml:space="preserve">East Hampshire</t>
  </si>
  <si>
    <t xml:space="preserve">East Surrey</t>
  </si>
  <si>
    <t xml:space="preserve">East Worthing and Shoreham</t>
  </si>
  <si>
    <t xml:space="preserve">East Yorkshire</t>
  </si>
  <si>
    <t xml:space="preserve">Eastbourne</t>
  </si>
  <si>
    <t xml:space="preserve">Eastleigh</t>
  </si>
  <si>
    <t xml:space="preserve">Eccles</t>
  </si>
  <si>
    <t xml:space="preserve">Eddisbury</t>
  </si>
  <si>
    <t xml:space="preserve">Ellesmere Port and Neston</t>
  </si>
  <si>
    <t xml:space="preserve">Elmet</t>
  </si>
  <si>
    <t xml:space="preserve">Eltham</t>
  </si>
  <si>
    <t xml:space="preserve">Enfield North</t>
  </si>
  <si>
    <t xml:space="preserve">Enfield, Southgate</t>
  </si>
  <si>
    <t xml:space="preserve">Epping Forest</t>
  </si>
  <si>
    <t xml:space="preserve">Epsom and Ewell</t>
  </si>
  <si>
    <t xml:space="preserve">Erewash</t>
  </si>
  <si>
    <t xml:space="preserve">Erith and Thamesmead</t>
  </si>
  <si>
    <t xml:space="preserve">Esher and Walton</t>
  </si>
  <si>
    <t xml:space="preserve">Exeter</t>
  </si>
  <si>
    <t xml:space="preserve">Falmouth and Camborne</t>
  </si>
  <si>
    <t xml:space="preserve">Fareham</t>
  </si>
  <si>
    <t xml:space="preserve">Faversham and Mid Kent</t>
  </si>
  <si>
    <t xml:space="preserve">Feltham and Heston</t>
  </si>
  <si>
    <t xml:space="preserve">Finchley and Golders Green</t>
  </si>
  <si>
    <t xml:space="preserve">Folkestone and Hythe</t>
  </si>
  <si>
    <t xml:space="preserve">Forest of Dean</t>
  </si>
  <si>
    <t xml:space="preserve">Fylde</t>
  </si>
  <si>
    <t xml:space="preserve">Gainsborough</t>
  </si>
  <si>
    <t xml:space="preserve">Gateshead East and Washington West</t>
  </si>
  <si>
    <t xml:space="preserve">Gedling</t>
  </si>
  <si>
    <t xml:space="preserve">Gillingham</t>
  </si>
  <si>
    <t xml:space="preserve">Gloucester</t>
  </si>
  <si>
    <t xml:space="preserve">Gosport</t>
  </si>
  <si>
    <t xml:space="preserve">Grantham and Stamford</t>
  </si>
  <si>
    <t xml:space="preserve">Gravesham</t>
  </si>
  <si>
    <t xml:space="preserve">Great Grimsby</t>
  </si>
  <si>
    <t xml:space="preserve">Great Yarmouth</t>
  </si>
  <si>
    <t xml:space="preserve">Greenwich and Woolwich</t>
  </si>
  <si>
    <t xml:space="preserve">Guildford</t>
  </si>
  <si>
    <t xml:space="preserve">Hackney North and Stoke Newington</t>
  </si>
  <si>
    <t xml:space="preserve">Hackney South and Shoreditch</t>
  </si>
  <si>
    <t xml:space="preserve">Halesowen and Rowley Regis</t>
  </si>
  <si>
    <t xml:space="preserve">Halifax</t>
  </si>
  <si>
    <t xml:space="preserve">Haltemprice and Howden</t>
  </si>
  <si>
    <t xml:space="preserve">Halton</t>
  </si>
  <si>
    <t xml:space="preserve">Hammersmith and Fulham</t>
  </si>
  <si>
    <t xml:space="preserve">Hampstead and Highgate</t>
  </si>
  <si>
    <t xml:space="preserve">Harborough</t>
  </si>
  <si>
    <t xml:space="preserve">Harlow</t>
  </si>
  <si>
    <t xml:space="preserve">Harrogate and Knaresborough</t>
  </si>
  <si>
    <t xml:space="preserve">Harrow East</t>
  </si>
  <si>
    <t xml:space="preserve">Harrow West</t>
  </si>
  <si>
    <t xml:space="preserve">Hartlepool</t>
  </si>
  <si>
    <t xml:space="preserve">Harwich</t>
  </si>
  <si>
    <t xml:space="preserve">Hastings and Rye</t>
  </si>
  <si>
    <t xml:space="preserve">Havant</t>
  </si>
  <si>
    <t xml:space="preserve">Hayes and Harlington</t>
  </si>
  <si>
    <t xml:space="preserve">Hemel Hempstead</t>
  </si>
  <si>
    <t xml:space="preserve">Hemsworth</t>
  </si>
  <si>
    <t xml:space="preserve">Hendon</t>
  </si>
  <si>
    <t xml:space="preserve">Henley</t>
  </si>
  <si>
    <t xml:space="preserve">Hereford</t>
  </si>
  <si>
    <t xml:space="preserve">Hertford and Stortford</t>
  </si>
  <si>
    <t xml:space="preserve">Hertsmere</t>
  </si>
  <si>
    <t xml:space="preserve">Hexham</t>
  </si>
  <si>
    <t xml:space="preserve">Heywood and Middleton</t>
  </si>
  <si>
    <t xml:space="preserve">High Peak</t>
  </si>
  <si>
    <t xml:space="preserve">Hitchin and Harpenden</t>
  </si>
  <si>
    <t xml:space="preserve">Holborn and St. Pancras</t>
  </si>
  <si>
    <t xml:space="preserve">Hornchurch</t>
  </si>
  <si>
    <t xml:space="preserve">Hornsey and Wood Green</t>
  </si>
  <si>
    <t xml:space="preserve">Horsham</t>
  </si>
  <si>
    <t xml:space="preserve">Houghton and Washington East</t>
  </si>
  <si>
    <t xml:space="preserve">Hove</t>
  </si>
  <si>
    <t xml:space="preserve">Huddersfield</t>
  </si>
  <si>
    <t xml:space="preserve">Huntingdon</t>
  </si>
  <si>
    <t xml:space="preserve">Hyndburn</t>
  </si>
  <si>
    <t xml:space="preserve">Ilford North</t>
  </si>
  <si>
    <t xml:space="preserve">Ilford South</t>
  </si>
  <si>
    <t xml:space="preserve">Ipswich</t>
  </si>
  <si>
    <t xml:space="preserve">Isle of Wight</t>
  </si>
  <si>
    <t xml:space="preserve">Islington North</t>
  </si>
  <si>
    <t xml:space="preserve">Islington South and Finsbury</t>
  </si>
  <si>
    <t xml:space="preserve">Jarrow</t>
  </si>
  <si>
    <t xml:space="preserve">Keighley</t>
  </si>
  <si>
    <t xml:space="preserve">Kensington and Chelsea</t>
  </si>
  <si>
    <t xml:space="preserve">Kettering</t>
  </si>
  <si>
    <t xml:space="preserve">Kingston and Surbiton</t>
  </si>
  <si>
    <t xml:space="preserve">Kingston upon Hull East</t>
  </si>
  <si>
    <t xml:space="preserve">Kingston upon Hull North</t>
  </si>
  <si>
    <t xml:space="preserve">Kingston upon Hull West and Hessle</t>
  </si>
  <si>
    <t xml:space="preserve">Kingswood</t>
  </si>
  <si>
    <t xml:space="preserve">Knowsley North and Sefton East</t>
  </si>
  <si>
    <t xml:space="preserve">Knowsley South</t>
  </si>
  <si>
    <t xml:space="preserve">Lancaster and Wyre</t>
  </si>
  <si>
    <t xml:space="preserve">Leeds Central</t>
  </si>
  <si>
    <t xml:space="preserve">Leeds East</t>
  </si>
  <si>
    <t xml:space="preserve">Leeds North East</t>
  </si>
  <si>
    <t xml:space="preserve">Leeds North West</t>
  </si>
  <si>
    <t xml:space="preserve">Leeds West</t>
  </si>
  <si>
    <t xml:space="preserve">Leicester East</t>
  </si>
  <si>
    <t xml:space="preserve">Leicester South</t>
  </si>
  <si>
    <t xml:space="preserve">Leicester West</t>
  </si>
  <si>
    <t xml:space="preserve">Leigh</t>
  </si>
  <si>
    <t xml:space="preserve">Leominster</t>
  </si>
  <si>
    <t xml:space="preserve">Lewes</t>
  </si>
  <si>
    <t xml:space="preserve">Lewisham, Deptford</t>
  </si>
  <si>
    <t xml:space="preserve">Lewisham East</t>
  </si>
  <si>
    <t xml:space="preserve">Lewisham West</t>
  </si>
  <si>
    <t xml:space="preserve">Leyton and Wanstead</t>
  </si>
  <si>
    <t xml:space="preserve">Lichfield</t>
  </si>
  <si>
    <t xml:space="preserve">Lincoln</t>
  </si>
  <si>
    <t xml:space="preserve">Liverpool, Garston</t>
  </si>
  <si>
    <t xml:space="preserve">Liverpool, Riverside</t>
  </si>
  <si>
    <t xml:space="preserve">Liverpool, Walton</t>
  </si>
  <si>
    <t xml:space="preserve">Liverpool, Wavertree</t>
  </si>
  <si>
    <t xml:space="preserve">Liverpool, West Derby</t>
  </si>
  <si>
    <t xml:space="preserve">Loughborough</t>
  </si>
  <si>
    <t xml:space="preserve">Louth and Horncastle</t>
  </si>
  <si>
    <t xml:space="preserve">Ludlow</t>
  </si>
  <si>
    <t xml:space="preserve">Luton North</t>
  </si>
  <si>
    <t xml:space="preserve">Luton South</t>
  </si>
  <si>
    <t xml:space="preserve">Macclesfield</t>
  </si>
  <si>
    <t xml:space="preserve">Maidenhead</t>
  </si>
  <si>
    <t xml:space="preserve">Maidstone and The Weald</t>
  </si>
  <si>
    <t xml:space="preserve">Makerfield</t>
  </si>
  <si>
    <t xml:space="preserve">Maldon and East Chelmsford</t>
  </si>
  <si>
    <t xml:space="preserve">Manchester, Blackley</t>
  </si>
  <si>
    <t xml:space="preserve">Manchester Central</t>
  </si>
  <si>
    <t xml:space="preserve">Manchester, Gorton</t>
  </si>
  <si>
    <t xml:space="preserve">Manchester, Withington</t>
  </si>
  <si>
    <t xml:space="preserve">Mansfield</t>
  </si>
  <si>
    <t xml:space="preserve">Medway</t>
  </si>
  <si>
    <t xml:space="preserve">Meriden</t>
  </si>
  <si>
    <t xml:space="preserve">Mid Bedfordshire</t>
  </si>
  <si>
    <t xml:space="preserve">Mid Dorset and North Poole</t>
  </si>
  <si>
    <t xml:space="preserve">Mid Norfolk</t>
  </si>
  <si>
    <t xml:space="preserve">Mid Sussex</t>
  </si>
  <si>
    <t xml:space="preserve">Mid Worcestershire</t>
  </si>
  <si>
    <t xml:space="preserve">Middlesbrough</t>
  </si>
  <si>
    <t xml:space="preserve">Middlesbrough South and East Cleveland</t>
  </si>
  <si>
    <t xml:space="preserve">North East Milton Keynes</t>
  </si>
  <si>
    <t xml:space="preserve">Milton Keynes South West</t>
  </si>
  <si>
    <t xml:space="preserve">Mitcham and Morden</t>
  </si>
  <si>
    <t xml:space="preserve">Mole Valley</t>
  </si>
  <si>
    <t xml:space="preserve">Morecambe and Lunesdale</t>
  </si>
  <si>
    <t xml:space="preserve">Morley and Rothwell</t>
  </si>
  <si>
    <t xml:space="preserve">New Forest East</t>
  </si>
  <si>
    <t xml:space="preserve">New Forest West</t>
  </si>
  <si>
    <t xml:space="preserve">Newark</t>
  </si>
  <si>
    <t xml:space="preserve">Newbury</t>
  </si>
  <si>
    <t xml:space="preserve">Newcastle upon Tyne Central</t>
  </si>
  <si>
    <t xml:space="preserve">Newcastle upon Tyne East and Wallsend</t>
  </si>
  <si>
    <t xml:space="preserve">Newcastle upon Tyne North</t>
  </si>
  <si>
    <t xml:space="preserve">Newcastle-under-Lyme</t>
  </si>
  <si>
    <t xml:space="preserve">Normanton</t>
  </si>
  <si>
    <t xml:space="preserve">North Devon</t>
  </si>
  <si>
    <t xml:space="preserve">North Dorset</t>
  </si>
  <si>
    <t xml:space="preserve">North Durham</t>
  </si>
  <si>
    <t xml:space="preserve">North East Bedfordshire</t>
  </si>
  <si>
    <t xml:space="preserve">North East Cambridgeshire</t>
  </si>
  <si>
    <t xml:space="preserve">North East Derbyshire</t>
  </si>
  <si>
    <t xml:space="preserve">North East Hampshire</t>
  </si>
  <si>
    <t xml:space="preserve">North East Hertfordshire</t>
  </si>
  <si>
    <t xml:space="preserve">North Essex</t>
  </si>
  <si>
    <t xml:space="preserve">North Norfolk</t>
  </si>
  <si>
    <t xml:space="preserve">North Shropshire</t>
  </si>
  <si>
    <t xml:space="preserve">North Southwark and Bermondsey</t>
  </si>
  <si>
    <t xml:space="preserve">North Swindon</t>
  </si>
  <si>
    <t xml:space="preserve">North Thanet</t>
  </si>
  <si>
    <t xml:space="preserve">North Tyneside</t>
  </si>
  <si>
    <t xml:space="preserve">North Warwickshire</t>
  </si>
  <si>
    <t xml:space="preserve">North West Cambridgeshire</t>
  </si>
  <si>
    <t xml:space="preserve">North West Durham</t>
  </si>
  <si>
    <t xml:space="preserve">North West Hampshire</t>
  </si>
  <si>
    <t xml:space="preserve">North West Leicestershire</t>
  </si>
  <si>
    <t xml:space="preserve">North West Norfolk</t>
  </si>
  <si>
    <t xml:space="preserve">North Wiltshire</t>
  </si>
  <si>
    <t xml:space="preserve">Northampton North</t>
  </si>
  <si>
    <t xml:space="preserve">Northampton South</t>
  </si>
  <si>
    <t xml:space="preserve">Northavon</t>
  </si>
  <si>
    <t xml:space="preserve">Norwich North</t>
  </si>
  <si>
    <t xml:space="preserve">Norwich South</t>
  </si>
  <si>
    <t xml:space="preserve">Nottingham East</t>
  </si>
  <si>
    <t xml:space="preserve">Nottingham North</t>
  </si>
  <si>
    <t xml:space="preserve">Nottingham South</t>
  </si>
  <si>
    <t xml:space="preserve">Nuneaton</t>
  </si>
  <si>
    <t xml:space="preserve">Old Bexley and Sidcup</t>
  </si>
  <si>
    <t xml:space="preserve">Oldham East and Saddleworth</t>
  </si>
  <si>
    <t xml:space="preserve">Oldham West and Royton</t>
  </si>
  <si>
    <t xml:space="preserve">Orpington</t>
  </si>
  <si>
    <t xml:space="preserve">Oxford East</t>
  </si>
  <si>
    <t xml:space="preserve">Oxford West and Abingdon</t>
  </si>
  <si>
    <t xml:space="preserve">Pendle</t>
  </si>
  <si>
    <t xml:space="preserve">Penrith and The Border</t>
  </si>
  <si>
    <t xml:space="preserve">Peterborough</t>
  </si>
  <si>
    <t xml:space="preserve">Plymouth, Devonport</t>
  </si>
  <si>
    <t xml:space="preserve">Plymouth, Sutton</t>
  </si>
  <si>
    <t xml:space="preserve">Pontefract and Castleford</t>
  </si>
  <si>
    <t xml:space="preserve">Poole</t>
  </si>
  <si>
    <t xml:space="preserve">Poplar and Canning Town</t>
  </si>
  <si>
    <t xml:space="preserve">Portsmouth North</t>
  </si>
  <si>
    <t xml:space="preserve">Portsmouth South</t>
  </si>
  <si>
    <t xml:space="preserve">Preston</t>
  </si>
  <si>
    <t xml:space="preserve">Pudsey</t>
  </si>
  <si>
    <t xml:space="preserve">Rayleigh</t>
  </si>
  <si>
    <t xml:space="preserve">Reading East</t>
  </si>
  <si>
    <t xml:space="preserve">Reading West</t>
  </si>
  <si>
    <t xml:space="preserve">Redcar</t>
  </si>
  <si>
    <t xml:space="preserve">Redditch</t>
  </si>
  <si>
    <t xml:space="preserve">Regent's Park and North Kensington</t>
  </si>
  <si>
    <t xml:space="preserve">Reigate</t>
  </si>
  <si>
    <t xml:space="preserve">Ribble Valley</t>
  </si>
  <si>
    <t xml:space="preserve">Richmond (Yorks)</t>
  </si>
  <si>
    <t xml:space="preserve">Richmond Park</t>
  </si>
  <si>
    <t xml:space="preserve">Rochdale</t>
  </si>
  <si>
    <t xml:space="preserve">Rochford and Southend East</t>
  </si>
  <si>
    <t xml:space="preserve">Romford</t>
  </si>
  <si>
    <t xml:space="preserve">Romsey</t>
  </si>
  <si>
    <t xml:space="preserve">Rossendale and Darwen</t>
  </si>
  <si>
    <t xml:space="preserve">Rother Valley</t>
  </si>
  <si>
    <t xml:space="preserve">Rotherham</t>
  </si>
  <si>
    <t xml:space="preserve">Rugby and Kenilworth</t>
  </si>
  <si>
    <t xml:space="preserve">Ruislip-Northwood</t>
  </si>
  <si>
    <t xml:space="preserve">Runnymede and Weybridge</t>
  </si>
  <si>
    <t xml:space="preserve">Rushcliffe</t>
  </si>
  <si>
    <t xml:space="preserve">Rutland and Melton</t>
  </si>
  <si>
    <t xml:space="preserve">Ryedale</t>
  </si>
  <si>
    <t xml:space="preserve">Saffron Walden</t>
  </si>
  <si>
    <t xml:space="preserve">St. Albans</t>
  </si>
  <si>
    <t xml:space="preserve">St. Helens North</t>
  </si>
  <si>
    <t xml:space="preserve">St. Helens South</t>
  </si>
  <si>
    <t xml:space="preserve">St. Ives</t>
  </si>
  <si>
    <t xml:space="preserve">Salford</t>
  </si>
  <si>
    <t xml:space="preserve">Salisbury</t>
  </si>
  <si>
    <t xml:space="preserve">Scarborough and Whitby</t>
  </si>
  <si>
    <t xml:space="preserve">Scunthorpe</t>
  </si>
  <si>
    <t xml:space="preserve">Sedgefield</t>
  </si>
  <si>
    <t xml:space="preserve">Selby</t>
  </si>
  <si>
    <t xml:space="preserve">Sevenoaks</t>
  </si>
  <si>
    <t xml:space="preserve">Sheffield, Attercliffe</t>
  </si>
  <si>
    <t xml:space="preserve">Sheffield, Brightside</t>
  </si>
  <si>
    <t xml:space="preserve">Sheffield Central</t>
  </si>
  <si>
    <t xml:space="preserve">Sheffield, Hallam</t>
  </si>
  <si>
    <t xml:space="preserve">Sheffield, Heeley</t>
  </si>
  <si>
    <t xml:space="preserve">Sheffield, Hillsborough</t>
  </si>
  <si>
    <t xml:space="preserve">Sherwood</t>
  </si>
  <si>
    <t xml:space="preserve">Shipley</t>
  </si>
  <si>
    <t xml:space="preserve">Shrewsbury and Atcham</t>
  </si>
  <si>
    <t xml:space="preserve">Sittingbourne and Sheppey</t>
  </si>
  <si>
    <t xml:space="preserve">Skipton and Ripon</t>
  </si>
  <si>
    <t xml:space="preserve">Sleaford and North Hykeham</t>
  </si>
  <si>
    <t xml:space="preserve">Slough</t>
  </si>
  <si>
    <t xml:space="preserve">Solihull</t>
  </si>
  <si>
    <t xml:space="preserve">South Cambridgeshire</t>
  </si>
  <si>
    <t xml:space="preserve">South Derbyshire</t>
  </si>
  <si>
    <t xml:space="preserve">South Dorset</t>
  </si>
  <si>
    <t xml:space="preserve">South East Cambridgeshire</t>
  </si>
  <si>
    <t xml:space="preserve">South East Cornwall</t>
  </si>
  <si>
    <t xml:space="preserve">South Holland and The Deepings</t>
  </si>
  <si>
    <t xml:space="preserve">South Norfolk</t>
  </si>
  <si>
    <t xml:space="preserve">South Ribble</t>
  </si>
  <si>
    <t xml:space="preserve">South Shields</t>
  </si>
  <si>
    <t xml:space="preserve">South Staffordshire</t>
  </si>
  <si>
    <t xml:space="preserve">South Suffolk</t>
  </si>
  <si>
    <t xml:space="preserve">South Swindon</t>
  </si>
  <si>
    <t xml:space="preserve">South Thanet</t>
  </si>
  <si>
    <t xml:space="preserve">South West Bedfordshire</t>
  </si>
  <si>
    <t xml:space="preserve">South West Devon</t>
  </si>
  <si>
    <t xml:space="preserve">South West Hertfordshire</t>
  </si>
  <si>
    <t xml:space="preserve">South West Norfolk</t>
  </si>
  <si>
    <t xml:space="preserve">South West Surrey</t>
  </si>
  <si>
    <t xml:space="preserve">Southampton, Itchen</t>
  </si>
  <si>
    <t xml:space="preserve">Southampton, Test</t>
  </si>
  <si>
    <t xml:space="preserve">Southend West</t>
  </si>
  <si>
    <t xml:space="preserve">Southport</t>
  </si>
  <si>
    <t xml:space="preserve">Spelthorne</t>
  </si>
  <si>
    <t xml:space="preserve">Stafford</t>
  </si>
  <si>
    <t xml:space="preserve">Staffordshire Moorlands</t>
  </si>
  <si>
    <t xml:space="preserve">Stalybridge and Hyde</t>
  </si>
  <si>
    <t xml:space="preserve">Stevenage</t>
  </si>
  <si>
    <t xml:space="preserve">Stockport</t>
  </si>
  <si>
    <t xml:space="preserve">Stockton North</t>
  </si>
  <si>
    <t xml:space="preserve">Stockton South</t>
  </si>
  <si>
    <t xml:space="preserve">Stone</t>
  </si>
  <si>
    <t xml:space="preserve">Stourbridge</t>
  </si>
  <si>
    <t xml:space="preserve">Stratford-on-Avon</t>
  </si>
  <si>
    <t xml:space="preserve">Streatham</t>
  </si>
  <si>
    <t xml:space="preserve">Stretford and Urmston</t>
  </si>
  <si>
    <t xml:space="preserve">Suffolk Coastal</t>
  </si>
  <si>
    <t xml:space="preserve">Taunton</t>
  </si>
  <si>
    <t xml:space="preserve">Teignbridge</t>
  </si>
  <si>
    <t xml:space="preserve">Telford</t>
  </si>
  <si>
    <t xml:space="preserve">Tonbridge and Malling</t>
  </si>
  <si>
    <t xml:space="preserve">Torridge and West Devon</t>
  </si>
  <si>
    <t xml:space="preserve">Tottenham</t>
  </si>
  <si>
    <t xml:space="preserve">Truro and St. Austell</t>
  </si>
  <si>
    <t xml:space="preserve">Tunbridge Wells</t>
  </si>
  <si>
    <t xml:space="preserve">Tyne Bridge</t>
  </si>
  <si>
    <t xml:space="preserve">Tynemouth</t>
  </si>
  <si>
    <t xml:space="preserve">Upminster</t>
  </si>
  <si>
    <t xml:space="preserve">Wakefield</t>
  </si>
  <si>
    <t xml:space="preserve">Walsall North</t>
  </si>
  <si>
    <t xml:space="preserve">Walsall South</t>
  </si>
  <si>
    <t xml:space="preserve">Walthamstow</t>
  </si>
  <si>
    <t xml:space="preserve">Wantage</t>
  </si>
  <si>
    <t xml:space="preserve">Watford</t>
  </si>
  <si>
    <t xml:space="preserve">Waveney</t>
  </si>
  <si>
    <t xml:space="preserve">Wealden</t>
  </si>
  <si>
    <t xml:space="preserve">Weaver Vale</t>
  </si>
  <si>
    <t xml:space="preserve">Wells</t>
  </si>
  <si>
    <t xml:space="preserve">Welwyn Hatfield</t>
  </si>
  <si>
    <t xml:space="preserve">Wentworth</t>
  </si>
  <si>
    <t xml:space="preserve">West Chelmsford</t>
  </si>
  <si>
    <t xml:space="preserve">West Derbyshire</t>
  </si>
  <si>
    <t xml:space="preserve">West Dorset</t>
  </si>
  <si>
    <t xml:space="preserve">Weston-Super-Mare</t>
  </si>
  <si>
    <t xml:space="preserve">Wigan</t>
  </si>
  <si>
    <t xml:space="preserve">Wimbledon</t>
  </si>
  <si>
    <t xml:space="preserve">Windsor</t>
  </si>
  <si>
    <t xml:space="preserve">Wirral West</t>
  </si>
  <si>
    <t xml:space="preserve">Wokingham</t>
  </si>
  <si>
    <t xml:space="preserve">Worcester</t>
  </si>
  <si>
    <t xml:space="preserve">Worsley</t>
  </si>
  <si>
    <t xml:space="preserve">Worthing West</t>
  </si>
  <si>
    <t xml:space="preserve">The Wrekin</t>
  </si>
  <si>
    <t xml:space="preserve">Wycombe</t>
  </si>
  <si>
    <t xml:space="preserve">Wyre Forest</t>
  </si>
  <si>
    <t xml:space="preserve">Wythenshawe and Sale East</t>
  </si>
  <si>
    <t xml:space="preserve">City of York</t>
  </si>
  <si>
    <t xml:space="preserve">Alyn and Deeside</t>
  </si>
  <si>
    <t xml:space="preserve">Cardiff Central</t>
  </si>
  <si>
    <t xml:space="preserve">Cardiff North</t>
  </si>
  <si>
    <t xml:space="preserve">Clwyd South</t>
  </si>
  <si>
    <t xml:space="preserve">Clwyd West</t>
  </si>
  <si>
    <t xml:space="preserve">Delyn</t>
  </si>
  <si>
    <t xml:space="preserve">Argyll and Bute</t>
  </si>
  <si>
    <t xml:space="preserve">Ayr, Carrick and Cumnock</t>
  </si>
  <si>
    <t xml:space="preserve">Banff and Buchan</t>
  </si>
  <si>
    <t xml:space="preserve">Berwickshire, Roxburgh and Selkirk</t>
  </si>
  <si>
    <t xml:space="preserve">Caithness, Sutherland and Easter Ross</t>
  </si>
  <si>
    <t xml:space="preserve">Coatbridge, Chryston and Bellshill</t>
  </si>
  <si>
    <t xml:space="preserve">Cumbernauld, Kilsyth and Kirkintilloch East</t>
  </si>
  <si>
    <t xml:space="preserve">Dumfries and Galloway</t>
  </si>
  <si>
    <t xml:space="preserve">Dumfriesshire, Clydesdale and Tweeddale</t>
  </si>
  <si>
    <t xml:space="preserve">Dunfermline and West Fife</t>
  </si>
  <si>
    <t xml:space="preserve">East Kilbride, Strathaven and Lesmahagow</t>
  </si>
  <si>
    <t xml:space="preserve">Edinburgh North and Leith</t>
  </si>
  <si>
    <t xml:space="preserve">Inverness, Nairn, Badenoch and Strathspey</t>
  </si>
  <si>
    <t xml:space="preserve">Kilmarnock and Loudoun</t>
  </si>
  <si>
    <t xml:space="preserve">Kirkcaldy and Cowdenbeath</t>
  </si>
  <si>
    <t xml:space="preserve">Lanark and Hamilton East</t>
  </si>
  <si>
    <t xml:space="preserve">Linlithgow and East Falkirk</t>
  </si>
  <si>
    <t xml:space="preserve">Motherwell and Wishaw</t>
  </si>
  <si>
    <t xml:space="preserve">North Ayrshire and Arran</t>
  </si>
  <si>
    <t xml:space="preserve">Ochil and South Perthshire</t>
  </si>
  <si>
    <t xml:space="preserve">Orkney and Shetland</t>
  </si>
  <si>
    <t xml:space="preserve">Paisley and Renfrewshire North</t>
  </si>
  <si>
    <t xml:space="preserve">Paisley and Renfrewshire South</t>
  </si>
  <si>
    <t xml:space="preserve">Perth and North Perthshire</t>
  </si>
  <si>
    <t xml:space="preserve">Ross, Skye and Lochaber</t>
  </si>
  <si>
    <t xml:space="preserve">Rutherglen and Hamilton West</t>
  </si>
  <si>
    <t xml:space="preserve">West Aberdeenshire and Kincardine</t>
  </si>
  <si>
    <t xml:space="preserve">Contribution to deficit reduction strategy      (£ million</t>
  </si>
  <si>
    <t xml:space="preserve">Table 2: Average number of benefiting families and annual entitlements in each local authority, 2008-09</t>
  </si>
  <si>
    <t xml:space="preserve">Thousands</t>
  </si>
  <si>
    <t xml:space="preserve">Total no. of families with children</t>
  </si>
  <si>
    <t xml:space="preserve">Total no. of children in recipient families</t>
  </si>
  <si>
    <t xml:space="preserve">NORTH EAST</t>
  </si>
  <si>
    <t xml:space="preserve">Darlington UA</t>
  </si>
  <si>
    <t xml:space="preserve">Hartlepool UA</t>
  </si>
  <si>
    <t xml:space="preserve">Middlesbrough UA</t>
  </si>
  <si>
    <t xml:space="preserve">Redcar and</t>
  </si>
  <si>
    <t xml:space="preserve">   Cleveland UA</t>
  </si>
  <si>
    <t xml:space="preserve">Stockton-on-Tees UA</t>
  </si>
  <si>
    <t xml:space="preserve">Durham</t>
  </si>
  <si>
    <t xml:space="preserve">Chester-le-Street</t>
  </si>
  <si>
    <t xml:space="preserve">Derwentside</t>
  </si>
  <si>
    <t xml:space="preserve">Teesdale</t>
  </si>
  <si>
    <t xml:space="preserve">Wear Valley</t>
  </si>
  <si>
    <t xml:space="preserve">Northumberland</t>
  </si>
  <si>
    <t xml:space="preserve">Alnwick</t>
  </si>
  <si>
    <t xml:space="preserve">Castle Morpeth</t>
  </si>
  <si>
    <t xml:space="preserve">Tynedale</t>
  </si>
  <si>
    <t xml:space="preserve">Tyne and Wear</t>
  </si>
  <si>
    <t xml:space="preserve">   (Met. county)</t>
  </si>
  <si>
    <t xml:space="preserve">Gateshead</t>
  </si>
  <si>
    <t xml:space="preserve">Newcastle-upon-Tyne</t>
  </si>
  <si>
    <t xml:space="preserve">South Tyneside</t>
  </si>
  <si>
    <t xml:space="preserve">Sunderland</t>
  </si>
  <si>
    <t xml:space="preserve">NORTH WEST</t>
  </si>
  <si>
    <t xml:space="preserve">Blackburn with</t>
  </si>
  <si>
    <t xml:space="preserve">   Darwen UA</t>
  </si>
  <si>
    <t xml:space="preserve">Blackpool UA</t>
  </si>
  <si>
    <t xml:space="preserve">Halton UA</t>
  </si>
  <si>
    <t xml:space="preserve">Warrington UA</t>
  </si>
  <si>
    <t xml:space="preserve">Cheshire</t>
  </si>
  <si>
    <t xml:space="preserve">Chester</t>
  </si>
  <si>
    <t xml:space="preserve">Ellesmere Port </t>
  </si>
  <si>
    <t xml:space="preserve">   and Neston</t>
  </si>
  <si>
    <t xml:space="preserve">Vale Royal</t>
  </si>
  <si>
    <t xml:space="preserve">Cumbria</t>
  </si>
  <si>
    <t xml:space="preserve">Allerdale</t>
  </si>
  <si>
    <t xml:space="preserve">Barrow-in-Furness</t>
  </si>
  <si>
    <t xml:space="preserve">Eden</t>
  </si>
  <si>
    <t xml:space="preserve">South Lakeland</t>
  </si>
  <si>
    <t xml:space="preserve">Greater Manchester</t>
  </si>
  <si>
    <t xml:space="preserve">Bolton</t>
  </si>
  <si>
    <t xml:space="preserve">Bury</t>
  </si>
  <si>
    <t xml:space="preserve">Manchester</t>
  </si>
  <si>
    <t xml:space="preserve">Oldham</t>
  </si>
  <si>
    <t xml:space="preserve">Tameside</t>
  </si>
  <si>
    <t xml:space="preserve">Trafford</t>
  </si>
  <si>
    <t xml:space="preserve">Lancashire</t>
  </si>
  <si>
    <t xml:space="preserve">Lancaster</t>
  </si>
  <si>
    <t xml:space="preserve">Rossendale</t>
  </si>
  <si>
    <t xml:space="preserve">Wyre</t>
  </si>
  <si>
    <t xml:space="preserve">Merseyside</t>
  </si>
  <si>
    <t xml:space="preserve">Knowsley</t>
  </si>
  <si>
    <t xml:space="preserve">Liverpool</t>
  </si>
  <si>
    <t xml:space="preserve">St. Helens</t>
  </si>
  <si>
    <t xml:space="preserve">Sefton</t>
  </si>
  <si>
    <t xml:space="preserve">Wirral</t>
  </si>
  <si>
    <t xml:space="preserve">YORKSHIRE AND THE HUMBER</t>
  </si>
  <si>
    <t xml:space="preserve">East Riding of</t>
  </si>
  <si>
    <t xml:space="preserve">   Yorkshire UA</t>
  </si>
  <si>
    <t xml:space="preserve">Kingston-upon-Hull,</t>
  </si>
  <si>
    <t xml:space="preserve">   City of UA</t>
  </si>
  <si>
    <t xml:space="preserve">North East</t>
  </si>
  <si>
    <t xml:space="preserve">   Lincolnshire UA</t>
  </si>
  <si>
    <t xml:space="preserve">North Lincolnshire UA</t>
  </si>
  <si>
    <t xml:space="preserve">York UA</t>
  </si>
  <si>
    <t xml:space="preserve">North Yorkshire</t>
  </si>
  <si>
    <t xml:space="preserve">Craven</t>
  </si>
  <si>
    <t xml:space="preserve">Hambleton</t>
  </si>
  <si>
    <t xml:space="preserve">Harrogate</t>
  </si>
  <si>
    <t xml:space="preserve">Richmondshire</t>
  </si>
  <si>
    <t xml:space="preserve">Scarborough</t>
  </si>
  <si>
    <t xml:space="preserve">South Yorkshire</t>
  </si>
  <si>
    <t xml:space="preserve">Barnsley</t>
  </si>
  <si>
    <t xml:space="preserve">Doncaster</t>
  </si>
  <si>
    <t xml:space="preserve">Sheffield</t>
  </si>
  <si>
    <t xml:space="preserve">West Yorkshire</t>
  </si>
  <si>
    <t xml:space="preserve">Bradford</t>
  </si>
  <si>
    <t xml:space="preserve">Calderdale</t>
  </si>
  <si>
    <t xml:space="preserve">Kirklees</t>
  </si>
  <si>
    <t xml:space="preserve">Leeds</t>
  </si>
  <si>
    <t xml:space="preserve">EAST MIDLANDS</t>
  </si>
  <si>
    <t xml:space="preserve">Derby UA</t>
  </si>
  <si>
    <t xml:space="preserve">Leicester UA</t>
  </si>
  <si>
    <t xml:space="preserve">Nottingham UA</t>
  </si>
  <si>
    <t xml:space="preserve">Rutland UA</t>
  </si>
  <si>
    <t xml:space="preserve">Derbyshire</t>
  </si>
  <si>
    <t xml:space="preserve">Derbyshire Dales</t>
  </si>
  <si>
    <t xml:space="preserve">Leicestershire</t>
  </si>
  <si>
    <t xml:space="preserve">Hinckley and Bosworth</t>
  </si>
  <si>
    <t xml:space="preserve">Melton</t>
  </si>
  <si>
    <t xml:space="preserve">North West</t>
  </si>
  <si>
    <t xml:space="preserve">   Leicestershire</t>
  </si>
  <si>
    <t xml:space="preserve">Oadby and Wigston</t>
  </si>
  <si>
    <t xml:space="preserve">Lincolnshire</t>
  </si>
  <si>
    <t xml:space="preserve">Boston</t>
  </si>
  <si>
    <t xml:space="preserve">East Lindsey</t>
  </si>
  <si>
    <t xml:space="preserve">North Kesteven</t>
  </si>
  <si>
    <t xml:space="preserve">South Holland</t>
  </si>
  <si>
    <t xml:space="preserve">South Kesteven</t>
  </si>
  <si>
    <t xml:space="preserve">West Lindsey</t>
  </si>
  <si>
    <t xml:space="preserve">Northamptonshire</t>
  </si>
  <si>
    <t xml:space="preserve">East Northamptonshire</t>
  </si>
  <si>
    <t xml:space="preserve">Northampton</t>
  </si>
  <si>
    <t xml:space="preserve">South</t>
  </si>
  <si>
    <t xml:space="preserve">   Northamptonshire</t>
  </si>
  <si>
    <t xml:space="preserve">Nottinghamshire</t>
  </si>
  <si>
    <t xml:space="preserve">Newark and Sherwood</t>
  </si>
  <si>
    <t xml:space="preserve">WEST MIDLANDS</t>
  </si>
  <si>
    <t xml:space="preserve">Herefordshire UA</t>
  </si>
  <si>
    <t xml:space="preserve">Stoke-on-Trent UA</t>
  </si>
  <si>
    <t xml:space="preserve">Telford and Wrekin UA</t>
  </si>
  <si>
    <t xml:space="preserve">Shropshire</t>
  </si>
  <si>
    <t xml:space="preserve">Bridgnorth</t>
  </si>
  <si>
    <t xml:space="preserve">Oswestry</t>
  </si>
  <si>
    <t xml:space="preserve">South Shropshire</t>
  </si>
  <si>
    <t xml:space="preserve">Staffordshire</t>
  </si>
  <si>
    <t xml:space="preserve">East Staffordshire</t>
  </si>
  <si>
    <t xml:space="preserve">   Moorlands</t>
  </si>
  <si>
    <t xml:space="preserve">Warwickshire</t>
  </si>
  <si>
    <t xml:space="preserve">Nuneaton and Bedworth</t>
  </si>
  <si>
    <t xml:space="preserve">Rugby</t>
  </si>
  <si>
    <t xml:space="preserve">Warwick</t>
  </si>
  <si>
    <t xml:space="preserve">West Midlands</t>
  </si>
  <si>
    <t xml:space="preserve">Birmingham</t>
  </si>
  <si>
    <t xml:space="preserve">Coventry</t>
  </si>
  <si>
    <t xml:space="preserve">Dudley</t>
  </si>
  <si>
    <t xml:space="preserve">Sandwell</t>
  </si>
  <si>
    <t xml:space="preserve">Walsall</t>
  </si>
  <si>
    <t xml:space="preserve">Wolverhampton</t>
  </si>
  <si>
    <t xml:space="preserve">Worcestershire</t>
  </si>
  <si>
    <t xml:space="preserve">Malvern Hills</t>
  </si>
  <si>
    <t xml:space="preserve">Wychavon</t>
  </si>
  <si>
    <t xml:space="preserve">EAST OF ENGLAND</t>
  </si>
  <si>
    <t xml:space="preserve">Luton UA</t>
  </si>
  <si>
    <t xml:space="preserve">Peterborough UA</t>
  </si>
  <si>
    <t xml:space="preserve">Southend-on-Sea UA</t>
  </si>
  <si>
    <t xml:space="preserve">Thurrock UA</t>
  </si>
  <si>
    <t xml:space="preserve">Bedfordshire</t>
  </si>
  <si>
    <t xml:space="preserve">South Bedfordshire</t>
  </si>
  <si>
    <t xml:space="preserve">Cambridgeshire</t>
  </si>
  <si>
    <t xml:space="preserve">East Cambridgeshire</t>
  </si>
  <si>
    <t xml:space="preserve">Fenland</t>
  </si>
  <si>
    <t xml:space="preserve">Huntingdonshire</t>
  </si>
  <si>
    <t xml:space="preserve">Essex</t>
  </si>
  <si>
    <t xml:space="preserve">Brentwood</t>
  </si>
  <si>
    <t xml:space="preserve">Chelmsford</t>
  </si>
  <si>
    <t xml:space="preserve">Maldon</t>
  </si>
  <si>
    <t xml:space="preserve">Rochford</t>
  </si>
  <si>
    <t xml:space="preserve">Tendring</t>
  </si>
  <si>
    <t xml:space="preserve">Uttlesford</t>
  </si>
  <si>
    <t xml:space="preserve">Hertfordshire</t>
  </si>
  <si>
    <t xml:space="preserve">Dacorum</t>
  </si>
  <si>
    <t xml:space="preserve">East Hertfordshire</t>
  </si>
  <si>
    <t xml:space="preserve">North Hertfordshire</t>
  </si>
  <si>
    <t xml:space="preserve">Three Rivers</t>
  </si>
  <si>
    <t xml:space="preserve">Norfolk</t>
  </si>
  <si>
    <t xml:space="preserve">Breckland</t>
  </si>
  <si>
    <t xml:space="preserve">Broadland</t>
  </si>
  <si>
    <t xml:space="preserve">King's Lynn and</t>
  </si>
  <si>
    <t xml:space="preserve">   West Norfolk</t>
  </si>
  <si>
    <t xml:space="preserve">Norwich</t>
  </si>
  <si>
    <t xml:space="preserve">Suffolk</t>
  </si>
  <si>
    <t xml:space="preserve">Babergh</t>
  </si>
  <si>
    <t xml:space="preserve">Forest Heath</t>
  </si>
  <si>
    <t xml:space="preserve">Mid Suffolk</t>
  </si>
  <si>
    <t xml:space="preserve">St. Edmundsbury</t>
  </si>
  <si>
    <t xml:space="preserve">LONDON</t>
  </si>
  <si>
    <t xml:space="preserve">Inner London - West</t>
  </si>
  <si>
    <t xml:space="preserve">Camden</t>
  </si>
  <si>
    <t xml:space="preserve">Wandsworth</t>
  </si>
  <si>
    <r>
      <rPr>
        <sz val="8"/>
        <rFont val="Arial"/>
        <family val="2"/>
      </rPr>
      <t xml:space="preserve">Westminster and City of London</t>
    </r>
    <r>
      <rPr>
        <vertAlign val="superscript"/>
        <sz val="8"/>
        <rFont val="Arial"/>
        <family val="2"/>
      </rPr>
      <t xml:space="preserve">1</t>
    </r>
  </si>
  <si>
    <t xml:space="preserve">Inner London - East</t>
  </si>
  <si>
    <t xml:space="preserve">Hackney</t>
  </si>
  <si>
    <t xml:space="preserve">Haringey</t>
  </si>
  <si>
    <t xml:space="preserve">Islington</t>
  </si>
  <si>
    <t xml:space="preserve">Lambeth</t>
  </si>
  <si>
    <t xml:space="preserve">Lewisham</t>
  </si>
  <si>
    <t xml:space="preserve">Newham</t>
  </si>
  <si>
    <t xml:space="preserve">Southwark</t>
  </si>
  <si>
    <t xml:space="preserve">Tower Hamlets</t>
  </si>
  <si>
    <t xml:space="preserve">Outer London - East</t>
  </si>
  <si>
    <t xml:space="preserve">   and North East</t>
  </si>
  <si>
    <t xml:space="preserve">Barking and Dagenham</t>
  </si>
  <si>
    <t xml:space="preserve">Bexley</t>
  </si>
  <si>
    <t xml:space="preserve">Enfield</t>
  </si>
  <si>
    <t xml:space="preserve">Greenwich</t>
  </si>
  <si>
    <t xml:space="preserve">Havering</t>
  </si>
  <si>
    <t xml:space="preserve">Redbridge</t>
  </si>
  <si>
    <t xml:space="preserve">Waltham Forest</t>
  </si>
  <si>
    <t xml:space="preserve">Outer London - South</t>
  </si>
  <si>
    <t xml:space="preserve">Bromley</t>
  </si>
  <si>
    <t xml:space="preserve">Croydon</t>
  </si>
  <si>
    <t xml:space="preserve">Kingston upon Thames</t>
  </si>
  <si>
    <t xml:space="preserve">Merton</t>
  </si>
  <si>
    <t xml:space="preserve">Sutton</t>
  </si>
  <si>
    <t xml:space="preserve">Outer London - West</t>
  </si>
  <si>
    <t xml:space="preserve">   and North West</t>
  </si>
  <si>
    <t xml:space="preserve">Barnet</t>
  </si>
  <si>
    <t xml:space="preserve">Brent</t>
  </si>
  <si>
    <t xml:space="preserve">Ealing</t>
  </si>
  <si>
    <t xml:space="preserve">Harrow</t>
  </si>
  <si>
    <t xml:space="preserve">Hillingdon</t>
  </si>
  <si>
    <t xml:space="preserve">Hounslow</t>
  </si>
  <si>
    <t xml:space="preserve">Richmond upon Thames</t>
  </si>
  <si>
    <t xml:space="preserve">SOUTH EAST</t>
  </si>
  <si>
    <t xml:space="preserve">Bracknell Forest UA</t>
  </si>
  <si>
    <t xml:space="preserve">Brighton and Hove UA</t>
  </si>
  <si>
    <t xml:space="preserve">Isle of Wight UA</t>
  </si>
  <si>
    <t xml:space="preserve">Medway UA</t>
  </si>
  <si>
    <t xml:space="preserve">Milton Keynes UA</t>
  </si>
  <si>
    <t xml:space="preserve">Portsmouth UA</t>
  </si>
  <si>
    <t xml:space="preserve">Reading UA</t>
  </si>
  <si>
    <t xml:space="preserve">Slough UA</t>
  </si>
  <si>
    <t xml:space="preserve">Southampton UA</t>
  </si>
  <si>
    <t xml:space="preserve">West Berkshire UA</t>
  </si>
  <si>
    <t xml:space="preserve">Windsor and</t>
  </si>
  <si>
    <t xml:space="preserve">   Maidenhead UA</t>
  </si>
  <si>
    <t xml:space="preserve">Wokingham UA</t>
  </si>
  <si>
    <t xml:space="preserve">Buckinghamshire</t>
  </si>
  <si>
    <t xml:space="preserve">Aylesbury Vale</t>
  </si>
  <si>
    <t xml:space="preserve">Chiltern</t>
  </si>
  <si>
    <t xml:space="preserve">South Bucks</t>
  </si>
  <si>
    <t xml:space="preserve">East Sussex</t>
  </si>
  <si>
    <t xml:space="preserve">Hastings</t>
  </si>
  <si>
    <t xml:space="preserve">Rother</t>
  </si>
  <si>
    <t xml:space="preserve">Hampshire</t>
  </si>
  <si>
    <t xml:space="preserve">Basingstoke and Deane</t>
  </si>
  <si>
    <t xml:space="preserve">Hart</t>
  </si>
  <si>
    <t xml:space="preserve">New Forest</t>
  </si>
  <si>
    <t xml:space="preserve">Rushmoor</t>
  </si>
  <si>
    <t xml:space="preserve">Test Valley</t>
  </si>
  <si>
    <t xml:space="preserve">Kent</t>
  </si>
  <si>
    <t xml:space="preserve">Maidstone</t>
  </si>
  <si>
    <t xml:space="preserve">Shepway</t>
  </si>
  <si>
    <t xml:space="preserve">Swale</t>
  </si>
  <si>
    <t xml:space="preserve">Thanet</t>
  </si>
  <si>
    <t xml:space="preserve">Oxfordshire</t>
  </si>
  <si>
    <t xml:space="preserve">Cherwell</t>
  </si>
  <si>
    <t xml:space="preserve">Oxford</t>
  </si>
  <si>
    <t xml:space="preserve">South Oxfordshire</t>
  </si>
  <si>
    <t xml:space="preserve">Vale of White Horse</t>
  </si>
  <si>
    <t xml:space="preserve">West Oxfordshire</t>
  </si>
  <si>
    <t xml:space="preserve">Surrey</t>
  </si>
  <si>
    <t xml:space="preserve">Elmbridge</t>
  </si>
  <si>
    <t xml:space="preserve">Reigate and Banstead</t>
  </si>
  <si>
    <t xml:space="preserve">Runnymede</t>
  </si>
  <si>
    <t xml:space="preserve">Tandridge</t>
  </si>
  <si>
    <t xml:space="preserve">Waverley</t>
  </si>
  <si>
    <t xml:space="preserve">West Sussex</t>
  </si>
  <si>
    <t xml:space="preserve">Adur</t>
  </si>
  <si>
    <t xml:space="preserve">Arun</t>
  </si>
  <si>
    <t xml:space="preserve">Worthing</t>
  </si>
  <si>
    <t xml:space="preserve">SOUTH WEST</t>
  </si>
  <si>
    <t xml:space="preserve">Bath and North East</t>
  </si>
  <si>
    <t xml:space="preserve">   Somerset UA</t>
  </si>
  <si>
    <t xml:space="preserve">Bournemouth UA</t>
  </si>
  <si>
    <t xml:space="preserve">Bristol, City of UA</t>
  </si>
  <si>
    <t xml:space="preserve">North Somerset UA</t>
  </si>
  <si>
    <t xml:space="preserve">Plymouth UA</t>
  </si>
  <si>
    <t xml:space="preserve">Poole UA</t>
  </si>
  <si>
    <t xml:space="preserve">   Gloucestershire UA</t>
  </si>
  <si>
    <t xml:space="preserve">Swindon UA</t>
  </si>
  <si>
    <t xml:space="preserve">Torbay UA</t>
  </si>
  <si>
    <t xml:space="preserve">Cornwall, and the</t>
  </si>
  <si>
    <t xml:space="preserve">  Isles of Scilly</t>
  </si>
  <si>
    <t xml:space="preserve">Caradon</t>
  </si>
  <si>
    <t xml:space="preserve">Carrick</t>
  </si>
  <si>
    <t xml:space="preserve">Kerrier</t>
  </si>
  <si>
    <r>
      <rPr>
        <sz val="8"/>
        <rFont val="Arial"/>
        <family val="2"/>
      </rPr>
      <t xml:space="preserve">Penwith and Isles of Scilly</t>
    </r>
    <r>
      <rPr>
        <vertAlign val="superscript"/>
        <sz val="8"/>
        <rFont val="Arial"/>
        <family val="2"/>
      </rPr>
      <t xml:space="preserve">1</t>
    </r>
  </si>
  <si>
    <t xml:space="preserve">Restormel</t>
  </si>
  <si>
    <t xml:space="preserve">Devon</t>
  </si>
  <si>
    <t xml:space="preserve">Mid Devon</t>
  </si>
  <si>
    <t xml:space="preserve">South Hams</t>
  </si>
  <si>
    <t xml:space="preserve">Torridge</t>
  </si>
  <si>
    <t xml:space="preserve">West Devon</t>
  </si>
  <si>
    <t xml:space="preserve">Dorset</t>
  </si>
  <si>
    <t xml:space="preserve">East Dorset</t>
  </si>
  <si>
    <t xml:space="preserve">Purbeck</t>
  </si>
  <si>
    <t xml:space="preserve">Weymouth and Portland</t>
  </si>
  <si>
    <t xml:space="preserve">Gloucestershire</t>
  </si>
  <si>
    <t xml:space="preserve">Somerset</t>
  </si>
  <si>
    <t xml:space="preserve">Mendip</t>
  </si>
  <si>
    <t xml:space="preserve">Sedgemoor</t>
  </si>
  <si>
    <t xml:space="preserve">South Somerset</t>
  </si>
  <si>
    <t xml:space="preserve">Taunton Deane</t>
  </si>
  <si>
    <t xml:space="preserve">West Somerset</t>
  </si>
  <si>
    <t xml:space="preserve">Wiltshire</t>
  </si>
  <si>
    <t xml:space="preserve">Kennet</t>
  </si>
  <si>
    <t xml:space="preserve">West Wiltshire</t>
  </si>
  <si>
    <t xml:space="preserve">WALES</t>
  </si>
  <si>
    <t xml:space="preserve">Cardiff</t>
  </si>
  <si>
    <t xml:space="preserve">Carmarthenshire</t>
  </si>
  <si>
    <t xml:space="preserve">Denbighshire</t>
  </si>
  <si>
    <t xml:space="preserve">Flintshire</t>
  </si>
  <si>
    <t xml:space="preserve">Gwynedd</t>
  </si>
  <si>
    <t xml:space="preserve">Isle of Anglesey</t>
  </si>
  <si>
    <t xml:space="preserve">Merthyr Tydfil</t>
  </si>
  <si>
    <t xml:space="preserve">Monmouthshire</t>
  </si>
  <si>
    <t xml:space="preserve">Neath Port Talbot</t>
  </si>
  <si>
    <t xml:space="preserve">Newport</t>
  </si>
  <si>
    <t xml:space="preserve">Pembrokeshire</t>
  </si>
  <si>
    <t xml:space="preserve">Powys</t>
  </si>
  <si>
    <t xml:space="preserve">Rhondda, Cynon, Taff</t>
  </si>
  <si>
    <t xml:space="preserve">Swansea</t>
  </si>
  <si>
    <t xml:space="preserve">SCOTLAND</t>
  </si>
  <si>
    <t xml:space="preserve">Aberdeen City</t>
  </si>
  <si>
    <t xml:space="preserve">Aberdeenshire</t>
  </si>
  <si>
    <t xml:space="preserve">Clackmannanshire</t>
  </si>
  <si>
    <t xml:space="preserve">Dundee City</t>
  </si>
  <si>
    <t xml:space="preserve">East Ayrshire</t>
  </si>
  <si>
    <t xml:space="preserve">Edinburgh, City of</t>
  </si>
  <si>
    <t xml:space="preserve">Eilean Siar (Western Isles)</t>
  </si>
  <si>
    <t xml:space="preserve">Fife</t>
  </si>
  <si>
    <t xml:space="preserve">Glasgow City</t>
  </si>
  <si>
    <t xml:space="preserve">Highland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West Lothian</t>
  </si>
  <si>
    <t xml:space="preserve">NORTHERN IRELAND</t>
  </si>
  <si>
    <t xml:space="preserve">Antrim</t>
  </si>
  <si>
    <t xml:space="preserve">Ards</t>
  </si>
  <si>
    <t xml:space="preserve">Armagh</t>
  </si>
  <si>
    <t xml:space="preserve">Ballymena</t>
  </si>
  <si>
    <t xml:space="preserve">Ballymoney</t>
  </si>
  <si>
    <t xml:space="preserve">Banbridge</t>
  </si>
  <si>
    <t xml:space="preserve">Belfast</t>
  </si>
  <si>
    <t xml:space="preserve">Carrickfergus</t>
  </si>
  <si>
    <t xml:space="preserve">Castlereagh</t>
  </si>
  <si>
    <t xml:space="preserve">Coleraine</t>
  </si>
  <si>
    <t xml:space="preserve">Cookstown</t>
  </si>
  <si>
    <t xml:space="preserve">Craigavon</t>
  </si>
  <si>
    <t xml:space="preserve">Derry</t>
  </si>
  <si>
    <t xml:space="preserve">Down</t>
  </si>
  <si>
    <t xml:space="preserve">Dungannon</t>
  </si>
  <si>
    <t xml:space="preserve">Fermanagh</t>
  </si>
  <si>
    <t xml:space="preserve">Larne</t>
  </si>
  <si>
    <t xml:space="preserve">Limavady</t>
  </si>
  <si>
    <t xml:space="preserve">Lisburn</t>
  </si>
  <si>
    <t xml:space="preserve">Magherafelt</t>
  </si>
  <si>
    <t xml:space="preserve">Moyle</t>
  </si>
  <si>
    <t xml:space="preserve">Newry and Mourne</t>
  </si>
  <si>
    <t xml:space="preserve">Newtonabbey</t>
  </si>
  <si>
    <t xml:space="preserve">Omagh</t>
  </si>
  <si>
    <t xml:space="preserve">Strabane</t>
  </si>
  <si>
    <t xml:space="preserve">Redcar and Cleveland UA</t>
  </si>
  <si>
    <t xml:space="preserve">Blackburn with Darwen UA</t>
  </si>
  <si>
    <t xml:space="preserve">Ellsmere Port and Neston</t>
  </si>
  <si>
    <t xml:space="preserve">East Riding of Yorkshire UA</t>
  </si>
  <si>
    <t xml:space="preserve">Kingston upon Hull, City of UA</t>
  </si>
  <si>
    <t xml:space="preserve">North East Lincolnshire UA</t>
  </si>
  <si>
    <t xml:space="preserve">South Northamptonshire</t>
  </si>
  <si>
    <t xml:space="preserve">Westminster</t>
  </si>
  <si>
    <t xml:space="preserve">Windsor and Maidenhead UA</t>
  </si>
  <si>
    <t xml:space="preserve">Bath and North East Somerset UA</t>
  </si>
  <si>
    <t xml:space="preserve">South Gloucestershire UA</t>
  </si>
  <si>
    <t xml:space="preserve">2008 boundaries</t>
  </si>
  <si>
    <t xml:space="preserve">2009 boundaries</t>
  </si>
  <si>
    <t xml:space="preserve">local authority: district / unitary</t>
  </si>
  <si>
    <t xml:space="preserve">Redcar and Cleveland</t>
  </si>
  <si>
    <t xml:space="preserve">Stockton-on-Tees</t>
  </si>
  <si>
    <t xml:space="preserve">County Durham</t>
  </si>
  <si>
    <t xml:space="preserve">Newcastle upon Tyne</t>
  </si>
  <si>
    <t xml:space="preserve">Blackburn with Darwen</t>
  </si>
  <si>
    <t xml:space="preserve">Blackpool</t>
  </si>
  <si>
    <t xml:space="preserve">Warrington</t>
  </si>
  <si>
    <t xml:space="preserve">Cheshire West &amp; Chester</t>
  </si>
  <si>
    <t xml:space="preserve">Cheshire East</t>
  </si>
  <si>
    <t xml:space="preserve">East Riding of Yorkshire</t>
  </si>
  <si>
    <t xml:space="preserve">Kingston upon Hull, City of</t>
  </si>
  <si>
    <t xml:space="preserve">North East Lincolnshire</t>
  </si>
  <si>
    <t xml:space="preserve">North Lincolnshire</t>
  </si>
  <si>
    <t xml:space="preserve">York</t>
  </si>
  <si>
    <t xml:space="preserve">Derby</t>
  </si>
  <si>
    <t xml:space="preserve">Leicester</t>
  </si>
  <si>
    <t xml:space="preserve">Nottingham</t>
  </si>
  <si>
    <t xml:space="preserve">Rutland</t>
  </si>
  <si>
    <t xml:space="preserve">Herefordshire, County of</t>
  </si>
  <si>
    <t xml:space="preserve">Stoke-on-Trent</t>
  </si>
  <si>
    <t xml:space="preserve">Telford and Wrekin</t>
  </si>
  <si>
    <t xml:space="preserve">Luton</t>
  </si>
  <si>
    <t xml:space="preserve">Southend-on-Sea</t>
  </si>
  <si>
    <t xml:space="preserve">Central Bedfordshire</t>
  </si>
  <si>
    <t xml:space="preserve">St Albans</t>
  </si>
  <si>
    <t xml:space="preserve">King`s Lynn and West Norfolk</t>
  </si>
  <si>
    <t xml:space="preserve">St Edmundsbury</t>
  </si>
  <si>
    <t xml:space="preserve">Bracknell Forest</t>
  </si>
  <si>
    <t xml:space="preserve">Brighton and Hove</t>
  </si>
  <si>
    <t xml:space="preserve">Milton Keynes</t>
  </si>
  <si>
    <t xml:space="preserve">Portsmouth</t>
  </si>
  <si>
    <t xml:space="preserve">Reading</t>
  </si>
  <si>
    <t xml:space="preserve">Southampton</t>
  </si>
  <si>
    <t xml:space="preserve">West Berkshire</t>
  </si>
  <si>
    <t xml:space="preserve">Windsor and Maidenhead</t>
  </si>
  <si>
    <t xml:space="preserve">Bath and North East Somerset</t>
  </si>
  <si>
    <t xml:space="preserve">Bournemouth</t>
  </si>
  <si>
    <t xml:space="preserve">Bristol, City of</t>
  </si>
  <si>
    <t xml:space="preserve">North Somerset</t>
  </si>
  <si>
    <t xml:space="preserve">Plymouth</t>
  </si>
  <si>
    <t xml:space="preserve">South Gloucestershire</t>
  </si>
  <si>
    <t xml:space="preserve">Swindon</t>
  </si>
  <si>
    <t xml:space="preserve">Cornwall</t>
  </si>
  <si>
    <t xml:space="preserve">Anglesey</t>
  </si>
  <si>
    <t xml:space="preserve">The Vale of Glamorgan</t>
  </si>
  <si>
    <t xml:space="preserve">Eilean Si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\£#,##0"/>
    <numFmt numFmtId="171" formatCode="#,##0.0"/>
    <numFmt numFmtId="172" formatCode="#,##0.00"/>
    <numFmt numFmtId="173" formatCode="_-\£* #,##0.00_-;&quot;-£&quot;* #,##0.00_-;_-\£* \-??_-;_-@_-"/>
    <numFmt numFmtId="174" formatCode="#,##0.000000"/>
    <numFmt numFmtId="175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b val="true"/>
      <i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10"/>
      <color rgb="FF0000FF"/>
      <name val="Arial"/>
      <family val="2"/>
    </font>
    <font>
      <sz val="8"/>
      <color rgb="FF99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4" borderId="4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s" xfId="54"/>
    <cellStyle name="Input" xfId="55"/>
    <cellStyle name="Linked Cell" xfId="56"/>
    <cellStyle name="Neutral 1" xfId="57"/>
    <cellStyle name="Normal_TABLE2" xfId="58"/>
    <cellStyle name="Normal_TABLE4" xfId="59"/>
    <cellStyle name="Note 1" xfId="60"/>
    <cellStyle name="Output" xfId="61"/>
    <cellStyle name="Row_Headings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source:%20http://www.hm-treasury.gov.uk/d/junebudget_costings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source:%20http://www.hmrc.gov.uk/stats/personal-tax-credits/cwtc-geog-stat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source:%20http://www.hmrc.gov.uk/stats/personal-tax-credits/cwtc-geog-stat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5.85"/>
    <col collapsed="false" customWidth="true" hidden="false" outlineLevel="0" max="8" min="3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1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25.5" hidden="false" customHeight="false" outlineLevel="0" collapsed="false">
      <c r="A6" s="3" t="s">
        <v>9</v>
      </c>
      <c r="B6" s="0" t="n">
        <v>0</v>
      </c>
      <c r="C6" s="0" t="n">
        <v>140</v>
      </c>
      <c r="D6" s="0" t="n">
        <v>145</v>
      </c>
      <c r="E6" s="0" t="n">
        <v>155</v>
      </c>
      <c r="F6" s="0" t="n">
        <v>145</v>
      </c>
      <c r="G6" s="0" t="s">
        <v>8</v>
      </c>
    </row>
    <row r="7" customFormat="false" ht="12.75" hidden="false" customHeight="false" outlineLevel="0" collapsed="false">
      <c r="A7" s="3" t="s">
        <v>10</v>
      </c>
      <c r="B7" s="0" t="n">
        <v>0</v>
      </c>
      <c r="C7" s="0" t="n">
        <v>640</v>
      </c>
      <c r="D7" s="0" t="n">
        <v>710</v>
      </c>
      <c r="E7" s="0" t="n">
        <v>730</v>
      </c>
      <c r="F7" s="0" t="n">
        <v>765</v>
      </c>
      <c r="G7" s="0" t="s">
        <v>8</v>
      </c>
    </row>
    <row r="8" customFormat="false" ht="25.5" hidden="false" customHeight="false" outlineLevel="0" collapsed="false">
      <c r="A8" s="3" t="s">
        <v>11</v>
      </c>
      <c r="B8" s="0" t="n">
        <v>0</v>
      </c>
      <c r="C8" s="0" t="n">
        <v>0</v>
      </c>
      <c r="D8" s="0" t="n">
        <v>510</v>
      </c>
      <c r="E8" s="0" t="n">
        <v>515</v>
      </c>
      <c r="F8" s="0" t="n">
        <v>480</v>
      </c>
      <c r="G8" s="0" t="s">
        <v>8</v>
      </c>
    </row>
    <row r="9" customFormat="false" ht="12.75" hidden="false" customHeight="false" outlineLevel="0" collapsed="false">
      <c r="A9" s="3" t="s">
        <v>12</v>
      </c>
      <c r="B9" s="0" t="n">
        <v>0</v>
      </c>
      <c r="C9" s="0" t="n">
        <v>295</v>
      </c>
      <c r="D9" s="0" t="n">
        <v>275</v>
      </c>
      <c r="E9" s="0" t="n">
        <v>270</v>
      </c>
      <c r="F9" s="0" t="n">
        <v>275</v>
      </c>
      <c r="G9" s="0" t="s">
        <v>8</v>
      </c>
    </row>
    <row r="10" customFormat="false" ht="12.75" hidden="false" customHeight="false" outlineLevel="0" collapsed="false">
      <c r="A10" s="3" t="s">
        <v>13</v>
      </c>
      <c r="B10" s="0" t="n">
        <v>0</v>
      </c>
      <c r="C10" s="0" t="n">
        <v>0</v>
      </c>
      <c r="D10" s="0" t="n">
        <v>35</v>
      </c>
      <c r="E10" s="0" t="n">
        <v>40</v>
      </c>
      <c r="F10" s="0" t="n">
        <v>40</v>
      </c>
      <c r="G10" s="0" t="s">
        <v>8</v>
      </c>
    </row>
    <row r="11" customFormat="false" ht="25.5" hidden="false" customHeight="false" outlineLevel="0" collapsed="false">
      <c r="A11" s="3" t="s">
        <v>14</v>
      </c>
      <c r="B11" s="0" t="n">
        <v>0</v>
      </c>
      <c r="C11" s="0" t="n">
        <v>0</v>
      </c>
      <c r="D11" s="0" t="n">
        <v>180</v>
      </c>
      <c r="E11" s="0" t="n">
        <v>180</v>
      </c>
      <c r="F11" s="0" t="n">
        <v>180</v>
      </c>
      <c r="G11" s="0" t="s">
        <v>8</v>
      </c>
    </row>
    <row r="12" customFormat="false" ht="25.5" hidden="false" customHeight="false" outlineLevel="0" collapsed="false">
      <c r="A12" s="3" t="s">
        <v>15</v>
      </c>
      <c r="B12" s="0" t="n">
        <v>0</v>
      </c>
      <c r="C12" s="0" t="n">
        <v>105</v>
      </c>
      <c r="D12" s="0" t="n">
        <v>140</v>
      </c>
      <c r="E12" s="0" t="n">
        <v>340</v>
      </c>
      <c r="F12" s="0" t="n">
        <v>420</v>
      </c>
      <c r="G12" s="0" t="s">
        <v>8</v>
      </c>
    </row>
    <row r="13" customFormat="false" ht="25.5" hidden="false" customHeight="false" outlineLevel="0" collapsed="false">
      <c r="A13" s="3" t="s">
        <v>16</v>
      </c>
      <c r="B13" s="0" t="n">
        <v>0</v>
      </c>
      <c r="C13" s="0" t="n">
        <v>0</v>
      </c>
      <c r="D13" s="0" t="n">
        <v>315</v>
      </c>
      <c r="E13" s="0" t="n">
        <v>320</v>
      </c>
      <c r="F13" s="0" t="n">
        <v>330</v>
      </c>
      <c r="G13" s="0" t="s">
        <v>8</v>
      </c>
    </row>
    <row r="14" customFormat="false" ht="25.5" hidden="false" customHeight="false" outlineLevel="0" collapsed="false">
      <c r="A14" s="3" t="s">
        <v>17</v>
      </c>
      <c r="B14" s="0" t="n">
        <v>0</v>
      </c>
      <c r="C14" s="0" t="n">
        <v>0</v>
      </c>
      <c r="D14" s="0" t="n">
        <v>550</v>
      </c>
      <c r="E14" s="0" t="n">
        <v>560</v>
      </c>
      <c r="F14" s="0" t="n">
        <v>585</v>
      </c>
      <c r="G14" s="0" t="s">
        <v>8</v>
      </c>
    </row>
    <row r="15" customFormat="false" ht="25.5" hidden="false" customHeight="false" outlineLevel="0" collapsed="false">
      <c r="A15" s="3" t="s">
        <v>18</v>
      </c>
      <c r="B15" s="0" t="n">
        <v>0</v>
      </c>
      <c r="C15" s="4" t="n">
        <v>-1200</v>
      </c>
      <c r="D15" s="4" t="n">
        <v>-1845</v>
      </c>
      <c r="E15" s="4" t="n">
        <v>-1930</v>
      </c>
      <c r="F15" s="4" t="n">
        <v>-1995</v>
      </c>
      <c r="G15" s="0" t="s">
        <v>8</v>
      </c>
    </row>
    <row r="16" customFormat="false" ht="12.75" hidden="false" customHeight="false" outlineLevel="0" collapsed="false">
      <c r="A16" s="2" t="s">
        <v>19</v>
      </c>
      <c r="B16" s="2" t="n">
        <f aca="false">SUM(B6:B15)</f>
        <v>0</v>
      </c>
      <c r="C16" s="2" t="n">
        <f aca="false">SUM(C6:C15)</f>
        <v>-20</v>
      </c>
      <c r="D16" s="2" t="n">
        <f aca="false">SUM(D6:D15)</f>
        <v>1015</v>
      </c>
      <c r="E16" s="2" t="n">
        <f aca="false">SUM(E6:E15)</f>
        <v>1180</v>
      </c>
      <c r="F16" s="2" t="n">
        <f aca="false">SUM(F6:F15)</f>
        <v>1225</v>
      </c>
      <c r="H16" s="5"/>
    </row>
    <row r="17" customFormat="false" ht="12.75" hidden="false" customHeight="false" outlineLevel="0" collapsed="false">
      <c r="A17" s="6" t="s">
        <v>20</v>
      </c>
    </row>
    <row r="20" customFormat="false" ht="12.75" hidden="false" customHeight="false" outlineLevel="0" collapsed="false">
      <c r="B20" s="7"/>
    </row>
    <row r="21" customFormat="false" ht="14.25" hidden="false" customHeight="false" outlineLevel="0" collapsed="false">
      <c r="B21" s="8"/>
    </row>
    <row r="22" customFormat="false" ht="12.75" hidden="false" customHeight="false" outlineLevel="0" collapsed="false">
      <c r="B22" s="9"/>
    </row>
    <row r="26" customFormat="false" ht="12.75" hidden="false" customHeight="false" outlineLevel="0" collapsed="false">
      <c r="B26" s="9"/>
    </row>
  </sheetData>
  <hyperlinks>
    <hyperlink ref="A17" r:id="rId1" display="source: http://www.hm-treasury.gov.uk/d/junebudget_costing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26.99"/>
    <col collapsed="false" customWidth="true" hidden="false" outlineLevel="0" max="6" min="6" style="0" width="13.99"/>
  </cols>
  <sheetData>
    <row r="1" customFormat="false" ht="25.5" hidden="false" customHeight="false" outlineLevel="0" collapsed="false">
      <c r="B1" s="184" t="s">
        <v>1562</v>
      </c>
      <c r="C1" s="184" t="s">
        <v>1563</v>
      </c>
      <c r="D1" s="185" t="s">
        <v>1564</v>
      </c>
      <c r="E1" s="0" t="s">
        <v>687</v>
      </c>
    </row>
    <row r="2" customFormat="false" ht="12.75" hidden="false" customHeight="false" outlineLevel="0" collapsed="false">
      <c r="A2" s="0" t="str">
        <f aca="false">'LA summary'!A3</f>
        <v>Darlington UA</v>
      </c>
      <c r="B2" s="174" t="n">
        <f aca="false">'LA summary'!C3</f>
        <v>2.33969282899341</v>
      </c>
      <c r="C2" s="174" t="n">
        <f aca="false">B2</f>
        <v>2.33969282899341</v>
      </c>
      <c r="D2" s="186" t="s">
        <v>811</v>
      </c>
      <c r="E2" s="4" t="n">
        <v>61200</v>
      </c>
      <c r="F2" s="103" t="n">
        <f aca="false">C2*1000000/E2</f>
        <v>38.2302749835524</v>
      </c>
    </row>
    <row r="3" customFormat="false" ht="12.75" hidden="false" customHeight="false" outlineLevel="0" collapsed="false">
      <c r="A3" s="0" t="str">
        <f aca="false">'LA summary'!A4</f>
        <v>Hartlepool UA</v>
      </c>
      <c r="B3" s="174" t="n">
        <f aca="false">'LA summary'!C4</f>
        <v>2.30316869851325</v>
      </c>
      <c r="C3" s="174" t="n">
        <f aca="false">B3</f>
        <v>2.30316869851325</v>
      </c>
      <c r="D3" s="186" t="s">
        <v>885</v>
      </c>
      <c r="E3" s="4" t="n">
        <v>55600</v>
      </c>
      <c r="F3" s="103" t="n">
        <f aca="false">C3*1000000/E3</f>
        <v>41.4238974552743</v>
      </c>
      <c r="G3" s="4"/>
    </row>
    <row r="4" customFormat="false" ht="12.75" hidden="false" customHeight="false" outlineLevel="0" collapsed="false">
      <c r="A4" s="0" t="str">
        <f aca="false">'LA summary'!A5</f>
        <v>Middlesbrough UA</v>
      </c>
      <c r="B4" s="174" t="n">
        <f aca="false">'LA summary'!C5</f>
        <v>3.44615913471573</v>
      </c>
      <c r="C4" s="174" t="n">
        <f aca="false">B4</f>
        <v>3.44615913471573</v>
      </c>
      <c r="D4" s="186" t="s">
        <v>972</v>
      </c>
      <c r="E4" s="4" t="n">
        <v>88100</v>
      </c>
      <c r="F4" s="103" t="n">
        <f aca="false">C4*1000000/E4</f>
        <v>39.1164487481921</v>
      </c>
    </row>
    <row r="5" customFormat="false" ht="12.75" hidden="false" customHeight="false" outlineLevel="0" collapsed="false">
      <c r="A5" s="0" t="str">
        <f aca="false">'LA summary'!A6</f>
        <v>Redcar and Cleveland UA</v>
      </c>
      <c r="B5" s="174" t="n">
        <f aca="false">'LA summary'!C6</f>
        <v>3.23990522141603</v>
      </c>
      <c r="C5" s="174" t="n">
        <f aca="false">B5</f>
        <v>3.23990522141603</v>
      </c>
      <c r="D5" s="186" t="s">
        <v>1565</v>
      </c>
      <c r="E5" s="4" t="n">
        <v>82700</v>
      </c>
      <c r="F5" s="103" t="n">
        <f aca="false">C5*1000000/E5</f>
        <v>39.1766048538819</v>
      </c>
      <c r="G5" s="4"/>
    </row>
    <row r="6" customFormat="false" ht="12.75" hidden="false" customHeight="false" outlineLevel="0" collapsed="false">
      <c r="A6" s="0" t="str">
        <f aca="false">'LA summary'!A7</f>
        <v>Stockton-on-Tees UA</v>
      </c>
      <c r="B6" s="174" t="n">
        <f aca="false">'LA summary'!C7</f>
        <v>4.33348065755712</v>
      </c>
      <c r="C6" s="174" t="n">
        <f aca="false">B6</f>
        <v>4.33348065755712</v>
      </c>
      <c r="D6" s="186" t="s">
        <v>1566</v>
      </c>
      <c r="E6" s="4" t="n">
        <v>119400</v>
      </c>
      <c r="F6" s="103" t="n">
        <f aca="false">C6*1000000/E6</f>
        <v>36.2938078522372</v>
      </c>
    </row>
    <row r="7" customFormat="false" ht="12.75" hidden="false" customHeight="false" outlineLevel="0" collapsed="false">
      <c r="A7" s="0" t="str">
        <f aca="false">'LA summary'!A8</f>
        <v>Chester-le-Street</v>
      </c>
      <c r="B7" s="174" t="n">
        <f aca="false">'LA summary'!C8</f>
        <v>1.17521761015555</v>
      </c>
      <c r="C7" s="174" t="n">
        <f aca="false">SUM(B7:B13)</f>
        <v>11.2945502314218</v>
      </c>
      <c r="D7" s="186" t="s">
        <v>1567</v>
      </c>
      <c r="E7" s="4" t="n">
        <v>316200</v>
      </c>
      <c r="F7" s="103" t="n">
        <f aca="false">C7*1000000/E7</f>
        <v>35.719640200575</v>
      </c>
    </row>
    <row r="8" customFormat="false" ht="12.75" hidden="false" customHeight="false" outlineLevel="0" collapsed="false">
      <c r="A8" s="0" t="str">
        <f aca="false">'LA summary'!A9</f>
        <v>Derwentside</v>
      </c>
      <c r="B8" s="174" t="n">
        <f aca="false">'LA summary'!C9</f>
        <v>2.08402391563233</v>
      </c>
      <c r="C8" s="174"/>
      <c r="D8" s="186"/>
      <c r="E8" s="4"/>
      <c r="F8" s="103"/>
    </row>
    <row r="9" customFormat="false" ht="12.75" hidden="false" customHeight="false" outlineLevel="0" collapsed="false">
      <c r="A9" s="0" t="str">
        <f aca="false">'LA summary'!A10</f>
        <v>Durham</v>
      </c>
      <c r="B9" s="174" t="n">
        <f aca="false">'LA summary'!C10</f>
        <v>1.56194369759248</v>
      </c>
      <c r="C9" s="174"/>
      <c r="D9" s="186"/>
      <c r="E9" s="4"/>
      <c r="F9" s="103"/>
    </row>
    <row r="10" customFormat="false" ht="12.75" hidden="false" customHeight="false" outlineLevel="0" collapsed="false">
      <c r="A10" s="0" t="str">
        <f aca="false">'LA summary'!A11</f>
        <v>Easington</v>
      </c>
      <c r="B10" s="174" t="n">
        <f aca="false">'LA summary'!C11</f>
        <v>2.41059261169018</v>
      </c>
      <c r="C10" s="174"/>
      <c r="D10" s="186"/>
      <c r="E10" s="4"/>
      <c r="F10" s="103"/>
    </row>
    <row r="11" customFormat="false" ht="12.75" hidden="false" customHeight="false" outlineLevel="0" collapsed="false">
      <c r="A11" s="0" t="str">
        <f aca="false">'LA summary'!A12</f>
        <v>Sedgefield</v>
      </c>
      <c r="B11" s="174" t="n">
        <f aca="false">'LA summary'!C12</f>
        <v>2.11839956784894</v>
      </c>
      <c r="C11" s="174"/>
      <c r="D11" s="186"/>
      <c r="E11" s="4"/>
      <c r="F11" s="103"/>
    </row>
    <row r="12" customFormat="false" ht="12.75" hidden="false" customHeight="false" outlineLevel="0" collapsed="false">
      <c r="A12" s="0" t="str">
        <f aca="false">'LA summary'!A13</f>
        <v>Teesdale</v>
      </c>
      <c r="B12" s="174" t="n">
        <f aca="false">'LA summary'!C13</f>
        <v>0.431844130971235</v>
      </c>
      <c r="C12" s="174"/>
      <c r="D12" s="186"/>
      <c r="E12" s="4"/>
      <c r="F12" s="103"/>
    </row>
    <row r="13" customFormat="false" ht="12.75" hidden="false" customHeight="false" outlineLevel="0" collapsed="false">
      <c r="A13" s="0" t="str">
        <f aca="false">'LA summary'!A14</f>
        <v>Wear Valley</v>
      </c>
      <c r="B13" s="174" t="n">
        <f aca="false">'LA summary'!C14</f>
        <v>1.51252869753109</v>
      </c>
      <c r="D13" s="186"/>
      <c r="E13" s="4"/>
      <c r="F13" s="103"/>
    </row>
    <row r="14" customFormat="false" ht="12.75" hidden="false" customHeight="false" outlineLevel="0" collapsed="false">
      <c r="A14" s="0" t="str">
        <f aca="false">'LA summary'!A15</f>
        <v>Alnwick</v>
      </c>
      <c r="B14" s="174" t="n">
        <f aca="false">'LA summary'!C15</f>
        <v>0.599425435527237</v>
      </c>
      <c r="C14" s="174" t="n">
        <f aca="false">SUM(B14:B19)</f>
        <v>6.18546892072729</v>
      </c>
      <c r="D14" s="186" t="s">
        <v>1213</v>
      </c>
      <c r="E14" s="4" t="n">
        <v>189200</v>
      </c>
      <c r="F14" s="103" t="n">
        <f aca="false">C14*1000000/E14</f>
        <v>32.6927532807996</v>
      </c>
    </row>
    <row r="15" customFormat="false" ht="12.75" hidden="false" customHeight="false" outlineLevel="0" collapsed="false">
      <c r="A15" s="0" t="str">
        <f aca="false">'LA summary'!A16</f>
        <v>Berwick-upon-Tweed</v>
      </c>
      <c r="B15" s="174" t="n">
        <f aca="false">'LA summary'!C16</f>
        <v>0.489853044086774</v>
      </c>
      <c r="C15" s="174"/>
      <c r="D15" s="186"/>
      <c r="E15" s="4"/>
      <c r="F15" s="103"/>
    </row>
    <row r="16" customFormat="false" ht="12.75" hidden="false" customHeight="false" outlineLevel="0" collapsed="false">
      <c r="A16" s="0" t="str">
        <f aca="false">'LA summary'!A17</f>
        <v>Blyth Valley</v>
      </c>
      <c r="B16" s="174" t="n">
        <f aca="false">'LA summary'!C17</f>
        <v>1.88206695885971</v>
      </c>
      <c r="C16" s="174"/>
      <c r="D16" s="186"/>
      <c r="E16" s="4"/>
      <c r="F16" s="103"/>
    </row>
    <row r="17" customFormat="false" ht="12.75" hidden="false" customHeight="false" outlineLevel="0" collapsed="false">
      <c r="A17" s="0" t="str">
        <f aca="false">'LA summary'!A18</f>
        <v>Castle Morpeth</v>
      </c>
      <c r="B17" s="174" t="n">
        <f aca="false">'LA summary'!C18</f>
        <v>0.760561305292623</v>
      </c>
      <c r="C17" s="174"/>
      <c r="D17" s="186"/>
      <c r="E17" s="4"/>
      <c r="F17" s="103"/>
    </row>
    <row r="18" customFormat="false" ht="12.75" hidden="false" customHeight="false" outlineLevel="0" collapsed="false">
      <c r="A18" s="0" t="str">
        <f aca="false">'LA summary'!A19</f>
        <v>Tynedale</v>
      </c>
      <c r="B18" s="174" t="n">
        <f aca="false">'LA summary'!C19</f>
        <v>1.00978478386309</v>
      </c>
      <c r="F18" s="103"/>
    </row>
    <row r="19" customFormat="false" ht="12.75" hidden="false" customHeight="false" outlineLevel="0" collapsed="false">
      <c r="A19" s="0" t="str">
        <f aca="false">'LA summary'!A20</f>
        <v>Wansbeck</v>
      </c>
      <c r="B19" s="174" t="n">
        <f aca="false">'LA summary'!C20</f>
        <v>1.44377739309786</v>
      </c>
      <c r="F19" s="103"/>
    </row>
    <row r="20" customFormat="false" ht="12.75" hidden="false" customHeight="false" outlineLevel="0" collapsed="false">
      <c r="A20" s="0" t="str">
        <f aca="false">'LA summary'!A21</f>
        <v>Gateshead</v>
      </c>
      <c r="B20" s="174" t="n">
        <f aca="false">'LA summary'!C21</f>
        <v>4.23035370090727</v>
      </c>
      <c r="C20" s="174" t="n">
        <f aca="false">B20</f>
        <v>4.23035370090727</v>
      </c>
      <c r="D20" s="186" t="s">
        <v>1219</v>
      </c>
      <c r="E20" s="4" t="n">
        <v>118300</v>
      </c>
      <c r="F20" s="103" t="n">
        <f aca="false">C20*1000000/E20</f>
        <v>35.7595410051333</v>
      </c>
    </row>
    <row r="21" customFormat="false" ht="12.75" hidden="false" customHeight="false" outlineLevel="0" collapsed="false">
      <c r="A21" s="0" t="str">
        <f aca="false">'LA summary'!A22</f>
        <v>Newcastle-upon-Tyne</v>
      </c>
      <c r="B21" s="174" t="n">
        <f aca="false">'LA summary'!C22</f>
        <v>5.15205087596528</v>
      </c>
      <c r="C21" s="174" t="n">
        <f aca="false">B21</f>
        <v>5.15205087596528</v>
      </c>
      <c r="D21" s="186" t="s">
        <v>1568</v>
      </c>
      <c r="E21" s="4" t="n">
        <v>191200</v>
      </c>
      <c r="F21" s="103" t="n">
        <f aca="false">C21*1000000/E21</f>
        <v>26.9458727822452</v>
      </c>
    </row>
    <row r="22" customFormat="false" ht="12.75" hidden="false" customHeight="false" outlineLevel="0" collapsed="false">
      <c r="A22" s="0" t="str">
        <f aca="false">'LA summary'!A23</f>
        <v>North Tyneside</v>
      </c>
      <c r="B22" s="174" t="n">
        <f aca="false">'LA summary'!C23</f>
        <v>4.29265957054989</v>
      </c>
      <c r="C22" s="174" t="n">
        <f aca="false">B22</f>
        <v>4.29265957054989</v>
      </c>
      <c r="D22" s="186" t="s">
        <v>1003</v>
      </c>
      <c r="E22" s="4" t="n">
        <v>123200</v>
      </c>
      <c r="F22" s="103" t="n">
        <f aca="false">C22*1000000/E22</f>
        <v>34.8430159947231</v>
      </c>
    </row>
    <row r="23" customFormat="false" ht="12.75" hidden="false" customHeight="false" outlineLevel="0" collapsed="false">
      <c r="A23" s="0" t="str">
        <f aca="false">'LA summary'!A24</f>
        <v>South Tyneside</v>
      </c>
      <c r="B23" s="174" t="n">
        <f aca="false">'LA summary'!C24</f>
        <v>3.41393196076265</v>
      </c>
      <c r="C23" s="174" t="n">
        <f aca="false">B23</f>
        <v>3.41393196076265</v>
      </c>
      <c r="D23" s="186" t="s">
        <v>1221</v>
      </c>
      <c r="E23" s="4" t="n">
        <v>94900</v>
      </c>
      <c r="F23" s="103" t="n">
        <f aca="false">C23*1000000/E23</f>
        <v>35.9739932640953</v>
      </c>
    </row>
    <row r="24" customFormat="false" ht="12.75" hidden="false" customHeight="false" outlineLevel="0" collapsed="false">
      <c r="A24" s="0" t="str">
        <f aca="false">'LA summary'!A25</f>
        <v>Sunderland</v>
      </c>
      <c r="B24" s="174" t="n">
        <f aca="false">'LA summary'!C25</f>
        <v>6.45617718193314</v>
      </c>
      <c r="C24" s="174" t="n">
        <f aca="false">B24</f>
        <v>6.45617718193314</v>
      </c>
      <c r="D24" s="186" t="s">
        <v>1222</v>
      </c>
      <c r="E24" s="4" t="n">
        <v>178500</v>
      </c>
      <c r="F24" s="103" t="n">
        <f aca="false">C24*1000000/E24</f>
        <v>36.1690598427627</v>
      </c>
    </row>
    <row r="25" customFormat="false" ht="12.75" hidden="false" customHeight="false" outlineLevel="0" collapsed="false">
      <c r="A25" s="0" t="str">
        <f aca="false">'LA summary'!A26</f>
        <v>Blackburn with Darwen UA</v>
      </c>
      <c r="B25" s="174" t="n">
        <f aca="false">'LA summary'!C26</f>
        <v>3.83718217867973</v>
      </c>
      <c r="C25" s="174" t="n">
        <f aca="false">B25</f>
        <v>3.83718217867973</v>
      </c>
      <c r="D25" s="186" t="s">
        <v>1569</v>
      </c>
      <c r="E25" s="4" t="n">
        <v>83500</v>
      </c>
      <c r="F25" s="103" t="n">
        <f aca="false">C25*1000000/E25</f>
        <v>45.9542775889788</v>
      </c>
    </row>
    <row r="26" customFormat="false" ht="12.75" hidden="false" customHeight="false" outlineLevel="0" collapsed="false">
      <c r="A26" s="0" t="str">
        <f aca="false">'LA summary'!A27</f>
        <v>Blackpool UA</v>
      </c>
      <c r="B26" s="174" t="n">
        <f aca="false">'LA summary'!C27</f>
        <v>3.4332682651345</v>
      </c>
      <c r="C26" s="174" t="n">
        <f aca="false">B26</f>
        <v>3.4332682651345</v>
      </c>
      <c r="D26" s="186" t="s">
        <v>1570</v>
      </c>
      <c r="E26" s="4" t="n">
        <v>83800</v>
      </c>
      <c r="F26" s="103" t="n">
        <f aca="false">C26*1000000/E26</f>
        <v>40.9697883667601</v>
      </c>
    </row>
    <row r="27" customFormat="false" ht="12.75" hidden="false" customHeight="false" outlineLevel="0" collapsed="false">
      <c r="A27" s="0" t="str">
        <f aca="false">'LA summary'!A28</f>
        <v>Halton UA</v>
      </c>
      <c r="B27" s="174" t="n">
        <f aca="false">'LA summary'!C28</f>
        <v>3.05513609075172</v>
      </c>
      <c r="C27" s="174" t="n">
        <f aca="false">B27</f>
        <v>3.05513609075172</v>
      </c>
      <c r="D27" s="186" t="s">
        <v>877</v>
      </c>
      <c r="E27" s="4" t="n">
        <v>74300</v>
      </c>
      <c r="F27" s="103" t="n">
        <f aca="false">C27*1000000/E27</f>
        <v>41.1189245054068</v>
      </c>
    </row>
    <row r="28" customFormat="false" ht="12.75" hidden="false" customHeight="false" outlineLevel="0" collapsed="false">
      <c r="A28" s="0" t="str">
        <f aca="false">'LA summary'!A29</f>
        <v>Warrington UA</v>
      </c>
      <c r="B28" s="174" t="n">
        <f aca="false">'LA summary'!C29</f>
        <v>4.00906043976281</v>
      </c>
      <c r="C28" s="174" t="n">
        <f aca="false">B28</f>
        <v>4.00906043976281</v>
      </c>
      <c r="D28" s="186" t="s">
        <v>1571</v>
      </c>
      <c r="E28" s="4" t="n">
        <v>123600</v>
      </c>
      <c r="F28" s="103" t="n">
        <f aca="false">C28*1000000/E28</f>
        <v>32.4357640757509</v>
      </c>
    </row>
    <row r="29" customFormat="false" ht="12.75" hidden="false" customHeight="false" outlineLevel="0" collapsed="false">
      <c r="A29" s="0" t="str">
        <f aca="false">'LA summary'!A30</f>
        <v>Chester</v>
      </c>
      <c r="B29" s="174" t="n">
        <f aca="false">'LA summary'!C30</f>
        <v>2.03890587209802</v>
      </c>
      <c r="C29" s="174" t="n">
        <f aca="false">SUM(B29:B31)</f>
        <v>6.21339913815329</v>
      </c>
      <c r="D29" s="186" t="s">
        <v>1572</v>
      </c>
      <c r="E29" s="4" t="n">
        <v>199600</v>
      </c>
      <c r="F29" s="103" t="n">
        <f aca="false">C29*1000000/E29</f>
        <v>31.1292541991648</v>
      </c>
    </row>
    <row r="30" customFormat="false" ht="12.75" hidden="false" customHeight="false" outlineLevel="0" collapsed="false">
      <c r="A30" s="0" t="str">
        <f aca="false">'LA summary'!A33</f>
        <v>Ellsmere Port and Neston</v>
      </c>
      <c r="B30" s="174" t="n">
        <f aca="false">'LA summary'!C33</f>
        <v>1.7531582630474</v>
      </c>
      <c r="C30" s="174"/>
      <c r="D30" s="186"/>
      <c r="E30" s="4"/>
      <c r="F30" s="103"/>
    </row>
    <row r="31" customFormat="false" ht="12.75" hidden="false" customHeight="false" outlineLevel="0" collapsed="false">
      <c r="A31" s="0" t="str">
        <f aca="false">'LA summary'!A35</f>
        <v>Vale Royal</v>
      </c>
      <c r="B31" s="174" t="n">
        <f aca="false">'LA summary'!C35</f>
        <v>2.42133500300787</v>
      </c>
      <c r="C31" s="174"/>
      <c r="D31" s="186"/>
      <c r="E31" s="4"/>
      <c r="F31" s="103"/>
    </row>
    <row r="32" customFormat="false" ht="12.75" hidden="false" customHeight="false" outlineLevel="0" collapsed="false">
      <c r="A32" s="0" t="str">
        <f aca="false">'LA summary'!A31</f>
        <v>Congleton</v>
      </c>
      <c r="B32" s="174" t="n">
        <f aca="false">'LA summary'!C31</f>
        <v>1.61780413244448</v>
      </c>
      <c r="C32" s="174" t="n">
        <f aca="false">SUM(B32:B34)</f>
        <v>6.28859587737714</v>
      </c>
      <c r="D32" s="186" t="s">
        <v>1573</v>
      </c>
      <c r="E32" s="4" t="n">
        <v>219000</v>
      </c>
      <c r="F32" s="103" t="n">
        <f aca="false">C32*1000000/E32</f>
        <v>28.7150496683888</v>
      </c>
    </row>
    <row r="33" customFormat="false" ht="12.75" hidden="false" customHeight="false" outlineLevel="0" collapsed="false">
      <c r="A33" s="0" t="str">
        <f aca="false">'LA summary'!A32</f>
        <v>Crewe and Nantwich</v>
      </c>
      <c r="B33" s="174" t="n">
        <f aca="false">'LA summary'!C32</f>
        <v>2.43852282911618</v>
      </c>
      <c r="C33" s="174"/>
      <c r="F33" s="103"/>
    </row>
    <row r="34" customFormat="false" ht="12.75" hidden="false" customHeight="false" outlineLevel="0" collapsed="false">
      <c r="A34" s="0" t="str">
        <f aca="false">'LA summary'!A34</f>
        <v>Macclesfield</v>
      </c>
      <c r="B34" s="174" t="n">
        <f aca="false">'LA summary'!C34</f>
        <v>2.23226891581648</v>
      </c>
      <c r="C34" s="174"/>
      <c r="F34" s="103"/>
    </row>
    <row r="35" customFormat="false" ht="12.75" hidden="false" customHeight="false" outlineLevel="0" collapsed="false">
      <c r="A35" s="0" t="str">
        <f aca="false">'LA summary'!A36</f>
        <v>Allerdale</v>
      </c>
      <c r="B35" s="174" t="n">
        <f aca="false">'LA summary'!C36</f>
        <v>2.00667869814494</v>
      </c>
      <c r="C35" s="174" t="n">
        <f aca="false">B35</f>
        <v>2.00667869814494</v>
      </c>
      <c r="D35" s="186" t="s">
        <v>1235</v>
      </c>
      <c r="E35" s="4" t="n">
        <v>56200</v>
      </c>
      <c r="F35" s="103" t="n">
        <f aca="false">C35*1000000/E35</f>
        <v>35.7060266573833</v>
      </c>
    </row>
    <row r="36" customFormat="false" ht="12.75" hidden="false" customHeight="false" outlineLevel="0" collapsed="false">
      <c r="A36" s="0" t="str">
        <f aca="false">'LA summary'!A37</f>
        <v>Barrow-in-Furness</v>
      </c>
      <c r="B36" s="174" t="n">
        <f aca="false">'LA summary'!C37</f>
        <v>1.66507065424232</v>
      </c>
      <c r="C36" s="174" t="n">
        <f aca="false">B36</f>
        <v>1.66507065424232</v>
      </c>
      <c r="D36" s="186" t="s">
        <v>1236</v>
      </c>
      <c r="E36" s="4" t="n">
        <v>42700</v>
      </c>
      <c r="F36" s="103" t="n">
        <f aca="false">C36*1000000/E36</f>
        <v>38.9946289049725</v>
      </c>
    </row>
    <row r="37" customFormat="false" ht="12.75" hidden="false" customHeight="false" outlineLevel="0" collapsed="false">
      <c r="A37" s="0" t="str">
        <f aca="false">'LA summary'!A38</f>
        <v>Carlisle</v>
      </c>
      <c r="B37" s="174" t="n">
        <f aca="false">'LA summary'!C38</f>
        <v>2.22797195928941</v>
      </c>
      <c r="C37" s="174" t="n">
        <f aca="false">B37</f>
        <v>2.22797195928941</v>
      </c>
      <c r="D37" s="186" t="s">
        <v>778</v>
      </c>
      <c r="E37" s="4" t="n">
        <v>64800</v>
      </c>
      <c r="F37" s="103" t="n">
        <f aca="false">C37*1000000/E37</f>
        <v>34.3822833223674</v>
      </c>
    </row>
    <row r="38" customFormat="false" ht="12.75" hidden="false" customHeight="false" outlineLevel="0" collapsed="false">
      <c r="A38" s="0" t="str">
        <f aca="false">'LA summary'!A39</f>
        <v>Copeland</v>
      </c>
      <c r="B38" s="174" t="n">
        <f aca="false">'LA summary'!C39</f>
        <v>1.43518348004371</v>
      </c>
      <c r="C38" s="174" t="n">
        <f aca="false">B38</f>
        <v>1.43518348004371</v>
      </c>
      <c r="D38" s="186" t="s">
        <v>798</v>
      </c>
      <c r="E38" s="4" t="n">
        <v>42800</v>
      </c>
      <c r="F38" s="103" t="n">
        <f aca="false">C38*1000000/E38</f>
        <v>33.5323243000866</v>
      </c>
    </row>
    <row r="39" customFormat="false" ht="12.75" hidden="false" customHeight="false" outlineLevel="0" collapsed="false">
      <c r="A39" s="0" t="str">
        <f aca="false">'LA summary'!A40</f>
        <v>Eden</v>
      </c>
      <c r="B39" s="174" t="n">
        <f aca="false">'LA summary'!C40</f>
        <v>0.966815218592317</v>
      </c>
      <c r="C39" s="174" t="n">
        <f aca="false">B39</f>
        <v>0.966815218592317</v>
      </c>
      <c r="D39" s="186" t="s">
        <v>1237</v>
      </c>
      <c r="E39" s="4" t="n">
        <v>30800</v>
      </c>
      <c r="F39" s="103" t="n">
        <f aca="false">C39*1000000/E39</f>
        <v>31.3901044997506</v>
      </c>
    </row>
    <row r="40" customFormat="false" ht="12.75" hidden="false" customHeight="false" outlineLevel="0" collapsed="false">
      <c r="A40" s="0" t="str">
        <f aca="false">'LA summary'!A41</f>
        <v>South Lakeland</v>
      </c>
      <c r="B40" s="174" t="n">
        <f aca="false">'LA summary'!C41</f>
        <v>1.74886130652032</v>
      </c>
      <c r="C40" s="174" t="n">
        <f aca="false">B40</f>
        <v>1.74886130652032</v>
      </c>
      <c r="D40" s="186" t="s">
        <v>1238</v>
      </c>
      <c r="E40" s="4" t="n">
        <v>59700</v>
      </c>
      <c r="F40" s="103" t="n">
        <f aca="false">C40*1000000/E40</f>
        <v>29.2941592381964</v>
      </c>
    </row>
    <row r="41" customFormat="false" ht="12.75" hidden="false" customHeight="false" outlineLevel="0" collapsed="false">
      <c r="A41" s="0" t="str">
        <f aca="false">'LA summary'!A42</f>
        <v>Bolton</v>
      </c>
      <c r="B41" s="174" t="n">
        <f aca="false">'LA summary'!C42</f>
        <v>6.44113783408837</v>
      </c>
      <c r="C41" s="174" t="n">
        <f aca="false">B41</f>
        <v>6.44113783408837</v>
      </c>
      <c r="D41" s="186" t="s">
        <v>1240</v>
      </c>
      <c r="E41" s="4" t="n">
        <v>161400</v>
      </c>
      <c r="F41" s="103" t="n">
        <f aca="false">C41*1000000/E41</f>
        <v>39.9079171876603</v>
      </c>
    </row>
    <row r="42" customFormat="false" ht="12.75" hidden="false" customHeight="false" outlineLevel="0" collapsed="false">
      <c r="A42" s="0" t="str">
        <f aca="false">'LA summary'!A43</f>
        <v>Bury</v>
      </c>
      <c r="B42" s="174" t="n">
        <f aca="false">'LA summary'!C43</f>
        <v>4.03913913545235</v>
      </c>
      <c r="C42" s="174" t="n">
        <f aca="false">B42</f>
        <v>4.03913913545235</v>
      </c>
      <c r="D42" s="186" t="s">
        <v>1241</v>
      </c>
      <c r="E42" s="4" t="n">
        <v>111700</v>
      </c>
      <c r="F42" s="103" t="n">
        <f aca="false">C42*1000000/E42</f>
        <v>36.1606010335931</v>
      </c>
    </row>
    <row r="43" customFormat="false" ht="12.75" hidden="false" customHeight="false" outlineLevel="0" collapsed="false">
      <c r="A43" s="0" t="str">
        <f aca="false">'LA summary'!A44</f>
        <v>Manchester</v>
      </c>
      <c r="B43" s="174" t="n">
        <f aca="false">'LA summary'!C44</f>
        <v>10.1945293604901</v>
      </c>
      <c r="C43" s="174" t="n">
        <f aca="false">B43</f>
        <v>10.1945293604901</v>
      </c>
      <c r="D43" s="186" t="s">
        <v>1242</v>
      </c>
      <c r="E43" s="4" t="n">
        <v>337600</v>
      </c>
      <c r="F43" s="103" t="n">
        <f aca="false">C43*1000000/E43</f>
        <v>30.1970656412621</v>
      </c>
    </row>
    <row r="44" customFormat="false" ht="12.75" hidden="false" customHeight="false" outlineLevel="0" collapsed="false">
      <c r="A44" s="0" t="str">
        <f aca="false">'LA summary'!A45</f>
        <v>Oldham</v>
      </c>
      <c r="B44" s="174" t="n">
        <f aca="false">'LA summary'!C45</f>
        <v>5.56026174603759</v>
      </c>
      <c r="C44" s="174" t="n">
        <f aca="false">B44</f>
        <v>5.56026174603759</v>
      </c>
      <c r="D44" s="186" t="s">
        <v>1243</v>
      </c>
      <c r="E44" s="4" t="n">
        <v>131400</v>
      </c>
      <c r="F44" s="103" t="n">
        <f aca="false">C44*1000000/E44</f>
        <v>42.3155384021126</v>
      </c>
    </row>
    <row r="45" customFormat="false" ht="12.75" hidden="false" customHeight="false" outlineLevel="0" collapsed="false">
      <c r="A45" s="0" t="str">
        <f aca="false">'LA summary'!A46</f>
        <v>Rochdale</v>
      </c>
      <c r="B45" s="174" t="n">
        <f aca="false">'LA summary'!C46</f>
        <v>5.15634783249236</v>
      </c>
      <c r="C45" s="174" t="n">
        <f aca="false">B45</f>
        <v>5.15634783249236</v>
      </c>
      <c r="D45" s="186" t="s">
        <v>1048</v>
      </c>
      <c r="E45" s="4" t="n">
        <v>125300</v>
      </c>
      <c r="F45" s="103" t="n">
        <f aca="false">C45*1000000/E45</f>
        <v>41.1520178171776</v>
      </c>
    </row>
    <row r="46" customFormat="false" ht="12.75" hidden="false" customHeight="false" outlineLevel="0" collapsed="false">
      <c r="A46" s="0" t="str">
        <f aca="false">'LA summary'!A47</f>
        <v>Salford</v>
      </c>
      <c r="B46" s="174" t="n">
        <f aca="false">'LA summary'!C47</f>
        <v>4.97802413661866</v>
      </c>
      <c r="C46" s="174" t="n">
        <f aca="false">B46</f>
        <v>4.97802413661866</v>
      </c>
      <c r="D46" s="186" t="s">
        <v>1066</v>
      </c>
      <c r="E46" s="4" t="n">
        <v>145100</v>
      </c>
      <c r="F46" s="103" t="n">
        <f aca="false">C46*1000000/E46</f>
        <v>34.3075405693912</v>
      </c>
    </row>
    <row r="47" customFormat="false" ht="12.75" hidden="false" customHeight="false" outlineLevel="0" collapsed="false">
      <c r="A47" s="0" t="str">
        <f aca="false">'LA summary'!A48</f>
        <v>Stockport</v>
      </c>
      <c r="B47" s="174" t="n">
        <f aca="false">'LA summary'!C48</f>
        <v>5.48936196334082</v>
      </c>
      <c r="C47" s="174" t="n">
        <f aca="false">B47</f>
        <v>5.48936196334082</v>
      </c>
      <c r="D47" s="186" t="s">
        <v>1114</v>
      </c>
      <c r="E47" s="4" t="n">
        <v>173600</v>
      </c>
      <c r="F47" s="103" t="n">
        <f aca="false">C47*1000000/E47</f>
        <v>31.6207486367559</v>
      </c>
    </row>
    <row r="48" customFormat="false" ht="12.75" hidden="false" customHeight="false" outlineLevel="0" collapsed="false">
      <c r="A48" s="0" t="str">
        <f aca="false">'LA summary'!A49</f>
        <v>Tameside</v>
      </c>
      <c r="B48" s="174" t="n">
        <f aca="false">'LA summary'!C49</f>
        <v>5.32822609357544</v>
      </c>
      <c r="C48" s="174" t="n">
        <f aca="false">B48</f>
        <v>5.32822609357544</v>
      </c>
      <c r="D48" s="186" t="s">
        <v>1244</v>
      </c>
      <c r="E48" s="4" t="n">
        <v>133900</v>
      </c>
      <c r="F48" s="103" t="n">
        <f aca="false">C48*1000000/E48</f>
        <v>39.7925772485096</v>
      </c>
    </row>
    <row r="49" customFormat="false" ht="12.75" hidden="false" customHeight="false" outlineLevel="0" collapsed="false">
      <c r="A49" s="0" t="str">
        <f aca="false">'LA summary'!A50</f>
        <v>Trafford</v>
      </c>
      <c r="B49" s="174" t="n">
        <f aca="false">'LA summary'!C50</f>
        <v>4.12078130946681</v>
      </c>
      <c r="C49" s="174" t="n">
        <f aca="false">B49</f>
        <v>4.12078130946681</v>
      </c>
      <c r="D49" s="186" t="s">
        <v>1245</v>
      </c>
      <c r="E49" s="4" t="n">
        <v>132400</v>
      </c>
      <c r="F49" s="103" t="n">
        <f aca="false">C49*1000000/E49</f>
        <v>31.1237259023173</v>
      </c>
    </row>
    <row r="50" customFormat="false" ht="12.75" hidden="false" customHeight="false" outlineLevel="0" collapsed="false">
      <c r="A50" s="0" t="str">
        <f aca="false">'LA summary'!A51</f>
        <v>Wigan</v>
      </c>
      <c r="B50" s="174" t="n">
        <f aca="false">'LA summary'!C51</f>
        <v>7.28334131339545</v>
      </c>
      <c r="C50" s="174" t="n">
        <f aca="false">B50</f>
        <v>7.28334131339545</v>
      </c>
      <c r="D50" s="186" t="s">
        <v>1150</v>
      </c>
      <c r="E50" s="4" t="n">
        <v>190500</v>
      </c>
      <c r="F50" s="103" t="n">
        <f aca="false">C50*1000000/E50</f>
        <v>38.2327627999761</v>
      </c>
    </row>
    <row r="51" customFormat="false" ht="12.75" hidden="false" customHeight="false" outlineLevel="0" collapsed="false">
      <c r="A51" s="0" t="str">
        <f aca="false">'LA summary'!A52</f>
        <v>Burnley</v>
      </c>
      <c r="B51" s="174" t="n">
        <f aca="false">'LA summary'!C52</f>
        <v>2.20219022012694</v>
      </c>
      <c r="C51" s="174" t="n">
        <f aca="false">B51</f>
        <v>2.20219022012694</v>
      </c>
      <c r="D51" s="186" t="s">
        <v>768</v>
      </c>
      <c r="E51" s="4" t="n">
        <v>51700</v>
      </c>
      <c r="F51" s="103" t="n">
        <f aca="false">C51*1000000/E51</f>
        <v>42.5955555150279</v>
      </c>
    </row>
    <row r="52" customFormat="false" ht="12.75" hidden="false" customHeight="false" outlineLevel="0" collapsed="false">
      <c r="A52" s="0" t="str">
        <f aca="false">'LA summary'!A53</f>
        <v>Chorley</v>
      </c>
      <c r="B52" s="174" t="n">
        <f aca="false">'LA summary'!C53</f>
        <v>2.05394521994279</v>
      </c>
      <c r="C52" s="174" t="n">
        <f aca="false">B52</f>
        <v>2.05394521994279</v>
      </c>
      <c r="D52" s="186" t="s">
        <v>146</v>
      </c>
      <c r="E52" s="4" t="n">
        <v>66200</v>
      </c>
      <c r="F52" s="103" t="n">
        <f aca="false">C52*1000000/E52</f>
        <v>31.0263628390149</v>
      </c>
    </row>
    <row r="53" customFormat="false" ht="12.75" hidden="false" customHeight="false" outlineLevel="0" collapsed="false">
      <c r="A53" s="0" t="str">
        <f aca="false">'LA summary'!A54</f>
        <v>Fylde</v>
      </c>
      <c r="B53" s="174" t="n">
        <f aca="false">'LA summary'!C54</f>
        <v>1.22892956674401</v>
      </c>
      <c r="C53" s="174" t="n">
        <f aca="false">B53</f>
        <v>1.22892956674401</v>
      </c>
      <c r="D53" s="186" t="s">
        <v>859</v>
      </c>
      <c r="E53" s="4" t="n">
        <v>44500</v>
      </c>
      <c r="F53" s="103" t="n">
        <f aca="false">C53*1000000/E53</f>
        <v>27.6163947582924</v>
      </c>
    </row>
    <row r="54" customFormat="false" ht="12.75" hidden="false" customHeight="false" outlineLevel="0" collapsed="false">
      <c r="A54" s="0" t="str">
        <f aca="false">'LA summary'!A55</f>
        <v>Hyndburn</v>
      </c>
      <c r="B54" s="174" t="n">
        <f aca="false">'LA summary'!C55</f>
        <v>2.06468761126048</v>
      </c>
      <c r="C54" s="174" t="n">
        <f aca="false">B54</f>
        <v>2.06468761126048</v>
      </c>
      <c r="D54" s="186" t="s">
        <v>909</v>
      </c>
      <c r="E54" s="4" t="n">
        <v>48700</v>
      </c>
      <c r="F54" s="103" t="n">
        <f aca="false">C54*1000000/E54</f>
        <v>42.3960495125355</v>
      </c>
    </row>
    <row r="55" customFormat="false" ht="12.75" hidden="false" customHeight="false" outlineLevel="0" collapsed="false">
      <c r="A55" s="0" t="str">
        <f aca="false">'LA summary'!A56</f>
        <v>Lancaster</v>
      </c>
      <c r="B55" s="174" t="n">
        <f aca="false">'LA summary'!C56</f>
        <v>2.7135280468491</v>
      </c>
      <c r="C55" s="174" t="n">
        <f aca="false">B55</f>
        <v>2.7135280468491</v>
      </c>
      <c r="D55" s="186" t="s">
        <v>1247</v>
      </c>
      <c r="E55" s="4" t="n">
        <v>87600</v>
      </c>
      <c r="F55" s="103" t="n">
        <f aca="false">C55*1000000/E55</f>
        <v>30.9763475667706</v>
      </c>
    </row>
    <row r="56" customFormat="false" ht="12.75" hidden="false" customHeight="false" outlineLevel="0" collapsed="false">
      <c r="A56" s="0" t="str">
        <f aca="false">'LA summary'!A57</f>
        <v>Pendle</v>
      </c>
      <c r="B56" s="174" t="n">
        <f aca="false">'LA summary'!C57</f>
        <v>2.09046935042294</v>
      </c>
      <c r="C56" s="174" t="n">
        <f aca="false">B56</f>
        <v>2.09046935042294</v>
      </c>
      <c r="D56" s="186" t="s">
        <v>1026</v>
      </c>
      <c r="E56" s="4" t="n">
        <v>54300</v>
      </c>
      <c r="F56" s="103" t="n">
        <f aca="false">C56*1000000/E56</f>
        <v>38.498514740754</v>
      </c>
    </row>
    <row r="57" customFormat="false" ht="12.75" hidden="false" customHeight="false" outlineLevel="0" collapsed="false">
      <c r="A57" s="0" t="str">
        <f aca="false">'LA summary'!A58</f>
        <v>Preston</v>
      </c>
      <c r="B57" s="174" t="n">
        <f aca="false">'LA summary'!C58</f>
        <v>2.92622739493941</v>
      </c>
      <c r="C57" s="174" t="n">
        <f aca="false">B57</f>
        <v>2.92622739493941</v>
      </c>
      <c r="D57" s="186" t="s">
        <v>1036</v>
      </c>
      <c r="E57" s="4" t="n">
        <v>87200</v>
      </c>
      <c r="F57" s="103" t="n">
        <f aca="false">C57*1000000/E57</f>
        <v>33.5576536116905</v>
      </c>
    </row>
    <row r="58" customFormat="false" ht="12.75" hidden="false" customHeight="false" outlineLevel="0" collapsed="false">
      <c r="A58" s="0" t="str">
        <f aca="false">'LA summary'!A59</f>
        <v>Ribble Valley</v>
      </c>
      <c r="B58" s="174" t="n">
        <f aca="false">'LA summary'!C59</f>
        <v>0.93458804463924</v>
      </c>
      <c r="C58" s="174" t="n">
        <f aca="false">B58</f>
        <v>0.93458804463924</v>
      </c>
      <c r="D58" s="186" t="s">
        <v>1045</v>
      </c>
      <c r="E58" s="4" t="n">
        <v>34300</v>
      </c>
      <c r="F58" s="103" t="n">
        <f aca="false">C58*1000000/E58</f>
        <v>27.2474648582869</v>
      </c>
    </row>
    <row r="59" customFormat="false" ht="12.75" hidden="false" customHeight="false" outlineLevel="0" collapsed="false">
      <c r="A59" s="0" t="str">
        <f aca="false">'LA summary'!A60</f>
        <v>Rossendale</v>
      </c>
      <c r="B59" s="174" t="n">
        <f aca="false">'LA summary'!C60</f>
        <v>1.5017863062134</v>
      </c>
      <c r="C59" s="174" t="n">
        <f aca="false">B59</f>
        <v>1.5017863062134</v>
      </c>
      <c r="D59" s="186" t="s">
        <v>1248</v>
      </c>
      <c r="E59" s="4" t="n">
        <v>41600</v>
      </c>
      <c r="F59" s="103" t="n">
        <f aca="false">C59*1000000/E59</f>
        <v>36.100632360899</v>
      </c>
    </row>
    <row r="60" customFormat="false" ht="12.75" hidden="false" customHeight="false" outlineLevel="0" collapsed="false">
      <c r="A60" s="0" t="str">
        <f aca="false">'LA summary'!A61</f>
        <v>South Ribble</v>
      </c>
      <c r="B60" s="174" t="n">
        <f aca="false">'LA summary'!C61</f>
        <v>2.2387143506071</v>
      </c>
      <c r="C60" s="174" t="n">
        <f aca="false">B60</f>
        <v>2.2387143506071</v>
      </c>
      <c r="D60" s="186" t="s">
        <v>1094</v>
      </c>
      <c r="E60" s="4" t="n">
        <v>66900</v>
      </c>
      <c r="F60" s="103" t="n">
        <f aca="false">C60*1000000/E60</f>
        <v>33.46359268471</v>
      </c>
    </row>
    <row r="61" customFormat="false" ht="12.75" hidden="false" customHeight="false" outlineLevel="0" collapsed="false">
      <c r="A61" s="0" t="str">
        <f aca="false">'LA summary'!A62</f>
        <v>West Lancashire</v>
      </c>
      <c r="B61" s="174" t="n">
        <f aca="false">'LA summary'!C62</f>
        <v>2.25590217671541</v>
      </c>
      <c r="C61" s="174" t="n">
        <f aca="false">B61</f>
        <v>2.25590217671541</v>
      </c>
      <c r="D61" s="186" t="s">
        <v>541</v>
      </c>
      <c r="E61" s="4" t="n">
        <v>66700</v>
      </c>
      <c r="F61" s="103" t="n">
        <f aca="false">C61*1000000/E61</f>
        <v>33.8216218398112</v>
      </c>
    </row>
    <row r="62" customFormat="false" ht="12.75" hidden="false" customHeight="false" outlineLevel="0" collapsed="false">
      <c r="A62" s="0" t="str">
        <f aca="false">'LA summary'!A63</f>
        <v>Wyre</v>
      </c>
      <c r="B62" s="174" t="n">
        <f aca="false">'LA summary'!C63</f>
        <v>2.0324604373074</v>
      </c>
      <c r="C62" s="174" t="n">
        <f aca="false">B62</f>
        <v>2.0324604373074</v>
      </c>
      <c r="D62" s="186" t="s">
        <v>1249</v>
      </c>
      <c r="E62" s="4" t="n">
        <v>63700</v>
      </c>
      <c r="F62" s="103" t="n">
        <f aca="false">C62*1000000/E62</f>
        <v>31.9067572575731</v>
      </c>
    </row>
    <row r="63" customFormat="false" ht="12.75" hidden="false" customHeight="false" outlineLevel="0" collapsed="false">
      <c r="A63" s="0" t="str">
        <f aca="false">'LA summary'!A64</f>
        <v>Knowsley</v>
      </c>
      <c r="B63" s="174" t="n">
        <f aca="false">'LA summary'!C64</f>
        <v>4.02624826587112</v>
      </c>
      <c r="C63" s="174" t="n">
        <f aca="false">B63</f>
        <v>4.02624826587112</v>
      </c>
      <c r="D63" s="186" t="s">
        <v>1251</v>
      </c>
      <c r="E63" s="4" t="n">
        <v>91900</v>
      </c>
      <c r="F63" s="103" t="n">
        <f aca="false">C63*1000000/E63</f>
        <v>43.8111889648652</v>
      </c>
    </row>
    <row r="64" customFormat="false" ht="12.75" hidden="false" customHeight="false" outlineLevel="0" collapsed="false">
      <c r="A64" s="0" t="str">
        <f aca="false">'LA summary'!A65</f>
        <v>Liverpool</v>
      </c>
      <c r="B64" s="174" t="n">
        <f aca="false">'LA summary'!C65</f>
        <v>10.0978478386309</v>
      </c>
      <c r="C64" s="174" t="n">
        <f aca="false">B64</f>
        <v>10.0978478386309</v>
      </c>
      <c r="D64" s="186" t="s">
        <v>1252</v>
      </c>
      <c r="E64" s="4" t="n">
        <v>293600</v>
      </c>
      <c r="F64" s="103" t="n">
        <f aca="false">C64*1000000/E64</f>
        <v>34.3932147092332</v>
      </c>
    </row>
    <row r="65" customFormat="false" ht="12.75" hidden="false" customHeight="false" outlineLevel="0" collapsed="false">
      <c r="A65" s="0" t="str">
        <f aca="false">'LA summary'!A66</f>
        <v>St. Helens</v>
      </c>
      <c r="B65" s="174" t="n">
        <f aca="false">'LA summary'!C66</f>
        <v>4.06062391808773</v>
      </c>
      <c r="C65" s="174" t="n">
        <f aca="false">B65</f>
        <v>4.06062391808773</v>
      </c>
      <c r="D65" s="186" t="s">
        <v>1253</v>
      </c>
      <c r="E65" s="4" t="n">
        <v>108700</v>
      </c>
      <c r="F65" s="103" t="n">
        <f aca="false">C65*1000000/E65</f>
        <v>37.3562457965753</v>
      </c>
    </row>
    <row r="66" customFormat="false" ht="12.75" hidden="false" customHeight="false" outlineLevel="0" collapsed="false">
      <c r="A66" s="0" t="str">
        <f aca="false">'LA summary'!A67</f>
        <v>Sefton</v>
      </c>
      <c r="B66" s="174" t="n">
        <f aca="false">'LA summary'!C67</f>
        <v>5.62256761568021</v>
      </c>
      <c r="C66" s="174" t="n">
        <f aca="false">B66</f>
        <v>5.62256761568021</v>
      </c>
      <c r="D66" s="186" t="s">
        <v>1254</v>
      </c>
      <c r="E66" s="4" t="n">
        <v>161900</v>
      </c>
      <c r="F66" s="103" t="n">
        <f aca="false">C66*1000000/E66</f>
        <v>34.7286449393466</v>
      </c>
    </row>
    <row r="67" customFormat="false" ht="12.75" hidden="false" customHeight="false" outlineLevel="0" collapsed="false">
      <c r="A67" s="0" t="str">
        <f aca="false">'LA summary'!A68</f>
        <v>Wirral</v>
      </c>
      <c r="B67" s="174" t="n">
        <f aca="false">'LA summary'!C68</f>
        <v>6.94817870428345</v>
      </c>
      <c r="C67" s="174" t="n">
        <f aca="false">B67</f>
        <v>6.94817870428345</v>
      </c>
      <c r="D67" s="186" t="s">
        <v>1255</v>
      </c>
      <c r="E67" s="4" t="n">
        <v>182800</v>
      </c>
      <c r="F67" s="103" t="n">
        <f aca="false">C67*1000000/E67</f>
        <v>38.0097303297782</v>
      </c>
    </row>
    <row r="68" customFormat="false" ht="12.75" hidden="false" customHeight="false" outlineLevel="0" collapsed="false">
      <c r="A68" s="0" t="str">
        <f aca="false">'LA summary'!A69</f>
        <v>East Riding of Yorkshire UA</v>
      </c>
      <c r="B68" s="174" t="n">
        <f aca="false">'LA summary'!C69</f>
        <v>6.35519870354683</v>
      </c>
      <c r="C68" s="174" t="n">
        <f aca="false">B68</f>
        <v>6.35519870354683</v>
      </c>
      <c r="D68" s="186" t="s">
        <v>1574</v>
      </c>
      <c r="E68" s="4" t="n">
        <v>202600</v>
      </c>
      <c r="F68" s="103" t="n">
        <f aca="false">C68*1000000/E68</f>
        <v>31.3682068289577</v>
      </c>
    </row>
    <row r="69" customFormat="false" ht="12.75" hidden="false" customHeight="false" outlineLevel="0" collapsed="false">
      <c r="A69" s="0" t="str">
        <f aca="false">'LA summary'!A70</f>
        <v>Kingston upon Hull, City of UA</v>
      </c>
      <c r="B69" s="174" t="n">
        <f aca="false">'LA summary'!C70</f>
        <v>6.43684087756129</v>
      </c>
      <c r="C69" s="174" t="n">
        <f aca="false">B69</f>
        <v>6.43684087756129</v>
      </c>
      <c r="D69" s="186" t="s">
        <v>1575</v>
      </c>
      <c r="E69" s="4" t="n">
        <v>172100</v>
      </c>
      <c r="F69" s="103" t="n">
        <f aca="false">C69*1000000/E69</f>
        <v>37.40174827171</v>
      </c>
    </row>
    <row r="70" customFormat="false" ht="12.75" hidden="false" customHeight="false" outlineLevel="0" collapsed="false">
      <c r="A70" s="0" t="str">
        <f aca="false">'LA summary'!A71</f>
        <v>North East Lincolnshire UA</v>
      </c>
      <c r="B70" s="174" t="n">
        <f aca="false">'LA summary'!C71</f>
        <v>3.7963610916725</v>
      </c>
      <c r="C70" s="174" t="n">
        <f aca="false">B70</f>
        <v>3.7963610916725</v>
      </c>
      <c r="D70" s="186" t="s">
        <v>1576</v>
      </c>
      <c r="E70" s="4" t="n">
        <v>94700</v>
      </c>
      <c r="F70" s="103" t="n">
        <f aca="false">C70*1000000/E70</f>
        <v>40.0882903027719</v>
      </c>
    </row>
    <row r="71" customFormat="false" ht="12.75" hidden="false" customHeight="false" outlineLevel="0" collapsed="false">
      <c r="A71" s="0" t="str">
        <f aca="false">'LA summary'!A72</f>
        <v>North Lincolnshire UA</v>
      </c>
      <c r="B71" s="174" t="n">
        <f aca="false">'LA summary'!C72</f>
        <v>3.6459676132248</v>
      </c>
      <c r="C71" s="174" t="n">
        <f aca="false">B71</f>
        <v>3.6459676132248</v>
      </c>
      <c r="D71" s="186" t="s">
        <v>1577</v>
      </c>
      <c r="E71" s="4" t="n">
        <v>97500</v>
      </c>
      <c r="F71" s="103" t="n">
        <f aca="false">C71*1000000/E71</f>
        <v>37.3945396228185</v>
      </c>
    </row>
    <row r="72" customFormat="false" ht="12.75" hidden="false" customHeight="false" outlineLevel="0" collapsed="false">
      <c r="A72" s="0" t="str">
        <f aca="false">'LA summary'!A73</f>
        <v>York UA</v>
      </c>
      <c r="B72" s="174" t="n">
        <f aca="false">'LA summary'!C73</f>
        <v>3.2828747866868</v>
      </c>
      <c r="C72" s="174" t="n">
        <f aca="false">B72</f>
        <v>3.2828747866868</v>
      </c>
      <c r="D72" s="186" t="s">
        <v>1578</v>
      </c>
      <c r="E72" s="4" t="n">
        <v>131200</v>
      </c>
      <c r="F72" s="103" t="n">
        <f aca="false">C72*1000000/E72</f>
        <v>25.0219114838933</v>
      </c>
    </row>
    <row r="73" customFormat="false" ht="12.75" hidden="false" customHeight="false" outlineLevel="0" collapsed="false">
      <c r="A73" s="0" t="str">
        <f aca="false">'LA summary'!A74</f>
        <v>Craven</v>
      </c>
      <c r="B73" s="174" t="n">
        <f aca="false">'LA summary'!C74</f>
        <v>0.945330435956932</v>
      </c>
      <c r="C73" s="174" t="n">
        <f aca="false">B73</f>
        <v>0.945330435956932</v>
      </c>
      <c r="D73" s="186" t="s">
        <v>1266</v>
      </c>
      <c r="E73" s="4" t="n">
        <v>32300</v>
      </c>
      <c r="F73" s="103" t="n">
        <f aca="false">C73*1000000/E73</f>
        <v>29.2671961596574</v>
      </c>
    </row>
    <row r="74" customFormat="false" ht="12.75" hidden="false" customHeight="false" outlineLevel="0" collapsed="false">
      <c r="A74" s="0" t="str">
        <f aca="false">'LA summary'!A75</f>
        <v>Hambleton</v>
      </c>
      <c r="B74" s="174" t="n">
        <f aca="false">'LA summary'!C75</f>
        <v>1.46741065399678</v>
      </c>
      <c r="C74" s="174" t="n">
        <f aca="false">B74</f>
        <v>1.46741065399678</v>
      </c>
      <c r="D74" s="186" t="s">
        <v>1267</v>
      </c>
      <c r="E74" s="4" t="n">
        <v>51900</v>
      </c>
      <c r="F74" s="103" t="n">
        <f aca="false">C74*1000000/E74</f>
        <v>28.2738083621731</v>
      </c>
    </row>
    <row r="75" customFormat="false" ht="12.75" hidden="false" customHeight="false" outlineLevel="0" collapsed="false">
      <c r="A75" s="0" t="str">
        <f aca="false">'LA summary'!A76</f>
        <v>Harrogate</v>
      </c>
      <c r="B75" s="174" t="n">
        <f aca="false">'LA summary'!C76</f>
        <v>2.46430456827864</v>
      </c>
      <c r="C75" s="174" t="n">
        <f aca="false">B75</f>
        <v>2.46430456827864</v>
      </c>
      <c r="D75" s="186" t="s">
        <v>1268</v>
      </c>
      <c r="E75" s="4" t="n">
        <v>94500</v>
      </c>
      <c r="F75" s="103" t="n">
        <f aca="false">C75*1000000/E75</f>
        <v>26.0772970188216</v>
      </c>
    </row>
    <row r="76" customFormat="false" ht="12.75" hidden="false" customHeight="false" outlineLevel="0" collapsed="false">
      <c r="A76" s="0" t="str">
        <f aca="false">'LA summary'!A77</f>
        <v>Richmondshire</v>
      </c>
      <c r="B76" s="174" t="n">
        <f aca="false">'LA summary'!C77</f>
        <v>0.988300001227702</v>
      </c>
      <c r="C76" s="174" t="n">
        <f aca="false">B76</f>
        <v>0.988300001227702</v>
      </c>
      <c r="D76" s="186" t="s">
        <v>1269</v>
      </c>
      <c r="E76" s="4" t="n">
        <v>33300</v>
      </c>
      <c r="F76" s="103" t="n">
        <f aca="false">C76*1000000/E76</f>
        <v>29.6786787155466</v>
      </c>
    </row>
    <row r="77" customFormat="false" ht="12.75" hidden="false" customHeight="false" outlineLevel="0" collapsed="false">
      <c r="A77" s="0" t="str">
        <f aca="false">'LA summary'!A78</f>
        <v>Ryedale</v>
      </c>
      <c r="B77" s="174" t="n">
        <f aca="false">'LA summary'!C78</f>
        <v>0.895915435895547</v>
      </c>
      <c r="C77" s="174" t="n">
        <f aca="false">B77</f>
        <v>0.895915435895547</v>
      </c>
      <c r="D77" s="186" t="s">
        <v>1060</v>
      </c>
      <c r="E77" s="4" t="n">
        <v>31100</v>
      </c>
      <c r="F77" s="103" t="n">
        <f aca="false">C77*1000000/E77</f>
        <v>28.8075702860305</v>
      </c>
    </row>
    <row r="78" customFormat="false" ht="12.75" hidden="false" customHeight="false" outlineLevel="0" collapsed="false">
      <c r="A78" s="0" t="str">
        <f aca="false">'LA summary'!A79</f>
        <v>Scarborough</v>
      </c>
      <c r="B78" s="174" t="n">
        <f aca="false">'LA summary'!C79</f>
        <v>2.1828539157551</v>
      </c>
      <c r="C78" s="174" t="n">
        <f aca="false">B78</f>
        <v>2.1828539157551</v>
      </c>
      <c r="D78" s="186" t="s">
        <v>1270</v>
      </c>
      <c r="E78" s="4" t="n">
        <v>63800</v>
      </c>
      <c r="F78" s="103" t="n">
        <f aca="false">C78*1000000/E78</f>
        <v>34.214011218732</v>
      </c>
    </row>
    <row r="79" customFormat="false" ht="12.75" hidden="false" customHeight="false" outlineLevel="0" collapsed="false">
      <c r="A79" s="0" t="str">
        <f aca="false">'LA summary'!A80</f>
        <v>Selby</v>
      </c>
      <c r="B79" s="174" t="n">
        <f aca="false">'LA summary'!C80</f>
        <v>1.61135869765386</v>
      </c>
      <c r="C79" s="174" t="n">
        <f aca="false">B79</f>
        <v>1.61135869765386</v>
      </c>
      <c r="D79" s="186" t="s">
        <v>1071</v>
      </c>
      <c r="E79" s="4" t="n">
        <v>50900</v>
      </c>
      <c r="F79" s="103" t="n">
        <f aca="false">C79*1000000/E79</f>
        <v>31.6573418006653</v>
      </c>
    </row>
    <row r="80" customFormat="false" ht="12.75" hidden="false" customHeight="false" outlineLevel="0" collapsed="false">
      <c r="A80" s="0" t="str">
        <f aca="false">'LA summary'!A81</f>
        <v>Barnsley</v>
      </c>
      <c r="B80" s="174" t="n">
        <f aca="false">'LA summary'!C81</f>
        <v>5.45713478938775</v>
      </c>
      <c r="C80" s="174" t="n">
        <f aca="false">B80</f>
        <v>5.45713478938775</v>
      </c>
      <c r="D80" s="186" t="s">
        <v>1272</v>
      </c>
      <c r="E80" s="4" t="n">
        <v>140000</v>
      </c>
      <c r="F80" s="103" t="n">
        <f aca="false">C80*1000000/E80</f>
        <v>38.9795342099125</v>
      </c>
    </row>
    <row r="81" customFormat="false" ht="12.75" hidden="false" customHeight="false" outlineLevel="0" collapsed="false">
      <c r="A81" s="0" t="str">
        <f aca="false">'LA summary'!A82</f>
        <v>Doncaster</v>
      </c>
      <c r="B81" s="174" t="n">
        <f aca="false">'LA summary'!C82</f>
        <v>6.9954452260813</v>
      </c>
      <c r="C81" s="174" t="n">
        <f aca="false">B81</f>
        <v>6.9954452260813</v>
      </c>
      <c r="D81" s="186" t="s">
        <v>1273</v>
      </c>
      <c r="E81" s="4" t="n">
        <v>176800</v>
      </c>
      <c r="F81" s="103" t="n">
        <f aca="false">C81*1000000/E81</f>
        <v>39.5669978850752</v>
      </c>
    </row>
    <row r="82" customFormat="false" ht="12.75" hidden="false" customHeight="false" outlineLevel="0" collapsed="false">
      <c r="A82" s="0" t="str">
        <f aca="false">'LA summary'!A83</f>
        <v>Rotherham</v>
      </c>
      <c r="B82" s="174" t="n">
        <f aca="false">'LA summary'!C83</f>
        <v>6.13605392066591</v>
      </c>
      <c r="C82" s="174" t="n">
        <f aca="false">B82</f>
        <v>6.13605392066591</v>
      </c>
      <c r="D82" s="186" t="s">
        <v>1054</v>
      </c>
      <c r="E82" s="4" t="n">
        <v>155500</v>
      </c>
      <c r="F82" s="103" t="n">
        <f aca="false">C82*1000000/E82</f>
        <v>39.4601538306489</v>
      </c>
    </row>
    <row r="83" customFormat="false" ht="12.75" hidden="false" customHeight="false" outlineLevel="0" collapsed="false">
      <c r="A83" s="0" t="str">
        <f aca="false">'LA summary'!A84</f>
        <v>Sheffield</v>
      </c>
      <c r="B83" s="174" t="n">
        <f aca="false">'LA summary'!C84</f>
        <v>10.7982517525444</v>
      </c>
      <c r="C83" s="174" t="n">
        <f aca="false">B83</f>
        <v>10.7982517525444</v>
      </c>
      <c r="D83" s="186" t="s">
        <v>1274</v>
      </c>
      <c r="E83" s="4" t="n">
        <v>356200</v>
      </c>
      <c r="F83" s="103" t="n">
        <f aca="false">C83*1000000/E83</f>
        <v>30.3151368684571</v>
      </c>
    </row>
    <row r="84" customFormat="false" ht="12.75" hidden="false" customHeight="false" outlineLevel="0" collapsed="false">
      <c r="A84" s="0" t="str">
        <f aca="false">'LA summary'!A85</f>
        <v>Bradford</v>
      </c>
      <c r="B84" s="174" t="n">
        <f aca="false">'LA summary'!C85</f>
        <v>12.4504315372055</v>
      </c>
      <c r="C84" s="174" t="n">
        <f aca="false">B84</f>
        <v>12.4504315372055</v>
      </c>
      <c r="D84" s="186" t="s">
        <v>1276</v>
      </c>
      <c r="E84" s="4" t="n">
        <v>310100</v>
      </c>
      <c r="F84" s="103" t="n">
        <f aca="false">C84*1000000/E84</f>
        <v>40.149730852001</v>
      </c>
    </row>
    <row r="85" customFormat="false" ht="12.75" hidden="false" customHeight="false" outlineLevel="0" collapsed="false">
      <c r="A85" s="0" t="str">
        <f aca="false">'LA summary'!A86</f>
        <v>Calderdale</v>
      </c>
      <c r="B85" s="174" t="n">
        <f aca="false">'LA summary'!C86</f>
        <v>4.54618000564743</v>
      </c>
      <c r="C85" s="174" t="n">
        <f aca="false">B85</f>
        <v>4.54618000564743</v>
      </c>
      <c r="D85" s="186" t="s">
        <v>1277</v>
      </c>
      <c r="E85" s="4" t="n">
        <v>124400</v>
      </c>
      <c r="F85" s="103" t="n">
        <f aca="false">C85*1000000/E85</f>
        <v>36.5448553508636</v>
      </c>
    </row>
    <row r="86" customFormat="false" ht="12.75" hidden="false" customHeight="false" outlineLevel="0" collapsed="false">
      <c r="A86" s="0" t="str">
        <f aca="false">'LA summary'!A87</f>
        <v>Kirklees</v>
      </c>
      <c r="B86" s="174" t="n">
        <f aca="false">'LA summary'!C87</f>
        <v>9.21912022884363</v>
      </c>
      <c r="C86" s="174" t="n">
        <f aca="false">B86</f>
        <v>9.21912022884363</v>
      </c>
      <c r="D86" s="186" t="s">
        <v>1278</v>
      </c>
      <c r="E86" s="4" t="n">
        <v>252900</v>
      </c>
      <c r="F86" s="103" t="n">
        <f aca="false">C86*1000000/E86</f>
        <v>36.4536189357202</v>
      </c>
    </row>
    <row r="87" customFormat="false" ht="12.75" hidden="false" customHeight="false" outlineLevel="0" collapsed="false">
      <c r="A87" s="0" t="str">
        <f aca="false">'LA summary'!A88</f>
        <v>Leeds</v>
      </c>
      <c r="B87" s="174" t="n">
        <f aca="false">'LA summary'!C88</f>
        <v>14.7084821921845</v>
      </c>
      <c r="C87" s="174" t="n">
        <f aca="false">B87</f>
        <v>14.7084821921845</v>
      </c>
      <c r="D87" s="186" t="s">
        <v>1279</v>
      </c>
      <c r="E87" s="4" t="n">
        <v>524500</v>
      </c>
      <c r="F87" s="103" t="n">
        <f aca="false">C87*1000000/E87</f>
        <v>28.0428640461095</v>
      </c>
    </row>
    <row r="88" customFormat="false" ht="12.75" hidden="false" customHeight="false" outlineLevel="0" collapsed="false">
      <c r="A88" s="0" t="str">
        <f aca="false">'LA summary'!A89</f>
        <v>Wakefield</v>
      </c>
      <c r="B88" s="174" t="n">
        <f aca="false">'LA summary'!C89</f>
        <v>7.38861674830884</v>
      </c>
      <c r="C88" s="174" t="n">
        <f aca="false">B88</f>
        <v>7.38861674830884</v>
      </c>
      <c r="D88" s="186" t="s">
        <v>1134</v>
      </c>
      <c r="E88" s="4" t="n">
        <v>202500</v>
      </c>
      <c r="F88" s="103" t="n">
        <f aca="false">C88*1000000/E88</f>
        <v>36.4869962879449</v>
      </c>
    </row>
    <row r="89" customFormat="false" ht="12.75" hidden="false" customHeight="false" outlineLevel="0" collapsed="false">
      <c r="A89" s="0" t="str">
        <f aca="false">'LA summary'!A90</f>
        <v>Derby UA</v>
      </c>
      <c r="B89" s="174" t="n">
        <f aca="false">'LA summary'!C90</f>
        <v>5.61182522436252</v>
      </c>
      <c r="C89" s="174" t="n">
        <f aca="false">B89</f>
        <v>5.61182522436252</v>
      </c>
      <c r="D89" s="186" t="s">
        <v>1579</v>
      </c>
      <c r="E89" s="4" t="n">
        <v>153000</v>
      </c>
      <c r="F89" s="103" t="n">
        <f aca="false">C89*1000000/E89</f>
        <v>36.6785962376635</v>
      </c>
    </row>
    <row r="90" customFormat="false" ht="12.75" hidden="false" customHeight="false" outlineLevel="0" collapsed="false">
      <c r="A90" s="0" t="str">
        <f aca="false">'LA summary'!A91</f>
        <v>Leicester UA</v>
      </c>
      <c r="B90" s="174" t="n">
        <f aca="false">'LA summary'!C91</f>
        <v>7.66147348777823</v>
      </c>
      <c r="C90" s="174" t="n">
        <f aca="false">B90</f>
        <v>7.66147348777823</v>
      </c>
      <c r="D90" s="186" t="s">
        <v>1580</v>
      </c>
      <c r="E90" s="4" t="n">
        <v>199100</v>
      </c>
      <c r="F90" s="103" t="n">
        <f aca="false">C90*1000000/E90</f>
        <v>38.4805298230951</v>
      </c>
    </row>
    <row r="91" customFormat="false" ht="12.75" hidden="false" customHeight="false" outlineLevel="0" collapsed="false">
      <c r="A91" s="0" t="str">
        <f aca="false">'LA summary'!A92</f>
        <v>Nottingham UA</v>
      </c>
      <c r="B91" s="174" t="n">
        <f aca="false">'LA summary'!C92</f>
        <v>6.35090174701975</v>
      </c>
      <c r="C91" s="174" t="n">
        <f aca="false">B91</f>
        <v>6.35090174701975</v>
      </c>
      <c r="D91" s="186" t="s">
        <v>1581</v>
      </c>
      <c r="E91" s="4" t="n">
        <v>210100</v>
      </c>
      <c r="F91" s="103" t="n">
        <f aca="false">C91*1000000/E91</f>
        <v>30.2279949881949</v>
      </c>
    </row>
    <row r="92" customFormat="false" ht="12.75" hidden="false" customHeight="false" outlineLevel="0" collapsed="false">
      <c r="A92" s="0" t="str">
        <f aca="false">'LA summary'!A93</f>
        <v>Rutland UA</v>
      </c>
      <c r="B92" s="174" t="n">
        <f aca="false">'LA summary'!C93</f>
        <v>0.545713478938775</v>
      </c>
      <c r="C92" s="174" t="n">
        <f aca="false">B92</f>
        <v>0.545713478938775</v>
      </c>
      <c r="D92" s="186" t="s">
        <v>1582</v>
      </c>
      <c r="E92" s="4" t="n">
        <v>21700</v>
      </c>
      <c r="F92" s="103" t="n">
        <f aca="false">C92*1000000/E92</f>
        <v>25.1480865870403</v>
      </c>
    </row>
    <row r="93" customFormat="false" ht="12.75" hidden="false" customHeight="false" outlineLevel="0" collapsed="false">
      <c r="A93" s="0" t="str">
        <f aca="false">'LA summary'!A94</f>
        <v>Amber Valley</v>
      </c>
      <c r="B93" s="174" t="n">
        <f aca="false">'LA summary'!C94</f>
        <v>2.50082869875879</v>
      </c>
      <c r="C93" s="174" t="n">
        <f aca="false">B93</f>
        <v>2.50082869875879</v>
      </c>
      <c r="D93" s="186" t="s">
        <v>691</v>
      </c>
      <c r="E93" s="4" t="n">
        <v>74300</v>
      </c>
      <c r="F93" s="103" t="n">
        <f aca="false">C93*1000000/E93</f>
        <v>33.6585289200376</v>
      </c>
    </row>
    <row r="94" customFormat="false" ht="12.75" hidden="false" customHeight="false" outlineLevel="0" collapsed="false">
      <c r="A94" s="0" t="str">
        <f aca="false">'LA summary'!A95</f>
        <v>Bolsover</v>
      </c>
      <c r="B94" s="174" t="n">
        <f aca="false">'LA summary'!C95</f>
        <v>1.71448565430371</v>
      </c>
      <c r="C94" s="174" t="n">
        <f aca="false">B94</f>
        <v>1.71448565430371</v>
      </c>
      <c r="D94" s="186" t="s">
        <v>736</v>
      </c>
      <c r="E94" s="4" t="n">
        <v>45500</v>
      </c>
      <c r="F94" s="103" t="n">
        <f aca="false">C94*1000000/E94</f>
        <v>37.6810033912903</v>
      </c>
    </row>
    <row r="95" customFormat="false" ht="12.75" hidden="false" customHeight="false" outlineLevel="0" collapsed="false">
      <c r="A95" s="0" t="str">
        <f aca="false">'LA summary'!A96</f>
        <v>Chesterfield</v>
      </c>
      <c r="B95" s="174" t="n">
        <f aca="false">'LA summary'!C96</f>
        <v>2.26449608976956</v>
      </c>
      <c r="C95" s="174" t="n">
        <f aca="false">B95</f>
        <v>2.26449608976956</v>
      </c>
      <c r="D95" s="186" t="s">
        <v>787</v>
      </c>
      <c r="E95" s="4" t="n">
        <v>61800</v>
      </c>
      <c r="F95" s="103" t="n">
        <f aca="false">C95*1000000/E95</f>
        <v>36.6423315496693</v>
      </c>
    </row>
    <row r="96" customFormat="false" ht="12.75" hidden="false" customHeight="false" outlineLevel="0" collapsed="false">
      <c r="A96" s="0" t="str">
        <f aca="false">'LA summary'!A97</f>
        <v>Derbyshire Dales</v>
      </c>
      <c r="B96" s="174" t="n">
        <f aca="false">'LA summary'!C97</f>
        <v>1.12150565356709</v>
      </c>
      <c r="C96" s="174" t="n">
        <f aca="false">B96</f>
        <v>1.12150565356709</v>
      </c>
      <c r="D96" s="186" t="s">
        <v>1286</v>
      </c>
      <c r="E96" s="4" t="n">
        <v>41300</v>
      </c>
      <c r="F96" s="103" t="n">
        <f aca="false">C96*1000000/E96</f>
        <v>27.1551005706317</v>
      </c>
    </row>
    <row r="97" customFormat="false" ht="12.75" hidden="false" customHeight="false" outlineLevel="0" collapsed="false">
      <c r="A97" s="0" t="str">
        <f aca="false">'LA summary'!A98</f>
        <v>Erewash</v>
      </c>
      <c r="B97" s="174" t="n">
        <f aca="false">'LA summary'!C98</f>
        <v>2.42348348127141</v>
      </c>
      <c r="C97" s="174" t="n">
        <f aca="false">B97</f>
        <v>2.42348348127141</v>
      </c>
      <c r="D97" s="186" t="s">
        <v>848</v>
      </c>
      <c r="E97" s="4" t="n">
        <v>68700</v>
      </c>
      <c r="F97" s="103" t="n">
        <f aca="false">C97*1000000/E97</f>
        <v>35.2763243270947</v>
      </c>
    </row>
    <row r="98" customFormat="false" ht="12.75" hidden="false" customHeight="false" outlineLevel="0" collapsed="false">
      <c r="A98" s="0" t="str">
        <f aca="false">'LA summary'!A99</f>
        <v>High Peak</v>
      </c>
      <c r="B98" s="174" t="n">
        <f aca="false">'LA summary'!C99</f>
        <v>1.81331565442648</v>
      </c>
      <c r="C98" s="174" t="n">
        <f aca="false">B98</f>
        <v>1.81331565442648</v>
      </c>
      <c r="D98" s="186" t="s">
        <v>899</v>
      </c>
      <c r="E98" s="4" t="n">
        <v>57300</v>
      </c>
      <c r="F98" s="103" t="n">
        <f aca="false">C98*1000000/E98</f>
        <v>31.6459974594499</v>
      </c>
    </row>
    <row r="99" customFormat="false" ht="12.75" hidden="false" customHeight="false" outlineLevel="0" collapsed="false">
      <c r="A99" s="0" t="str">
        <f aca="false">'LA summary'!A100</f>
        <v>North East Derbyshire</v>
      </c>
      <c r="B99" s="174" t="n">
        <f aca="false">'LA summary'!C100</f>
        <v>1.94007587197525</v>
      </c>
      <c r="C99" s="174" t="n">
        <f aca="false">B99</f>
        <v>1.94007587197525</v>
      </c>
      <c r="D99" s="186" t="s">
        <v>994</v>
      </c>
      <c r="E99" s="4" t="n">
        <v>59200</v>
      </c>
      <c r="F99" s="103" t="n">
        <f aca="false">C99*1000000/E99</f>
        <v>32.7715518914738</v>
      </c>
    </row>
    <row r="100" customFormat="false" ht="12.75" hidden="false" customHeight="false" outlineLevel="0" collapsed="false">
      <c r="A100" s="0" t="str">
        <f aca="false">'LA summary'!A101</f>
        <v>South Derbyshire</v>
      </c>
      <c r="B100" s="174" t="n">
        <f aca="false">'LA summary'!C101</f>
        <v>1.88206695885971</v>
      </c>
      <c r="C100" s="174" t="n">
        <f aca="false">B100</f>
        <v>1.88206695885971</v>
      </c>
      <c r="D100" s="186" t="s">
        <v>1088</v>
      </c>
      <c r="E100" s="4" t="n">
        <v>57300</v>
      </c>
      <c r="F100" s="103" t="n">
        <f aca="false">C100*1000000/E100</f>
        <v>32.845845704358</v>
      </c>
    </row>
    <row r="101" customFormat="false" ht="12.75" hidden="false" customHeight="false" outlineLevel="0" collapsed="false">
      <c r="A101" s="0" t="str">
        <f aca="false">'LA summary'!A102</f>
        <v>Blaby</v>
      </c>
      <c r="B101" s="174" t="n">
        <f aca="false">'LA summary'!C102</f>
        <v>1.89925478496802</v>
      </c>
      <c r="C101" s="174" t="n">
        <f aca="false">B101</f>
        <v>1.89925478496802</v>
      </c>
      <c r="D101" s="186" t="s">
        <v>729</v>
      </c>
      <c r="E101" s="4" t="n">
        <v>57200</v>
      </c>
      <c r="F101" s="103" t="n">
        <f aca="false">C101*1000000/E101</f>
        <v>33.2037549819584</v>
      </c>
    </row>
    <row r="102" customFormat="false" ht="12.75" hidden="false" customHeight="false" outlineLevel="0" collapsed="false">
      <c r="A102" s="0" t="str">
        <f aca="false">'LA summary'!A103</f>
        <v>Charnwood</v>
      </c>
      <c r="B102" s="174" t="n">
        <f aca="false">'LA summary'!C103</f>
        <v>3.02290891679864</v>
      </c>
      <c r="C102" s="174" t="n">
        <f aca="false">B102</f>
        <v>3.02290891679864</v>
      </c>
      <c r="D102" s="186" t="s">
        <v>782</v>
      </c>
      <c r="E102" s="4" t="n">
        <v>107400</v>
      </c>
      <c r="F102" s="103" t="n">
        <f aca="false">C102*1000000/E102</f>
        <v>28.1462655195405</v>
      </c>
    </row>
    <row r="103" customFormat="false" ht="12.75" hidden="false" customHeight="false" outlineLevel="0" collapsed="false">
      <c r="A103" s="0" t="str">
        <f aca="false">'LA summary'!A104</f>
        <v>Harborough</v>
      </c>
      <c r="B103" s="174" t="n">
        <f aca="false">'LA summary'!C104</f>
        <v>1.38791695824586</v>
      </c>
      <c r="C103" s="174" t="n">
        <f aca="false">B103</f>
        <v>1.38791695824586</v>
      </c>
      <c r="D103" s="186" t="s">
        <v>880</v>
      </c>
      <c r="E103" s="4" t="n">
        <v>50100</v>
      </c>
      <c r="F103" s="103" t="n">
        <f aca="false">C103*1000000/E103</f>
        <v>27.7029332983206</v>
      </c>
    </row>
    <row r="104" customFormat="false" ht="12.75" hidden="false" customHeight="false" outlineLevel="0" collapsed="false">
      <c r="A104" s="0" t="str">
        <f aca="false">'LA summary'!A105</f>
        <v>Hinckley and Bosworth</v>
      </c>
      <c r="B104" s="174" t="n">
        <f aca="false">'LA summary'!C105</f>
        <v>1.98519391550956</v>
      </c>
      <c r="C104" s="174" t="n">
        <f aca="false">B104</f>
        <v>1.98519391550956</v>
      </c>
      <c r="D104" s="186" t="s">
        <v>1288</v>
      </c>
      <c r="E104" s="4" t="n">
        <v>65000</v>
      </c>
      <c r="F104" s="103" t="n">
        <f aca="false">C104*1000000/E104</f>
        <v>30.5414448539932</v>
      </c>
    </row>
    <row r="105" customFormat="false" ht="12.75" hidden="false" customHeight="false" outlineLevel="0" collapsed="false">
      <c r="A105" s="0" t="str">
        <f aca="false">'LA summary'!A106</f>
        <v>Melton</v>
      </c>
      <c r="B105" s="174" t="n">
        <f aca="false">'LA summary'!C106</f>
        <v>0.919548696794471</v>
      </c>
      <c r="C105" s="174" t="n">
        <f aca="false">B105</f>
        <v>0.919548696794471</v>
      </c>
      <c r="D105" s="186" t="s">
        <v>1289</v>
      </c>
      <c r="E105" s="4" t="n">
        <v>29900</v>
      </c>
      <c r="F105" s="103" t="n">
        <f aca="false">C105*1000000/E105</f>
        <v>30.7541370165375</v>
      </c>
    </row>
    <row r="106" customFormat="false" ht="12.75" hidden="false" customHeight="false" outlineLevel="0" collapsed="false">
      <c r="A106" s="0" t="str">
        <f aca="false">'LA summary'!A107</f>
        <v>North West Leicestershire</v>
      </c>
      <c r="B106" s="174" t="n">
        <f aca="false">'LA summary'!C107</f>
        <v>1.82620652400771</v>
      </c>
      <c r="C106" s="174" t="n">
        <f aca="false">B106</f>
        <v>1.82620652400771</v>
      </c>
      <c r="D106" s="186" t="s">
        <v>1008</v>
      </c>
      <c r="E106" s="4" t="n">
        <v>55600</v>
      </c>
      <c r="F106" s="103" t="n">
        <f aca="false">C106*1000000/E106</f>
        <v>32.8454410792754</v>
      </c>
    </row>
    <row r="107" customFormat="false" ht="12.75" hidden="false" customHeight="false" outlineLevel="0" collapsed="false">
      <c r="A107" s="0" t="str">
        <f aca="false">'LA summary'!A108</f>
        <v>Oadby and Wigston</v>
      </c>
      <c r="B107" s="174" t="n">
        <f aca="false">'LA summary'!C108</f>
        <v>1.09572391440463</v>
      </c>
      <c r="C107" s="174" t="n">
        <f aca="false">B107</f>
        <v>1.09572391440463</v>
      </c>
      <c r="D107" s="186" t="s">
        <v>1292</v>
      </c>
      <c r="E107" s="4" t="n">
        <v>35900</v>
      </c>
      <c r="F107" s="103" t="n">
        <f aca="false">C107*1000000/E107</f>
        <v>30.5215575043071</v>
      </c>
    </row>
    <row r="108" customFormat="false" ht="12.75" hidden="false" customHeight="false" outlineLevel="0" collapsed="false">
      <c r="A108" s="0" t="str">
        <f aca="false">'LA summary'!A109</f>
        <v>Boston</v>
      </c>
      <c r="B108" s="174" t="n">
        <f aca="false">'LA summary'!C109</f>
        <v>1.40725326261771</v>
      </c>
      <c r="C108" s="174" t="n">
        <f aca="false">B108</f>
        <v>1.40725326261771</v>
      </c>
      <c r="D108" s="186" t="s">
        <v>1294</v>
      </c>
      <c r="E108" s="4" t="n">
        <v>34500</v>
      </c>
      <c r="F108" s="103" t="n">
        <f aca="false">C108*1000000/E108</f>
        <v>40.7899496410929</v>
      </c>
    </row>
    <row r="109" customFormat="false" ht="12.75" hidden="false" customHeight="false" outlineLevel="0" collapsed="false">
      <c r="A109" s="0" t="str">
        <f aca="false">'LA summary'!A110</f>
        <v>East Lindsey</v>
      </c>
      <c r="B109" s="174" t="n">
        <f aca="false">'LA summary'!C110</f>
        <v>2.67055848157833</v>
      </c>
      <c r="C109" s="174" t="n">
        <f aca="false">B109</f>
        <v>2.67055848157833</v>
      </c>
      <c r="D109" s="186" t="s">
        <v>1295</v>
      </c>
      <c r="E109" s="4" t="n">
        <v>80700</v>
      </c>
      <c r="F109" s="103" t="n">
        <f aca="false">C109*1000000/E109</f>
        <v>33.0924223243907</v>
      </c>
    </row>
    <row r="110" customFormat="false" ht="12.75" hidden="false" customHeight="false" outlineLevel="0" collapsed="false">
      <c r="A110" s="0" t="str">
        <f aca="false">'LA summary'!A111</f>
        <v>Lincoln</v>
      </c>
      <c r="B110" s="174" t="n">
        <f aca="false">'LA summary'!C111</f>
        <v>1.95081826329294</v>
      </c>
      <c r="C110" s="174" t="n">
        <f aca="false">B110</f>
        <v>1.95081826329294</v>
      </c>
      <c r="D110" s="186" t="s">
        <v>944</v>
      </c>
      <c r="E110" s="4" t="n">
        <v>58000</v>
      </c>
      <c r="F110" s="103" t="n">
        <f aca="false">C110*1000000/E110</f>
        <v>33.6347976429818</v>
      </c>
    </row>
    <row r="111" customFormat="false" ht="12.75" hidden="false" customHeight="false" outlineLevel="0" collapsed="false">
      <c r="A111" s="0" t="str">
        <f aca="false">'LA summary'!A112</f>
        <v>North Kesteven</v>
      </c>
      <c r="B111" s="174" t="n">
        <f aca="false">'LA summary'!C112</f>
        <v>2.12484500263956</v>
      </c>
      <c r="C111" s="174" t="n">
        <f aca="false">B111</f>
        <v>2.12484500263956</v>
      </c>
      <c r="D111" s="186" t="s">
        <v>1296</v>
      </c>
      <c r="E111" s="4" t="n">
        <v>62800</v>
      </c>
      <c r="F111" s="103" t="n">
        <f aca="false">C111*1000000/E111</f>
        <v>33.8351115069994</v>
      </c>
    </row>
    <row r="112" customFormat="false" ht="12.75" hidden="false" customHeight="false" outlineLevel="0" collapsed="false">
      <c r="A112" s="0" t="str">
        <f aca="false">'LA summary'!A113</f>
        <v>South Holland</v>
      </c>
      <c r="B112" s="174" t="n">
        <f aca="false">'LA summary'!C113</f>
        <v>1.70159478472248</v>
      </c>
      <c r="C112" s="174" t="n">
        <f aca="false">B112</f>
        <v>1.70159478472248</v>
      </c>
      <c r="D112" s="186" t="s">
        <v>1297</v>
      </c>
      <c r="E112" s="4" t="n">
        <v>48400</v>
      </c>
      <c r="F112" s="103" t="n">
        <f aca="false">C112*1000000/E112</f>
        <v>35.1569170397206</v>
      </c>
    </row>
    <row r="113" customFormat="false" ht="12.75" hidden="false" customHeight="false" outlineLevel="0" collapsed="false">
      <c r="A113" s="0" t="str">
        <f aca="false">'LA summary'!A114</f>
        <v>South Kesteven</v>
      </c>
      <c r="B113" s="174" t="n">
        <f aca="false">'LA summary'!C114</f>
        <v>2.60825261193572</v>
      </c>
      <c r="C113" s="174" t="n">
        <f aca="false">B113</f>
        <v>2.60825261193572</v>
      </c>
      <c r="D113" s="186" t="s">
        <v>1298</v>
      </c>
      <c r="E113" s="4" t="n">
        <v>78700</v>
      </c>
      <c r="F113" s="103" t="n">
        <f aca="false">C113*1000000/E113</f>
        <v>33.14171044391</v>
      </c>
    </row>
    <row r="114" customFormat="false" ht="12.75" hidden="false" customHeight="false" outlineLevel="0" collapsed="false">
      <c r="A114" s="0" t="str">
        <f aca="false">'LA summary'!A115</f>
        <v>West Lindsey</v>
      </c>
      <c r="B114" s="174" t="n">
        <f aca="false">'LA summary'!C115</f>
        <v>1.76604913262863</v>
      </c>
      <c r="C114" s="174" t="n">
        <f aca="false">B114</f>
        <v>1.76604913262863</v>
      </c>
      <c r="D114" s="186" t="s">
        <v>1299</v>
      </c>
      <c r="E114" s="4" t="n">
        <v>52500</v>
      </c>
      <c r="F114" s="103" t="n">
        <f aca="false">C114*1000000/E114</f>
        <v>33.6390310976882</v>
      </c>
    </row>
    <row r="115" customFormat="false" ht="12.75" hidden="false" customHeight="false" outlineLevel="0" collapsed="false">
      <c r="A115" s="0" t="str">
        <f aca="false">'LA summary'!A116</f>
        <v>Corby</v>
      </c>
      <c r="B115" s="174" t="n">
        <f aca="false">'LA summary'!C116</f>
        <v>1.49319239315925</v>
      </c>
      <c r="C115" s="174" t="n">
        <f aca="false">B115</f>
        <v>1.49319239315925</v>
      </c>
      <c r="D115" s="186" t="s">
        <v>799</v>
      </c>
      <c r="E115" s="4" t="n">
        <v>33700</v>
      </c>
      <c r="F115" s="103" t="n">
        <f aca="false">C115*1000000/E115</f>
        <v>44.3083796189687</v>
      </c>
    </row>
    <row r="116" customFormat="false" ht="12.75" hidden="false" customHeight="false" outlineLevel="0" collapsed="false">
      <c r="A116" s="0" t="str">
        <f aca="false">'LA summary'!A117</f>
        <v>Daventry</v>
      </c>
      <c r="B116" s="174" t="n">
        <f aca="false">'LA summary'!C117</f>
        <v>1.3900654365094</v>
      </c>
      <c r="C116" s="174" t="n">
        <f aca="false">B116</f>
        <v>1.3900654365094</v>
      </c>
      <c r="D116" s="186" t="s">
        <v>813</v>
      </c>
      <c r="E116" s="4" t="n">
        <v>49000</v>
      </c>
      <c r="F116" s="103" t="n">
        <f aca="false">C116*1000000/E116</f>
        <v>28.3686823777428</v>
      </c>
    </row>
    <row r="117" customFormat="false" ht="12.75" hidden="false" customHeight="false" outlineLevel="0" collapsed="false">
      <c r="A117" s="0" t="str">
        <f aca="false">'LA summary'!A118</f>
        <v>East Northamptonshire</v>
      </c>
      <c r="B117" s="174" t="n">
        <f aca="false">'LA summary'!C118</f>
        <v>1.66721913250586</v>
      </c>
      <c r="C117" s="174" t="n">
        <f aca="false">B117</f>
        <v>1.66721913250586</v>
      </c>
      <c r="D117" s="186" t="s">
        <v>1301</v>
      </c>
      <c r="E117" s="4" t="n">
        <v>51100</v>
      </c>
      <c r="F117" s="103" t="n">
        <f aca="false">C117*1000000/E117</f>
        <v>32.6265975050071</v>
      </c>
    </row>
    <row r="118" customFormat="false" ht="12.75" hidden="false" customHeight="false" outlineLevel="0" collapsed="false">
      <c r="A118" s="0" t="str">
        <f aca="false">'LA summary'!A119</f>
        <v>Kettering</v>
      </c>
      <c r="B118" s="174" t="n">
        <f aca="false">'LA summary'!C119</f>
        <v>1.99593630682725</v>
      </c>
      <c r="C118" s="174" t="n">
        <f aca="false">B118</f>
        <v>1.99593630682725</v>
      </c>
      <c r="D118" s="186" t="s">
        <v>919</v>
      </c>
      <c r="E118" s="4" t="n">
        <v>55600</v>
      </c>
      <c r="F118" s="103" t="n">
        <f aca="false">C118*1000000/E118</f>
        <v>35.8981350148786</v>
      </c>
    </row>
    <row r="119" customFormat="false" ht="12.75" hidden="false" customHeight="false" outlineLevel="0" collapsed="false">
      <c r="A119" s="0" t="str">
        <f aca="false">'LA summary'!A120</f>
        <v>Northampton</v>
      </c>
      <c r="B119" s="174" t="n">
        <f aca="false">'LA summary'!C120</f>
        <v>4.49891348384958</v>
      </c>
      <c r="C119" s="174" t="n">
        <f aca="false">B119</f>
        <v>4.49891348384958</v>
      </c>
      <c r="D119" s="186" t="s">
        <v>1302</v>
      </c>
      <c r="E119" s="4" t="n">
        <v>136300</v>
      </c>
      <c r="F119" s="103" t="n">
        <f aca="false">C119*1000000/E119</f>
        <v>33.0074356848832</v>
      </c>
    </row>
    <row r="120" customFormat="false" ht="12.75" hidden="false" customHeight="false" outlineLevel="0" collapsed="false">
      <c r="A120" s="0" t="str">
        <f aca="false">'LA summary'!A121</f>
        <v>South Northamptonshire</v>
      </c>
      <c r="B120" s="174" t="n">
        <f aca="false">'LA summary'!C121</f>
        <v>1.40080782782709</v>
      </c>
      <c r="C120" s="174" t="n">
        <f aca="false">B120</f>
        <v>1.40080782782709</v>
      </c>
      <c r="D120" s="186" t="s">
        <v>1557</v>
      </c>
      <c r="E120" s="4" t="n">
        <v>54700</v>
      </c>
      <c r="F120" s="103" t="n">
        <f aca="false">C120*1000000/E120</f>
        <v>25.6089182418115</v>
      </c>
    </row>
    <row r="121" customFormat="false" ht="12.75" hidden="false" customHeight="false" outlineLevel="0" collapsed="false">
      <c r="A121" s="0" t="str">
        <f aca="false">'LA summary'!A122</f>
        <v>Wellingborough</v>
      </c>
      <c r="B121" s="174" t="n">
        <f aca="false">'LA summary'!C122</f>
        <v>1.6693676107694</v>
      </c>
      <c r="C121" s="174" t="n">
        <f aca="false">B121</f>
        <v>1.6693676107694</v>
      </c>
      <c r="D121" s="186" t="s">
        <v>531</v>
      </c>
      <c r="E121" s="4" t="n">
        <v>46500</v>
      </c>
      <c r="F121" s="103" t="n">
        <f aca="false">C121*1000000/E121</f>
        <v>35.9003787262237</v>
      </c>
    </row>
    <row r="122" customFormat="false" ht="12.75" hidden="false" customHeight="false" outlineLevel="0" collapsed="false">
      <c r="A122" s="0" t="str">
        <f aca="false">'LA summary'!A123</f>
        <v>Ashfield</v>
      </c>
      <c r="B122" s="174" t="n">
        <f aca="false">'LA summary'!C123</f>
        <v>2.77153695996464</v>
      </c>
      <c r="C122" s="174" t="n">
        <f aca="false">B122</f>
        <v>2.77153695996464</v>
      </c>
      <c r="D122" s="186" t="s">
        <v>693</v>
      </c>
      <c r="E122" s="4" t="n">
        <v>72000</v>
      </c>
      <c r="F122" s="103" t="n">
        <f aca="false">C122*1000000/E122</f>
        <v>38.4935688883978</v>
      </c>
    </row>
    <row r="123" customFormat="false" ht="12.75" hidden="false" customHeight="false" outlineLevel="0" collapsed="false">
      <c r="A123" s="0" t="str">
        <f aca="false">'LA summary'!A124</f>
        <v>Bassetlaw</v>
      </c>
      <c r="B123" s="174" t="n">
        <f aca="false">'LA summary'!C124</f>
        <v>2.39340478558187</v>
      </c>
      <c r="C123" s="174" t="n">
        <f aca="false">B123</f>
        <v>2.39340478558187</v>
      </c>
      <c r="D123" s="186" t="s">
        <v>705</v>
      </c>
      <c r="E123" s="4" t="n">
        <v>68000</v>
      </c>
      <c r="F123" s="103" t="n">
        <f aca="false">C123*1000000/E123</f>
        <v>35.1971291997334</v>
      </c>
    </row>
    <row r="124" customFormat="false" ht="12.75" hidden="false" customHeight="false" outlineLevel="0" collapsed="false">
      <c r="A124" s="0" t="str">
        <f aca="false">'LA summary'!A125</f>
        <v>Broxtowe</v>
      </c>
      <c r="B124" s="174" t="n">
        <f aca="false">'LA summary'!C125</f>
        <v>2.03031195904387</v>
      </c>
      <c r="C124" s="174" t="n">
        <f aca="false">B124</f>
        <v>2.03031195904387</v>
      </c>
      <c r="D124" s="186" t="s">
        <v>766</v>
      </c>
      <c r="E124" s="4" t="n">
        <v>71500</v>
      </c>
      <c r="F124" s="103" t="n">
        <f aca="false">C124*1000000/E124</f>
        <v>28.395971455159</v>
      </c>
    </row>
    <row r="125" customFormat="false" ht="12.75" hidden="false" customHeight="false" outlineLevel="0" collapsed="false">
      <c r="A125" s="0" t="str">
        <f aca="false">'LA summary'!A126</f>
        <v>Gedling</v>
      </c>
      <c r="B125" s="174" t="n">
        <f aca="false">'LA summary'!C126</f>
        <v>2.28812935066848</v>
      </c>
      <c r="C125" s="174" t="n">
        <f aca="false">B125</f>
        <v>2.28812935066848</v>
      </c>
      <c r="D125" s="186" t="s">
        <v>862</v>
      </c>
      <c r="E125" s="4" t="n">
        <v>69300</v>
      </c>
      <c r="F125" s="103" t="n">
        <f aca="false">C125*1000000/E125</f>
        <v>33.0177395478858</v>
      </c>
    </row>
    <row r="126" customFormat="false" ht="12.75" hidden="false" customHeight="false" outlineLevel="0" collapsed="false">
      <c r="A126" s="0" t="str">
        <f aca="false">'LA summary'!A127</f>
        <v>Mansfield</v>
      </c>
      <c r="B126" s="174" t="n">
        <f aca="false">'LA summary'!C127</f>
        <v>2.41488956821725</v>
      </c>
      <c r="C126" s="174" t="n">
        <f aca="false">B126</f>
        <v>2.41488956821725</v>
      </c>
      <c r="D126" s="186" t="s">
        <v>964</v>
      </c>
      <c r="E126" s="4" t="n">
        <v>61400</v>
      </c>
      <c r="F126" s="103" t="n">
        <f aca="false">C126*1000000/E126</f>
        <v>39.3304489937664</v>
      </c>
    </row>
    <row r="127" customFormat="false" ht="12.75" hidden="false" customHeight="false" outlineLevel="0" collapsed="false">
      <c r="A127" s="0" t="str">
        <f aca="false">'LA summary'!A128</f>
        <v>Newark and Sherwood</v>
      </c>
      <c r="B127" s="174" t="n">
        <f aca="false">'LA summary'!C128</f>
        <v>2.26234761150602</v>
      </c>
      <c r="C127" s="174" t="n">
        <f aca="false">B127</f>
        <v>2.26234761150602</v>
      </c>
      <c r="D127" s="186" t="s">
        <v>1306</v>
      </c>
      <c r="E127" s="4" t="n">
        <v>68000</v>
      </c>
      <c r="F127" s="103" t="n">
        <f aca="false">C127*1000000/E127</f>
        <v>33.269817816265</v>
      </c>
    </row>
    <row r="128" customFormat="false" ht="12.75" hidden="false" customHeight="false" outlineLevel="0" collapsed="false">
      <c r="A128" s="0" t="str">
        <f aca="false">'LA summary'!A129</f>
        <v>Rushcliffe</v>
      </c>
      <c r="B128" s="174" t="n">
        <f aca="false">'LA summary'!C129</f>
        <v>1.65217978466109</v>
      </c>
      <c r="C128" s="174" t="n">
        <f aca="false">B128</f>
        <v>1.65217978466109</v>
      </c>
      <c r="D128" s="186" t="s">
        <v>1058</v>
      </c>
      <c r="E128" s="4" t="n">
        <v>69100</v>
      </c>
      <c r="F128" s="103" t="n">
        <f aca="false">C128*1000000/E128</f>
        <v>23.9099824118827</v>
      </c>
    </row>
    <row r="129" customFormat="false" ht="12.75" hidden="false" customHeight="false" outlineLevel="0" collapsed="false">
      <c r="A129" s="0" t="str">
        <f aca="false">'LA summary'!A130</f>
        <v>Herefordshire UA</v>
      </c>
      <c r="B129" s="174" t="n">
        <f aca="false">'LA summary'!C130</f>
        <v>3.35162609112003</v>
      </c>
      <c r="C129" s="174" t="n">
        <f aca="false">B129</f>
        <v>3.35162609112003</v>
      </c>
      <c r="D129" s="186" t="s">
        <v>1583</v>
      </c>
      <c r="E129" s="4" t="n">
        <v>105000</v>
      </c>
      <c r="F129" s="103" t="n">
        <f aca="false">C129*1000000/E129</f>
        <v>31.9202484868575</v>
      </c>
    </row>
    <row r="130" customFormat="false" ht="12.75" hidden="false" customHeight="false" outlineLevel="0" collapsed="false">
      <c r="A130" s="0" t="str">
        <f aca="false">'LA summary'!A131</f>
        <v>Stoke-on-Trent UA</v>
      </c>
      <c r="B130" s="174" t="n">
        <f aca="false">'LA summary'!C131</f>
        <v>6.0350754422796</v>
      </c>
      <c r="C130" s="174" t="n">
        <f aca="false">B130</f>
        <v>6.0350754422796</v>
      </c>
      <c r="D130" s="186" t="s">
        <v>1584</v>
      </c>
      <c r="E130" s="4" t="n">
        <v>148700</v>
      </c>
      <c r="F130" s="103" t="n">
        <f aca="false">C130*1000000/E130</f>
        <v>40.5855779574956</v>
      </c>
    </row>
    <row r="131" customFormat="false" ht="12.75" hidden="false" customHeight="false" outlineLevel="0" collapsed="false">
      <c r="A131" s="0" t="str">
        <f aca="false">'LA summary'!A132</f>
        <v>Telford and Wrekin UA</v>
      </c>
      <c r="B131" s="174" t="n">
        <f aca="false">'LA summary'!C132</f>
        <v>3.85866696131511</v>
      </c>
      <c r="C131" s="174" t="n">
        <f aca="false">B131</f>
        <v>3.85866696131511</v>
      </c>
      <c r="D131" s="186" t="s">
        <v>1585</v>
      </c>
      <c r="E131" s="4" t="n">
        <v>100700</v>
      </c>
      <c r="F131" s="103" t="n">
        <f aca="false">C131*1000000/E131</f>
        <v>38.318440529445</v>
      </c>
    </row>
    <row r="132" customFormat="false" ht="12.75" hidden="false" customHeight="false" outlineLevel="0" collapsed="false">
      <c r="A132" s="0" t="str">
        <f aca="false">'LA summary'!A133</f>
        <v>Bridgnorth</v>
      </c>
      <c r="B132" s="174" t="n">
        <f aca="false">'LA summary'!C133</f>
        <v>0.867985218469547</v>
      </c>
      <c r="C132" s="174" t="n">
        <f aca="false">SUM(B132:B136)</f>
        <v>5.41631370238051</v>
      </c>
      <c r="D132" s="186" t="s">
        <v>1311</v>
      </c>
      <c r="E132" s="4" t="n">
        <v>171200</v>
      </c>
      <c r="F132" s="103" t="n">
        <f aca="false">C132*1000000/E132</f>
        <v>31.6373463924095</v>
      </c>
    </row>
    <row r="133" customFormat="false" ht="12.75" hidden="false" customHeight="false" outlineLevel="0" collapsed="false">
      <c r="A133" s="0" t="str">
        <f aca="false">'LA summary'!A134</f>
        <v>North Shropshire</v>
      </c>
      <c r="B133" s="174" t="n">
        <f aca="false">'LA summary'!C134</f>
        <v>1.12580261009416</v>
      </c>
      <c r="C133" s="174"/>
      <c r="F133" s="103"/>
    </row>
    <row r="134" customFormat="false" ht="12.75" hidden="false" customHeight="false" outlineLevel="0" collapsed="false">
      <c r="A134" s="0" t="str">
        <f aca="false">'LA summary'!A135</f>
        <v>Oswestry</v>
      </c>
      <c r="B134" s="174" t="n">
        <f aca="false">'LA summary'!C135</f>
        <v>0.803530870563393</v>
      </c>
      <c r="C134" s="174"/>
      <c r="F134" s="103"/>
    </row>
    <row r="135" customFormat="false" ht="12.75" hidden="false" customHeight="false" outlineLevel="0" collapsed="false">
      <c r="A135" s="0" t="str">
        <f aca="false">'LA summary'!A136</f>
        <v>Shrewsbury and Atcham</v>
      </c>
      <c r="B135" s="174" t="n">
        <f aca="false">'LA summary'!C136</f>
        <v>1.87991848059617</v>
      </c>
      <c r="C135" s="174"/>
      <c r="F135" s="103"/>
    </row>
    <row r="136" customFormat="false" ht="12.75" hidden="false" customHeight="false" outlineLevel="0" collapsed="false">
      <c r="A136" s="0" t="str">
        <f aca="false">'LA summary'!A137</f>
        <v>South Shropshire</v>
      </c>
      <c r="B136" s="174" t="n">
        <f aca="false">'LA summary'!C137</f>
        <v>0.739076522657238</v>
      </c>
      <c r="C136" s="174"/>
      <c r="F136" s="103"/>
    </row>
    <row r="137" customFormat="false" ht="12.75" hidden="false" customHeight="false" outlineLevel="0" collapsed="false">
      <c r="A137" s="0" t="str">
        <f aca="false">'LA summary'!A138</f>
        <v>Cannock Chase</v>
      </c>
      <c r="B137" s="174" t="n">
        <f aca="false">'LA summary'!C138</f>
        <v>2.2387143506071</v>
      </c>
      <c r="C137" s="174" t="n">
        <f aca="false">B137</f>
        <v>2.2387143506071</v>
      </c>
      <c r="D137" s="186" t="s">
        <v>776</v>
      </c>
      <c r="E137" s="4" t="n">
        <v>59200</v>
      </c>
      <c r="F137" s="103" t="n">
        <f aca="false">C137*1000000/E137</f>
        <v>37.8161207872821</v>
      </c>
    </row>
    <row r="138" customFormat="false" ht="12.75" hidden="false" customHeight="false" outlineLevel="0" collapsed="false">
      <c r="A138" s="0" t="str">
        <f aca="false">'LA summary'!A139</f>
        <v>East Staffordshire</v>
      </c>
      <c r="B138" s="174" t="n">
        <f aca="false">'LA summary'!C139</f>
        <v>2.35258369857464</v>
      </c>
      <c r="C138" s="174" t="n">
        <f aca="false">B138</f>
        <v>2.35258369857464</v>
      </c>
      <c r="D138" s="186" t="s">
        <v>1316</v>
      </c>
      <c r="E138" s="4" t="n">
        <v>65800</v>
      </c>
      <c r="F138" s="103" t="n">
        <f aca="false">C138*1000000/E138</f>
        <v>35.7535516500705</v>
      </c>
    </row>
    <row r="139" customFormat="false" ht="12.75" hidden="false" customHeight="false" outlineLevel="0" collapsed="false">
      <c r="A139" s="0" t="str">
        <f aca="false">'LA summary'!A140</f>
        <v>Lichfield</v>
      </c>
      <c r="B139" s="174" t="n">
        <f aca="false">'LA summary'!C140</f>
        <v>1.73167348041202</v>
      </c>
      <c r="C139" s="174" t="n">
        <f aca="false">B139</f>
        <v>1.73167348041202</v>
      </c>
      <c r="D139" s="186" t="s">
        <v>943</v>
      </c>
      <c r="E139" s="4" t="n">
        <v>59200</v>
      </c>
      <c r="F139" s="103" t="n">
        <f aca="false">C139*1000000/E139</f>
        <v>29.251241223176</v>
      </c>
    </row>
    <row r="140" customFormat="false" ht="12.75" hidden="false" customHeight="false" outlineLevel="0" collapsed="false">
      <c r="A140" s="0" t="str">
        <f aca="false">'LA summary'!A141</f>
        <v>Newcastle-under-Lyme</v>
      </c>
      <c r="B140" s="174" t="n">
        <f aca="false">'LA summary'!C141</f>
        <v>2.50512565528587</v>
      </c>
      <c r="C140" s="174" t="n">
        <f aca="false">B140</f>
        <v>2.50512565528587</v>
      </c>
      <c r="D140" s="186" t="s">
        <v>987</v>
      </c>
      <c r="E140" s="4" t="n">
        <v>78200</v>
      </c>
      <c r="F140" s="103" t="n">
        <f aca="false">C140*1000000/E140</f>
        <v>32.0348549269293</v>
      </c>
    </row>
    <row r="141" customFormat="false" ht="12.75" hidden="false" customHeight="false" outlineLevel="0" collapsed="false">
      <c r="A141" s="0" t="str">
        <f aca="false">'LA summary'!A142</f>
        <v>South Staffordshire</v>
      </c>
      <c r="B141" s="174" t="n">
        <f aca="false">'LA summary'!C142</f>
        <v>1.91214565454925</v>
      </c>
      <c r="C141" s="174" t="n">
        <f aca="false">B141</f>
        <v>1.91214565454925</v>
      </c>
      <c r="D141" s="186" t="s">
        <v>1096</v>
      </c>
      <c r="E141" s="4" t="n">
        <v>64200</v>
      </c>
      <c r="F141" s="103" t="n">
        <f aca="false">C141*1000000/E141</f>
        <v>29.7842002266238</v>
      </c>
    </row>
    <row r="142" customFormat="false" ht="12.75" hidden="false" customHeight="false" outlineLevel="0" collapsed="false">
      <c r="A142" s="0" t="str">
        <f aca="false">'LA summary'!A143</f>
        <v>Stafford</v>
      </c>
      <c r="B142" s="174" t="n">
        <f aca="false">'LA summary'!C143</f>
        <v>2.27953543761433</v>
      </c>
      <c r="C142" s="174" t="n">
        <f aca="false">B142</f>
        <v>2.27953543761433</v>
      </c>
      <c r="D142" s="186" t="s">
        <v>1110</v>
      </c>
      <c r="E142" s="4" t="n">
        <v>77200</v>
      </c>
      <c r="F142" s="103" t="n">
        <f aca="false">C142*1000000/E142</f>
        <v>29.5276611089939</v>
      </c>
    </row>
    <row r="143" customFormat="false" ht="12.75" hidden="false" customHeight="false" outlineLevel="0" collapsed="false">
      <c r="A143" s="0" t="str">
        <f aca="false">'LA summary'!A144</f>
        <v>Staffordshire Moorlands</v>
      </c>
      <c r="B143" s="174" t="n">
        <f aca="false">'LA summary'!C144</f>
        <v>1.81976108921709</v>
      </c>
      <c r="C143" s="174" t="n">
        <f aca="false">B143</f>
        <v>1.81976108921709</v>
      </c>
      <c r="D143" s="186" t="s">
        <v>1111</v>
      </c>
      <c r="E143" s="4" t="n">
        <v>57600</v>
      </c>
      <c r="F143" s="103" t="n">
        <f aca="false">C143*1000000/E143</f>
        <v>31.5930744655746</v>
      </c>
    </row>
    <row r="144" customFormat="false" ht="12.75" hidden="false" customHeight="false" outlineLevel="0" collapsed="false">
      <c r="A144" s="0" t="str">
        <f aca="false">'LA summary'!A145</f>
        <v>Tamworth</v>
      </c>
      <c r="B144" s="174" t="n">
        <f aca="false">'LA summary'!C145</f>
        <v>1.82405804574417</v>
      </c>
      <c r="C144" s="174" t="n">
        <f aca="false">B144</f>
        <v>1.82405804574417</v>
      </c>
      <c r="D144" s="186" t="s">
        <v>492</v>
      </c>
      <c r="E144" s="4" t="n">
        <v>47800</v>
      </c>
      <c r="F144" s="103" t="n">
        <f aca="false">C144*1000000/E144</f>
        <v>38.160210162012</v>
      </c>
    </row>
    <row r="145" customFormat="false" ht="12.75" hidden="false" customHeight="false" outlineLevel="0" collapsed="false">
      <c r="A145" s="0" t="str">
        <f aca="false">'LA summary'!A146</f>
        <v>North Warwickshire</v>
      </c>
      <c r="B145" s="174" t="n">
        <f aca="false">'LA summary'!C146</f>
        <v>1.23322652327109</v>
      </c>
      <c r="C145" s="174" t="n">
        <f aca="false">B145</f>
        <v>1.23322652327109</v>
      </c>
      <c r="D145" s="186" t="s">
        <v>1004</v>
      </c>
      <c r="E145" s="4" t="n">
        <v>38300</v>
      </c>
      <c r="F145" s="103" t="n">
        <f aca="false">C145*1000000/E145</f>
        <v>32.199125933971</v>
      </c>
    </row>
    <row r="146" customFormat="false" ht="12.75" hidden="false" customHeight="false" outlineLevel="0" collapsed="false">
      <c r="A146" s="0" t="str">
        <f aca="false">'LA summary'!A147</f>
        <v>Nuneaton and Bedworth</v>
      </c>
      <c r="B146" s="174" t="n">
        <f aca="false">'LA summary'!C147</f>
        <v>2.88540630793218</v>
      </c>
      <c r="C146" s="174" t="n">
        <f aca="false">B146</f>
        <v>2.88540630793218</v>
      </c>
      <c r="D146" s="186" t="s">
        <v>1319</v>
      </c>
      <c r="E146" s="4" t="n">
        <v>74700</v>
      </c>
      <c r="F146" s="103" t="n">
        <f aca="false">C146*1000000/E146</f>
        <v>38.626590467633</v>
      </c>
    </row>
    <row r="147" customFormat="false" ht="12.75" hidden="false" customHeight="false" outlineLevel="0" collapsed="false">
      <c r="A147" s="0" t="str">
        <f aca="false">'LA summary'!A148</f>
        <v>Rugby</v>
      </c>
      <c r="B147" s="174" t="n">
        <f aca="false">'LA summary'!C148</f>
        <v>1.86273065448786</v>
      </c>
      <c r="C147" s="174" t="n">
        <f aca="false">B147</f>
        <v>1.86273065448786</v>
      </c>
      <c r="D147" s="186" t="s">
        <v>1320</v>
      </c>
      <c r="E147" s="4" t="n">
        <v>55700</v>
      </c>
      <c r="F147" s="103" t="n">
        <f aca="false">C147*1000000/E147</f>
        <v>33.4422020554374</v>
      </c>
    </row>
    <row r="148" customFormat="false" ht="12.75" hidden="false" customHeight="false" outlineLevel="0" collapsed="false">
      <c r="A148" s="0" t="str">
        <f aca="false">'LA summary'!A149</f>
        <v>Stratford-on-Avon</v>
      </c>
      <c r="B148" s="174" t="n">
        <f aca="false">'LA summary'!C149</f>
        <v>1.80472174137233</v>
      </c>
      <c r="C148" s="174" t="n">
        <f aca="false">B148</f>
        <v>1.80472174137233</v>
      </c>
      <c r="D148" s="186" t="s">
        <v>1119</v>
      </c>
      <c r="E148" s="4" t="n">
        <v>70000</v>
      </c>
      <c r="F148" s="103" t="n">
        <f aca="false">C148*1000000/E148</f>
        <v>25.7817391624618</v>
      </c>
    </row>
    <row r="149" customFormat="false" ht="12.75" hidden="false" customHeight="false" outlineLevel="0" collapsed="false">
      <c r="A149" s="0" t="str">
        <f aca="false">'LA summary'!A150</f>
        <v>Warwick</v>
      </c>
      <c r="B149" s="174" t="n">
        <f aca="false">'LA summary'!C150</f>
        <v>2.01742108946263</v>
      </c>
      <c r="C149" s="174" t="n">
        <f aca="false">B149</f>
        <v>2.01742108946263</v>
      </c>
      <c r="D149" s="186" t="s">
        <v>1321</v>
      </c>
      <c r="E149" s="4" t="n">
        <v>89900</v>
      </c>
      <c r="F149" s="103" t="n">
        <f aca="false">C149*1000000/E149</f>
        <v>22.440724020719</v>
      </c>
    </row>
    <row r="150" customFormat="false" ht="12.75" hidden="false" customHeight="false" outlineLevel="0" collapsed="false">
      <c r="A150" s="0" t="str">
        <f aca="false">'LA summary'!A151</f>
        <v>Birmingham</v>
      </c>
      <c r="B150" s="174" t="n">
        <f aca="false">'LA summary'!C151</f>
        <v>24.6967576393749</v>
      </c>
      <c r="C150" s="174" t="n">
        <f aca="false">B150</f>
        <v>24.6967576393749</v>
      </c>
      <c r="D150" s="186" t="s">
        <v>1323</v>
      </c>
      <c r="E150" s="4" t="n">
        <v>639000</v>
      </c>
      <c r="F150" s="103" t="n">
        <f aca="false">C150*1000000/E150</f>
        <v>38.6490729880671</v>
      </c>
    </row>
    <row r="151" customFormat="false" ht="12.75" hidden="false" customHeight="false" outlineLevel="0" collapsed="false">
      <c r="A151" s="0" t="str">
        <f aca="false">'LA summary'!A152</f>
        <v>Coventry</v>
      </c>
      <c r="B151" s="174" t="n">
        <f aca="false">'LA summary'!C152</f>
        <v>7.06634500877807</v>
      </c>
      <c r="C151" s="174" t="n">
        <f aca="false">B151</f>
        <v>7.06634500877807</v>
      </c>
      <c r="D151" s="186" t="s">
        <v>1324</v>
      </c>
      <c r="E151" s="4" t="n">
        <v>198600</v>
      </c>
      <c r="F151" s="103" t="n">
        <f aca="false">C151*1000000/E151</f>
        <v>35.5807905779359</v>
      </c>
    </row>
    <row r="152" customFormat="false" ht="12.75" hidden="false" customHeight="false" outlineLevel="0" collapsed="false">
      <c r="A152" s="0" t="str">
        <f aca="false">'LA summary'!A153</f>
        <v>Dudley</v>
      </c>
      <c r="B152" s="174" t="n">
        <f aca="false">'LA summary'!C153</f>
        <v>6.89231826943145</v>
      </c>
      <c r="C152" s="174" t="n">
        <f aca="false">B152</f>
        <v>6.89231826943145</v>
      </c>
      <c r="D152" s="186" t="s">
        <v>1325</v>
      </c>
      <c r="E152" s="4" t="n">
        <v>184500</v>
      </c>
      <c r="F152" s="103" t="n">
        <f aca="false">C152*1000000/E152</f>
        <v>37.3567385877043</v>
      </c>
    </row>
    <row r="153" customFormat="false" ht="12.75" hidden="false" customHeight="false" outlineLevel="0" collapsed="false">
      <c r="A153" s="0" t="str">
        <f aca="false">'LA summary'!A154</f>
        <v>Sandwell</v>
      </c>
      <c r="B153" s="174" t="n">
        <f aca="false">'LA summary'!C154</f>
        <v>7.82046087928008</v>
      </c>
      <c r="C153" s="174" t="n">
        <f aca="false">B153</f>
        <v>7.82046087928008</v>
      </c>
      <c r="D153" s="186" t="s">
        <v>1326</v>
      </c>
      <c r="E153" s="4" t="n">
        <v>175600</v>
      </c>
      <c r="F153" s="103" t="n">
        <f aca="false">C153*1000000/E153</f>
        <v>44.5356542100232</v>
      </c>
    </row>
    <row r="154" customFormat="false" ht="12.75" hidden="false" customHeight="false" outlineLevel="0" collapsed="false">
      <c r="A154" s="0" t="str">
        <f aca="false">'LA summary'!A155</f>
        <v>Solihull</v>
      </c>
      <c r="B154" s="174" t="n">
        <f aca="false">'LA summary'!C155</f>
        <v>3.83503370041619</v>
      </c>
      <c r="C154" s="174" t="n">
        <f aca="false">B154</f>
        <v>3.83503370041619</v>
      </c>
      <c r="D154" s="186" t="s">
        <v>1086</v>
      </c>
      <c r="E154" s="4" t="n">
        <v>122300</v>
      </c>
      <c r="F154" s="103" t="n">
        <f aca="false">C154*1000000/E154</f>
        <v>31.3575936256434</v>
      </c>
    </row>
    <row r="155" customFormat="false" ht="12.75" hidden="false" customHeight="false" outlineLevel="0" collapsed="false">
      <c r="A155" s="0" t="str">
        <f aca="false">'LA summary'!A156</f>
        <v>Walsall</v>
      </c>
      <c r="B155" s="174" t="n">
        <f aca="false">'LA summary'!C156</f>
        <v>6.23918087731575</v>
      </c>
      <c r="C155" s="174" t="n">
        <f aca="false">B155</f>
        <v>6.23918087731575</v>
      </c>
      <c r="D155" s="186" t="s">
        <v>1327</v>
      </c>
      <c r="E155" s="4" t="n">
        <v>150600</v>
      </c>
      <c r="F155" s="103" t="n">
        <f aca="false">C155*1000000/E155</f>
        <v>41.4288238865588</v>
      </c>
    </row>
    <row r="156" customFormat="false" ht="12.75" hidden="false" customHeight="false" outlineLevel="0" collapsed="false">
      <c r="A156" s="0" t="str">
        <f aca="false">'LA summary'!A157</f>
        <v>Wolverhampton</v>
      </c>
      <c r="B156" s="174" t="n">
        <f aca="false">'LA summary'!C157</f>
        <v>5.87823652904129</v>
      </c>
      <c r="C156" s="174" t="n">
        <f aca="false">B156</f>
        <v>5.87823652904129</v>
      </c>
      <c r="D156" s="186" t="s">
        <v>1328</v>
      </c>
      <c r="E156" s="4" t="n">
        <v>145400</v>
      </c>
      <c r="F156" s="103" t="n">
        <f aca="false">C156*1000000/E156</f>
        <v>40.4280366509029</v>
      </c>
    </row>
    <row r="157" customFormat="false" ht="12.75" hidden="false" customHeight="false" outlineLevel="0" collapsed="false">
      <c r="A157" s="0" t="str">
        <f aca="false">'LA summary'!A158</f>
        <v>Bromsgrove</v>
      </c>
      <c r="B157" s="174" t="n">
        <f aca="false">'LA summary'!C158</f>
        <v>1.55549826280186</v>
      </c>
      <c r="C157" s="174" t="n">
        <f aca="false">B157</f>
        <v>1.55549826280186</v>
      </c>
      <c r="D157" s="186" t="s">
        <v>764</v>
      </c>
      <c r="E157" s="4" t="n">
        <v>55800</v>
      </c>
      <c r="F157" s="103" t="n">
        <f aca="false">C157*1000000/E157</f>
        <v>27.8763129534384</v>
      </c>
    </row>
    <row r="158" customFormat="false" ht="12.75" hidden="false" customHeight="false" outlineLevel="0" collapsed="false">
      <c r="A158" s="0" t="str">
        <f aca="false">'LA summary'!A159</f>
        <v>Malvern Hills</v>
      </c>
      <c r="B158" s="174" t="n">
        <f aca="false">'LA summary'!C159</f>
        <v>1.1838115232097</v>
      </c>
      <c r="C158" s="174" t="n">
        <f aca="false">B158</f>
        <v>1.1838115232097</v>
      </c>
      <c r="D158" s="186" t="s">
        <v>1330</v>
      </c>
      <c r="E158" s="4" t="n">
        <v>42100</v>
      </c>
      <c r="F158" s="103" t="n">
        <f aca="false">C158*1000000/E158</f>
        <v>28.11903855605</v>
      </c>
    </row>
    <row r="159" customFormat="false" ht="12.75" hidden="false" customHeight="false" outlineLevel="0" collapsed="false">
      <c r="A159" s="0" t="str">
        <f aca="false">'LA summary'!A160</f>
        <v>Redditch</v>
      </c>
      <c r="B159" s="174" t="n">
        <f aca="false">'LA summary'!C160</f>
        <v>1.88206695885971</v>
      </c>
      <c r="C159" s="174" t="n">
        <f aca="false">B159</f>
        <v>1.88206695885971</v>
      </c>
      <c r="D159" s="186" t="s">
        <v>1042</v>
      </c>
      <c r="E159" s="4" t="n">
        <v>50100</v>
      </c>
      <c r="F159" s="103" t="n">
        <f aca="false">C159*1000000/E159</f>
        <v>37.5662067636669</v>
      </c>
    </row>
    <row r="160" customFormat="false" ht="12.75" hidden="false" customHeight="false" outlineLevel="0" collapsed="false">
      <c r="A160" s="0" t="str">
        <f aca="false">'LA summary'!A161</f>
        <v>Worcester</v>
      </c>
      <c r="B160" s="174" t="n">
        <f aca="false">'LA summary'!C161</f>
        <v>2.0603906547334</v>
      </c>
      <c r="C160" s="174" t="n">
        <f aca="false">B160</f>
        <v>2.0603906547334</v>
      </c>
      <c r="D160" s="186" t="s">
        <v>1155</v>
      </c>
      <c r="E160" s="4" t="n">
        <v>60300</v>
      </c>
      <c r="F160" s="103" t="n">
        <f aca="false">C160*1000000/E160</f>
        <v>34.1689992493102</v>
      </c>
    </row>
    <row r="161" customFormat="false" ht="12.75" hidden="false" customHeight="false" outlineLevel="0" collapsed="false">
      <c r="A161" s="0" t="str">
        <f aca="false">'LA summary'!A162</f>
        <v>Wychavon</v>
      </c>
      <c r="B161" s="174" t="n">
        <f aca="false">'LA summary'!C162</f>
        <v>2.02386652425325</v>
      </c>
      <c r="C161" s="174" t="n">
        <f aca="false">B161</f>
        <v>2.02386652425325</v>
      </c>
      <c r="D161" s="186" t="s">
        <v>1331</v>
      </c>
      <c r="E161" s="4" t="n">
        <v>69300</v>
      </c>
      <c r="F161" s="103" t="n">
        <f aca="false">C161*1000000/E161</f>
        <v>29.2044231493976</v>
      </c>
    </row>
    <row r="162" customFormat="false" ht="12.75" hidden="false" customHeight="false" outlineLevel="0" collapsed="false">
      <c r="A162" s="0" t="str">
        <f aca="false">'LA summary'!A163</f>
        <v>Wyre Forest</v>
      </c>
      <c r="B162" s="174" t="n">
        <f aca="false">'LA summary'!C163</f>
        <v>1.98519391550956</v>
      </c>
      <c r="C162" s="174" t="n">
        <f aca="false">B162</f>
        <v>1.98519391550956</v>
      </c>
      <c r="D162" s="186" t="s">
        <v>1160</v>
      </c>
      <c r="E162" s="4" t="n">
        <v>59000</v>
      </c>
      <c r="F162" s="103" t="n">
        <f aca="false">C162*1000000/E162</f>
        <v>33.647354500162</v>
      </c>
    </row>
    <row r="163" customFormat="false" ht="12.75" hidden="false" customHeight="false" outlineLevel="0" collapsed="false">
      <c r="A163" s="0" t="str">
        <f aca="false">'LA summary'!A164</f>
        <v>Luton UA</v>
      </c>
      <c r="B163" s="174" t="n">
        <f aca="false">'LA summary'!C164</f>
        <v>4.77821565810959</v>
      </c>
      <c r="C163" s="174" t="n">
        <f aca="false">B163</f>
        <v>4.77821565810959</v>
      </c>
      <c r="D163" s="186" t="s">
        <v>1586</v>
      </c>
      <c r="E163" s="4" t="n">
        <v>122100</v>
      </c>
      <c r="F163" s="103" t="n">
        <f aca="false">C163*1000000/E163</f>
        <v>39.1336253735429</v>
      </c>
    </row>
    <row r="164" customFormat="false" ht="12.75" hidden="false" customHeight="false" outlineLevel="0" collapsed="false">
      <c r="A164" s="0" t="str">
        <f aca="false">'LA summary'!A165</f>
        <v>Peterborough UA</v>
      </c>
      <c r="B164" s="174" t="n">
        <f aca="false">'LA summary'!C165</f>
        <v>4.28621413575927</v>
      </c>
      <c r="C164" s="174" t="n">
        <f aca="false">B164</f>
        <v>4.28621413575927</v>
      </c>
      <c r="D164" s="186" t="s">
        <v>1028</v>
      </c>
      <c r="E164" s="4" t="n">
        <v>107600</v>
      </c>
      <c r="F164" s="103" t="n">
        <f aca="false">C164*1000000/E164</f>
        <v>39.8347038639338</v>
      </c>
    </row>
    <row r="165" customFormat="false" ht="12.75" hidden="false" customHeight="false" outlineLevel="0" collapsed="false">
      <c r="A165" s="0" t="str">
        <f aca="false">'LA summary'!A166</f>
        <v>Southend-on-Sea UA</v>
      </c>
      <c r="B165" s="174" t="n">
        <f aca="false">'LA summary'!C166</f>
        <v>3.34947761285649</v>
      </c>
      <c r="C165" s="174" t="n">
        <f aca="false">B165</f>
        <v>3.34947761285649</v>
      </c>
      <c r="D165" s="186" t="s">
        <v>1587</v>
      </c>
      <c r="E165" s="4" t="n">
        <v>99000</v>
      </c>
      <c r="F165" s="103" t="n">
        <f aca="false">C165*1000000/E165</f>
        <v>33.8331072005706</v>
      </c>
    </row>
    <row r="166" customFormat="false" ht="12.75" hidden="false" customHeight="false" outlineLevel="0" collapsed="false">
      <c r="A166" s="0" t="str">
        <f aca="false">'LA summary'!A167</f>
        <v>Thurrock UA</v>
      </c>
      <c r="B166" s="174" t="n">
        <f aca="false">'LA summary'!C167</f>
        <v>3.4504560912428</v>
      </c>
      <c r="C166" s="174" t="n">
        <f aca="false">B166</f>
        <v>3.4504560912428</v>
      </c>
      <c r="D166" s="186" t="s">
        <v>498</v>
      </c>
      <c r="E166" s="4" t="n">
        <v>99800</v>
      </c>
      <c r="F166" s="103" t="n">
        <f aca="false">C166*1000000/E166</f>
        <v>34.5737083290862</v>
      </c>
    </row>
    <row r="167" customFormat="false" ht="12.75" hidden="false" customHeight="false" outlineLevel="0" collapsed="false">
      <c r="A167" s="0" t="str">
        <f aca="false">'LA summary'!A168</f>
        <v>Bedford</v>
      </c>
      <c r="B167" s="174" t="n">
        <f aca="false">'LA summary'!C168</f>
        <v>3.05513609075172</v>
      </c>
      <c r="C167" s="174" t="n">
        <f aca="false">B167</f>
        <v>3.05513609075172</v>
      </c>
      <c r="D167" s="186" t="s">
        <v>711</v>
      </c>
      <c r="E167" s="4" t="n">
        <v>98400</v>
      </c>
      <c r="F167" s="103" t="n">
        <f aca="false">C167*1000000/E167</f>
        <v>31.0481310035744</v>
      </c>
    </row>
    <row r="168" customFormat="false" ht="12.75" hidden="false" customHeight="false" outlineLevel="0" collapsed="false">
      <c r="A168" s="0" t="str">
        <f aca="false">'LA summary'!A169</f>
        <v>Mid Bedfordshire</v>
      </c>
      <c r="B168" s="174" t="n">
        <f aca="false">'LA summary'!C169</f>
        <v>2.29672326372264</v>
      </c>
      <c r="C168" s="174" t="n">
        <f aca="false">SUM(B168:B169)</f>
        <v>4.71376131020343</v>
      </c>
      <c r="D168" s="186" t="s">
        <v>1588</v>
      </c>
      <c r="E168" s="4" t="n">
        <v>158700</v>
      </c>
      <c r="F168" s="103" t="n">
        <f aca="false">C168*1000000/E168</f>
        <v>29.7023396988244</v>
      </c>
    </row>
    <row r="169" customFormat="false" ht="12.75" hidden="false" customHeight="false" outlineLevel="0" collapsed="false">
      <c r="A169" s="0" t="str">
        <f aca="false">'LA summary'!A170</f>
        <v>South Bedfordshire</v>
      </c>
      <c r="B169" s="174" t="n">
        <f aca="false">'LA summary'!C170</f>
        <v>2.41703804648079</v>
      </c>
      <c r="C169" s="174"/>
      <c r="F169" s="103"/>
    </row>
    <row r="170" customFormat="false" ht="12.75" hidden="false" customHeight="false" outlineLevel="0" collapsed="false">
      <c r="A170" s="0" t="str">
        <f aca="false">'LA summary'!A171</f>
        <v>Cambridge</v>
      </c>
      <c r="B170" s="174" t="n">
        <f aca="false">'LA summary'!C171</f>
        <v>1.36858065387401</v>
      </c>
      <c r="C170" s="174" t="n">
        <f aca="false">B170</f>
        <v>1.36858065387401</v>
      </c>
      <c r="D170" s="186" t="s">
        <v>775</v>
      </c>
      <c r="E170" s="4" t="n">
        <v>88000</v>
      </c>
      <c r="F170" s="103" t="n">
        <f aca="false">C170*1000000/E170</f>
        <v>15.552052884932</v>
      </c>
    </row>
    <row r="171" customFormat="false" ht="12.75" hidden="false" customHeight="false" outlineLevel="0" collapsed="false">
      <c r="A171" s="0" t="str">
        <f aca="false">'LA summary'!A172</f>
        <v>East Cambridgeshire</v>
      </c>
      <c r="B171" s="174" t="n">
        <f aca="false">'LA summary'!C172</f>
        <v>1.39865934956355</v>
      </c>
      <c r="C171" s="174" t="n">
        <f aca="false">B171</f>
        <v>1.39865934956355</v>
      </c>
      <c r="D171" s="186" t="s">
        <v>1340</v>
      </c>
      <c r="E171" s="4" t="n">
        <v>51100</v>
      </c>
      <c r="F171" s="103" t="n">
        <f aca="false">C171*1000000/E171</f>
        <v>27.3710244532985</v>
      </c>
    </row>
    <row r="172" customFormat="false" ht="12.75" hidden="false" customHeight="false" outlineLevel="0" collapsed="false">
      <c r="A172" s="0" t="str">
        <f aca="false">'LA summary'!A173</f>
        <v>Fenland</v>
      </c>
      <c r="B172" s="174" t="n">
        <f aca="false">'LA summary'!C173</f>
        <v>1.98519391550956</v>
      </c>
      <c r="C172" s="174" t="n">
        <f aca="false">B172</f>
        <v>1.98519391550956</v>
      </c>
      <c r="D172" s="186" t="s">
        <v>1341</v>
      </c>
      <c r="E172" s="4" t="n">
        <v>53900</v>
      </c>
      <c r="F172" s="103" t="n">
        <f aca="false">C172*1000000/E172</f>
        <v>36.831055946374</v>
      </c>
    </row>
    <row r="173" customFormat="false" ht="12.75" hidden="false" customHeight="false" outlineLevel="0" collapsed="false">
      <c r="A173" s="0" t="str">
        <f aca="false">'LA summary'!A174</f>
        <v>Huntingdonshire</v>
      </c>
      <c r="B173" s="174" t="n">
        <f aca="false">'LA summary'!C174</f>
        <v>3.04869065596111</v>
      </c>
      <c r="C173" s="174" t="n">
        <f aca="false">B173</f>
        <v>3.04869065596111</v>
      </c>
      <c r="D173" s="186" t="s">
        <v>1342</v>
      </c>
      <c r="E173" s="4" t="n">
        <v>103000</v>
      </c>
      <c r="F173" s="103" t="n">
        <f aca="false">C173*1000000/E173</f>
        <v>29.5989384073894</v>
      </c>
    </row>
    <row r="174" customFormat="false" ht="12.75" hidden="false" customHeight="false" outlineLevel="0" collapsed="false">
      <c r="A174" s="0" t="str">
        <f aca="false">'LA summary'!A175</f>
        <v>South Cambridgeshire</v>
      </c>
      <c r="B174" s="174" t="n">
        <f aca="false">'LA summary'!C175</f>
        <v>2.1828539157551</v>
      </c>
      <c r="C174" s="174" t="n">
        <f aca="false">B174</f>
        <v>2.1828539157551</v>
      </c>
      <c r="D174" s="186" t="s">
        <v>1087</v>
      </c>
      <c r="E174" s="4" t="n">
        <v>88900</v>
      </c>
      <c r="F174" s="103" t="n">
        <f aca="false">C174*1000000/E174</f>
        <v>24.5540372975827</v>
      </c>
    </row>
    <row r="175" customFormat="false" ht="12.75" hidden="false" customHeight="false" outlineLevel="0" collapsed="false">
      <c r="A175" s="0" t="str">
        <f aca="false">'LA summary'!A176</f>
        <v>Basildon</v>
      </c>
      <c r="B175" s="174" t="n">
        <f aca="false">'LA summary'!C176</f>
        <v>3.56862239573742</v>
      </c>
      <c r="C175" s="174" t="n">
        <f aca="false">B175</f>
        <v>3.56862239573742</v>
      </c>
      <c r="D175" s="186" t="s">
        <v>703</v>
      </c>
      <c r="E175" s="4" t="n">
        <v>107700</v>
      </c>
      <c r="F175" s="103" t="n">
        <f aca="false">C175*1000000/E175</f>
        <v>33.1348411860485</v>
      </c>
    </row>
    <row r="176" customFormat="false" ht="12.75" hidden="false" customHeight="false" outlineLevel="0" collapsed="false">
      <c r="A176" s="0" t="str">
        <f aca="false">'LA summary'!A177</f>
        <v>Braintree</v>
      </c>
      <c r="B176" s="174" t="n">
        <f aca="false">'LA summary'!C177</f>
        <v>2.74575522080218</v>
      </c>
      <c r="C176" s="174" t="n">
        <f aca="false">B176</f>
        <v>2.74575522080218</v>
      </c>
      <c r="D176" s="186" t="s">
        <v>749</v>
      </c>
      <c r="E176" s="4" t="n">
        <v>87600</v>
      </c>
      <c r="F176" s="103" t="n">
        <f aca="false">C176*1000000/E176</f>
        <v>31.3442376803902</v>
      </c>
    </row>
    <row r="177" customFormat="false" ht="12.75" hidden="false" customHeight="false" outlineLevel="0" collapsed="false">
      <c r="A177" s="0" t="str">
        <f aca="false">'LA summary'!A178</f>
        <v>Brentwood</v>
      </c>
      <c r="B177" s="174" t="n">
        <f aca="false">'LA summary'!C178</f>
        <v>0.964666740328779</v>
      </c>
      <c r="C177" s="174" t="n">
        <f aca="false">B177</f>
        <v>0.964666740328779</v>
      </c>
      <c r="D177" s="186" t="s">
        <v>1344</v>
      </c>
      <c r="E177" s="4" t="n">
        <v>44600</v>
      </c>
      <c r="F177" s="103" t="n">
        <f aca="false">C177*1000000/E177</f>
        <v>21.6292991105107</v>
      </c>
    </row>
    <row r="178" customFormat="false" ht="12.75" hidden="false" customHeight="false" outlineLevel="0" collapsed="false">
      <c r="A178" s="0" t="str">
        <f aca="false">'LA summary'!A179</f>
        <v>Castle Point</v>
      </c>
      <c r="B178" s="174" t="n">
        <f aca="false">'LA summary'!C179</f>
        <v>1.60061630633617</v>
      </c>
      <c r="C178" s="174" t="n">
        <f aca="false">B178</f>
        <v>1.60061630633617</v>
      </c>
      <c r="D178" s="186" t="s">
        <v>780</v>
      </c>
      <c r="E178" s="4" t="n">
        <v>52400</v>
      </c>
      <c r="F178" s="103" t="n">
        <f aca="false">C178*1000000/E178</f>
        <v>30.5461127163391</v>
      </c>
    </row>
    <row r="179" customFormat="false" ht="12.75" hidden="false" customHeight="false" outlineLevel="0" collapsed="false">
      <c r="A179" s="0" t="str">
        <f aca="false">'LA summary'!A180</f>
        <v>Chelmsford</v>
      </c>
      <c r="B179" s="174" t="n">
        <f aca="false">'LA summary'!C180</f>
        <v>2.6963402207408</v>
      </c>
      <c r="C179" s="174" t="n">
        <f aca="false">B179</f>
        <v>2.6963402207408</v>
      </c>
      <c r="D179" s="186" t="s">
        <v>1345</v>
      </c>
      <c r="E179" s="4" t="n">
        <v>105500</v>
      </c>
      <c r="F179" s="103" t="n">
        <f aca="false">C179*1000000/E179</f>
        <v>25.5577272108132</v>
      </c>
    </row>
    <row r="180" customFormat="false" ht="12.75" hidden="false" customHeight="false" outlineLevel="0" collapsed="false">
      <c r="A180" s="0" t="str">
        <f aca="false">'LA summary'!A181</f>
        <v>Colchester</v>
      </c>
      <c r="B180" s="174" t="n">
        <f aca="false">'LA summary'!C181</f>
        <v>3.18189630830049</v>
      </c>
      <c r="C180" s="174" t="n">
        <f aca="false">B180</f>
        <v>3.18189630830049</v>
      </c>
      <c r="D180" s="186" t="s">
        <v>795</v>
      </c>
      <c r="E180" s="4" t="n">
        <v>114400</v>
      </c>
      <c r="F180" s="103" t="n">
        <f aca="false">C180*1000000/E180</f>
        <v>27.8137789187106</v>
      </c>
    </row>
    <row r="181" customFormat="false" ht="12.75" hidden="false" customHeight="false" outlineLevel="0" collapsed="false">
      <c r="A181" s="0" t="str">
        <f aca="false">'LA summary'!A182</f>
        <v>Epping Forest</v>
      </c>
      <c r="B181" s="174" t="n">
        <f aca="false">'LA summary'!C182</f>
        <v>1.90784869802217</v>
      </c>
      <c r="C181" s="174" t="n">
        <f aca="false">B181</f>
        <v>1.90784869802217</v>
      </c>
      <c r="D181" s="186" t="s">
        <v>846</v>
      </c>
      <c r="E181" s="4" t="n">
        <v>76100</v>
      </c>
      <c r="F181" s="103" t="n">
        <f aca="false">C181*1000000/E181</f>
        <v>25.0702851251271</v>
      </c>
    </row>
    <row r="182" customFormat="false" ht="12.75" hidden="false" customHeight="false" outlineLevel="0" collapsed="false">
      <c r="A182" s="0" t="str">
        <f aca="false">'LA summary'!A183</f>
        <v>Harlow</v>
      </c>
      <c r="B182" s="174" t="n">
        <f aca="false">'LA summary'!C183</f>
        <v>1.86917608927848</v>
      </c>
      <c r="C182" s="174" t="n">
        <f aca="false">B182</f>
        <v>1.86917608927848</v>
      </c>
      <c r="D182" s="186" t="s">
        <v>881</v>
      </c>
      <c r="E182" s="4" t="n">
        <v>50200</v>
      </c>
      <c r="F182" s="103" t="n">
        <f aca="false">C182*1000000/E182</f>
        <v>37.2345834517625</v>
      </c>
    </row>
    <row r="183" customFormat="false" ht="12.75" hidden="false" customHeight="false" outlineLevel="0" collapsed="false">
      <c r="A183" s="0" t="str">
        <f aca="false">'LA summary'!A184</f>
        <v>Maldon</v>
      </c>
      <c r="B183" s="174" t="n">
        <f aca="false">'LA summary'!C184</f>
        <v>1.05275434913386</v>
      </c>
      <c r="C183" s="174" t="n">
        <f aca="false">B183</f>
        <v>1.05275434913386</v>
      </c>
      <c r="D183" s="186" t="s">
        <v>1346</v>
      </c>
      <c r="E183" s="4" t="n">
        <v>38000</v>
      </c>
      <c r="F183" s="103" t="n">
        <f aca="false">C183*1000000/E183</f>
        <v>27.704061819312</v>
      </c>
    </row>
    <row r="184" customFormat="false" ht="12.75" hidden="false" customHeight="false" outlineLevel="0" collapsed="false">
      <c r="A184" s="0" t="str">
        <f aca="false">'LA summary'!A185</f>
        <v>Rochford</v>
      </c>
      <c r="B184" s="174" t="n">
        <f aca="false">'LA summary'!C185</f>
        <v>1.4179956539354</v>
      </c>
      <c r="C184" s="174" t="n">
        <f aca="false">B184</f>
        <v>1.4179956539354</v>
      </c>
      <c r="D184" s="186" t="s">
        <v>1347</v>
      </c>
      <c r="E184" s="4" t="n">
        <v>49500</v>
      </c>
      <c r="F184" s="103" t="n">
        <f aca="false">C184*1000000/E184</f>
        <v>28.6463768471798</v>
      </c>
    </row>
    <row r="185" customFormat="false" ht="12.75" hidden="false" customHeight="false" outlineLevel="0" collapsed="false">
      <c r="A185" s="0" t="str">
        <f aca="false">'LA summary'!A186</f>
        <v>Tendring</v>
      </c>
      <c r="B185" s="174" t="n">
        <f aca="false">'LA summary'!C186</f>
        <v>2.65122217720649</v>
      </c>
      <c r="C185" s="174" t="n">
        <f aca="false">B185</f>
        <v>2.65122217720649</v>
      </c>
      <c r="D185" s="186" t="s">
        <v>1348</v>
      </c>
      <c r="E185" s="4" t="n">
        <v>80700</v>
      </c>
      <c r="F185" s="103" t="n">
        <f aca="false">C185*1000000/E185</f>
        <v>32.8528150831039</v>
      </c>
    </row>
    <row r="186" customFormat="false" ht="12.75" hidden="false" customHeight="false" outlineLevel="0" collapsed="false">
      <c r="A186" s="0" t="str">
        <f aca="false">'LA summary'!A187</f>
        <v>Uttlesford</v>
      </c>
      <c r="B186" s="174" t="n">
        <f aca="false">'LA summary'!C187</f>
        <v>1.05705130566093</v>
      </c>
      <c r="C186" s="174" t="n">
        <f aca="false">B186</f>
        <v>1.05705130566093</v>
      </c>
      <c r="D186" s="186" t="s">
        <v>1349</v>
      </c>
      <c r="E186" s="4" t="n">
        <v>45400</v>
      </c>
      <c r="F186" s="103" t="n">
        <f aca="false">C186*1000000/E186</f>
        <v>23.2830684066285</v>
      </c>
    </row>
    <row r="187" customFormat="false" ht="12.75" hidden="false" customHeight="false" outlineLevel="0" collapsed="false">
      <c r="A187" s="0" t="str">
        <f aca="false">'LA summary'!A188</f>
        <v>Broxbourne</v>
      </c>
      <c r="B187" s="174" t="n">
        <f aca="false">'LA summary'!C188</f>
        <v>1.89066087191386</v>
      </c>
      <c r="C187" s="174" t="n">
        <f aca="false">B187</f>
        <v>1.89066087191386</v>
      </c>
      <c r="D187" s="186" t="s">
        <v>765</v>
      </c>
      <c r="E187" s="4" t="n">
        <v>55100</v>
      </c>
      <c r="F187" s="103" t="n">
        <f aca="false">C187*1000000/E187</f>
        <v>34.3132644630465</v>
      </c>
    </row>
    <row r="188" customFormat="false" ht="12.75" hidden="false" customHeight="false" outlineLevel="0" collapsed="false">
      <c r="A188" s="0" t="str">
        <f aca="false">'LA summary'!A189</f>
        <v>Dacorum</v>
      </c>
      <c r="B188" s="174" t="n">
        <f aca="false">'LA summary'!C189</f>
        <v>2.34828674204756</v>
      </c>
      <c r="C188" s="174" t="n">
        <f aca="false">B188</f>
        <v>2.34828674204756</v>
      </c>
      <c r="D188" s="186" t="s">
        <v>1351</v>
      </c>
      <c r="E188" s="4" t="n">
        <v>87500</v>
      </c>
      <c r="F188" s="103" t="n">
        <f aca="false">C188*1000000/E188</f>
        <v>26.8375627662578</v>
      </c>
    </row>
    <row r="189" customFormat="false" ht="12.75" hidden="false" customHeight="false" outlineLevel="0" collapsed="false">
      <c r="A189" s="0" t="str">
        <f aca="false">'LA summary'!A190</f>
        <v>East Hertfordshire</v>
      </c>
      <c r="B189" s="174" t="n">
        <f aca="false">'LA summary'!C190</f>
        <v>1.95511521982002</v>
      </c>
      <c r="C189" s="174" t="n">
        <f aca="false">B189</f>
        <v>1.95511521982002</v>
      </c>
      <c r="D189" s="186" t="s">
        <v>1352</v>
      </c>
      <c r="E189" s="4" t="n">
        <v>85200</v>
      </c>
      <c r="F189" s="103" t="n">
        <f aca="false">C189*1000000/E189</f>
        <v>22.9473617349768</v>
      </c>
    </row>
    <row r="190" customFormat="false" ht="12.75" hidden="false" customHeight="false" outlineLevel="0" collapsed="false">
      <c r="A190" s="0" t="str">
        <f aca="false">'LA summary'!A191</f>
        <v>Hertsmere</v>
      </c>
      <c r="B190" s="174" t="n">
        <f aca="false">'LA summary'!C191</f>
        <v>1.57913152370078</v>
      </c>
      <c r="C190" s="174" t="n">
        <f aca="false">B190</f>
        <v>1.57913152370078</v>
      </c>
      <c r="D190" s="186" t="s">
        <v>896</v>
      </c>
      <c r="E190" s="4" t="n">
        <v>60300</v>
      </c>
      <c r="F190" s="103" t="n">
        <f aca="false">C190*1000000/E190</f>
        <v>26.187919132683</v>
      </c>
    </row>
    <row r="191" customFormat="false" ht="12.75" hidden="false" customHeight="false" outlineLevel="0" collapsed="false">
      <c r="A191" s="0" t="str">
        <f aca="false">'LA summary'!A192</f>
        <v>North Hertfordshire</v>
      </c>
      <c r="B191" s="174" t="n">
        <f aca="false">'LA summary'!C192</f>
        <v>2.08617239389587</v>
      </c>
      <c r="C191" s="174" t="n">
        <f aca="false">B191</f>
        <v>2.08617239389587</v>
      </c>
      <c r="D191" s="186" t="s">
        <v>1353</v>
      </c>
      <c r="E191" s="4" t="n">
        <v>76100</v>
      </c>
      <c r="F191" s="103" t="n">
        <f aca="false">C191*1000000/E191</f>
        <v>27.4135662798406</v>
      </c>
    </row>
    <row r="192" customFormat="false" ht="12.75" hidden="false" customHeight="false" outlineLevel="0" collapsed="false">
      <c r="A192" s="0" t="str">
        <f aca="false">'LA summary'!A193</f>
        <v>St. Albans</v>
      </c>
      <c r="B192" s="174" t="n">
        <f aca="false">'LA summary'!C193</f>
        <v>1.70374326298602</v>
      </c>
      <c r="C192" s="174" t="n">
        <f aca="false">B192</f>
        <v>1.70374326298602</v>
      </c>
      <c r="D192" s="186" t="s">
        <v>1589</v>
      </c>
      <c r="E192" s="4" t="n">
        <v>84200</v>
      </c>
      <c r="F192" s="103" t="n">
        <f aca="false">C192*1000000/E192</f>
        <v>20.2344805580287</v>
      </c>
    </row>
    <row r="193" customFormat="false" ht="12.75" hidden="false" customHeight="false" outlineLevel="0" collapsed="false">
      <c r="A193" s="0" t="str">
        <f aca="false">'LA summary'!A194</f>
        <v>Stevenage</v>
      </c>
      <c r="B193" s="174" t="n">
        <f aca="false">'LA summary'!C194</f>
        <v>1.85628521969725</v>
      </c>
      <c r="C193" s="174" t="n">
        <f aca="false">B193</f>
        <v>1.85628521969725</v>
      </c>
      <c r="D193" s="186" t="s">
        <v>1113</v>
      </c>
      <c r="E193" s="4" t="n">
        <v>50900</v>
      </c>
      <c r="F193" s="103" t="n">
        <f aca="false">C193*1000000/E193</f>
        <v>36.4692577543664</v>
      </c>
    </row>
    <row r="194" customFormat="false" ht="12.75" hidden="false" customHeight="false" outlineLevel="0" collapsed="false">
      <c r="A194" s="0" t="str">
        <f aca="false">'LA summary'!A195</f>
        <v>Three Rivers</v>
      </c>
      <c r="B194" s="174" t="n">
        <f aca="false">'LA summary'!C195</f>
        <v>1.3062747842314</v>
      </c>
      <c r="C194" s="174" t="n">
        <f aca="false">B194</f>
        <v>1.3062747842314</v>
      </c>
      <c r="D194" s="186" t="s">
        <v>1354</v>
      </c>
      <c r="E194" s="4" t="n">
        <v>53400</v>
      </c>
      <c r="F194" s="103" t="n">
        <f aca="false">C194*1000000/E194</f>
        <v>24.4620746110749</v>
      </c>
    </row>
    <row r="195" customFormat="false" ht="12.75" hidden="false" customHeight="false" outlineLevel="0" collapsed="false">
      <c r="A195" s="0" t="str">
        <f aca="false">'LA summary'!A196</f>
        <v>Watford</v>
      </c>
      <c r="B195" s="174" t="n">
        <f aca="false">'LA summary'!C196</f>
        <v>1.58128000196432</v>
      </c>
      <c r="C195" s="174" t="n">
        <f aca="false">B195</f>
        <v>1.58128000196432</v>
      </c>
      <c r="D195" s="186" t="s">
        <v>1139</v>
      </c>
      <c r="E195" s="4" t="n">
        <v>54300</v>
      </c>
      <c r="F195" s="103" t="n">
        <f aca="false">C195*1000000/E195</f>
        <v>29.1211786733761</v>
      </c>
    </row>
    <row r="196" customFormat="false" ht="12.75" hidden="false" customHeight="false" outlineLevel="0" collapsed="false">
      <c r="A196" s="0" t="str">
        <f aca="false">'LA summary'!A197</f>
        <v>Welwyn Hatfield</v>
      </c>
      <c r="B196" s="174" t="n">
        <f aca="false">'LA summary'!C197</f>
        <v>1.76175217610156</v>
      </c>
      <c r="C196" s="174" t="n">
        <f aca="false">B196</f>
        <v>1.76175217610156</v>
      </c>
      <c r="D196" s="186" t="s">
        <v>1144</v>
      </c>
      <c r="E196" s="4" t="n">
        <v>73000</v>
      </c>
      <c r="F196" s="103" t="n">
        <f aca="false">C196*1000000/E196</f>
        <v>24.133591453446</v>
      </c>
    </row>
    <row r="197" customFormat="false" ht="12.75" hidden="false" customHeight="false" outlineLevel="0" collapsed="false">
      <c r="A197" s="0" t="str">
        <f aca="false">'LA summary'!A198</f>
        <v>Breckland</v>
      </c>
      <c r="B197" s="174" t="n">
        <f aca="false">'LA summary'!C198</f>
        <v>2.51157109007649</v>
      </c>
      <c r="C197" s="174" t="n">
        <f aca="false">B197</f>
        <v>2.51157109007649</v>
      </c>
      <c r="D197" s="186" t="s">
        <v>1356</v>
      </c>
      <c r="E197" s="4" t="n">
        <v>76500</v>
      </c>
      <c r="F197" s="103" t="n">
        <f aca="false">C197*1000000/E197</f>
        <v>32.8309946415227</v>
      </c>
    </row>
    <row r="198" customFormat="false" ht="12.75" hidden="false" customHeight="false" outlineLevel="0" collapsed="false">
      <c r="A198" s="0" t="str">
        <f aca="false">'LA summary'!A199</f>
        <v>Broadland</v>
      </c>
      <c r="B198" s="174" t="n">
        <f aca="false">'LA summary'!C199</f>
        <v>2.38266239426418</v>
      </c>
      <c r="C198" s="174" t="n">
        <f aca="false">B198</f>
        <v>2.38266239426418</v>
      </c>
      <c r="D198" s="186" t="s">
        <v>1357</v>
      </c>
      <c r="E198" s="4" t="n">
        <v>72800</v>
      </c>
      <c r="F198" s="103" t="n">
        <f aca="false">C198*1000000/E198</f>
        <v>32.7288790420903</v>
      </c>
    </row>
    <row r="199" customFormat="false" ht="12.75" hidden="false" customHeight="false" outlineLevel="0" collapsed="false">
      <c r="A199" s="0" t="str">
        <f aca="false">'LA summary'!A200</f>
        <v>Great Yarmouth</v>
      </c>
      <c r="B199" s="174" t="n">
        <f aca="false">'LA summary'!C200</f>
        <v>2.15277522006556</v>
      </c>
      <c r="C199" s="174" t="n">
        <f aca="false">B199</f>
        <v>2.15277522006556</v>
      </c>
      <c r="D199" s="186" t="s">
        <v>869</v>
      </c>
      <c r="E199" s="4" t="n">
        <v>57100</v>
      </c>
      <c r="F199" s="103" t="n">
        <f aca="false">C199*1000000/E199</f>
        <v>37.7018427331972</v>
      </c>
    </row>
    <row r="200" customFormat="false" ht="12.75" hidden="false" customHeight="false" outlineLevel="0" collapsed="false">
      <c r="A200" s="0" t="str">
        <f aca="false">'LA summary'!A201</f>
        <v>   West Norfolk</v>
      </c>
      <c r="B200" s="174" t="n">
        <f aca="false">'LA summary'!C201</f>
        <v>2.85747609050618</v>
      </c>
      <c r="C200" s="174" t="n">
        <f aca="false">B200</f>
        <v>2.85747609050618</v>
      </c>
      <c r="D200" s="186" t="s">
        <v>1590</v>
      </c>
      <c r="E200" s="4" t="n">
        <v>81800</v>
      </c>
      <c r="F200" s="103" t="n">
        <f aca="false">C200*1000000/E200</f>
        <v>34.9324705440854</v>
      </c>
    </row>
    <row r="201" customFormat="false" ht="12.75" hidden="false" customHeight="false" outlineLevel="0" collapsed="false">
      <c r="A201" s="0" t="str">
        <f aca="false">'LA summary'!A202</f>
        <v>North Norfolk</v>
      </c>
      <c r="B201" s="174" t="n">
        <f aca="false">'LA summary'!C202</f>
        <v>1.68440695861417</v>
      </c>
      <c r="C201" s="174" t="n">
        <f aca="false">B201</f>
        <v>1.68440695861417</v>
      </c>
      <c r="D201" s="186" t="s">
        <v>998</v>
      </c>
      <c r="E201" s="4" t="n">
        <v>55400</v>
      </c>
      <c r="F201" s="103" t="n">
        <f aca="false">C201*1000000/E201</f>
        <v>30.4044577367179</v>
      </c>
    </row>
    <row r="202" customFormat="false" ht="12.75" hidden="false" customHeight="false" outlineLevel="0" collapsed="false">
      <c r="A202" s="0" t="str">
        <f aca="false">'LA summary'!A203</f>
        <v>Norwich</v>
      </c>
      <c r="B202" s="174" t="n">
        <f aca="false">'LA summary'!C203</f>
        <v>2.46645304654218</v>
      </c>
      <c r="C202" s="174" t="n">
        <f aca="false">B202</f>
        <v>2.46645304654218</v>
      </c>
      <c r="D202" s="186" t="s">
        <v>1360</v>
      </c>
      <c r="E202" s="4" t="n">
        <v>97200</v>
      </c>
      <c r="F202" s="103" t="n">
        <f aca="false">C202*1000000/E202</f>
        <v>25.3750313430265</v>
      </c>
    </row>
    <row r="203" customFormat="false" ht="12.75" hidden="false" customHeight="false" outlineLevel="0" collapsed="false">
      <c r="A203" s="0" t="str">
        <f aca="false">'LA summary'!A204</f>
        <v>South Norfolk</v>
      </c>
      <c r="B203" s="174" t="n">
        <f aca="false">'LA summary'!C204</f>
        <v>2.16781456791033</v>
      </c>
      <c r="C203" s="174" t="n">
        <f aca="false">B203</f>
        <v>2.16781456791033</v>
      </c>
      <c r="D203" s="186" t="s">
        <v>1093</v>
      </c>
      <c r="E203" s="4" t="n">
        <v>69400</v>
      </c>
      <c r="F203" s="103" t="n">
        <f aca="false">C203*1000000/E203</f>
        <v>31.2365211514457</v>
      </c>
    </row>
    <row r="204" customFormat="false" ht="12.75" hidden="false" customHeight="false" outlineLevel="0" collapsed="false">
      <c r="A204" s="0" t="str">
        <f aca="false">'LA summary'!A205</f>
        <v>Babergh</v>
      </c>
      <c r="B204" s="174" t="n">
        <f aca="false">'LA summary'!C205</f>
        <v>1.54045891495709</v>
      </c>
      <c r="C204" s="174" t="n">
        <f aca="false">B204</f>
        <v>1.54045891495709</v>
      </c>
      <c r="D204" s="186" t="s">
        <v>1362</v>
      </c>
      <c r="E204" s="4" t="n">
        <v>49000</v>
      </c>
      <c r="F204" s="103" t="n">
        <f aca="false">C204*1000000/E204</f>
        <v>31.4379370399407</v>
      </c>
    </row>
    <row r="205" customFormat="false" ht="12.75" hidden="false" customHeight="false" outlineLevel="0" collapsed="false">
      <c r="A205" s="0" t="str">
        <f aca="false">'LA summary'!A206</f>
        <v>Forest Heath</v>
      </c>
      <c r="B205" s="174" t="n">
        <f aca="false">'LA summary'!C206</f>
        <v>0.906657827213239</v>
      </c>
      <c r="C205" s="174" t="n">
        <f aca="false">B205</f>
        <v>0.906657827213239</v>
      </c>
      <c r="D205" s="186" t="s">
        <v>1363</v>
      </c>
      <c r="E205" s="4" t="n">
        <v>38300</v>
      </c>
      <c r="F205" s="103" t="n">
        <f aca="false">C205*1000000/E205</f>
        <v>23.672528125672</v>
      </c>
    </row>
    <row r="206" customFormat="false" ht="12.75" hidden="false" customHeight="false" outlineLevel="0" collapsed="false">
      <c r="A206" s="0" t="str">
        <f aca="false">'LA summary'!A207</f>
        <v>Ipswich</v>
      </c>
      <c r="B206" s="174" t="n">
        <f aca="false">'LA summary'!C207</f>
        <v>2.8359913078708</v>
      </c>
      <c r="C206" s="174" t="n">
        <f aca="false">B206</f>
        <v>2.8359913078708</v>
      </c>
      <c r="D206" s="186" t="s">
        <v>912</v>
      </c>
      <c r="E206" s="4" t="n">
        <v>79900</v>
      </c>
      <c r="F206" s="103" t="n">
        <f aca="false">C206*1000000/E206</f>
        <v>35.4942591723504</v>
      </c>
    </row>
    <row r="207" customFormat="false" ht="12.75" hidden="false" customHeight="false" outlineLevel="0" collapsed="false">
      <c r="A207" s="0" t="str">
        <f aca="false">'LA summary'!A208</f>
        <v>Mid Suffolk</v>
      </c>
      <c r="B207" s="174" t="n">
        <f aca="false">'LA summary'!C208</f>
        <v>1.70159478472248</v>
      </c>
      <c r="C207" s="174" t="n">
        <f aca="false">B207</f>
        <v>1.70159478472248</v>
      </c>
      <c r="D207" s="186" t="s">
        <v>1364</v>
      </c>
      <c r="E207" s="4" t="n">
        <v>56100</v>
      </c>
      <c r="F207" s="103" t="n">
        <f aca="false">C207*1000000/E207</f>
        <v>30.3314578381903</v>
      </c>
    </row>
    <row r="208" customFormat="false" ht="12.75" hidden="false" customHeight="false" outlineLevel="0" collapsed="false">
      <c r="A208" s="0" t="str">
        <f aca="false">'LA summary'!A209</f>
        <v>St. Edmundsbury</v>
      </c>
      <c r="B208" s="174" t="n">
        <f aca="false">'LA summary'!C209</f>
        <v>2.00023326335433</v>
      </c>
      <c r="C208" s="174" t="n">
        <f aca="false">B208</f>
        <v>2.00023326335433</v>
      </c>
      <c r="D208" s="186" t="s">
        <v>1591</v>
      </c>
      <c r="E208" s="4" t="n">
        <v>62300</v>
      </c>
      <c r="F208" s="103" t="n">
        <f aca="false">C208*1000000/E208</f>
        <v>32.1064729270358</v>
      </c>
    </row>
    <row r="209" customFormat="false" ht="12.75" hidden="false" customHeight="false" outlineLevel="0" collapsed="false">
      <c r="A209" s="0" t="str">
        <f aca="false">'LA summary'!A210</f>
        <v>Suffolk Coastal</v>
      </c>
      <c r="B209" s="174" t="n">
        <f aca="false">'LA summary'!C210</f>
        <v>2.03675739383448</v>
      </c>
      <c r="C209" s="174" t="n">
        <f aca="false">B209</f>
        <v>2.03675739383448</v>
      </c>
      <c r="D209" s="186" t="s">
        <v>1122</v>
      </c>
      <c r="E209" s="4" t="n">
        <v>70800</v>
      </c>
      <c r="F209" s="103" t="n">
        <f aca="false">C209*1000000/E209</f>
        <v>28.7677597999221</v>
      </c>
    </row>
    <row r="210" customFormat="false" ht="12.75" hidden="false" customHeight="false" outlineLevel="0" collapsed="false">
      <c r="A210" s="0" t="str">
        <f aca="false">'LA summary'!A211</f>
        <v>Waveney</v>
      </c>
      <c r="B210" s="174" t="n">
        <f aca="false">'LA summary'!C211</f>
        <v>2.38695935079125</v>
      </c>
      <c r="C210" s="174" t="n">
        <f aca="false">B210</f>
        <v>2.38695935079125</v>
      </c>
      <c r="D210" s="186" t="s">
        <v>1140</v>
      </c>
      <c r="E210" s="4" t="n">
        <v>67500</v>
      </c>
      <c r="F210" s="103" t="n">
        <f aca="false">C210*1000000/E210</f>
        <v>35.362360752463</v>
      </c>
    </row>
    <row r="211" customFormat="false" ht="12.75" hidden="false" customHeight="false" outlineLevel="0" collapsed="false">
      <c r="A211" s="0" t="str">
        <f aca="false">'LA summary'!A212</f>
        <v>Camden</v>
      </c>
      <c r="B211" s="174" t="n">
        <f aca="false">'LA summary'!C212</f>
        <v>2.7242704381668</v>
      </c>
      <c r="C211" s="174" t="n">
        <f aca="false">B211</f>
        <v>2.7242704381668</v>
      </c>
      <c r="D211" s="186" t="s">
        <v>1368</v>
      </c>
      <c r="E211" s="4" t="n">
        <v>171200</v>
      </c>
      <c r="F211" s="103" t="n">
        <f aca="false">C211*1000000/E211</f>
        <v>15.9127946154603</v>
      </c>
    </row>
    <row r="212" customFormat="false" ht="12.75" hidden="false" customHeight="false" outlineLevel="0" collapsed="false">
      <c r="A212" s="0" t="str">
        <f aca="false">'LA summary'!A213</f>
        <v>Hammersmith and Fulham</v>
      </c>
      <c r="B212" s="174" t="n">
        <f aca="false">'LA summary'!C213</f>
        <v>2.30746565504033</v>
      </c>
      <c r="C212" s="174" t="n">
        <f aca="false">B212</f>
        <v>2.30746565504033</v>
      </c>
      <c r="D212" s="186" t="s">
        <v>878</v>
      </c>
      <c r="E212" s="4" t="n">
        <v>121000</v>
      </c>
      <c r="F212" s="103" t="n">
        <f aca="false">C212*1000000/E212</f>
        <v>19.0699640912424</v>
      </c>
      <c r="G212" s="4"/>
    </row>
    <row r="213" customFormat="false" ht="12.75" hidden="false" customHeight="false" outlineLevel="0" collapsed="false">
      <c r="A213" s="0" t="str">
        <f aca="false">'LA summary'!A214</f>
        <v>Kensington and Chelsea</v>
      </c>
      <c r="B213" s="174" t="n">
        <f aca="false">'LA summary'!C214</f>
        <v>1.36428369734694</v>
      </c>
      <c r="C213" s="174" t="n">
        <f aca="false">B213</f>
        <v>1.36428369734694</v>
      </c>
      <c r="D213" s="186" t="s">
        <v>918</v>
      </c>
      <c r="E213" s="4" t="n">
        <v>116200</v>
      </c>
      <c r="F213" s="103" t="n">
        <f aca="false">C213*1000000/E213</f>
        <v>11.7408235572026</v>
      </c>
    </row>
    <row r="214" customFormat="false" ht="12.75" hidden="false" customHeight="false" outlineLevel="0" collapsed="false">
      <c r="A214" s="0" t="str">
        <f aca="false">'LA summary'!A215</f>
        <v>Wandsworth</v>
      </c>
      <c r="B214" s="174" t="n">
        <f aca="false">'LA summary'!C215</f>
        <v>3.48912869998649</v>
      </c>
      <c r="C214" s="174" t="n">
        <f aca="false">B214</f>
        <v>3.48912869998649</v>
      </c>
      <c r="D214" s="186" t="s">
        <v>1369</v>
      </c>
      <c r="E214" s="4" t="n">
        <v>209800</v>
      </c>
      <c r="F214" s="103" t="n">
        <f aca="false">C214*1000000/E214</f>
        <v>16.6307373688584</v>
      </c>
    </row>
    <row r="215" customFormat="false" ht="12.75" hidden="false" customHeight="false" outlineLevel="0" collapsed="false">
      <c r="A215" s="0" t="str">
        <f aca="false">'LA summary'!A216</f>
        <v>Westminster</v>
      </c>
      <c r="B215" s="174" t="n">
        <f aca="false">'LA summary'!C216</f>
        <v>2.39770174210895</v>
      </c>
      <c r="C215" s="174" t="n">
        <f aca="false">B215</f>
        <v>2.39770174210895</v>
      </c>
      <c r="D215" s="186" t="s">
        <v>1558</v>
      </c>
      <c r="E215" s="4" t="n">
        <v>188000</v>
      </c>
      <c r="F215" s="103" t="n">
        <f aca="false">C215*1000000/E215</f>
        <v>12.7537326707923</v>
      </c>
    </row>
    <row r="216" customFormat="false" ht="12.75" hidden="false" customHeight="false" outlineLevel="0" collapsed="false">
      <c r="A216" s="0" t="str">
        <f aca="false">'LA summary'!A217</f>
        <v>Hackney</v>
      </c>
      <c r="B216" s="174" t="n">
        <f aca="false">'LA summary'!C217</f>
        <v>4.93720304961143</v>
      </c>
      <c r="C216" s="174" t="n">
        <f aca="false">B216</f>
        <v>4.93720304961143</v>
      </c>
      <c r="D216" s="186" t="s">
        <v>1372</v>
      </c>
      <c r="E216" s="4" t="n">
        <v>146400</v>
      </c>
      <c r="F216" s="103" t="n">
        <f aca="false">C216*1000000/E216</f>
        <v>33.7240645465262</v>
      </c>
    </row>
    <row r="217" customFormat="false" ht="12.75" hidden="false" customHeight="false" outlineLevel="0" collapsed="false">
      <c r="A217" s="0" t="str">
        <f aca="false">'LA summary'!A218</f>
        <v>Haringey</v>
      </c>
      <c r="B217" s="174" t="n">
        <f aca="false">'LA summary'!C218</f>
        <v>4.90497587565836</v>
      </c>
      <c r="C217" s="174" t="n">
        <f aca="false">B217</f>
        <v>4.90497587565836</v>
      </c>
      <c r="D217" s="186" t="s">
        <v>1373</v>
      </c>
      <c r="E217" s="4" t="n">
        <v>155300</v>
      </c>
      <c r="F217" s="103" t="n">
        <f aca="false">C217*1000000/E217</f>
        <v>31.5838755676649</v>
      </c>
    </row>
    <row r="218" customFormat="false" ht="12.75" hidden="false" customHeight="false" outlineLevel="0" collapsed="false">
      <c r="A218" s="0" t="str">
        <f aca="false">'LA summary'!A219</f>
        <v>Islington</v>
      </c>
      <c r="B218" s="174" t="n">
        <f aca="false">'LA summary'!C219</f>
        <v>3.20982652572649</v>
      </c>
      <c r="C218" s="174" t="n">
        <f aca="false">B218</f>
        <v>3.20982652572649</v>
      </c>
      <c r="D218" s="186" t="s">
        <v>1374</v>
      </c>
      <c r="E218" s="4" t="n">
        <v>141400</v>
      </c>
      <c r="F218" s="103" t="n">
        <f aca="false">C218*1000000/E218</f>
        <v>22.7003290362553</v>
      </c>
    </row>
    <row r="219" customFormat="false" ht="12.75" hidden="false" customHeight="false" outlineLevel="0" collapsed="false">
      <c r="A219" s="0" t="str">
        <f aca="false">'LA summary'!A220</f>
        <v>Lambeth</v>
      </c>
      <c r="B219" s="174" t="n">
        <f aca="false">'LA summary'!C220</f>
        <v>5.24658391956097</v>
      </c>
      <c r="C219" s="174" t="n">
        <f aca="false">B219</f>
        <v>5.24658391956097</v>
      </c>
      <c r="D219" s="186" t="s">
        <v>1375</v>
      </c>
      <c r="E219" s="4" t="n">
        <v>206500</v>
      </c>
      <c r="F219" s="103" t="n">
        <f aca="false">C219*1000000/E219</f>
        <v>25.4071860511427</v>
      </c>
    </row>
    <row r="220" customFormat="false" ht="12.75" hidden="false" customHeight="false" outlineLevel="0" collapsed="false">
      <c r="A220" s="0" t="str">
        <f aca="false">'LA summary'!A221</f>
        <v>Lewisham</v>
      </c>
      <c r="B220" s="174" t="n">
        <f aca="false">'LA summary'!C221</f>
        <v>5.65909174616036</v>
      </c>
      <c r="C220" s="174" t="n">
        <f aca="false">B220</f>
        <v>5.65909174616036</v>
      </c>
      <c r="D220" s="186" t="s">
        <v>1376</v>
      </c>
      <c r="E220" s="4" t="n">
        <v>181300</v>
      </c>
      <c r="F220" s="103" t="n">
        <f aca="false">C220*1000000/E220</f>
        <v>31.2139644024289</v>
      </c>
    </row>
    <row r="221" customFormat="false" ht="12.75" hidden="false" customHeight="false" outlineLevel="0" collapsed="false">
      <c r="A221" s="0" t="str">
        <f aca="false">'LA summary'!A222</f>
        <v>Newham</v>
      </c>
      <c r="B221" s="174" t="n">
        <f aca="false">'LA summary'!C222</f>
        <v>7.10286913925822</v>
      </c>
      <c r="C221" s="174" t="n">
        <f aca="false">B221</f>
        <v>7.10286913925822</v>
      </c>
      <c r="D221" s="186" t="s">
        <v>1377</v>
      </c>
      <c r="E221" s="4" t="n">
        <v>155200</v>
      </c>
      <c r="F221" s="103" t="n">
        <f aca="false">C221*1000000/E221</f>
        <v>45.765909402437</v>
      </c>
    </row>
    <row r="222" customFormat="false" ht="12.75" hidden="false" customHeight="false" outlineLevel="0" collapsed="false">
      <c r="A222" s="0" t="str">
        <f aca="false">'LA summary'!A223</f>
        <v>Southwark</v>
      </c>
      <c r="B222" s="174" t="n">
        <f aca="false">'LA summary'!C223</f>
        <v>5.18427804991836</v>
      </c>
      <c r="C222" s="174" t="n">
        <f aca="false">B222</f>
        <v>5.18427804991836</v>
      </c>
      <c r="D222" s="186" t="s">
        <v>1378</v>
      </c>
      <c r="E222" s="4" t="n">
        <v>205300</v>
      </c>
      <c r="F222" s="103" t="n">
        <f aca="false">C222*1000000/E222</f>
        <v>25.252206770182</v>
      </c>
    </row>
    <row r="223" customFormat="false" ht="12.75" hidden="false" customHeight="false" outlineLevel="0" collapsed="false">
      <c r="A223" s="0" t="str">
        <f aca="false">'LA summary'!A224</f>
        <v>Tower Hamlets</v>
      </c>
      <c r="B223" s="174" t="n">
        <f aca="false">'LA summary'!C224</f>
        <v>4.76102783200128</v>
      </c>
      <c r="C223" s="174" t="n">
        <f aca="false">B223</f>
        <v>4.76102783200128</v>
      </c>
      <c r="D223" s="186" t="s">
        <v>1379</v>
      </c>
      <c r="E223" s="4" t="n">
        <v>168300</v>
      </c>
      <c r="F223" s="103" t="n">
        <f aca="false">C223*1000000/E223</f>
        <v>28.2889354248442</v>
      </c>
    </row>
    <row r="224" customFormat="false" ht="12.75" hidden="false" customHeight="false" outlineLevel="0" collapsed="false">
      <c r="A224" s="0" t="str">
        <f aca="false">'LA summary'!A225</f>
        <v>Barking and Dagenham</v>
      </c>
      <c r="B224" s="174" t="n">
        <f aca="false">'LA summary'!C225</f>
        <v>4.8963819626042</v>
      </c>
      <c r="C224" s="174" t="n">
        <f aca="false">B224</f>
        <v>4.8963819626042</v>
      </c>
      <c r="D224" s="186" t="s">
        <v>1382</v>
      </c>
      <c r="E224" s="4" t="n">
        <v>107200</v>
      </c>
      <c r="F224" s="103" t="n">
        <f aca="false">C224*1000000/E224</f>
        <v>45.6752048750392</v>
      </c>
    </row>
    <row r="225" customFormat="false" ht="12.75" hidden="false" customHeight="false" outlineLevel="0" collapsed="false">
      <c r="A225" s="0" t="str">
        <f aca="false">'LA summary'!A226</f>
        <v>Bexley</v>
      </c>
      <c r="B225" s="174" t="n">
        <f aca="false">'LA summary'!C226</f>
        <v>4.51180435343081</v>
      </c>
      <c r="C225" s="174" t="n">
        <f aca="false">B225</f>
        <v>4.51180435343081</v>
      </c>
      <c r="D225" s="186" t="s">
        <v>1383</v>
      </c>
      <c r="E225" s="4" t="n">
        <v>138400</v>
      </c>
      <c r="F225" s="103" t="n">
        <f aca="false">C225*1000000/E225</f>
        <v>32.5997424380839</v>
      </c>
    </row>
    <row r="226" customFormat="false" ht="12.75" hidden="false" customHeight="false" outlineLevel="0" collapsed="false">
      <c r="A226" s="0" t="str">
        <f aca="false">'LA summary'!A227</f>
        <v>Enfield</v>
      </c>
      <c r="B226" s="174" t="n">
        <f aca="false">'LA summary'!C227</f>
        <v>6.77415196493683</v>
      </c>
      <c r="C226" s="174" t="n">
        <f aca="false">B226</f>
        <v>6.77415196493683</v>
      </c>
      <c r="D226" s="186" t="s">
        <v>1384</v>
      </c>
      <c r="E226" s="4" t="n">
        <v>182200</v>
      </c>
      <c r="F226" s="103" t="n">
        <f aca="false">C226*1000000/E226</f>
        <v>37.1797583146917</v>
      </c>
    </row>
    <row r="227" customFormat="false" ht="12.75" hidden="false" customHeight="false" outlineLevel="0" collapsed="false">
      <c r="A227" s="0" t="str">
        <f aca="false">'LA summary'!A228</f>
        <v>Greenwich</v>
      </c>
      <c r="B227" s="174" t="n">
        <f aca="false">'LA summary'!C228</f>
        <v>4.97587565835513</v>
      </c>
      <c r="C227" s="174" t="n">
        <f aca="false">B227</f>
        <v>4.97587565835513</v>
      </c>
      <c r="D227" s="186" t="s">
        <v>1385</v>
      </c>
      <c r="E227" s="4" t="n">
        <v>147400</v>
      </c>
      <c r="F227" s="103" t="n">
        <f aca="false">C227*1000000/E227</f>
        <v>33.7576367595327</v>
      </c>
    </row>
    <row r="228" customFormat="false" ht="12.75" hidden="false" customHeight="false" outlineLevel="0" collapsed="false">
      <c r="A228" s="0" t="str">
        <f aca="false">'LA summary'!A229</f>
        <v>Havering</v>
      </c>
      <c r="B228" s="174" t="n">
        <f aca="false">'LA summary'!C229</f>
        <v>4.32918370103004</v>
      </c>
      <c r="C228" s="174" t="n">
        <f aca="false">B228</f>
        <v>4.32918370103004</v>
      </c>
      <c r="D228" s="186" t="s">
        <v>1386</v>
      </c>
      <c r="E228" s="4" t="n">
        <v>142500</v>
      </c>
      <c r="F228" s="103" t="n">
        <f aca="false">C228*1000000/E228</f>
        <v>30.3802364984564</v>
      </c>
    </row>
    <row r="229" customFormat="false" ht="12.75" hidden="false" customHeight="false" outlineLevel="0" collapsed="false">
      <c r="A229" s="0" t="str">
        <f aca="false">'LA summary'!A230</f>
        <v>Redbridge</v>
      </c>
      <c r="B229" s="174" t="n">
        <f aca="false">'LA summary'!C230</f>
        <v>5.19502044123605</v>
      </c>
      <c r="C229" s="174" t="n">
        <f aca="false">B229</f>
        <v>5.19502044123605</v>
      </c>
      <c r="D229" s="186" t="s">
        <v>1387</v>
      </c>
      <c r="E229" s="4" t="n">
        <v>169800</v>
      </c>
      <c r="F229" s="103" t="n">
        <f aca="false">C229*1000000/E229</f>
        <v>30.5949378164667</v>
      </c>
    </row>
    <row r="230" customFormat="false" ht="12.75" hidden="false" customHeight="false" outlineLevel="0" collapsed="false">
      <c r="A230" s="0" t="str">
        <f aca="false">'LA summary'!A231</f>
        <v>Waltham Forest</v>
      </c>
      <c r="B230" s="174" t="n">
        <f aca="false">'LA summary'!C231</f>
        <v>5.47002565896898</v>
      </c>
      <c r="C230" s="174" t="n">
        <f aca="false">B230</f>
        <v>5.47002565896898</v>
      </c>
      <c r="D230" s="186" t="s">
        <v>1388</v>
      </c>
      <c r="E230" s="4" t="n">
        <v>146100</v>
      </c>
      <c r="F230" s="103" t="n">
        <f aca="false">C230*1000000/E230</f>
        <v>37.4402851401025</v>
      </c>
    </row>
    <row r="231" customFormat="false" ht="12.75" hidden="false" customHeight="false" outlineLevel="0" collapsed="false">
      <c r="A231" s="0" t="str">
        <f aca="false">'LA summary'!A232</f>
        <v>Bromley</v>
      </c>
      <c r="B231" s="174" t="n">
        <f aca="false">'LA summary'!C232</f>
        <v>4.76532478852835</v>
      </c>
      <c r="C231" s="174" t="n">
        <f aca="false">B231</f>
        <v>4.76532478852835</v>
      </c>
      <c r="D231" s="186" t="s">
        <v>1390</v>
      </c>
      <c r="E231" s="4" t="n">
        <v>190800</v>
      </c>
      <c r="F231" s="103" t="n">
        <f aca="false">C231*1000000/E231</f>
        <v>24.975496795222</v>
      </c>
    </row>
    <row r="232" customFormat="false" ht="12.75" hidden="false" customHeight="false" outlineLevel="0" collapsed="false">
      <c r="A232" s="0" t="str">
        <f aca="false">'LA summary'!A233</f>
        <v>Croydon</v>
      </c>
      <c r="B232" s="174" t="n">
        <f aca="false">'LA summary'!C233</f>
        <v>7.14583870452899</v>
      </c>
      <c r="C232" s="174" t="n">
        <f aca="false">B232</f>
        <v>7.14583870452899</v>
      </c>
      <c r="D232" s="186" t="s">
        <v>1391</v>
      </c>
      <c r="E232" s="4" t="n">
        <v>218200</v>
      </c>
      <c r="F232" s="103" t="n">
        <f aca="false">C232*1000000/E232</f>
        <v>32.749031643121</v>
      </c>
    </row>
    <row r="233" customFormat="false" ht="12.75" hidden="false" customHeight="false" outlineLevel="0" collapsed="false">
      <c r="A233" s="0" t="str">
        <f aca="false">'LA summary'!A234</f>
        <v>Kingston upon Thames</v>
      </c>
      <c r="B233" s="174" t="n">
        <f aca="false">'LA summary'!C234</f>
        <v>2.05179674167925</v>
      </c>
      <c r="C233" s="174" t="n">
        <f aca="false">B233</f>
        <v>2.05179674167925</v>
      </c>
      <c r="D233" s="186" t="s">
        <v>1392</v>
      </c>
      <c r="E233" s="4" t="n">
        <v>113700</v>
      </c>
      <c r="F233" s="103" t="n">
        <f aca="false">C233*1000000/E233</f>
        <v>18.0457057315677</v>
      </c>
    </row>
    <row r="234" customFormat="false" ht="12.75" hidden="false" customHeight="false" outlineLevel="0" collapsed="false">
      <c r="A234" s="0" t="str">
        <f aca="false">'LA summary'!A235</f>
        <v>Merton</v>
      </c>
      <c r="B234" s="174" t="n">
        <f aca="false">'LA summary'!C235</f>
        <v>3.11099652560372</v>
      </c>
      <c r="C234" s="174" t="n">
        <f aca="false">B234</f>
        <v>3.11099652560372</v>
      </c>
      <c r="D234" s="186" t="s">
        <v>1393</v>
      </c>
      <c r="E234" s="4" t="n">
        <v>140800</v>
      </c>
      <c r="F234" s="103" t="n">
        <f aca="false">C234*1000000/E234</f>
        <v>22.0951457784355</v>
      </c>
    </row>
    <row r="235" customFormat="false" ht="12.75" hidden="false" customHeight="false" outlineLevel="0" collapsed="false">
      <c r="A235" s="0" t="str">
        <f aca="false">'LA summary'!A236</f>
        <v>Sutton</v>
      </c>
      <c r="B235" s="174" t="n">
        <f aca="false">'LA summary'!C236</f>
        <v>3.47623783040526</v>
      </c>
      <c r="C235" s="174" t="n">
        <f aca="false">B235</f>
        <v>3.47623783040526</v>
      </c>
      <c r="D235" s="186" t="s">
        <v>1394</v>
      </c>
      <c r="E235" s="4" t="n">
        <v>122400</v>
      </c>
      <c r="F235" s="103" t="n">
        <f aca="false">C235*1000000/E235</f>
        <v>28.4006358693241</v>
      </c>
    </row>
    <row r="236" customFormat="false" ht="12.75" hidden="false" customHeight="false" outlineLevel="0" collapsed="false">
      <c r="A236" s="0" t="str">
        <f aca="false">'LA summary'!A237</f>
        <v>Barnet</v>
      </c>
      <c r="B236" s="174" t="n">
        <f aca="false">'LA summary'!C237</f>
        <v>5.22724761518913</v>
      </c>
      <c r="C236" s="174" t="n">
        <f aca="false">B236</f>
        <v>5.22724761518913</v>
      </c>
      <c r="D236" s="186" t="s">
        <v>1397</v>
      </c>
      <c r="E236" s="4" t="n">
        <v>218300</v>
      </c>
      <c r="F236" s="103" t="n">
        <f aca="false">C236*1000000/E236</f>
        <v>23.9452478936744</v>
      </c>
    </row>
    <row r="237" customFormat="false" ht="12.75" hidden="false" customHeight="false" outlineLevel="0" collapsed="false">
      <c r="A237" s="0" t="str">
        <f aca="false">'LA summary'!A238</f>
        <v>Brent</v>
      </c>
      <c r="B237" s="174" t="n">
        <f aca="false">'LA summary'!C238</f>
        <v>5.78155500718206</v>
      </c>
      <c r="C237" s="174" t="n">
        <f aca="false">B237</f>
        <v>5.78155500718206</v>
      </c>
      <c r="D237" s="186" t="s">
        <v>1398</v>
      </c>
      <c r="E237" s="4" t="n">
        <v>165900</v>
      </c>
      <c r="F237" s="103" t="n">
        <f aca="false">C237*1000000/E237</f>
        <v>34.8496383796387</v>
      </c>
      <c r="G237" s="4"/>
    </row>
    <row r="238" customFormat="false" ht="12.75" hidden="false" customHeight="false" outlineLevel="0" collapsed="false">
      <c r="A238" s="0" t="str">
        <f aca="false">'LA summary'!A239</f>
        <v>Ealing</v>
      </c>
      <c r="B238" s="174" t="n">
        <f aca="false">'LA summary'!C239</f>
        <v>5.96202718131929</v>
      </c>
      <c r="C238" s="174" t="n">
        <f aca="false">B238</f>
        <v>5.96202718131929</v>
      </c>
      <c r="D238" s="186" t="s">
        <v>1399</v>
      </c>
      <c r="E238" s="4" t="n">
        <v>214000</v>
      </c>
      <c r="F238" s="103" t="n">
        <f aca="false">C238*1000000/E238</f>
        <v>27.8599400996228</v>
      </c>
    </row>
    <row r="239" customFormat="false" ht="12.75" hidden="false" customHeight="false" outlineLevel="0" collapsed="false">
      <c r="A239" s="0" t="str">
        <f aca="false">'LA summary'!A240</f>
        <v>Harrow</v>
      </c>
      <c r="B239" s="174" t="n">
        <f aca="false">'LA summary'!C240</f>
        <v>3.86940935263281</v>
      </c>
      <c r="C239" s="174" t="n">
        <f aca="false">B239</f>
        <v>3.86940935263281</v>
      </c>
      <c r="D239" s="186" t="s">
        <v>1400</v>
      </c>
      <c r="E239" s="4" t="n">
        <v>146500</v>
      </c>
      <c r="F239" s="103" t="n">
        <f aca="false">C239*1000000/E239</f>
        <v>26.4123505299168</v>
      </c>
    </row>
    <row r="240" customFormat="false" ht="12.75" hidden="false" customHeight="false" outlineLevel="0" collapsed="false">
      <c r="A240" s="0" t="str">
        <f aca="false">'LA summary'!A241</f>
        <v>Hillingdon</v>
      </c>
      <c r="B240" s="174" t="n">
        <f aca="false">'LA summary'!C241</f>
        <v>5.21650522387144</v>
      </c>
      <c r="C240" s="174" t="n">
        <f aca="false">B240</f>
        <v>5.21650522387144</v>
      </c>
      <c r="D240" s="186" t="s">
        <v>1401</v>
      </c>
      <c r="E240" s="4" t="n">
        <v>168300</v>
      </c>
      <c r="F240" s="103" t="n">
        <f aca="false">C240*1000000/E240</f>
        <v>30.9952776225278</v>
      </c>
    </row>
    <row r="241" customFormat="false" ht="12.75" hidden="false" customHeight="false" outlineLevel="0" collapsed="false">
      <c r="A241" s="0" t="str">
        <f aca="false">'LA summary'!A242</f>
        <v>Hounslow</v>
      </c>
      <c r="B241" s="174" t="n">
        <f aca="false">'LA summary'!C242</f>
        <v>4.63856457097958</v>
      </c>
      <c r="C241" s="174" t="n">
        <f aca="false">B241</f>
        <v>4.63856457097958</v>
      </c>
      <c r="D241" s="186" t="s">
        <v>1402</v>
      </c>
      <c r="E241" s="4" t="n">
        <v>159500</v>
      </c>
      <c r="F241" s="103" t="n">
        <f aca="false">C241*1000000/E241</f>
        <v>29.0819095359222</v>
      </c>
    </row>
    <row r="242" customFormat="false" ht="12.75" hidden="false" customHeight="false" outlineLevel="0" collapsed="false">
      <c r="A242" s="0" t="str">
        <f aca="false">'LA summary'!A243</f>
        <v>Richmond upon Thames</v>
      </c>
      <c r="B242" s="174" t="n">
        <f aca="false">'LA summary'!C243</f>
        <v>1.76819761089217</v>
      </c>
      <c r="C242" s="174" t="n">
        <f aca="false">B242</f>
        <v>1.76819761089217</v>
      </c>
      <c r="D242" s="186" t="s">
        <v>1403</v>
      </c>
      <c r="E242" s="4" t="n">
        <v>124400</v>
      </c>
      <c r="F242" s="103" t="n">
        <f aca="false">C242*1000000/E242</f>
        <v>14.2138071615126</v>
      </c>
    </row>
    <row r="243" customFormat="false" ht="12.75" hidden="false" customHeight="false" outlineLevel="0" collapsed="false">
      <c r="A243" s="0" t="str">
        <f aca="false">'LA summary'!A244</f>
        <v>Bracknell Forest UA</v>
      </c>
      <c r="B243" s="174" t="n">
        <f aca="false">'LA summary'!C244</f>
        <v>1.86917608927848</v>
      </c>
      <c r="C243" s="174" t="n">
        <f aca="false">B243</f>
        <v>1.86917608927848</v>
      </c>
      <c r="D243" s="186" t="s">
        <v>1592</v>
      </c>
      <c r="E243" s="4" t="n">
        <v>74300</v>
      </c>
      <c r="F243" s="103" t="n">
        <f aca="false">C243*1000000/E243</f>
        <v>25.1571479041518</v>
      </c>
    </row>
    <row r="244" customFormat="false" ht="12.75" hidden="false" customHeight="false" outlineLevel="0" collapsed="false">
      <c r="A244" s="0" t="str">
        <f aca="false">'LA summary'!A245</f>
        <v>Brighton and Hove UA</v>
      </c>
      <c r="B244" s="174" t="n">
        <f aca="false">'LA summary'!C245</f>
        <v>4.34852000540189</v>
      </c>
      <c r="C244" s="174" t="n">
        <f aca="false">B244</f>
        <v>4.34852000540189</v>
      </c>
      <c r="D244" s="186" t="s">
        <v>1593</v>
      </c>
      <c r="E244" s="4" t="n">
        <v>173400</v>
      </c>
      <c r="F244" s="103" t="n">
        <f aca="false">C244*1000000/E244</f>
        <v>25.0779700426868</v>
      </c>
    </row>
    <row r="245" customFormat="false" ht="12.75" hidden="false" customHeight="false" outlineLevel="0" collapsed="false">
      <c r="A245" s="0" t="str">
        <f aca="false">'LA summary'!A246</f>
        <v>Isle of Wight UA</v>
      </c>
      <c r="B245" s="174" t="n">
        <f aca="false">'LA summary'!C246</f>
        <v>2.74360674253864</v>
      </c>
      <c r="C245" s="174" t="n">
        <f aca="false">B245</f>
        <v>2.74360674253864</v>
      </c>
      <c r="D245" s="186" t="s">
        <v>913</v>
      </c>
      <c r="E245" s="4" t="n">
        <v>80700</v>
      </c>
      <c r="F245" s="103" t="n">
        <f aca="false">C245*1000000/E245</f>
        <v>33.9976052359187</v>
      </c>
    </row>
    <row r="246" customFormat="false" ht="12.75" hidden="false" customHeight="false" outlineLevel="0" collapsed="false">
      <c r="A246" s="0" t="str">
        <f aca="false">'LA summary'!A247</f>
        <v>Medway UA</v>
      </c>
      <c r="B246" s="174" t="n">
        <f aca="false">'LA summary'!C247</f>
        <v>5.80518826808098</v>
      </c>
      <c r="C246" s="174" t="n">
        <f aca="false">B246</f>
        <v>5.80518826808098</v>
      </c>
      <c r="D246" s="186" t="s">
        <v>965</v>
      </c>
      <c r="E246" s="4" t="n">
        <v>160900</v>
      </c>
      <c r="F246" s="103" t="n">
        <f aca="false">C246*1000000/E246</f>
        <v>36.0794796027407</v>
      </c>
    </row>
    <row r="247" customFormat="false" ht="12.75" hidden="false" customHeight="false" outlineLevel="0" collapsed="false">
      <c r="A247" s="0" t="str">
        <f aca="false">'LA summary'!A248</f>
        <v>Milton Keynes UA</v>
      </c>
      <c r="B247" s="174" t="n">
        <f aca="false">'LA summary'!C248</f>
        <v>5.07685413674143</v>
      </c>
      <c r="C247" s="174" t="n">
        <f aca="false">B247</f>
        <v>5.07685413674143</v>
      </c>
      <c r="D247" s="186" t="s">
        <v>1594</v>
      </c>
      <c r="E247" s="4" t="n">
        <v>152900</v>
      </c>
      <c r="F247" s="103" t="n">
        <f aca="false">C247*1000000/E247</f>
        <v>33.2037549819584</v>
      </c>
    </row>
    <row r="248" customFormat="false" ht="12.75" hidden="false" customHeight="false" outlineLevel="0" collapsed="false">
      <c r="A248" s="0" t="str">
        <f aca="false">'LA summary'!A249</f>
        <v>Portsmouth UA</v>
      </c>
      <c r="B248" s="174" t="n">
        <f aca="false">'LA summary'!C249</f>
        <v>4.03699065718881</v>
      </c>
      <c r="C248" s="174" t="n">
        <f aca="false">B248</f>
        <v>4.03699065718881</v>
      </c>
      <c r="D248" s="186" t="s">
        <v>1595</v>
      </c>
      <c r="E248" s="4" t="n">
        <v>137600</v>
      </c>
      <c r="F248" s="103" t="n">
        <f aca="false">C248*1000000/E248</f>
        <v>29.3385948923605</v>
      </c>
    </row>
    <row r="249" customFormat="false" ht="12.75" hidden="false" customHeight="false" outlineLevel="0" collapsed="false">
      <c r="A249" s="0" t="str">
        <f aca="false">'LA summary'!A250</f>
        <v>Reading UA</v>
      </c>
      <c r="B249" s="174" t="n">
        <f aca="false">'LA summary'!C250</f>
        <v>2.64262826415233</v>
      </c>
      <c r="C249" s="174" t="n">
        <f aca="false">B249</f>
        <v>2.64262826415233</v>
      </c>
      <c r="D249" s="186" t="s">
        <v>1596</v>
      </c>
      <c r="E249" s="4" t="n">
        <v>103600</v>
      </c>
      <c r="F249" s="103" t="n">
        <f aca="false">C249*1000000/E249</f>
        <v>25.5079948277252</v>
      </c>
    </row>
    <row r="250" customFormat="false" ht="12.75" hidden="false" customHeight="false" outlineLevel="0" collapsed="false">
      <c r="A250" s="0" t="str">
        <f aca="false">'LA summary'!A251</f>
        <v>Slough UA</v>
      </c>
      <c r="B250" s="174" t="n">
        <f aca="false">'LA summary'!C251</f>
        <v>2.99497869937265</v>
      </c>
      <c r="C250" s="174" t="n">
        <f aca="false">B250</f>
        <v>2.99497869937265</v>
      </c>
      <c r="D250" s="186" t="s">
        <v>1085</v>
      </c>
      <c r="E250" s="4" t="n">
        <v>83700</v>
      </c>
      <c r="F250" s="103" t="n">
        <f aca="false">C250*1000000/E250</f>
        <v>35.7823022625167</v>
      </c>
    </row>
    <row r="251" customFormat="false" ht="12.75" hidden="false" customHeight="false" outlineLevel="0" collapsed="false">
      <c r="A251" s="0" t="str">
        <f aca="false">'LA summary'!A252</f>
        <v>Southampton UA</v>
      </c>
      <c r="B251" s="174" t="n">
        <f aca="false">'LA summary'!C252</f>
        <v>4.46238935336943</v>
      </c>
      <c r="C251" s="174" t="n">
        <f aca="false">B251</f>
        <v>4.46238935336943</v>
      </c>
      <c r="D251" s="186" t="s">
        <v>1597</v>
      </c>
      <c r="E251" s="4" t="n">
        <v>162400</v>
      </c>
      <c r="F251" s="103" t="n">
        <f aca="false">C251*1000000/E251</f>
        <v>27.4777669542452</v>
      </c>
    </row>
    <row r="252" customFormat="false" ht="12.75" hidden="false" customHeight="false" outlineLevel="0" collapsed="false">
      <c r="A252" s="0" t="str">
        <f aca="false">'LA summary'!A253</f>
        <v>West Berkshire UA</v>
      </c>
      <c r="B252" s="174" t="n">
        <f aca="false">'LA summary'!C253</f>
        <v>2.36977152468295</v>
      </c>
      <c r="C252" s="174" t="n">
        <f aca="false">B252</f>
        <v>2.36977152468295</v>
      </c>
      <c r="D252" s="186" t="s">
        <v>1598</v>
      </c>
      <c r="E252" s="4" t="n">
        <v>94000</v>
      </c>
      <c r="F252" s="103" t="n">
        <f aca="false">C252*1000000/E252</f>
        <v>25.2103353689675</v>
      </c>
    </row>
    <row r="253" customFormat="false" ht="12.75" hidden="false" customHeight="false" outlineLevel="0" collapsed="false">
      <c r="A253" s="0" t="str">
        <f aca="false">'LA summary'!A254</f>
        <v>Windsor and Maidenhead UA</v>
      </c>
      <c r="B253" s="174" t="n">
        <f aca="false">'LA summary'!C254</f>
        <v>1.65432826292463</v>
      </c>
      <c r="C253" s="174" t="n">
        <f aca="false">B253</f>
        <v>1.65432826292463</v>
      </c>
      <c r="D253" s="186" t="s">
        <v>1599</v>
      </c>
      <c r="E253" s="4" t="n">
        <v>88300</v>
      </c>
      <c r="F253" s="103" t="n">
        <f aca="false">C253*1000000/E253</f>
        <v>18.7353144159075</v>
      </c>
    </row>
    <row r="254" customFormat="false" ht="12.75" hidden="false" customHeight="false" outlineLevel="0" collapsed="false">
      <c r="A254" s="0" t="str">
        <f aca="false">'LA summary'!A255</f>
        <v>Wokingham UA</v>
      </c>
      <c r="B254" s="174" t="n">
        <f aca="false">'LA summary'!C255</f>
        <v>1.91859108933986</v>
      </c>
      <c r="C254" s="174" t="n">
        <f aca="false">B254</f>
        <v>1.91859108933986</v>
      </c>
      <c r="D254" s="186" t="s">
        <v>1154</v>
      </c>
      <c r="E254" s="4" t="n">
        <v>103200</v>
      </c>
      <c r="F254" s="103" t="n">
        <f aca="false">C254*1000000/E254</f>
        <v>18.5909989277119</v>
      </c>
    </row>
    <row r="255" customFormat="false" ht="12.75" hidden="false" customHeight="false" outlineLevel="0" collapsed="false">
      <c r="A255" s="0" t="str">
        <f aca="false">'LA summary'!A256</f>
        <v>Aylesbury Vale</v>
      </c>
      <c r="B255" s="174" t="n">
        <f aca="false">'LA summary'!C256</f>
        <v>2.81450652523541</v>
      </c>
      <c r="C255" s="174" t="n">
        <f aca="false">B255</f>
        <v>2.81450652523541</v>
      </c>
      <c r="D255" s="186" t="s">
        <v>1419</v>
      </c>
      <c r="E255" s="4" t="n">
        <v>107600</v>
      </c>
      <c r="F255" s="103" t="n">
        <f aca="false">C255*1000000/E255</f>
        <v>26.1571238404778</v>
      </c>
    </row>
    <row r="256" customFormat="false" ht="12.75" hidden="false" customHeight="false" outlineLevel="0" collapsed="false">
      <c r="A256" s="0" t="str">
        <f aca="false">'LA summary'!A257</f>
        <v>Chiltern</v>
      </c>
      <c r="B256" s="174" t="n">
        <f aca="false">'LA summary'!C257</f>
        <v>1.02912108823493</v>
      </c>
      <c r="C256" s="174" t="n">
        <f aca="false">B256</f>
        <v>1.02912108823493</v>
      </c>
      <c r="D256" s="186" t="s">
        <v>1420</v>
      </c>
      <c r="E256" s="4" t="n">
        <v>52700</v>
      </c>
      <c r="F256" s="103" t="n">
        <f aca="false">C256*1000000/E256</f>
        <v>19.5279143877596</v>
      </c>
    </row>
    <row r="257" customFormat="false" ht="12.75" hidden="false" customHeight="false" outlineLevel="0" collapsed="false">
      <c r="A257" s="0" t="str">
        <f aca="false">'LA summary'!A258</f>
        <v>South Bucks</v>
      </c>
      <c r="B257" s="174" t="n">
        <f aca="false">'LA summary'!C258</f>
        <v>0.732631087866623</v>
      </c>
      <c r="C257" s="174" t="n">
        <f aca="false">B257</f>
        <v>0.732631087866623</v>
      </c>
      <c r="D257" s="186" t="s">
        <v>1421</v>
      </c>
      <c r="E257" s="4" t="n">
        <v>39700</v>
      </c>
      <c r="F257" s="103" t="n">
        <f aca="false">C257*1000000/E257</f>
        <v>18.4541835734666</v>
      </c>
    </row>
    <row r="258" customFormat="false" ht="12.75" hidden="false" customHeight="false" outlineLevel="0" collapsed="false">
      <c r="A258" s="0" t="str">
        <f aca="false">'LA summary'!A259</f>
        <v>Wycombe</v>
      </c>
      <c r="B258" s="174" t="n">
        <f aca="false">'LA summary'!C259</f>
        <v>2.6018071771451</v>
      </c>
      <c r="C258" s="174" t="n">
        <f aca="false">B258</f>
        <v>2.6018071771451</v>
      </c>
      <c r="D258" s="186" t="s">
        <v>1159</v>
      </c>
      <c r="E258" s="4" t="n">
        <v>99700</v>
      </c>
      <c r="F258" s="103" t="n">
        <f aca="false">C258*1000000/E258</f>
        <v>26.0963608540131</v>
      </c>
    </row>
    <row r="259" customFormat="false" ht="12.75" hidden="false" customHeight="false" outlineLevel="0" collapsed="false">
      <c r="A259" s="0" t="str">
        <f aca="false">'LA summary'!A260</f>
        <v>Eastbourne</v>
      </c>
      <c r="B259" s="174" t="n">
        <f aca="false">'LA summary'!C260</f>
        <v>1.89925478496802</v>
      </c>
      <c r="C259" s="174" t="n">
        <f aca="false">B259</f>
        <v>1.89925478496802</v>
      </c>
      <c r="D259" s="186" t="s">
        <v>837</v>
      </c>
      <c r="E259" s="4" t="n">
        <v>55300</v>
      </c>
      <c r="F259" s="103" t="n">
        <f aca="false">C259*1000000/E259</f>
        <v>34.3445711567454</v>
      </c>
    </row>
    <row r="260" customFormat="false" ht="12.75" hidden="false" customHeight="false" outlineLevel="0" collapsed="false">
      <c r="A260" s="0" t="str">
        <f aca="false">'LA summary'!A261</f>
        <v>Hastings</v>
      </c>
      <c r="B260" s="174" t="n">
        <f aca="false">'LA summary'!C261</f>
        <v>2.00023326335433</v>
      </c>
      <c r="C260" s="174" t="n">
        <f aca="false">B260</f>
        <v>2.00023326335433</v>
      </c>
      <c r="D260" s="186" t="s">
        <v>1423</v>
      </c>
      <c r="E260" s="4" t="n">
        <v>52700</v>
      </c>
      <c r="F260" s="103" t="n">
        <f aca="false">C260*1000000/E260</f>
        <v>37.9550903862301</v>
      </c>
    </row>
    <row r="261" customFormat="false" ht="12.75" hidden="false" customHeight="false" outlineLevel="0" collapsed="false">
      <c r="A261" s="0" t="str">
        <f aca="false">'LA summary'!A262</f>
        <v>Lewes</v>
      </c>
      <c r="B261" s="174" t="n">
        <f aca="false">'LA summary'!C262</f>
        <v>1.65003130639755</v>
      </c>
      <c r="C261" s="174" t="n">
        <f aca="false">B261</f>
        <v>1.65003130639755</v>
      </c>
      <c r="D261" s="186" t="s">
        <v>938</v>
      </c>
      <c r="E261" s="4" t="n">
        <v>54700</v>
      </c>
      <c r="F261" s="103" t="n">
        <f aca="false">C261*1000000/E261</f>
        <v>30.1651061498639</v>
      </c>
    </row>
    <row r="262" customFormat="false" ht="12.75" hidden="false" customHeight="false" outlineLevel="0" collapsed="false">
      <c r="A262" s="0" t="str">
        <f aca="false">'LA summary'!A263</f>
        <v>Rother</v>
      </c>
      <c r="B262" s="174" t="n">
        <f aca="false">'LA summary'!C263</f>
        <v>1.45237130615201</v>
      </c>
      <c r="C262" s="174" t="n">
        <f aca="false">B262</f>
        <v>1.45237130615201</v>
      </c>
      <c r="D262" s="186" t="s">
        <v>1424</v>
      </c>
      <c r="E262" s="4" t="n">
        <v>47000</v>
      </c>
      <c r="F262" s="103" t="n">
        <f aca="false">C262*1000000/E262</f>
        <v>30.9015171521705</v>
      </c>
    </row>
    <row r="263" customFormat="false" ht="12.75" hidden="false" customHeight="false" outlineLevel="0" collapsed="false">
      <c r="A263" s="0" t="str">
        <f aca="false">'LA summary'!A264</f>
        <v>Wealden</v>
      </c>
      <c r="B263" s="174" t="n">
        <f aca="false">'LA summary'!C264</f>
        <v>2.28168391587787</v>
      </c>
      <c r="C263" s="174" t="n">
        <f aca="false">B263</f>
        <v>2.28168391587787</v>
      </c>
      <c r="D263" s="186" t="s">
        <v>1141</v>
      </c>
      <c r="E263" s="4" t="n">
        <v>80100</v>
      </c>
      <c r="F263" s="103" t="n">
        <f aca="false">C263*1000000/E263</f>
        <v>28.4854421457911</v>
      </c>
    </row>
    <row r="264" customFormat="false" ht="12.75" hidden="false" customHeight="false" outlineLevel="0" collapsed="false">
      <c r="A264" s="0" t="str">
        <f aca="false">'LA summary'!A265</f>
        <v>Basingstoke and Deane</v>
      </c>
      <c r="B264" s="174" t="n">
        <f aca="false">'LA summary'!C265</f>
        <v>2.79946717739064</v>
      </c>
      <c r="C264" s="174" t="n">
        <f aca="false">B264</f>
        <v>2.79946717739064</v>
      </c>
      <c r="D264" s="186" t="s">
        <v>1426</v>
      </c>
      <c r="E264" s="4" t="n">
        <v>104000</v>
      </c>
      <c r="F264" s="103" t="n">
        <f aca="false">C264*1000000/E264</f>
        <v>26.9179536287562</v>
      </c>
    </row>
    <row r="265" customFormat="false" ht="12.75" hidden="false" customHeight="false" outlineLevel="0" collapsed="false">
      <c r="A265" s="0" t="str">
        <f aca="false">'LA summary'!A266</f>
        <v>East Hampshire</v>
      </c>
      <c r="B265" s="174" t="n">
        <f aca="false">'LA summary'!C266</f>
        <v>1.74886130652032</v>
      </c>
      <c r="C265" s="174" t="n">
        <f aca="false">B265</f>
        <v>1.74886130652032</v>
      </c>
      <c r="D265" s="186" t="s">
        <v>833</v>
      </c>
      <c r="E265" s="4" t="n">
        <v>66300</v>
      </c>
      <c r="F265" s="103" t="n">
        <f aca="false">C265*1000000/E265</f>
        <v>26.3779985900501</v>
      </c>
    </row>
    <row r="266" customFormat="false" ht="12.75" hidden="false" customHeight="false" outlineLevel="0" collapsed="false">
      <c r="A266" s="0" t="str">
        <f aca="false">'LA summary'!A267</f>
        <v>Eastleigh</v>
      </c>
      <c r="B266" s="174" t="n">
        <f aca="false">'LA summary'!C267</f>
        <v>2.24301130713418</v>
      </c>
      <c r="C266" s="174" t="n">
        <f aca="false">B266</f>
        <v>2.24301130713418</v>
      </c>
      <c r="D266" s="186" t="s">
        <v>838</v>
      </c>
      <c r="E266" s="4" t="n">
        <v>75200</v>
      </c>
      <c r="F266" s="103" t="n">
        <f aca="false">C266*1000000/E266</f>
        <v>29.8272780204013</v>
      </c>
    </row>
    <row r="267" customFormat="false" ht="12.75" hidden="false" customHeight="false" outlineLevel="0" collapsed="false">
      <c r="A267" s="0" t="str">
        <f aca="false">'LA summary'!A268</f>
        <v>Fareham</v>
      </c>
      <c r="B267" s="174" t="n">
        <f aca="false">'LA summary'!C268</f>
        <v>1.89925478496802</v>
      </c>
      <c r="C267" s="174" t="n">
        <f aca="false">B267</f>
        <v>1.89925478496802</v>
      </c>
      <c r="D267" s="186" t="s">
        <v>853</v>
      </c>
      <c r="E267" s="4" t="n">
        <v>66900</v>
      </c>
      <c r="F267" s="103" t="n">
        <f aca="false">C267*1000000/E267</f>
        <v>28.3894586691782</v>
      </c>
    </row>
    <row r="268" customFormat="false" ht="12.75" hidden="false" customHeight="false" outlineLevel="0" collapsed="false">
      <c r="A268" s="0" t="str">
        <f aca="false">'LA summary'!A269</f>
        <v>Gosport</v>
      </c>
      <c r="B268" s="174" t="n">
        <f aca="false">'LA summary'!C269</f>
        <v>1.78538543700048</v>
      </c>
      <c r="C268" s="174" t="n">
        <f aca="false">B268</f>
        <v>1.78538543700048</v>
      </c>
      <c r="D268" s="186" t="s">
        <v>865</v>
      </c>
      <c r="E268" s="4" t="n">
        <v>49400</v>
      </c>
      <c r="F268" s="103" t="n">
        <f aca="false">C268*1000000/E268</f>
        <v>36.1414056072971</v>
      </c>
    </row>
    <row r="269" customFormat="false" ht="12.75" hidden="false" customHeight="false" outlineLevel="0" collapsed="false">
      <c r="A269" s="0" t="str">
        <f aca="false">'LA summary'!A270</f>
        <v>Hart</v>
      </c>
      <c r="B269" s="174" t="n">
        <f aca="false">'LA summary'!C270</f>
        <v>1.19240543626386</v>
      </c>
      <c r="C269" s="174" t="n">
        <f aca="false">B269</f>
        <v>1.19240543626386</v>
      </c>
      <c r="D269" s="186" t="s">
        <v>1427</v>
      </c>
      <c r="E269" s="4" t="n">
        <v>56300</v>
      </c>
      <c r="F269" s="103" t="n">
        <f aca="false">C269*1000000/E269</f>
        <v>21.1794926512231</v>
      </c>
    </row>
    <row r="270" customFormat="false" ht="12.75" hidden="false" customHeight="false" outlineLevel="0" collapsed="false">
      <c r="A270" s="0" t="str">
        <f aca="false">'LA summary'!A271</f>
        <v>Havant</v>
      </c>
      <c r="B270" s="174" t="n">
        <f aca="false">'LA summary'!C271</f>
        <v>2.35902913336525</v>
      </c>
      <c r="C270" s="174" t="n">
        <f aca="false">B270</f>
        <v>2.35902913336525</v>
      </c>
      <c r="D270" s="186" t="s">
        <v>888</v>
      </c>
      <c r="E270" s="4" t="n">
        <v>68000</v>
      </c>
      <c r="F270" s="103" t="n">
        <f aca="false">C270*1000000/E270</f>
        <v>34.6916049024302</v>
      </c>
    </row>
    <row r="271" customFormat="false" ht="12.75" hidden="false" customHeight="false" outlineLevel="0" collapsed="false">
      <c r="A271" s="0" t="str">
        <f aca="false">'LA summary'!A272</f>
        <v>New Forest</v>
      </c>
      <c r="B271" s="174" t="n">
        <f aca="false">'LA summary'!C272</f>
        <v>2.84028826439787</v>
      </c>
      <c r="C271" s="174" t="n">
        <f aca="false">B271</f>
        <v>2.84028826439787</v>
      </c>
      <c r="D271" s="186" t="s">
        <v>1428</v>
      </c>
      <c r="E271" s="4" t="n">
        <v>99900</v>
      </c>
      <c r="F271" s="103" t="n">
        <f aca="false">C271*1000000/E271</f>
        <v>28.4313139579367</v>
      </c>
    </row>
    <row r="272" customFormat="false" ht="12.75" hidden="false" customHeight="false" outlineLevel="0" collapsed="false">
      <c r="A272" s="0" t="str">
        <f aca="false">'LA summary'!A273</f>
        <v>Rushmoor</v>
      </c>
      <c r="B272" s="174" t="n">
        <f aca="false">'LA summary'!C273</f>
        <v>1.90140326323156</v>
      </c>
      <c r="C272" s="174" t="n">
        <f aca="false">B272</f>
        <v>1.90140326323156</v>
      </c>
      <c r="D272" s="186" t="s">
        <v>1429</v>
      </c>
      <c r="E272" s="4" t="n">
        <v>59200</v>
      </c>
      <c r="F272" s="103" t="n">
        <f aca="false">C272*1000000/E272</f>
        <v>32.1182983653979</v>
      </c>
    </row>
    <row r="273" customFormat="false" ht="12.75" hidden="false" customHeight="false" outlineLevel="0" collapsed="false">
      <c r="A273" s="0" t="str">
        <f aca="false">'LA summary'!A274</f>
        <v>Test Valley</v>
      </c>
      <c r="B273" s="174" t="n">
        <f aca="false">'LA summary'!C274</f>
        <v>1.91214565454925</v>
      </c>
      <c r="C273" s="174" t="n">
        <f aca="false">B273</f>
        <v>1.91214565454925</v>
      </c>
      <c r="D273" s="186" t="s">
        <v>1430</v>
      </c>
      <c r="E273" s="4" t="n">
        <v>68500</v>
      </c>
      <c r="F273" s="103" t="n">
        <f aca="false">C273*1000000/E273</f>
        <v>27.9145351029087</v>
      </c>
    </row>
    <row r="274" customFormat="false" ht="12.75" hidden="false" customHeight="false" outlineLevel="0" collapsed="false">
      <c r="A274" s="0" t="str">
        <f aca="false">'LA summary'!A275</f>
        <v>Winchester</v>
      </c>
      <c r="B274" s="174" t="n">
        <f aca="false">'LA summary'!C275</f>
        <v>1.42873804525309</v>
      </c>
      <c r="C274" s="174" t="n">
        <f aca="false">B274</f>
        <v>1.42873804525309</v>
      </c>
      <c r="D274" s="186" t="s">
        <v>549</v>
      </c>
      <c r="E274" s="4" t="n">
        <v>68000</v>
      </c>
      <c r="F274" s="103" t="n">
        <f aca="false">C274*1000000/E274</f>
        <v>21.0108536066631</v>
      </c>
    </row>
    <row r="275" customFormat="false" ht="12.75" hidden="false" customHeight="false" outlineLevel="0" collapsed="false">
      <c r="A275" s="0" t="str">
        <f aca="false">'LA summary'!A276</f>
        <v>Ashford</v>
      </c>
      <c r="B275" s="174" t="n">
        <f aca="false">'LA summary'!C276</f>
        <v>2.34613826378402</v>
      </c>
      <c r="C275" s="174" t="n">
        <f aca="false">B275</f>
        <v>2.34613826378402</v>
      </c>
      <c r="D275" s="186" t="s">
        <v>694</v>
      </c>
      <c r="E275" s="4" t="n">
        <v>67900</v>
      </c>
      <c r="F275" s="103" t="n">
        <f aca="false">C275*1000000/E275</f>
        <v>34.5528463002065</v>
      </c>
    </row>
    <row r="276" customFormat="false" ht="12.75" hidden="false" customHeight="false" outlineLevel="0" collapsed="false">
      <c r="A276" s="0" t="str">
        <f aca="false">'LA summary'!A277</f>
        <v>Canterbury</v>
      </c>
      <c r="B276" s="174" t="n">
        <f aca="false">'LA summary'!C277</f>
        <v>2.45571065522449</v>
      </c>
      <c r="C276" s="174" t="n">
        <f aca="false">B276</f>
        <v>2.45571065522449</v>
      </c>
      <c r="D276" s="186" t="s">
        <v>777</v>
      </c>
      <c r="E276" s="4" t="n">
        <v>92900</v>
      </c>
      <c r="F276" s="103" t="n">
        <f aca="false">C276*1000000/E276</f>
        <v>26.4339144803497</v>
      </c>
    </row>
    <row r="277" customFormat="false" ht="12.75" hidden="false" customHeight="false" outlineLevel="0" collapsed="false">
      <c r="A277" s="0" t="str">
        <f aca="false">'LA summary'!A278</f>
        <v>Dartford</v>
      </c>
      <c r="B277" s="174" t="n">
        <f aca="false">'LA summary'!C278</f>
        <v>1.88851239365033</v>
      </c>
      <c r="C277" s="174" t="n">
        <f aca="false">B277</f>
        <v>1.88851239365033</v>
      </c>
      <c r="D277" s="186" t="s">
        <v>812</v>
      </c>
      <c r="E277" s="4" t="n">
        <v>59100</v>
      </c>
      <c r="F277" s="103" t="n">
        <f aca="false">C277*1000000/E277</f>
        <v>31.9545244272475</v>
      </c>
    </row>
    <row r="278" customFormat="false" ht="12.75" hidden="false" customHeight="false" outlineLevel="0" collapsed="false">
      <c r="A278" s="0" t="str">
        <f aca="false">'LA summary'!A279</f>
        <v>Dover</v>
      </c>
      <c r="B278" s="174" t="n">
        <f aca="false">'LA summary'!C279</f>
        <v>2.18929935054571</v>
      </c>
      <c r="C278" s="174" t="n">
        <f aca="false">B278</f>
        <v>2.18929935054571</v>
      </c>
      <c r="D278" s="186" t="s">
        <v>822</v>
      </c>
      <c r="E278" s="4" t="n">
        <v>61600</v>
      </c>
      <c r="F278" s="103" t="n">
        <f aca="false">C278*1000000/E278</f>
        <v>35.5405738724954</v>
      </c>
    </row>
    <row r="279" customFormat="false" ht="12.75" hidden="false" customHeight="false" outlineLevel="0" collapsed="false">
      <c r="A279" s="0" t="str">
        <f aca="false">'LA summary'!A280</f>
        <v>Gravesham</v>
      </c>
      <c r="B279" s="174" t="n">
        <f aca="false">'LA summary'!C280</f>
        <v>2.02816348078033</v>
      </c>
      <c r="C279" s="174" t="n">
        <f aca="false">B279</f>
        <v>2.02816348078033</v>
      </c>
      <c r="D279" s="186" t="s">
        <v>867</v>
      </c>
      <c r="E279" s="4" t="n">
        <v>60400</v>
      </c>
      <c r="F279" s="103" t="n">
        <f aca="false">C279*1000000/E279</f>
        <v>33.5788655758332</v>
      </c>
    </row>
    <row r="280" customFormat="false" ht="12.75" hidden="false" customHeight="false" outlineLevel="0" collapsed="false">
      <c r="A280" s="0" t="str">
        <f aca="false">'LA summary'!A281</f>
        <v>Maidstone</v>
      </c>
      <c r="B280" s="174" t="n">
        <f aca="false">'LA summary'!C281</f>
        <v>2.67270695984187</v>
      </c>
      <c r="C280" s="174" t="n">
        <f aca="false">B280</f>
        <v>2.67270695984187</v>
      </c>
      <c r="D280" s="186" t="s">
        <v>1432</v>
      </c>
      <c r="E280" s="4" t="n">
        <v>91700</v>
      </c>
      <c r="F280" s="103" t="n">
        <f aca="false">C280*1000000/E280</f>
        <v>29.1462045784283</v>
      </c>
    </row>
    <row r="281" customFormat="false" ht="12.75" hidden="false" customHeight="false" outlineLevel="0" collapsed="false">
      <c r="A281" s="0" t="str">
        <f aca="false">'LA summary'!A282</f>
        <v>Sevenoaks</v>
      </c>
      <c r="B281" s="174" t="n">
        <f aca="false">'LA summary'!C282</f>
        <v>1.5855769584914</v>
      </c>
      <c r="C281" s="174" t="n">
        <f aca="false">B281</f>
        <v>1.5855769584914</v>
      </c>
      <c r="D281" s="186" t="s">
        <v>1072</v>
      </c>
      <c r="E281" s="4" t="n">
        <v>67000</v>
      </c>
      <c r="F281" s="103" t="n">
        <f aca="false">C281*1000000/E281</f>
        <v>23.6653277386776</v>
      </c>
    </row>
    <row r="282" customFormat="false" ht="12.75" hidden="false" customHeight="false" outlineLevel="0" collapsed="false">
      <c r="A282" s="0" t="str">
        <f aca="false">'LA summary'!A283</f>
        <v>Shepway</v>
      </c>
      <c r="B282" s="174" t="n">
        <f aca="false">'LA summary'!C283</f>
        <v>2.12914195916664</v>
      </c>
      <c r="C282" s="174" t="n">
        <f aca="false">B282</f>
        <v>2.12914195916664</v>
      </c>
      <c r="D282" s="186" t="s">
        <v>1433</v>
      </c>
      <c r="E282" s="4" t="n">
        <v>58500</v>
      </c>
      <c r="F282" s="103" t="n">
        <f aca="false">C282*1000000/E282</f>
        <v>36.3955890455835</v>
      </c>
    </row>
    <row r="283" customFormat="false" ht="12.75" hidden="false" customHeight="false" outlineLevel="0" collapsed="false">
      <c r="A283" s="0" t="str">
        <f aca="false">'LA summary'!A284</f>
        <v>Swale</v>
      </c>
      <c r="B283" s="174" t="n">
        <f aca="false">'LA summary'!C284</f>
        <v>2.88540630793218</v>
      </c>
      <c r="C283" s="174" t="n">
        <f aca="false">B283</f>
        <v>2.88540630793218</v>
      </c>
      <c r="D283" s="186" t="s">
        <v>1434</v>
      </c>
      <c r="E283" s="4" t="n">
        <v>80300</v>
      </c>
      <c r="F283" s="103" t="n">
        <f aca="false">C283*1000000/E283</f>
        <v>35.9328307339002</v>
      </c>
    </row>
    <row r="284" customFormat="false" ht="12.75" hidden="false" customHeight="false" outlineLevel="0" collapsed="false">
      <c r="A284" s="0" t="str">
        <f aca="false">'LA summary'!A285</f>
        <v>Thanet</v>
      </c>
      <c r="B284" s="174" t="n">
        <f aca="false">'LA summary'!C285</f>
        <v>2.93482130799357</v>
      </c>
      <c r="C284" s="174" t="n">
        <f aca="false">B284</f>
        <v>2.93482130799357</v>
      </c>
      <c r="D284" s="186" t="s">
        <v>1435</v>
      </c>
      <c r="E284" s="4" t="n">
        <v>74700</v>
      </c>
      <c r="F284" s="103" t="n">
        <f aca="false">C284*1000000/E284</f>
        <v>39.2881031859915</v>
      </c>
    </row>
    <row r="285" customFormat="false" ht="12.75" hidden="false" customHeight="false" outlineLevel="0" collapsed="false">
      <c r="A285" s="0" t="str">
        <f aca="false">'LA summary'!A286</f>
        <v>Tonbridge and Malling</v>
      </c>
      <c r="B285" s="174" t="n">
        <f aca="false">'LA summary'!C286</f>
        <v>2.02816348078033</v>
      </c>
      <c r="C285" s="174" t="n">
        <f aca="false">B285</f>
        <v>2.02816348078033</v>
      </c>
      <c r="D285" s="186" t="s">
        <v>1126</v>
      </c>
      <c r="E285" s="4" t="n">
        <v>70200</v>
      </c>
      <c r="F285" s="103" t="n">
        <f aca="false">C285*1000000/E285</f>
        <v>28.8912176749334</v>
      </c>
    </row>
    <row r="286" customFormat="false" ht="12.75" hidden="false" customHeight="false" outlineLevel="0" collapsed="false">
      <c r="A286" s="0" t="str">
        <f aca="false">'LA summary'!A287</f>
        <v>Tunbridge Wells</v>
      </c>
      <c r="B286" s="174" t="n">
        <f aca="false">'LA summary'!C287</f>
        <v>1.61995261070802</v>
      </c>
      <c r="C286" s="174" t="n">
        <f aca="false">B286</f>
        <v>1.61995261070802</v>
      </c>
      <c r="D286" s="186" t="s">
        <v>1130</v>
      </c>
      <c r="E286" s="4" t="n">
        <v>63500</v>
      </c>
      <c r="F286" s="103" t="n">
        <f aca="false">C286*1000000/E286</f>
        <v>25.5110647355593</v>
      </c>
    </row>
    <row r="287" customFormat="false" ht="12.75" hidden="false" customHeight="false" outlineLevel="0" collapsed="false">
      <c r="A287" s="0" t="str">
        <f aca="false">'LA summary'!A288</f>
        <v>Cherwell</v>
      </c>
      <c r="B287" s="174" t="n">
        <f aca="false">'LA summary'!C288</f>
        <v>2.60395565540864</v>
      </c>
      <c r="C287" s="174" t="n">
        <f aca="false">B287</f>
        <v>2.60395565540864</v>
      </c>
      <c r="D287" s="186" t="s">
        <v>1437</v>
      </c>
      <c r="E287" s="4" t="n">
        <v>87000</v>
      </c>
      <c r="F287" s="103" t="n">
        <f aca="false">C287*1000000/E287</f>
        <v>29.930524774812</v>
      </c>
    </row>
    <row r="288" customFormat="false" ht="12.75" hidden="false" customHeight="false" outlineLevel="0" collapsed="false">
      <c r="A288" s="0" t="str">
        <f aca="false">'LA summary'!A289</f>
        <v>Oxford</v>
      </c>
      <c r="B288" s="174" t="n">
        <f aca="false">'LA summary'!C289</f>
        <v>2.03675739383448</v>
      </c>
      <c r="C288" s="174" t="n">
        <f aca="false">B288</f>
        <v>2.03675739383448</v>
      </c>
      <c r="D288" s="186" t="s">
        <v>1438</v>
      </c>
      <c r="E288" s="4" t="n">
        <v>105500</v>
      </c>
      <c r="F288" s="103" t="n">
        <f aca="false">C288*1000000/E288</f>
        <v>19.3057572875306</v>
      </c>
    </row>
    <row r="289" customFormat="false" ht="12.75" hidden="false" customHeight="false" outlineLevel="0" collapsed="false">
      <c r="A289" s="0" t="str">
        <f aca="false">'LA summary'!A290</f>
        <v>South Oxfordshire</v>
      </c>
      <c r="B289" s="174" t="n">
        <f aca="false">'LA summary'!C290</f>
        <v>1.90784869802217</v>
      </c>
      <c r="C289" s="174" t="n">
        <f aca="false">B289</f>
        <v>1.90784869802217</v>
      </c>
      <c r="D289" s="186" t="s">
        <v>1439</v>
      </c>
      <c r="E289" s="4" t="n">
        <v>78700</v>
      </c>
      <c r="F289" s="103" t="n">
        <f aca="false">C289*1000000/E289</f>
        <v>24.2420419062538</v>
      </c>
    </row>
    <row r="290" customFormat="false" ht="12.75" hidden="false" customHeight="false" outlineLevel="0" collapsed="false">
      <c r="A290" s="0" t="str">
        <f aca="false">'LA summary'!A291</f>
        <v>Vale of White Horse</v>
      </c>
      <c r="B290" s="174" t="n">
        <f aca="false">'LA summary'!C291</f>
        <v>1.84554282837956</v>
      </c>
      <c r="C290" s="174" t="n">
        <f aca="false">B290</f>
        <v>1.84554282837956</v>
      </c>
      <c r="D290" s="186" t="s">
        <v>1440</v>
      </c>
      <c r="E290" s="4" t="n">
        <v>71300</v>
      </c>
      <c r="F290" s="103" t="n">
        <f aca="false">C290*1000000/E290</f>
        <v>25.8841911413682</v>
      </c>
    </row>
    <row r="291" customFormat="false" ht="12.75" hidden="false" customHeight="false" outlineLevel="0" collapsed="false">
      <c r="A291" s="0" t="str">
        <f aca="false">'LA summary'!A292</f>
        <v>West Oxfordshire</v>
      </c>
      <c r="B291" s="174" t="n">
        <f aca="false">'LA summary'!C292</f>
        <v>1.7252280456214</v>
      </c>
      <c r="C291" s="174" t="n">
        <f aca="false">B291</f>
        <v>1.7252280456214</v>
      </c>
      <c r="D291" s="186" t="s">
        <v>1441</v>
      </c>
      <c r="E291" s="4" t="n">
        <v>61400</v>
      </c>
      <c r="F291" s="103" t="n">
        <f aca="false">C291*1000000/E291</f>
        <v>28.098176638785</v>
      </c>
    </row>
    <row r="292" customFormat="false" ht="12.75" hidden="false" customHeight="false" outlineLevel="0" collapsed="false">
      <c r="A292" s="0" t="str">
        <f aca="false">'LA summary'!A293</f>
        <v>Elmbridge</v>
      </c>
      <c r="B292" s="174" t="n">
        <f aca="false">'LA summary'!C293</f>
        <v>1.33635347992094</v>
      </c>
      <c r="C292" s="174" t="n">
        <f aca="false">B292</f>
        <v>1.33635347992094</v>
      </c>
      <c r="D292" s="186" t="s">
        <v>1443</v>
      </c>
      <c r="E292" s="4" t="n">
        <v>79800</v>
      </c>
      <c r="F292" s="103" t="n">
        <f aca="false">C292*1000000/E292</f>
        <v>16.7462842095355</v>
      </c>
    </row>
    <row r="293" customFormat="false" ht="12.75" hidden="false" customHeight="false" outlineLevel="0" collapsed="false">
      <c r="A293" s="0" t="str">
        <f aca="false">'LA summary'!A294</f>
        <v>Epsom and Ewell</v>
      </c>
      <c r="B293" s="174" t="n">
        <f aca="false">'LA summary'!C294</f>
        <v>0.971112175119394</v>
      </c>
      <c r="C293" s="174" t="n">
        <f aca="false">B293</f>
        <v>0.971112175119394</v>
      </c>
      <c r="D293" s="186" t="s">
        <v>847</v>
      </c>
      <c r="E293" s="4" t="n">
        <v>44700</v>
      </c>
      <c r="F293" s="103" t="n">
        <f aca="false">C293*1000000/E293</f>
        <v>21.7251045888008</v>
      </c>
    </row>
    <row r="294" customFormat="false" ht="12.75" hidden="false" customHeight="false" outlineLevel="0" collapsed="false">
      <c r="A294" s="0" t="str">
        <f aca="false">'LA summary'!A295</f>
        <v>Guildford</v>
      </c>
      <c r="B294" s="174" t="n">
        <f aca="false">'LA summary'!C295</f>
        <v>1.57698304543725</v>
      </c>
      <c r="C294" s="174" t="n">
        <f aca="false">B294</f>
        <v>1.57698304543725</v>
      </c>
      <c r="D294" s="186" t="s">
        <v>871</v>
      </c>
      <c r="E294" s="4" t="n">
        <v>87800</v>
      </c>
      <c r="F294" s="103" t="n">
        <f aca="false">C294*1000000/E294</f>
        <v>17.9610825220643</v>
      </c>
    </row>
    <row r="295" customFormat="false" ht="12.75" hidden="false" customHeight="false" outlineLevel="0" collapsed="false">
      <c r="A295" s="0" t="str">
        <f aca="false">'LA summary'!A296</f>
        <v>Mole Valley</v>
      </c>
      <c r="B295" s="174" t="n">
        <f aca="false">'LA summary'!C296</f>
        <v>0.973260653382932</v>
      </c>
      <c r="C295" s="174" t="n">
        <f aca="false">B295</f>
        <v>0.973260653382932</v>
      </c>
      <c r="D295" s="186" t="s">
        <v>977</v>
      </c>
      <c r="E295" s="4" t="n">
        <v>49300</v>
      </c>
      <c r="F295" s="103" t="n">
        <f aca="false">C295*1000000/E295</f>
        <v>19.7415954033049</v>
      </c>
    </row>
    <row r="296" customFormat="false" ht="12.75" hidden="false" customHeight="false" outlineLevel="0" collapsed="false">
      <c r="A296" s="0" t="str">
        <f aca="false">'LA summary'!A297</f>
        <v>Reigate and Banstead</v>
      </c>
      <c r="B296" s="174" t="n">
        <f aca="false">'LA summary'!C297</f>
        <v>1.90140326323156</v>
      </c>
      <c r="C296" s="174" t="n">
        <f aca="false">B296</f>
        <v>1.90140326323156</v>
      </c>
      <c r="D296" s="186" t="s">
        <v>1444</v>
      </c>
      <c r="E296" s="4" t="n">
        <v>84500</v>
      </c>
      <c r="F296" s="103" t="n">
        <f aca="false">C296*1000000/E296</f>
        <v>22.5018137660539</v>
      </c>
    </row>
    <row r="297" customFormat="false" ht="12.75" hidden="false" customHeight="false" outlineLevel="0" collapsed="false">
      <c r="A297" s="0" t="str">
        <f aca="false">'LA summary'!A298</f>
        <v>Runnymede</v>
      </c>
      <c r="B297" s="174" t="n">
        <f aca="false">'LA summary'!C298</f>
        <v>1.02052717518078</v>
      </c>
      <c r="C297" s="174" t="n">
        <f aca="false">B297</f>
        <v>1.02052717518078</v>
      </c>
      <c r="D297" s="186" t="s">
        <v>1445</v>
      </c>
      <c r="E297" s="4" t="n">
        <v>55200</v>
      </c>
      <c r="F297" s="103" t="n">
        <f aca="false">C297*1000000/E297</f>
        <v>18.4878111445793</v>
      </c>
    </row>
    <row r="298" customFormat="false" ht="12.75" hidden="false" customHeight="false" outlineLevel="0" collapsed="false">
      <c r="A298" s="0" t="str">
        <f aca="false">'LA summary'!A299</f>
        <v>Spelthorne</v>
      </c>
      <c r="B298" s="174" t="n">
        <f aca="false">'LA summary'!C299</f>
        <v>1.53401348016648</v>
      </c>
      <c r="C298" s="174" t="n">
        <f aca="false">B298</f>
        <v>1.53401348016648</v>
      </c>
      <c r="D298" s="186" t="s">
        <v>1109</v>
      </c>
      <c r="E298" s="4" t="n">
        <v>57200</v>
      </c>
      <c r="F298" s="103" t="n">
        <f aca="false">C298*1000000/E298</f>
        <v>26.8184174854279</v>
      </c>
    </row>
    <row r="299" customFormat="false" ht="12.75" hidden="false" customHeight="false" outlineLevel="0" collapsed="false">
      <c r="A299" s="0" t="str">
        <f aca="false">'LA summary'!A300</f>
        <v>Surrey Heath</v>
      </c>
      <c r="B299" s="174" t="n">
        <f aca="false">'LA summary'!C300</f>
        <v>1.1386934796754</v>
      </c>
      <c r="C299" s="174" t="n">
        <f aca="false">B299</f>
        <v>1.1386934796754</v>
      </c>
      <c r="D299" s="186" t="s">
        <v>489</v>
      </c>
      <c r="E299" s="4" t="n">
        <v>51100</v>
      </c>
      <c r="F299" s="103" t="n">
        <f aca="false">C299*1000000/E299</f>
        <v>22.2836297392445</v>
      </c>
    </row>
    <row r="300" customFormat="false" ht="12.75" hidden="false" customHeight="false" outlineLevel="0" collapsed="false">
      <c r="A300" s="0" t="str">
        <f aca="false">'LA summary'!A301</f>
        <v>Tandridge</v>
      </c>
      <c r="B300" s="174" t="n">
        <f aca="false">'LA summary'!C301</f>
        <v>1.1279510883577</v>
      </c>
      <c r="C300" s="174" t="n">
        <f aca="false">B300</f>
        <v>1.1279510883577</v>
      </c>
      <c r="D300" s="186" t="s">
        <v>1446</v>
      </c>
      <c r="E300" s="4" t="n">
        <v>48300</v>
      </c>
      <c r="F300" s="103" t="n">
        <f aca="false">C300*1000000/E300</f>
        <v>23.3530246036792</v>
      </c>
    </row>
    <row r="301" customFormat="false" ht="12.75" hidden="false" customHeight="false" outlineLevel="0" collapsed="false">
      <c r="A301" s="0" t="str">
        <f aca="false">'LA summary'!A302</f>
        <v>Waverley</v>
      </c>
      <c r="B301" s="174" t="n">
        <f aca="false">'LA summary'!C302</f>
        <v>1.35783826255632</v>
      </c>
      <c r="C301" s="174" t="n">
        <f aca="false">B301</f>
        <v>1.35783826255632</v>
      </c>
      <c r="D301" s="186" t="s">
        <v>1447</v>
      </c>
      <c r="E301" s="4" t="n">
        <v>68400</v>
      </c>
      <c r="F301" s="103" t="n">
        <f aca="false">C301*1000000/E301</f>
        <v>19.8514365870807</v>
      </c>
    </row>
    <row r="302" customFormat="false" ht="12.75" hidden="false" customHeight="false" outlineLevel="0" collapsed="false">
      <c r="A302" s="0" t="str">
        <f aca="false">'LA summary'!A303</f>
        <v>Woking</v>
      </c>
      <c r="B302" s="174" t="n">
        <f aca="false">'LA summary'!C303</f>
        <v>1.34065043644801</v>
      </c>
      <c r="C302" s="174" t="n">
        <f aca="false">B302</f>
        <v>1.34065043644801</v>
      </c>
      <c r="D302" s="186" t="s">
        <v>554</v>
      </c>
      <c r="E302" s="4" t="n">
        <v>57900</v>
      </c>
      <c r="F302" s="103" t="n">
        <f aca="false">C302*1000000/E302</f>
        <v>23.1545843946116</v>
      </c>
    </row>
    <row r="303" customFormat="false" ht="12.75" hidden="false" customHeight="false" outlineLevel="0" collapsed="false">
      <c r="A303" s="0" t="str">
        <f aca="false">'LA summary'!A304</f>
        <v>Adur</v>
      </c>
      <c r="B303" s="174" t="n">
        <f aca="false">'LA summary'!C304</f>
        <v>1.17521761015555</v>
      </c>
      <c r="C303" s="174" t="n">
        <f aca="false">B303</f>
        <v>1.17521761015555</v>
      </c>
      <c r="D303" s="186" t="s">
        <v>1449</v>
      </c>
      <c r="E303" s="4" t="n">
        <v>35600</v>
      </c>
      <c r="F303" s="103" t="n">
        <f aca="false">C303*1000000/E303</f>
        <v>33.0117306223469</v>
      </c>
    </row>
    <row r="304" customFormat="false" ht="12.75" hidden="false" customHeight="false" outlineLevel="0" collapsed="false">
      <c r="A304" s="0" t="str">
        <f aca="false">'LA summary'!A305</f>
        <v>Arun</v>
      </c>
      <c r="B304" s="174" t="n">
        <f aca="false">'LA summary'!C305</f>
        <v>2.59751022061803</v>
      </c>
      <c r="C304" s="174" t="n">
        <f aca="false">B304</f>
        <v>2.59751022061803</v>
      </c>
      <c r="D304" s="186" t="s">
        <v>1450</v>
      </c>
      <c r="E304" s="4" t="n">
        <v>83400</v>
      </c>
      <c r="F304" s="103" t="n">
        <f aca="false">C304*1000000/E304</f>
        <v>31.1452064822305</v>
      </c>
    </row>
    <row r="305" customFormat="false" ht="12.75" hidden="false" customHeight="false" outlineLevel="0" collapsed="false">
      <c r="A305" s="0" t="str">
        <f aca="false">'LA summary'!A306</f>
        <v>Chichester</v>
      </c>
      <c r="B305" s="174" t="n">
        <f aca="false">'LA summary'!C306</f>
        <v>1.64358587160694</v>
      </c>
      <c r="C305" s="174" t="n">
        <f aca="false">B305</f>
        <v>1.64358587160694</v>
      </c>
      <c r="D305" s="186" t="s">
        <v>789</v>
      </c>
      <c r="E305" s="4" t="n">
        <v>64300</v>
      </c>
      <c r="F305" s="103" t="n">
        <f aca="false">C305*1000000/E305</f>
        <v>25.5612110669819</v>
      </c>
    </row>
    <row r="306" customFormat="false" ht="12.75" hidden="false" customHeight="false" outlineLevel="0" collapsed="false">
      <c r="A306" s="0" t="str">
        <f aca="false">'LA summary'!A307</f>
        <v>Crawley</v>
      </c>
      <c r="B306" s="174" t="n">
        <f aca="false">'LA summary'!C307</f>
        <v>2.22582348102587</v>
      </c>
      <c r="C306" s="174" t="n">
        <f aca="false">B306</f>
        <v>2.22582348102587</v>
      </c>
      <c r="D306" s="186" t="s">
        <v>804</v>
      </c>
      <c r="E306" s="4" t="n">
        <v>67600</v>
      </c>
      <c r="F306" s="103" t="n">
        <f aca="false">C306*1000000/E306</f>
        <v>32.9263828554122</v>
      </c>
    </row>
    <row r="307" customFormat="false" ht="12.75" hidden="false" customHeight="false" outlineLevel="0" collapsed="false">
      <c r="A307" s="0" t="str">
        <f aca="false">'LA summary'!A308</f>
        <v>Horsham</v>
      </c>
      <c r="B307" s="174" t="n">
        <f aca="false">'LA summary'!C308</f>
        <v>1.91644261107633</v>
      </c>
      <c r="C307" s="174" t="n">
        <f aca="false">B307</f>
        <v>1.91644261107633</v>
      </c>
      <c r="D307" s="186" t="s">
        <v>904</v>
      </c>
      <c r="E307" s="4" t="n">
        <v>76600</v>
      </c>
      <c r="F307" s="103" t="n">
        <f aca="false">C307*1000000/E307</f>
        <v>25.0188330427719</v>
      </c>
    </row>
    <row r="308" customFormat="false" ht="12.75" hidden="false" customHeight="false" outlineLevel="0" collapsed="false">
      <c r="A308" s="0" t="str">
        <f aca="false">'LA summary'!A309</f>
        <v>Mid Sussex</v>
      </c>
      <c r="B308" s="174" t="n">
        <f aca="false">'LA summary'!C309</f>
        <v>2.04105435036156</v>
      </c>
      <c r="C308" s="174" t="n">
        <f aca="false">B308</f>
        <v>2.04105435036156</v>
      </c>
      <c r="D308" s="186" t="s">
        <v>970</v>
      </c>
      <c r="E308" s="4" t="n">
        <v>78000</v>
      </c>
      <c r="F308" s="103" t="n">
        <f aca="false">C308*1000000/E308</f>
        <v>26.1673634661738</v>
      </c>
    </row>
    <row r="309" customFormat="false" ht="12.75" hidden="false" customHeight="false" outlineLevel="0" collapsed="false">
      <c r="A309" s="0" t="str">
        <f aca="false">'LA summary'!A310</f>
        <v>Worthing</v>
      </c>
      <c r="B309" s="174" t="n">
        <f aca="false">'LA summary'!C310</f>
        <v>1.90784869802217</v>
      </c>
      <c r="C309" s="174" t="n">
        <f aca="false">B309</f>
        <v>1.90784869802217</v>
      </c>
      <c r="D309" s="186" t="s">
        <v>1451</v>
      </c>
      <c r="E309" s="4" t="n">
        <v>60600</v>
      </c>
      <c r="F309" s="103" t="n">
        <f aca="false">C309*1000000/E309</f>
        <v>31.4826517825441</v>
      </c>
    </row>
    <row r="310" customFormat="false" ht="12.75" hidden="false" customHeight="false" outlineLevel="0" collapsed="false">
      <c r="A310" s="0" t="str">
        <f aca="false">'LA summary'!A311</f>
        <v>Bath and North East Somerset UA</v>
      </c>
      <c r="B310" s="174" t="n">
        <f aca="false">'LA summary'!C311</f>
        <v>2.81665500349895</v>
      </c>
      <c r="C310" s="174" t="n">
        <f aca="false">B310</f>
        <v>2.81665500349895</v>
      </c>
      <c r="D310" s="186" t="s">
        <v>1600</v>
      </c>
      <c r="E310" s="4" t="n">
        <v>112400</v>
      </c>
      <c r="F310" s="103" t="n">
        <f aca="false">C310*1000000/E310</f>
        <v>25.0592082161828</v>
      </c>
    </row>
    <row r="311" customFormat="false" ht="12.75" hidden="false" customHeight="false" outlineLevel="0" collapsed="false">
      <c r="A311" s="0" t="str">
        <f aca="false">'LA summary'!A312</f>
        <v>Bournemouth UA</v>
      </c>
      <c r="B311" s="174" t="n">
        <f aca="false">'LA summary'!C312</f>
        <v>2.97993935152788</v>
      </c>
      <c r="C311" s="174" t="n">
        <f aca="false">B311</f>
        <v>2.97993935152788</v>
      </c>
      <c r="D311" s="186" t="s">
        <v>1601</v>
      </c>
      <c r="E311" s="4" t="n">
        <v>103800</v>
      </c>
      <c r="F311" s="103" t="n">
        <f aca="false">C311*1000000/E311</f>
        <v>28.7084715946809</v>
      </c>
    </row>
    <row r="312" customFormat="false" ht="12.75" hidden="false" customHeight="false" outlineLevel="0" collapsed="false">
      <c r="A312" s="0" t="str">
        <f aca="false">'LA summary'!A313</f>
        <v>Bristol, City of UA</v>
      </c>
      <c r="B312" s="174" t="n">
        <f aca="false">'LA summary'!C313</f>
        <v>7.73452174873854</v>
      </c>
      <c r="C312" s="174" t="n">
        <f aca="false">B312</f>
        <v>7.73452174873854</v>
      </c>
      <c r="D312" s="186" t="s">
        <v>1602</v>
      </c>
      <c r="E312" s="4" t="n">
        <v>297700</v>
      </c>
      <c r="F312" s="103" t="n">
        <f aca="false">C312*1000000/E312</f>
        <v>25.9809262638177</v>
      </c>
    </row>
    <row r="313" customFormat="false" ht="12.75" hidden="false" customHeight="false" outlineLevel="0" collapsed="false">
      <c r="A313" s="0" t="str">
        <f aca="false">'LA summary'!A314</f>
        <v>North Somerset UA</v>
      </c>
      <c r="B313" s="174" t="n">
        <f aca="false">'LA summary'!C314</f>
        <v>3.78991565688188</v>
      </c>
      <c r="C313" s="174" t="n">
        <f aca="false">B313</f>
        <v>3.78991565688188</v>
      </c>
      <c r="D313" s="186" t="s">
        <v>1603</v>
      </c>
      <c r="E313" s="4" t="n">
        <v>124400</v>
      </c>
      <c r="F313" s="103" t="n">
        <f aca="false">C313*1000000/E313</f>
        <v>30.4655599427804</v>
      </c>
      <c r="G313" s="4"/>
    </row>
    <row r="314" customFormat="false" ht="12.75" hidden="false" customHeight="false" outlineLevel="0" collapsed="false">
      <c r="A314" s="0" t="str">
        <f aca="false">'LA summary'!A315</f>
        <v>Plymouth UA</v>
      </c>
      <c r="B314" s="174" t="n">
        <f aca="false">'LA summary'!C315</f>
        <v>5.62471609394375</v>
      </c>
      <c r="C314" s="174" t="n">
        <f aca="false">B314</f>
        <v>5.62471609394375</v>
      </c>
      <c r="D314" s="186" t="s">
        <v>1604</v>
      </c>
      <c r="E314" s="4" t="n">
        <v>166300</v>
      </c>
      <c r="F314" s="103" t="n">
        <f aca="false">C314*1000000/E314</f>
        <v>33.8227065180021</v>
      </c>
      <c r="G314" s="4"/>
    </row>
    <row r="315" customFormat="false" ht="12.75" hidden="false" customHeight="false" outlineLevel="0" collapsed="false">
      <c r="A315" s="0" t="str">
        <f aca="false">'LA summary'!A316</f>
        <v>Poole UA</v>
      </c>
      <c r="B315" s="174" t="n">
        <f aca="false">'LA summary'!C316</f>
        <v>2.64262826415233</v>
      </c>
      <c r="C315" s="174" t="n">
        <f aca="false">B315</f>
        <v>2.64262826415233</v>
      </c>
      <c r="D315" s="186" t="s">
        <v>1032</v>
      </c>
      <c r="E315" s="4" t="n">
        <v>83500</v>
      </c>
      <c r="F315" s="103" t="n">
        <f aca="false">C315*1000000/E315</f>
        <v>31.6482426844591</v>
      </c>
    </row>
    <row r="316" customFormat="false" ht="12.75" hidden="false" customHeight="false" outlineLevel="0" collapsed="false">
      <c r="A316" s="0" t="str">
        <f aca="false">'LA summary'!A317</f>
        <v>South Gloucestershire UA</v>
      </c>
      <c r="B316" s="174" t="n">
        <f aca="false">'LA summary'!C317</f>
        <v>5.1305660933299</v>
      </c>
      <c r="C316" s="174" t="n">
        <f aca="false">B316</f>
        <v>5.1305660933299</v>
      </c>
      <c r="D316" s="186" t="s">
        <v>1605</v>
      </c>
      <c r="E316" s="4" t="n">
        <v>164100</v>
      </c>
      <c r="F316" s="103" t="n">
        <f aca="false">C316*1000000/E316</f>
        <v>31.264875644911</v>
      </c>
    </row>
    <row r="317" customFormat="false" ht="12.75" hidden="false" customHeight="false" outlineLevel="0" collapsed="false">
      <c r="A317" s="0" t="str">
        <f aca="false">'LA summary'!A318</f>
        <v>Swindon UA</v>
      </c>
      <c r="B317" s="174" t="n">
        <f aca="false">'LA summary'!C318</f>
        <v>4.36785630977374</v>
      </c>
      <c r="C317" s="174" t="n">
        <f aca="false">B317</f>
        <v>4.36785630977374</v>
      </c>
      <c r="D317" s="186" t="s">
        <v>1606</v>
      </c>
      <c r="E317" s="4" t="n">
        <v>127000</v>
      </c>
      <c r="F317" s="103" t="n">
        <f aca="false">C317*1000000/E317</f>
        <v>34.3925693682971</v>
      </c>
    </row>
    <row r="318" customFormat="false" ht="12.75" hidden="false" customHeight="false" outlineLevel="0" collapsed="false">
      <c r="A318" s="0" t="str">
        <f aca="false">'LA summary'!A319</f>
        <v>Torbay UA</v>
      </c>
      <c r="B318" s="174" t="n">
        <f aca="false">'LA summary'!C319</f>
        <v>2.78657630780941</v>
      </c>
      <c r="C318" s="174" t="n">
        <f aca="false">B318</f>
        <v>2.78657630780941</v>
      </c>
      <c r="D318" s="186" t="s">
        <v>502</v>
      </c>
      <c r="E318" s="4" t="n">
        <v>77000</v>
      </c>
      <c r="F318" s="103" t="n">
        <f aca="false">C318*1000000/E318</f>
        <v>36.1893026988235</v>
      </c>
    </row>
    <row r="319" customFormat="false" ht="12.75" hidden="false" customHeight="false" outlineLevel="0" collapsed="false">
      <c r="A319" s="0" t="str">
        <f aca="false">'LA summary'!A320</f>
        <v>Caradon</v>
      </c>
      <c r="B319" s="174" t="n">
        <f aca="false">'LA summary'!C320</f>
        <v>1.66507065424232</v>
      </c>
      <c r="C319" s="174" t="n">
        <f aca="false">SUM(B319:B324)</f>
        <v>10.6414128393061</v>
      </c>
      <c r="D319" s="186" t="s">
        <v>1607</v>
      </c>
      <c r="E319" s="4" t="n">
        <v>315400</v>
      </c>
      <c r="F319" s="103" t="n">
        <f aca="false">C319*1000000/E319</f>
        <v>33.7394192749084</v>
      </c>
    </row>
    <row r="320" customFormat="false" ht="12.75" hidden="false" customHeight="false" outlineLevel="0" collapsed="false">
      <c r="A320" s="0" t="str">
        <f aca="false">'LA summary'!A321</f>
        <v>Carrick</v>
      </c>
      <c r="B320" s="174" t="n">
        <f aca="false">'LA summary'!C321</f>
        <v>1.69300087166832</v>
      </c>
      <c r="C320" s="174"/>
      <c r="D320" s="186"/>
      <c r="E320" s="4"/>
      <c r="F320" s="103"/>
    </row>
    <row r="321" customFormat="false" ht="12.75" hidden="false" customHeight="false" outlineLevel="0" collapsed="false">
      <c r="A321" s="0" t="str">
        <f aca="false">'LA summary'!A322</f>
        <v>Kerrier</v>
      </c>
      <c r="B321" s="174" t="n">
        <f aca="false">'LA summary'!C322</f>
        <v>2.09261782868648</v>
      </c>
      <c r="C321" s="174"/>
      <c r="D321" s="186"/>
      <c r="E321" s="4"/>
      <c r="F321" s="103"/>
    </row>
    <row r="322" customFormat="false" ht="12.75" hidden="false" customHeight="false" outlineLevel="0" collapsed="false">
      <c r="A322" s="0" t="str">
        <f aca="false">'LA summary'!A323</f>
        <v>North Cornwall</v>
      </c>
      <c r="B322" s="174" t="n">
        <f aca="false">'LA summary'!C323</f>
        <v>1.68870391514125</v>
      </c>
      <c r="C322" s="174"/>
      <c r="D322" s="186"/>
      <c r="E322" s="4"/>
      <c r="F322" s="103"/>
    </row>
    <row r="323" customFormat="false" ht="12.75" hidden="false" customHeight="false" outlineLevel="0" collapsed="false">
      <c r="A323" s="0" t="str">
        <f aca="false">'LA summary'!A324</f>
        <v>Penwith and Isles of Scilly1</v>
      </c>
      <c r="B323" s="174" t="n">
        <f aca="false">'LA summary'!C324</f>
        <v>1.34065043644801</v>
      </c>
      <c r="C323" s="174"/>
      <c r="D323" s="186"/>
      <c r="E323" s="4"/>
      <c r="F323" s="103"/>
    </row>
    <row r="324" customFormat="false" ht="12.75" hidden="false" customHeight="false" outlineLevel="0" collapsed="false">
      <c r="A324" s="0" t="str">
        <f aca="false">'LA summary'!A325</f>
        <v>Restormel</v>
      </c>
      <c r="B324" s="174" t="n">
        <f aca="false">'LA summary'!C325</f>
        <v>2.16136913311971</v>
      </c>
      <c r="C324" s="174"/>
      <c r="D324" s="186"/>
      <c r="E324" s="4"/>
      <c r="F324" s="103"/>
    </row>
    <row r="325" customFormat="false" ht="12.75" hidden="false" customHeight="false" outlineLevel="0" collapsed="false">
      <c r="A325" s="0" t="str">
        <f aca="false">'LA summary'!A326</f>
        <v>East Devon</v>
      </c>
      <c r="B325" s="174" t="n">
        <f aca="false">'LA summary'!C326</f>
        <v>2.26019913324248</v>
      </c>
      <c r="C325" s="174" t="n">
        <f aca="false">B325</f>
        <v>2.26019913324248</v>
      </c>
      <c r="D325" s="186" t="s">
        <v>831</v>
      </c>
      <c r="E325" s="4" t="n">
        <v>72200</v>
      </c>
      <c r="F325" s="103" t="n">
        <f aca="false">C325*1000000/E325</f>
        <v>31.3046971363225</v>
      </c>
      <c r="G325" s="4"/>
    </row>
    <row r="326" customFormat="false" ht="12.75" hidden="false" customHeight="false" outlineLevel="0" collapsed="false">
      <c r="A326" s="0" t="str">
        <f aca="false">'LA summary'!A327</f>
        <v>Exeter</v>
      </c>
      <c r="B326" s="174" t="n">
        <f aca="false">'LA summary'!C327</f>
        <v>2.13988435048433</v>
      </c>
      <c r="C326" s="174" t="n">
        <f aca="false">B326</f>
        <v>2.13988435048433</v>
      </c>
      <c r="D326" s="186" t="s">
        <v>851</v>
      </c>
      <c r="E326" s="4" t="n">
        <v>80000</v>
      </c>
      <c r="F326" s="103" t="n">
        <f aca="false">C326*1000000/E326</f>
        <v>26.7485543810541</v>
      </c>
    </row>
    <row r="327" customFormat="false" ht="12.75" hidden="false" customHeight="false" outlineLevel="0" collapsed="false">
      <c r="A327" s="0" t="str">
        <f aca="false">'LA summary'!A328</f>
        <v>Mid Devon</v>
      </c>
      <c r="B327" s="174" t="n">
        <f aca="false">'LA summary'!C328</f>
        <v>1.54045891495709</v>
      </c>
      <c r="C327" s="174" t="n">
        <f aca="false">B327</f>
        <v>1.54045891495709</v>
      </c>
      <c r="D327" s="186" t="s">
        <v>1471</v>
      </c>
      <c r="E327" s="4" t="n">
        <v>44300</v>
      </c>
      <c r="F327" s="103" t="n">
        <f aca="false">C327*1000000/E327</f>
        <v>34.7733389380833</v>
      </c>
    </row>
    <row r="328" customFormat="false" ht="12.75" hidden="false" customHeight="false" outlineLevel="0" collapsed="false">
      <c r="A328" s="0" t="str">
        <f aca="false">'LA summary'!A329</f>
        <v>North Devon</v>
      </c>
      <c r="B328" s="174" t="n">
        <f aca="false">'LA summary'!C329</f>
        <v>1.93577891544817</v>
      </c>
      <c r="C328" s="174" t="n">
        <f aca="false">B328</f>
        <v>1.93577891544817</v>
      </c>
      <c r="D328" s="186" t="s">
        <v>989</v>
      </c>
      <c r="E328" s="4" t="n">
        <v>52800</v>
      </c>
      <c r="F328" s="103" t="n">
        <f aca="false">C328*1000000/E328</f>
        <v>36.6624794592457</v>
      </c>
    </row>
    <row r="329" customFormat="false" ht="12.75" hidden="false" customHeight="false" outlineLevel="0" collapsed="false">
      <c r="A329" s="0" t="str">
        <f aca="false">'LA summary'!A330</f>
        <v>South Hams</v>
      </c>
      <c r="B329" s="174" t="n">
        <f aca="false">'LA summary'!C330</f>
        <v>1.48889543663217</v>
      </c>
      <c r="C329" s="174" t="n">
        <f aca="false">B329</f>
        <v>1.48889543663217</v>
      </c>
      <c r="D329" s="186" t="s">
        <v>1472</v>
      </c>
      <c r="E329" s="4" t="n">
        <v>49200</v>
      </c>
      <c r="F329" s="103" t="n">
        <f aca="false">C329*1000000/E329</f>
        <v>30.2621023705725</v>
      </c>
    </row>
    <row r="330" customFormat="false" ht="12.75" hidden="false" customHeight="false" outlineLevel="0" collapsed="false">
      <c r="A330" s="0" t="str">
        <f aca="false">'LA summary'!A331</f>
        <v>Teignbridge</v>
      </c>
      <c r="B330" s="174" t="n">
        <f aca="false">'LA summary'!C331</f>
        <v>2.39340478558187</v>
      </c>
      <c r="C330" s="174" t="n">
        <f aca="false">B330</f>
        <v>2.39340478558187</v>
      </c>
      <c r="D330" s="186" t="s">
        <v>1124</v>
      </c>
      <c r="E330" s="4" t="n">
        <v>73100</v>
      </c>
      <c r="F330" s="103" t="n">
        <f aca="false">C330*1000000/E330</f>
        <v>32.7415155346357</v>
      </c>
    </row>
    <row r="331" customFormat="false" ht="12.75" hidden="false" customHeight="false" outlineLevel="0" collapsed="false">
      <c r="A331" s="0" t="str">
        <f aca="false">'LA summary'!A332</f>
        <v>Torridge</v>
      </c>
      <c r="B331" s="174" t="n">
        <f aca="false">'LA summary'!C332</f>
        <v>1.2783445668054</v>
      </c>
      <c r="C331" s="174" t="n">
        <f aca="false">B331</f>
        <v>1.2783445668054</v>
      </c>
      <c r="D331" s="186" t="s">
        <v>1473</v>
      </c>
      <c r="E331" s="4" t="n">
        <v>37600</v>
      </c>
      <c r="F331" s="103" t="n">
        <f aca="false">C331*1000000/E331</f>
        <v>33.9985257129095</v>
      </c>
    </row>
    <row r="332" customFormat="false" ht="12.75" hidden="false" customHeight="false" outlineLevel="0" collapsed="false">
      <c r="A332" s="0" t="str">
        <f aca="false">'LA summary'!A333</f>
        <v>West Devon</v>
      </c>
      <c r="B332" s="174" t="n">
        <f aca="false">'LA summary'!C333</f>
        <v>0.938885001166317</v>
      </c>
      <c r="C332" s="174" t="n">
        <f aca="false">B332</f>
        <v>0.938885001166317</v>
      </c>
      <c r="D332" s="186" t="s">
        <v>1474</v>
      </c>
      <c r="E332" s="4" t="n">
        <v>30400</v>
      </c>
      <c r="F332" s="103" t="n">
        <f aca="false">C332*1000000/E332</f>
        <v>30.8843750383657</v>
      </c>
    </row>
    <row r="333" customFormat="false" ht="12.75" hidden="false" customHeight="false" outlineLevel="0" collapsed="false">
      <c r="A333" s="0" t="str">
        <f aca="false">'LA summary'!A334</f>
        <v>Christchurch</v>
      </c>
      <c r="B333" s="174" t="n">
        <f aca="false">'LA summary'!C334</f>
        <v>0.788491522718623</v>
      </c>
      <c r="C333" s="174" t="n">
        <f aca="false">B333</f>
        <v>0.788491522718623</v>
      </c>
      <c r="D333" s="186" t="s">
        <v>792</v>
      </c>
      <c r="E333" s="4" t="n">
        <v>24700</v>
      </c>
      <c r="F333" s="103" t="n">
        <f aca="false">C333*1000000/E333</f>
        <v>31.9227337133046</v>
      </c>
    </row>
    <row r="334" customFormat="false" ht="12.75" hidden="false" customHeight="false" outlineLevel="0" collapsed="false">
      <c r="A334" s="0" t="str">
        <f aca="false">'LA summary'!A335</f>
        <v>East Dorset</v>
      </c>
      <c r="B334" s="174" t="n">
        <f aca="false">'LA summary'!C335</f>
        <v>1.31272021902201</v>
      </c>
      <c r="C334" s="174" t="n">
        <f aca="false">B334</f>
        <v>1.31272021902201</v>
      </c>
      <c r="D334" s="186" t="s">
        <v>1476</v>
      </c>
      <c r="E334" s="4" t="n">
        <v>47500</v>
      </c>
      <c r="F334" s="103" t="n">
        <f aca="false">C334*1000000/E334</f>
        <v>27.6362151373055</v>
      </c>
    </row>
    <row r="335" customFormat="false" ht="12.75" hidden="false" customHeight="false" outlineLevel="0" collapsed="false">
      <c r="A335" s="0" t="str">
        <f aca="false">'LA summary'!A336</f>
        <v>North Dorset</v>
      </c>
      <c r="B335" s="174" t="n">
        <f aca="false">'LA summary'!C336</f>
        <v>1.21389021889924</v>
      </c>
      <c r="C335" s="174" t="n">
        <f aca="false">B335</f>
        <v>1.21389021889924</v>
      </c>
      <c r="D335" s="186" t="s">
        <v>990</v>
      </c>
      <c r="E335" s="4" t="n">
        <v>34900</v>
      </c>
      <c r="F335" s="103" t="n">
        <f aca="false">C335*1000000/E335</f>
        <v>34.7819546962534</v>
      </c>
    </row>
    <row r="336" customFormat="false" ht="12.75" hidden="false" customHeight="false" outlineLevel="0" collapsed="false">
      <c r="A336" s="0" t="str">
        <f aca="false">'LA summary'!A337</f>
        <v>Purbeck</v>
      </c>
      <c r="B336" s="174" t="n">
        <f aca="false">'LA summary'!C337</f>
        <v>0.8207186966717</v>
      </c>
      <c r="C336" s="174" t="n">
        <f aca="false">B336</f>
        <v>0.8207186966717</v>
      </c>
      <c r="D336" s="186" t="s">
        <v>1477</v>
      </c>
      <c r="E336" s="4" t="n">
        <v>25800</v>
      </c>
      <c r="F336" s="103" t="n">
        <f aca="false">C336*1000000/E336</f>
        <v>31.8108021965775</v>
      </c>
    </row>
    <row r="337" customFormat="false" ht="12.75" hidden="false" customHeight="false" outlineLevel="0" collapsed="false">
      <c r="A337" s="0" t="str">
        <f aca="false">'LA summary'!A338</f>
        <v>West Dorset</v>
      </c>
      <c r="B337" s="174" t="n">
        <f aca="false">'LA summary'!C338</f>
        <v>1.70159478472248</v>
      </c>
      <c r="C337" s="174" t="n">
        <f aca="false">B337</f>
        <v>1.70159478472248</v>
      </c>
      <c r="D337" s="186" t="s">
        <v>1148</v>
      </c>
      <c r="E337" s="4" t="n">
        <v>51800</v>
      </c>
      <c r="F337" s="103" t="n">
        <f aca="false">C337*1000000/E337</f>
        <v>32.8493201683876</v>
      </c>
    </row>
    <row r="338" customFormat="false" ht="12.75" hidden="false" customHeight="false" outlineLevel="0" collapsed="false">
      <c r="A338" s="0" t="str">
        <f aca="false">'LA summary'!A339</f>
        <v>Weymouth and Portland</v>
      </c>
      <c r="B338" s="174" t="n">
        <f aca="false">'LA summary'!C339</f>
        <v>1.34924434950217</v>
      </c>
      <c r="C338" s="174" t="n">
        <f aca="false">B338</f>
        <v>1.34924434950217</v>
      </c>
      <c r="D338" s="186" t="s">
        <v>1478</v>
      </c>
      <c r="E338" s="4" t="n">
        <v>38000</v>
      </c>
      <c r="F338" s="103" t="n">
        <f aca="false">C338*1000000/E338</f>
        <v>35.506430250057</v>
      </c>
    </row>
    <row r="339" customFormat="false" ht="12.75" hidden="false" customHeight="false" outlineLevel="0" collapsed="false">
      <c r="A339" s="0" t="str">
        <f aca="false">'LA summary'!A340</f>
        <v>Cheltenham</v>
      </c>
      <c r="B339" s="174" t="n">
        <f aca="false">'LA summary'!C340</f>
        <v>1.75745521957448</v>
      </c>
      <c r="C339" s="174" t="n">
        <f aca="false">B339</f>
        <v>1.75745521957448</v>
      </c>
      <c r="D339" s="186" t="s">
        <v>785</v>
      </c>
      <c r="E339" s="4" t="n">
        <v>70800</v>
      </c>
      <c r="F339" s="103" t="n">
        <f aca="false">C339*1000000/E339</f>
        <v>24.8228138357977</v>
      </c>
    </row>
    <row r="340" customFormat="false" ht="12.75" hidden="false" customHeight="false" outlineLevel="0" collapsed="false">
      <c r="A340" s="0" t="str">
        <f aca="false">'LA summary'!A341</f>
        <v>Cotswold</v>
      </c>
      <c r="B340" s="174" t="n">
        <f aca="false">'LA summary'!C341</f>
        <v>1.17521761015555</v>
      </c>
      <c r="C340" s="174" t="n">
        <f aca="false">B340</f>
        <v>1.17521761015555</v>
      </c>
      <c r="D340" s="186" t="s">
        <v>800</v>
      </c>
      <c r="E340" s="4" t="n">
        <v>48800</v>
      </c>
      <c r="F340" s="103" t="n">
        <f aca="false">C340*1000000/E340</f>
        <v>24.082328076958</v>
      </c>
    </row>
    <row r="341" customFormat="false" ht="12.75" hidden="false" customHeight="false" outlineLevel="0" collapsed="false">
      <c r="A341" s="0" t="str">
        <f aca="false">'LA summary'!A342</f>
        <v>Forest of Dean</v>
      </c>
      <c r="B341" s="174" t="n">
        <f aca="false">'LA summary'!C342</f>
        <v>1.58128000196432</v>
      </c>
      <c r="C341" s="174" t="n">
        <f aca="false">B341</f>
        <v>1.58128000196432</v>
      </c>
      <c r="D341" s="186" t="s">
        <v>858</v>
      </c>
      <c r="E341" s="4" t="n">
        <v>49500</v>
      </c>
      <c r="F341" s="103" t="n">
        <f aca="false">C341*1000000/E341</f>
        <v>31.9450505447338</v>
      </c>
    </row>
    <row r="342" customFormat="false" ht="12.75" hidden="false" customHeight="false" outlineLevel="0" collapsed="false">
      <c r="A342" s="0" t="str">
        <f aca="false">'LA summary'!A343</f>
        <v>Gloucester</v>
      </c>
      <c r="B342" s="174" t="n">
        <f aca="false">'LA summary'!C343</f>
        <v>2.7693884817011</v>
      </c>
      <c r="C342" s="174" t="n">
        <f aca="false">B342</f>
        <v>2.7693884817011</v>
      </c>
      <c r="D342" s="186" t="s">
        <v>864</v>
      </c>
      <c r="E342" s="4" t="n">
        <v>73300</v>
      </c>
      <c r="F342" s="103" t="n">
        <f aca="false">C342*1000000/E342</f>
        <v>37.781561824026</v>
      </c>
    </row>
    <row r="343" customFormat="false" ht="12.75" hidden="false" customHeight="false" outlineLevel="0" collapsed="false">
      <c r="A343" s="0" t="str">
        <f aca="false">'LA summary'!A344</f>
        <v>Stroud</v>
      </c>
      <c r="B343" s="174" t="n">
        <f aca="false">'LA summary'!C344</f>
        <v>2.02816348078033</v>
      </c>
      <c r="C343" s="174" t="n">
        <f aca="false">B343</f>
        <v>2.02816348078033</v>
      </c>
      <c r="D343" s="186" t="s">
        <v>485</v>
      </c>
      <c r="E343" s="4" t="n">
        <v>65800</v>
      </c>
      <c r="F343" s="103" t="n">
        <f aca="false">C343*1000000/E343</f>
        <v>30.8231532033484</v>
      </c>
    </row>
    <row r="344" customFormat="false" ht="12.75" hidden="false" customHeight="false" outlineLevel="0" collapsed="false">
      <c r="A344" s="0" t="str">
        <f aca="false">'LA summary'!A345</f>
        <v>Tewkesbury</v>
      </c>
      <c r="B344" s="174" t="n">
        <f aca="false">'LA summary'!C345</f>
        <v>1.3900654365094</v>
      </c>
      <c r="C344" s="174" t="n">
        <f aca="false">B344</f>
        <v>1.3900654365094</v>
      </c>
      <c r="D344" s="186" t="s">
        <v>497</v>
      </c>
      <c r="E344" s="4" t="n">
        <v>48300</v>
      </c>
      <c r="F344" s="103" t="n">
        <f aca="false">C344*1000000/E344</f>
        <v>28.7798227020579</v>
      </c>
    </row>
    <row r="345" customFormat="false" ht="12.75" hidden="false" customHeight="false" outlineLevel="0" collapsed="false">
      <c r="A345" s="0" t="str">
        <f aca="false">'LA summary'!A346</f>
        <v>Mendip</v>
      </c>
      <c r="B345" s="174" t="n">
        <f aca="false">'LA summary'!C346</f>
        <v>2.11839956784894</v>
      </c>
      <c r="C345" s="174" t="n">
        <f aca="false">B345</f>
        <v>2.11839956784894</v>
      </c>
      <c r="D345" s="186" t="s">
        <v>1481</v>
      </c>
      <c r="E345" s="4" t="n">
        <v>63200</v>
      </c>
      <c r="F345" s="103" t="n">
        <f aca="false">C345*1000000/E345</f>
        <v>33.518980503939</v>
      </c>
    </row>
    <row r="346" customFormat="false" ht="12.75" hidden="false" customHeight="false" outlineLevel="0" collapsed="false">
      <c r="A346" s="0" t="str">
        <f aca="false">'LA summary'!A347</f>
        <v>Sedgemoor</v>
      </c>
      <c r="B346" s="174" t="n">
        <f aca="false">'LA summary'!C347</f>
        <v>2.22367500276233</v>
      </c>
      <c r="C346" s="174" t="n">
        <f aca="false">B346</f>
        <v>2.22367500276233</v>
      </c>
      <c r="D346" s="186" t="s">
        <v>1482</v>
      </c>
      <c r="E346" s="4" t="n">
        <v>65800</v>
      </c>
      <c r="F346" s="103" t="n">
        <f aca="false">C346*1000000/E346</f>
        <v>33.7944529295187</v>
      </c>
    </row>
    <row r="347" customFormat="false" ht="12.75" hidden="false" customHeight="false" outlineLevel="0" collapsed="false">
      <c r="A347" s="0" t="str">
        <f aca="false">'LA summary'!A348</f>
        <v>South Somerset</v>
      </c>
      <c r="B347" s="174" t="n">
        <f aca="false">'LA summary'!C348</f>
        <v>3.11099652560372</v>
      </c>
      <c r="C347" s="174" t="n">
        <f aca="false">B347</f>
        <v>3.11099652560372</v>
      </c>
      <c r="D347" s="186" t="s">
        <v>1483</v>
      </c>
      <c r="E347" s="4" t="n">
        <v>91600</v>
      </c>
      <c r="F347" s="103" t="n">
        <f aca="false">C347*1000000/E347</f>
        <v>33.9628441659795</v>
      </c>
    </row>
    <row r="348" customFormat="false" ht="12.75" hidden="false" customHeight="false" outlineLevel="0" collapsed="false">
      <c r="A348" s="0" t="str">
        <f aca="false">'LA summary'!A349</f>
        <v>Taunton Deane</v>
      </c>
      <c r="B348" s="174" t="n">
        <f aca="false">'LA summary'!C349</f>
        <v>2.13343891569371</v>
      </c>
      <c r="C348" s="174" t="n">
        <f aca="false">B348</f>
        <v>2.13343891569371</v>
      </c>
      <c r="D348" s="186" t="s">
        <v>1484</v>
      </c>
      <c r="E348" s="4" t="n">
        <v>63600</v>
      </c>
      <c r="F348" s="103" t="n">
        <f aca="false">C348*1000000/E348</f>
        <v>33.5446370392093</v>
      </c>
    </row>
    <row r="349" customFormat="false" ht="12.75" hidden="false" customHeight="false" outlineLevel="0" collapsed="false">
      <c r="A349" s="0" t="str">
        <f aca="false">'LA summary'!A350</f>
        <v>West Somerset</v>
      </c>
      <c r="B349" s="174" t="n">
        <f aca="false">'LA summary'!C350</f>
        <v>0.577940652891852</v>
      </c>
      <c r="C349" s="174" t="n">
        <f aca="false">B349</f>
        <v>0.577940652891852</v>
      </c>
      <c r="D349" s="186" t="s">
        <v>1485</v>
      </c>
      <c r="E349" s="4" t="n">
        <v>19200</v>
      </c>
      <c r="F349" s="103" t="n">
        <f aca="false">C349*1000000/E349</f>
        <v>30.1010756714506</v>
      </c>
    </row>
    <row r="350" customFormat="false" ht="12.75" hidden="false" customHeight="false" outlineLevel="0" collapsed="false">
      <c r="A350" s="0" t="str">
        <f aca="false">'LA summary'!A351</f>
        <v>Kennet</v>
      </c>
      <c r="B350" s="174" t="n">
        <f aca="false">'LA summary'!C351</f>
        <v>1.39221391477294</v>
      </c>
      <c r="C350" s="174" t="n">
        <f aca="false">SUM(B350:B353)</f>
        <v>8.44566805396977</v>
      </c>
      <c r="D350" s="186" t="s">
        <v>1486</v>
      </c>
      <c r="E350" s="4" t="n">
        <v>271600</v>
      </c>
      <c r="F350" s="103" t="n">
        <f aca="false">C350*1000000/E350</f>
        <v>31.0959795801538</v>
      </c>
    </row>
    <row r="351" customFormat="false" ht="12.75" hidden="false" customHeight="false" outlineLevel="0" collapsed="false">
      <c r="A351" s="0" t="str">
        <f aca="false">'LA summary'!A352</f>
        <v>North Wiltshire</v>
      </c>
      <c r="B351" s="174" t="n">
        <f aca="false">'LA summary'!C352</f>
        <v>2.47289848133279</v>
      </c>
      <c r="C351" s="174"/>
      <c r="D351" s="186"/>
      <c r="E351" s="4"/>
      <c r="F351" s="103"/>
    </row>
    <row r="352" customFormat="false" ht="12.75" hidden="false" customHeight="false" outlineLevel="0" collapsed="false">
      <c r="A352" s="0" t="str">
        <f aca="false">'LA summary'!A353</f>
        <v>Salisbury</v>
      </c>
      <c r="B352" s="174" t="n">
        <f aca="false">'LA summary'!C353</f>
        <v>2.00882717640848</v>
      </c>
      <c r="C352" s="174"/>
      <c r="D352" s="186"/>
      <c r="E352" s="4"/>
      <c r="F352" s="103"/>
    </row>
    <row r="353" customFormat="false" ht="12.75" hidden="false" customHeight="false" outlineLevel="0" collapsed="false">
      <c r="A353" s="0" t="str">
        <f aca="false">'LA summary'!A354</f>
        <v>West Wiltshire</v>
      </c>
      <c r="B353" s="174" t="n">
        <f aca="false">'LA summary'!C354</f>
        <v>2.57172848145556</v>
      </c>
      <c r="C353" s="174"/>
      <c r="D353" s="186"/>
      <c r="E353" s="4"/>
      <c r="F353" s="103"/>
    </row>
    <row r="354" customFormat="false" ht="12.75" hidden="false" customHeight="false" outlineLevel="0" collapsed="false">
      <c r="A354" s="0" t="str">
        <f aca="false">'LA summary'!A355</f>
        <v>Blaenau Gwent</v>
      </c>
      <c r="B354" s="174" t="n">
        <f aca="false">'LA summary'!C355</f>
        <v>1.73382195867556</v>
      </c>
      <c r="C354" s="174" t="n">
        <f aca="false">B354</f>
        <v>1.73382195867556</v>
      </c>
      <c r="D354" s="186" t="s">
        <v>572</v>
      </c>
      <c r="E354" s="4" t="n">
        <v>41700</v>
      </c>
      <c r="F354" s="103" t="n">
        <f aca="false">C354*1000000/E354</f>
        <v>41.5784642368239</v>
      </c>
    </row>
    <row r="355" customFormat="false" ht="12.75" hidden="false" customHeight="false" outlineLevel="0" collapsed="false">
      <c r="A355" s="0" t="str">
        <f aca="false">'LA summary'!A356</f>
        <v>Bridgend</v>
      </c>
      <c r="B355" s="174" t="n">
        <f aca="false">'LA summary'!C356</f>
        <v>3.13892674302972</v>
      </c>
      <c r="C355" s="174" t="n">
        <f aca="false">B355</f>
        <v>3.13892674302972</v>
      </c>
      <c r="D355" s="186" t="s">
        <v>574</v>
      </c>
      <c r="E355" s="4" t="n">
        <v>81600</v>
      </c>
      <c r="F355" s="103" t="n">
        <f aca="false">C355*1000000/E355</f>
        <v>38.4672394979133</v>
      </c>
    </row>
    <row r="356" customFormat="false" ht="12.75" hidden="false" customHeight="false" outlineLevel="0" collapsed="false">
      <c r="A356" s="0" t="str">
        <f aca="false">'LA summary'!A357</f>
        <v>Caerphilly</v>
      </c>
      <c r="B356" s="174" t="n">
        <f aca="false">'LA summary'!C357</f>
        <v>4.30125348360404</v>
      </c>
      <c r="C356" s="174" t="n">
        <f aca="false">B356</f>
        <v>4.30125348360404</v>
      </c>
      <c r="D356" s="186" t="s">
        <v>576</v>
      </c>
      <c r="E356" s="4" t="n">
        <v>105600</v>
      </c>
      <c r="F356" s="103" t="n">
        <f aca="false">C356*1000000/E356</f>
        <v>40.7315670795837</v>
      </c>
    </row>
    <row r="357" customFormat="false" ht="12.75" hidden="false" customHeight="false" outlineLevel="0" collapsed="false">
      <c r="A357" s="0" t="str">
        <f aca="false">'LA summary'!A358</f>
        <v>Cardiff</v>
      </c>
      <c r="B357" s="174" t="n">
        <f aca="false">'LA summary'!C358</f>
        <v>6.33586239917498</v>
      </c>
      <c r="C357" s="174" t="n">
        <f aca="false">B357</f>
        <v>6.33586239917498</v>
      </c>
      <c r="D357" s="186" t="s">
        <v>1490</v>
      </c>
      <c r="E357" s="4" t="n">
        <v>223700</v>
      </c>
      <c r="F357" s="103" t="n">
        <f aca="false">C357*1000000/E357</f>
        <v>28.3230326293026</v>
      </c>
    </row>
    <row r="358" customFormat="false" ht="12.75" hidden="false" customHeight="false" outlineLevel="0" collapsed="false">
      <c r="A358" s="0" t="str">
        <f aca="false">'LA summary'!A359</f>
        <v>Carmarthenshire</v>
      </c>
      <c r="B358" s="174" t="n">
        <f aca="false">'LA summary'!C359</f>
        <v>3.76413391771942</v>
      </c>
      <c r="C358" s="174" t="n">
        <f aca="false">B358</f>
        <v>3.76413391771942</v>
      </c>
      <c r="D358" s="186" t="s">
        <v>1491</v>
      </c>
      <c r="E358" s="4" t="n">
        <v>106000</v>
      </c>
      <c r="F358" s="103" t="n">
        <f aca="false">C358*1000000/E358</f>
        <v>35.5106973369757</v>
      </c>
    </row>
    <row r="359" customFormat="false" ht="12.75" hidden="false" customHeight="false" outlineLevel="0" collapsed="false">
      <c r="A359" s="0" t="str">
        <f aca="false">'LA summary'!A360</f>
        <v>Ceredigion</v>
      </c>
      <c r="B359" s="174" t="n">
        <f aca="false">'LA summary'!C360</f>
        <v>1.25900826243355</v>
      </c>
      <c r="C359" s="174" t="n">
        <f aca="false">B359</f>
        <v>1.25900826243355</v>
      </c>
      <c r="D359" s="186" t="s">
        <v>583</v>
      </c>
      <c r="E359" s="4" t="n">
        <v>46800</v>
      </c>
      <c r="F359" s="103" t="n">
        <f aca="false">C359*1000000/E359</f>
        <v>26.9018859494348</v>
      </c>
    </row>
    <row r="360" customFormat="false" ht="12.75" hidden="false" customHeight="false" outlineLevel="0" collapsed="false">
      <c r="A360" s="0" t="str">
        <f aca="false">'LA summary'!A361</f>
        <v>Conwy</v>
      </c>
      <c r="B360" s="174" t="n">
        <f aca="false">'LA summary'!C361</f>
        <v>2.29242630719556</v>
      </c>
      <c r="C360" s="174" t="n">
        <f aca="false">B360</f>
        <v>2.29242630719556</v>
      </c>
      <c r="D360" s="186" t="s">
        <v>586</v>
      </c>
      <c r="E360" s="4" t="n">
        <v>62400</v>
      </c>
      <c r="F360" s="103" t="n">
        <f aca="false">C360*1000000/E360</f>
        <v>36.7376010768519</v>
      </c>
    </row>
    <row r="361" customFormat="false" ht="12.75" hidden="false" customHeight="false" outlineLevel="0" collapsed="false">
      <c r="A361" s="0" t="str">
        <f aca="false">'LA summary'!A362</f>
        <v>Denbighshire</v>
      </c>
      <c r="B361" s="174" t="n">
        <f aca="false">'LA summary'!C362</f>
        <v>2.01312413293556</v>
      </c>
      <c r="C361" s="174" t="n">
        <f aca="false">B361</f>
        <v>2.01312413293556</v>
      </c>
      <c r="D361" s="186" t="s">
        <v>1492</v>
      </c>
      <c r="E361" s="4" t="n">
        <v>56300</v>
      </c>
      <c r="F361" s="103" t="n">
        <f aca="false">C361*1000000/E361</f>
        <v>35.7570893949477</v>
      </c>
    </row>
    <row r="362" customFormat="false" ht="12.75" hidden="false" customHeight="false" outlineLevel="0" collapsed="false">
      <c r="A362" s="0" t="str">
        <f aca="false">'LA summary'!A363</f>
        <v>Flintshire</v>
      </c>
      <c r="B362" s="174" t="n">
        <f aca="false">'LA summary'!C363</f>
        <v>3.28717174321388</v>
      </c>
      <c r="C362" s="174" t="n">
        <f aca="false">B362</f>
        <v>3.28717174321388</v>
      </c>
      <c r="D362" s="186" t="s">
        <v>1493</v>
      </c>
      <c r="E362" s="4" t="n">
        <v>92100</v>
      </c>
      <c r="F362" s="103" t="n">
        <f aca="false">C362*1000000/E362</f>
        <v>35.6913327167631</v>
      </c>
    </row>
    <row r="363" customFormat="false" ht="12.75" hidden="false" customHeight="false" outlineLevel="0" collapsed="false">
      <c r="A363" s="0" t="str">
        <f aca="false">'LA summary'!A364</f>
        <v>Gwynedd</v>
      </c>
      <c r="B363" s="174" t="n">
        <f aca="false">'LA summary'!C364</f>
        <v>2.28812935066848</v>
      </c>
      <c r="C363" s="174" t="n">
        <f aca="false">B363</f>
        <v>2.28812935066848</v>
      </c>
      <c r="D363" s="186" t="s">
        <v>1494</v>
      </c>
      <c r="E363" s="4" t="n">
        <v>70900</v>
      </c>
      <c r="F363" s="103" t="n">
        <f aca="false">C363*1000000/E363</f>
        <v>32.272628359217</v>
      </c>
    </row>
    <row r="364" customFormat="false" ht="12.75" hidden="false" customHeight="false" outlineLevel="0" collapsed="false">
      <c r="A364" s="0" t="str">
        <f aca="false">'LA summary'!A365</f>
        <v>Isle of Anglesey</v>
      </c>
      <c r="B364" s="174" t="n">
        <f aca="false">'LA summary'!C365</f>
        <v>1.40510478435417</v>
      </c>
      <c r="C364" s="174" t="n">
        <f aca="false">B364</f>
        <v>1.40510478435417</v>
      </c>
      <c r="D364" s="186" t="s">
        <v>1608</v>
      </c>
      <c r="E364" s="4" t="n">
        <v>40000</v>
      </c>
      <c r="F364" s="103" t="n">
        <f aca="false">C364*1000000/E364</f>
        <v>35.1276196088542</v>
      </c>
    </row>
    <row r="365" customFormat="false" ht="12.75" hidden="false" customHeight="false" outlineLevel="0" collapsed="false">
      <c r="A365" s="0" t="str">
        <f aca="false">'LA summary'!A366</f>
        <v>Merthyr Tydfil</v>
      </c>
      <c r="B365" s="174" t="n">
        <f aca="false">'LA summary'!C366</f>
        <v>1.46526217573325</v>
      </c>
      <c r="C365" s="174" t="n">
        <f aca="false">B365</f>
        <v>1.46526217573325</v>
      </c>
      <c r="D365" s="186" t="s">
        <v>1496</v>
      </c>
      <c r="E365" s="4" t="n">
        <v>33900</v>
      </c>
      <c r="F365" s="103" t="n">
        <f aca="false">C365*1000000/E365</f>
        <v>43.2230730304792</v>
      </c>
    </row>
    <row r="366" customFormat="false" ht="12.75" hidden="false" customHeight="false" outlineLevel="0" collapsed="false">
      <c r="A366" s="0" t="str">
        <f aca="false">'LA summary'!A367</f>
        <v>Monmouthshire</v>
      </c>
      <c r="B366" s="174" t="n">
        <f aca="false">'LA summary'!C367</f>
        <v>1.57268608891017</v>
      </c>
      <c r="C366" s="174" t="n">
        <f aca="false">B366</f>
        <v>1.57268608891017</v>
      </c>
      <c r="D366" s="186" t="s">
        <v>1497</v>
      </c>
      <c r="E366" s="4" t="n">
        <v>51400</v>
      </c>
      <c r="F366" s="103" t="n">
        <f aca="false">C366*1000000/E366</f>
        <v>30.5970056208204</v>
      </c>
    </row>
    <row r="367" customFormat="false" ht="12.75" hidden="false" customHeight="false" outlineLevel="0" collapsed="false">
      <c r="A367" s="0" t="str">
        <f aca="false">'LA summary'!A368</f>
        <v>Neath Port Talbot</v>
      </c>
      <c r="B367" s="174" t="n">
        <f aca="false">'LA summary'!C368</f>
        <v>3.23990522141603</v>
      </c>
      <c r="C367" s="174" t="n">
        <f aca="false">B367</f>
        <v>3.23990522141603</v>
      </c>
      <c r="D367" s="186" t="s">
        <v>1498</v>
      </c>
      <c r="E367" s="4" t="n">
        <v>83200</v>
      </c>
      <c r="F367" s="103" t="n">
        <f aca="false">C367*1000000/E367</f>
        <v>38.941168526635</v>
      </c>
    </row>
    <row r="368" customFormat="false" ht="12.75" hidden="false" customHeight="false" outlineLevel="0" collapsed="false">
      <c r="A368" s="0" t="str">
        <f aca="false">'LA summary'!A369</f>
        <v>Newport</v>
      </c>
      <c r="B368" s="174" t="n">
        <f aca="false">'LA summary'!C369</f>
        <v>3.33443826501173</v>
      </c>
      <c r="C368" s="174" t="n">
        <f aca="false">B368</f>
        <v>3.33443826501173</v>
      </c>
      <c r="D368" s="186" t="s">
        <v>1499</v>
      </c>
      <c r="E368" s="4" t="n">
        <v>84600</v>
      </c>
      <c r="F368" s="103" t="n">
        <f aca="false">C368*1000000/E368</f>
        <v>39.4141638890275</v>
      </c>
    </row>
    <row r="369" customFormat="false" ht="12.75" hidden="false" customHeight="false" outlineLevel="0" collapsed="false">
      <c r="A369" s="0" t="str">
        <f aca="false">'LA summary'!A370</f>
        <v>Pembrokeshire</v>
      </c>
      <c r="B369" s="174" t="n">
        <f aca="false">'LA summary'!C370</f>
        <v>2.49438326396818</v>
      </c>
      <c r="C369" s="174" t="n">
        <f aca="false">B369</f>
        <v>2.49438326396818</v>
      </c>
      <c r="D369" s="186" t="s">
        <v>1500</v>
      </c>
      <c r="E369" s="4" t="n">
        <v>67200</v>
      </c>
      <c r="F369" s="103" t="n">
        <f aca="false">C369*1000000/E369</f>
        <v>37.118798570955</v>
      </c>
    </row>
    <row r="370" customFormat="false" ht="12.75" hidden="false" customHeight="false" outlineLevel="0" collapsed="false">
      <c r="A370" s="0" t="str">
        <f aca="false">'LA summary'!A371</f>
        <v>Powys</v>
      </c>
      <c r="B370" s="174" t="n">
        <f aca="false">'LA summary'!C371</f>
        <v>2.59321326409095</v>
      </c>
      <c r="C370" s="174" t="n">
        <f aca="false">B370</f>
        <v>2.59321326409095</v>
      </c>
      <c r="D370" s="186" t="s">
        <v>1501</v>
      </c>
      <c r="E370" s="4" t="n">
        <v>75600</v>
      </c>
      <c r="F370" s="103" t="n">
        <f aca="false">C370*1000000/E370</f>
        <v>34.3017627525258</v>
      </c>
    </row>
    <row r="371" customFormat="false" ht="12.75" hidden="false" customHeight="false" outlineLevel="0" collapsed="false">
      <c r="A371" s="0" t="str">
        <f aca="false">'LA summary'!A372</f>
        <v>Rhondda, Cynon, Taff</v>
      </c>
      <c r="B371" s="174" t="n">
        <f aca="false">'LA summary'!C372</f>
        <v>5.51514370250328</v>
      </c>
      <c r="C371" s="174" t="n">
        <f aca="false">B371</f>
        <v>5.51514370250328</v>
      </c>
      <c r="D371" s="186" t="s">
        <v>1502</v>
      </c>
      <c r="E371" s="4" t="n">
        <v>144300</v>
      </c>
      <c r="F371" s="103" t="n">
        <f aca="false">C371*1000000/E371</f>
        <v>38.2199840783318</v>
      </c>
    </row>
    <row r="372" customFormat="false" ht="12.75" hidden="false" customHeight="false" outlineLevel="0" collapsed="false">
      <c r="A372" s="0" t="str">
        <f aca="false">'LA summary'!A373</f>
        <v>Swansea</v>
      </c>
      <c r="B372" s="174" t="n">
        <f aca="false">'LA summary'!C373</f>
        <v>4.85126391906989</v>
      </c>
      <c r="C372" s="174" t="n">
        <f aca="false">B372</f>
        <v>4.85126391906989</v>
      </c>
      <c r="D372" s="186" t="s">
        <v>1503</v>
      </c>
      <c r="E372" s="4" t="n">
        <v>143900</v>
      </c>
      <c r="F372" s="103" t="n">
        <f aca="false">C372*1000000/E372</f>
        <v>33.7127443993738</v>
      </c>
    </row>
    <row r="373" customFormat="false" ht="12.75" hidden="false" customHeight="false" outlineLevel="0" collapsed="false">
      <c r="A373" s="0" t="str">
        <f aca="false">'LA summary'!A374</f>
        <v>Torfaen</v>
      </c>
      <c r="B373" s="174" t="n">
        <f aca="false">'LA summary'!C374</f>
        <v>2.20004174186341</v>
      </c>
      <c r="C373" s="174" t="n">
        <f aca="false">B373</f>
        <v>2.20004174186341</v>
      </c>
      <c r="D373" s="186" t="s">
        <v>605</v>
      </c>
      <c r="E373" s="4" t="n">
        <v>54400</v>
      </c>
      <c r="F373" s="103" t="n">
        <f aca="false">C373*1000000/E373</f>
        <v>40.4419437842538</v>
      </c>
    </row>
    <row r="374" customFormat="false" ht="12.75" hidden="false" customHeight="false" outlineLevel="0" collapsed="false">
      <c r="A374" s="0" t="str">
        <f aca="false">'LA summary'!A375</f>
        <v>Vale of Glamorgan</v>
      </c>
      <c r="B374" s="174" t="n">
        <f aca="false">'LA summary'!C375</f>
        <v>2.50727413354941</v>
      </c>
      <c r="C374" s="174" t="n">
        <f aca="false">B374</f>
        <v>2.50727413354941</v>
      </c>
      <c r="D374" s="186" t="s">
        <v>1609</v>
      </c>
      <c r="E374" s="4" t="n">
        <v>74400</v>
      </c>
      <c r="F374" s="103" t="n">
        <f aca="false">C374*1000000/E374</f>
        <v>33.6999211498576</v>
      </c>
    </row>
    <row r="375" customFormat="false" ht="12.75" hidden="false" customHeight="false" outlineLevel="0" collapsed="false">
      <c r="A375" s="0" t="str">
        <f aca="false">'LA summary'!A376</f>
        <v>Wrexham</v>
      </c>
      <c r="B375" s="174" t="n">
        <f aca="false">'LA summary'!C376</f>
        <v>2.94341522104772</v>
      </c>
      <c r="C375" s="174" t="n">
        <f aca="false">B375</f>
        <v>2.94341522104772</v>
      </c>
      <c r="D375" s="186" t="s">
        <v>608</v>
      </c>
      <c r="E375" s="4" t="n">
        <v>82400</v>
      </c>
      <c r="F375" s="103" t="n">
        <f aca="false">C375*1000000/E375</f>
        <v>35.7210585078607</v>
      </c>
    </row>
    <row r="376" customFormat="false" ht="12.75" hidden="false" customHeight="false" outlineLevel="0" collapsed="false">
      <c r="A376" s="0" t="str">
        <f aca="false">'LA summary'!A377</f>
        <v>Aberdeen City</v>
      </c>
      <c r="B376" s="174" t="n">
        <f aca="false">'LA summary'!C377</f>
        <v>2.96919696021018</v>
      </c>
      <c r="C376" s="174" t="n">
        <f aca="false">B376</f>
        <v>2.96919696021018</v>
      </c>
      <c r="D376" s="186" t="s">
        <v>1505</v>
      </c>
      <c r="E376" s="4" t="n">
        <v>143600</v>
      </c>
      <c r="F376" s="103" t="n">
        <f aca="false">C376*1000000/E376</f>
        <v>20.6768590543885</v>
      </c>
    </row>
    <row r="377" customFormat="false" ht="12.75" hidden="false" customHeight="false" outlineLevel="0" collapsed="false">
      <c r="A377" s="0" t="str">
        <f aca="false">'LA summary'!A378</f>
        <v>Aberdeenshire</v>
      </c>
      <c r="B377" s="174" t="n">
        <f aca="false">'LA summary'!C378</f>
        <v>4.04128761371589</v>
      </c>
      <c r="C377" s="174" t="n">
        <f aca="false">B377</f>
        <v>4.04128761371589</v>
      </c>
      <c r="D377" s="186" t="s">
        <v>1506</v>
      </c>
      <c r="E377" s="4" t="n">
        <v>151300</v>
      </c>
      <c r="F377" s="103" t="n">
        <f aca="false">C377*1000000/E377</f>
        <v>26.7104270569457</v>
      </c>
    </row>
    <row r="378" customFormat="false" ht="12.75" hidden="false" customHeight="false" outlineLevel="0" collapsed="false">
      <c r="A378" s="0" t="str">
        <f aca="false">'LA summary'!A379</f>
        <v>Angus</v>
      </c>
      <c r="B378" s="174" t="n">
        <f aca="false">'LA summary'!C379</f>
        <v>2.2387143506071</v>
      </c>
      <c r="C378" s="174" t="n">
        <f aca="false">B378</f>
        <v>2.2387143506071</v>
      </c>
      <c r="D378" s="186" t="s">
        <v>613</v>
      </c>
      <c r="E378" s="4" t="n">
        <v>65900</v>
      </c>
      <c r="F378" s="103" t="n">
        <f aca="false">C378*1000000/E378</f>
        <v>33.9713862004112</v>
      </c>
    </row>
    <row r="379" customFormat="false" ht="12.75" hidden="false" customHeight="false" outlineLevel="0" collapsed="false">
      <c r="A379" s="0" t="str">
        <f aca="false">'LA summary'!A380</f>
        <v>Argyll &amp; Bute</v>
      </c>
      <c r="B379" s="174" t="n">
        <f aca="false">'LA summary'!C380</f>
        <v>1.58772543675494</v>
      </c>
      <c r="C379" s="174" t="n">
        <f aca="false">B379</f>
        <v>1.58772543675494</v>
      </c>
      <c r="D379" s="186" t="s">
        <v>614</v>
      </c>
      <c r="E379" s="4" t="n">
        <v>54100</v>
      </c>
      <c r="F379" s="103" t="n">
        <f aca="false">C379*1000000/E379</f>
        <v>29.3479748013852</v>
      </c>
    </row>
    <row r="380" customFormat="false" ht="12.75" hidden="false" customHeight="false" outlineLevel="0" collapsed="false">
      <c r="A380" s="0" t="str">
        <f aca="false">'LA summary'!A381</f>
        <v>Clackmannanshire</v>
      </c>
      <c r="B380" s="174" t="n">
        <f aca="false">'LA summary'!C381</f>
        <v>1.13009956662124</v>
      </c>
      <c r="C380" s="174" t="n">
        <f aca="false">B380</f>
        <v>1.13009956662124</v>
      </c>
      <c r="D380" s="186" t="s">
        <v>1507</v>
      </c>
      <c r="E380" s="4" t="n">
        <v>31800</v>
      </c>
      <c r="F380" s="103" t="n">
        <f aca="false">C380*1000000/E380</f>
        <v>35.5377222207938</v>
      </c>
    </row>
    <row r="381" customFormat="false" ht="12.75" hidden="false" customHeight="false" outlineLevel="0" collapsed="false">
      <c r="A381" s="0" t="str">
        <f aca="false">'LA summary'!A382</f>
        <v>Dumfries &amp; Galloway</v>
      </c>
      <c r="B381" s="174" t="n">
        <f aca="false">'LA summary'!C382</f>
        <v>3.00142413416326</v>
      </c>
      <c r="C381" s="174" t="n">
        <f aca="false">B381</f>
        <v>3.00142413416326</v>
      </c>
      <c r="D381" s="186" t="s">
        <v>622</v>
      </c>
      <c r="E381" s="4" t="n">
        <v>87500</v>
      </c>
      <c r="F381" s="103" t="n">
        <f aca="false">C381*1000000/E381</f>
        <v>34.301990104723</v>
      </c>
    </row>
    <row r="382" customFormat="false" ht="12.75" hidden="false" customHeight="false" outlineLevel="0" collapsed="false">
      <c r="A382" s="0" t="str">
        <f aca="false">'LA summary'!A383</f>
        <v>Dundee City</v>
      </c>
      <c r="B382" s="174" t="n">
        <f aca="false">'LA summary'!C383</f>
        <v>2.99283022110911</v>
      </c>
      <c r="C382" s="174" t="n">
        <f aca="false">B382</f>
        <v>2.99283022110911</v>
      </c>
      <c r="D382" s="186" t="s">
        <v>1508</v>
      </c>
      <c r="E382" s="4" t="n">
        <v>90500</v>
      </c>
      <c r="F382" s="103" t="n">
        <f aca="false">C382*1000000/E382</f>
        <v>33.0699471945758</v>
      </c>
    </row>
    <row r="383" customFormat="false" ht="12.75" hidden="false" customHeight="false" outlineLevel="0" collapsed="false">
      <c r="A383" s="0" t="str">
        <f aca="false">'LA summary'!A384</f>
        <v>East Ayrshire</v>
      </c>
      <c r="B383" s="174" t="n">
        <f aca="false">'LA summary'!C384</f>
        <v>2.7242704381668</v>
      </c>
      <c r="C383" s="174" t="n">
        <f aca="false">B383</f>
        <v>2.7242704381668</v>
      </c>
      <c r="D383" s="186" t="s">
        <v>1509</v>
      </c>
      <c r="E383" s="4" t="n">
        <v>74800</v>
      </c>
      <c r="F383" s="103" t="n">
        <f aca="false">C383*1000000/E383</f>
        <v>36.4207277829786</v>
      </c>
    </row>
    <row r="384" customFormat="false" ht="12.75" hidden="false" customHeight="false" outlineLevel="0" collapsed="false">
      <c r="A384" s="0" t="str">
        <f aca="false">'LA summary'!A385</f>
        <v>East Dunbartonshire</v>
      </c>
      <c r="B384" s="174" t="n">
        <f aca="false">'LA summary'!C385</f>
        <v>1.76175217610156</v>
      </c>
      <c r="C384" s="174" t="n">
        <f aca="false">B384</f>
        <v>1.76175217610156</v>
      </c>
      <c r="D384" s="186" t="s">
        <v>627</v>
      </c>
      <c r="E384" s="4" t="n">
        <v>63400</v>
      </c>
      <c r="F384" s="103" t="n">
        <f aca="false">C384*1000000/E384</f>
        <v>27.7878892129583</v>
      </c>
    </row>
    <row r="385" customFormat="false" ht="12.75" hidden="false" customHeight="false" outlineLevel="0" collapsed="false">
      <c r="A385" s="0" t="str">
        <f aca="false">'LA summary'!A386</f>
        <v>East Lothian</v>
      </c>
      <c r="B385" s="174" t="n">
        <f aca="false">'LA summary'!C386</f>
        <v>1.9314819589211</v>
      </c>
      <c r="C385" s="174" t="n">
        <f aca="false">B385</f>
        <v>1.9314819589211</v>
      </c>
      <c r="D385" s="186" t="s">
        <v>629</v>
      </c>
      <c r="E385" s="4" t="n">
        <v>58200</v>
      </c>
      <c r="F385" s="103" t="n">
        <f aca="false">C385*1000000/E385</f>
        <v>33.1869752391941</v>
      </c>
    </row>
    <row r="386" customFormat="false" ht="12.75" hidden="false" customHeight="false" outlineLevel="0" collapsed="false">
      <c r="A386" s="0" t="str">
        <f aca="false">'LA summary'!A387</f>
        <v>East Renfrewshire</v>
      </c>
      <c r="B386" s="174" t="n">
        <f aca="false">'LA summary'!C387</f>
        <v>1.53186500190294</v>
      </c>
      <c r="C386" s="174" t="n">
        <f aca="false">B386</f>
        <v>1.53186500190294</v>
      </c>
      <c r="D386" s="186" t="s">
        <v>630</v>
      </c>
      <c r="E386" s="4" t="n">
        <v>53200</v>
      </c>
      <c r="F386" s="103" t="n">
        <f aca="false">C386*1000000/E386</f>
        <v>28.7944549229876</v>
      </c>
    </row>
    <row r="387" customFormat="false" ht="12.75" hidden="false" customHeight="false" outlineLevel="0" collapsed="false">
      <c r="A387" s="0" t="str">
        <f aca="false">'LA summary'!A388</f>
        <v>Edinburgh, City of</v>
      </c>
      <c r="B387" s="174" t="n">
        <f aca="false">'LA summary'!C388</f>
        <v>6.5936797907996</v>
      </c>
      <c r="C387" s="174" t="n">
        <f aca="false">B387</f>
        <v>6.5936797907996</v>
      </c>
      <c r="D387" s="186" t="s">
        <v>1510</v>
      </c>
      <c r="E387" s="4" t="n">
        <v>327300</v>
      </c>
      <c r="F387" s="103" t="n">
        <f aca="false">C387*1000000/E387</f>
        <v>20.1456761099896</v>
      </c>
    </row>
    <row r="388" customFormat="false" ht="12.75" hidden="false" customHeight="false" outlineLevel="0" collapsed="false">
      <c r="A388" s="0" t="str">
        <f aca="false">'LA summary'!A389</f>
        <v>Eilean Siar (Western Isles)</v>
      </c>
      <c r="B388" s="174" t="n">
        <f aca="false">'LA summary'!C389</f>
        <v>0.485556087559697</v>
      </c>
      <c r="C388" s="174" t="n">
        <f aca="false">B388</f>
        <v>0.485556087559697</v>
      </c>
      <c r="D388" s="186" t="s">
        <v>1610</v>
      </c>
      <c r="E388" s="4" t="n">
        <v>15400</v>
      </c>
      <c r="F388" s="103" t="n">
        <f aca="false">C388*1000000/E388</f>
        <v>31.529616075305</v>
      </c>
    </row>
    <row r="389" customFormat="false" ht="12.75" hidden="false" customHeight="false" outlineLevel="0" collapsed="false">
      <c r="A389" s="0" t="str">
        <f aca="false">'LA summary'!A390</f>
        <v>Falkirk</v>
      </c>
      <c r="B389" s="174" t="n">
        <f aca="false">'LA summary'!C390</f>
        <v>3.22486587357126</v>
      </c>
      <c r="C389" s="174" t="n">
        <f aca="false">B389</f>
        <v>3.22486587357126</v>
      </c>
      <c r="D389" s="186" t="s">
        <v>636</v>
      </c>
      <c r="E389" s="4" t="n">
        <v>95800</v>
      </c>
      <c r="F389" s="103" t="n">
        <f aca="false">C389*1000000/E389</f>
        <v>33.6624830226645</v>
      </c>
    </row>
    <row r="390" customFormat="false" ht="12.75" hidden="false" customHeight="false" outlineLevel="0" collapsed="false">
      <c r="A390" s="0" t="str">
        <f aca="false">'LA summary'!A391</f>
        <v>Fife</v>
      </c>
      <c r="B390" s="174" t="n">
        <f aca="false">'LA summary'!C391</f>
        <v>7.481001313641</v>
      </c>
      <c r="C390" s="174" t="n">
        <f aca="false">B390</f>
        <v>7.481001313641</v>
      </c>
      <c r="D390" s="186" t="s">
        <v>1512</v>
      </c>
      <c r="E390" s="4" t="n">
        <v>226500</v>
      </c>
      <c r="F390" s="103" t="n">
        <f aca="false">C390*1000000/E390</f>
        <v>33.0287033714834</v>
      </c>
    </row>
    <row r="391" customFormat="false" ht="12.75" hidden="false" customHeight="false" outlineLevel="0" collapsed="false">
      <c r="A391" s="0" t="str">
        <f aca="false">'LA summary'!A392</f>
        <v>Glasgow City</v>
      </c>
      <c r="B391" s="174" t="n">
        <f aca="false">'LA summary'!C392</f>
        <v>12.1238628411477</v>
      </c>
      <c r="C391" s="174" t="n">
        <f aca="false">B391</f>
        <v>12.1238628411477</v>
      </c>
      <c r="D391" s="186" t="s">
        <v>1513</v>
      </c>
      <c r="E391" s="4" t="n">
        <v>396700</v>
      </c>
      <c r="F391" s="103" t="n">
        <f aca="false">C391*1000000/E391</f>
        <v>30.561791885928</v>
      </c>
    </row>
    <row r="392" customFormat="false" ht="12.75" hidden="false" customHeight="false" outlineLevel="0" collapsed="false">
      <c r="A392" s="0" t="str">
        <f aca="false">'LA summary'!A393</f>
        <v>Highland</v>
      </c>
      <c r="B392" s="174" t="n">
        <f aca="false">'LA summary'!C393</f>
        <v>4.39148957067266</v>
      </c>
      <c r="C392" s="174" t="n">
        <f aca="false">B392</f>
        <v>4.39148957067266</v>
      </c>
      <c r="D392" s="186" t="s">
        <v>1514</v>
      </c>
      <c r="E392" s="4" t="n">
        <v>134900</v>
      </c>
      <c r="F392" s="103" t="n">
        <f aca="false">C392*1000000/E392</f>
        <v>32.5536662021694</v>
      </c>
    </row>
    <row r="393" customFormat="false" ht="12.75" hidden="false" customHeight="false" outlineLevel="0" collapsed="false">
      <c r="A393" s="0" t="str">
        <f aca="false">'LA summary'!A394</f>
        <v>Inverclyde</v>
      </c>
      <c r="B393" s="174" t="n">
        <f aca="false">'LA summary'!C394</f>
        <v>1.81976108921709</v>
      </c>
      <c r="C393" s="174" t="n">
        <f aca="false">B393</f>
        <v>1.81976108921709</v>
      </c>
      <c r="D393" s="186" t="s">
        <v>646</v>
      </c>
      <c r="E393" s="4" t="n">
        <v>49800</v>
      </c>
      <c r="F393" s="103" t="n">
        <f aca="false">C393*1000000/E393</f>
        <v>36.5413873336766</v>
      </c>
    </row>
    <row r="394" customFormat="false" ht="12.75" hidden="false" customHeight="false" outlineLevel="0" collapsed="false">
      <c r="A394" s="0" t="str">
        <f aca="false">'LA summary'!A395</f>
        <v>Midlothian</v>
      </c>
      <c r="B394" s="174" t="n">
        <f aca="false">'LA summary'!C395</f>
        <v>1.77464304568279</v>
      </c>
      <c r="C394" s="174" t="n">
        <f aca="false">B394</f>
        <v>1.77464304568279</v>
      </c>
      <c r="D394" s="186" t="s">
        <v>653</v>
      </c>
      <c r="E394" s="4" t="n">
        <v>49900</v>
      </c>
      <c r="F394" s="103" t="n">
        <f aca="false">C394*1000000/E394</f>
        <v>35.5639888914386</v>
      </c>
    </row>
    <row r="395" customFormat="false" ht="12.75" hidden="false" customHeight="false" outlineLevel="0" collapsed="false">
      <c r="A395" s="0" t="str">
        <f aca="false">'LA summary'!A396</f>
        <v>Moray</v>
      </c>
      <c r="B395" s="174" t="n">
        <f aca="false">'LA summary'!C396</f>
        <v>1.78538543700048</v>
      </c>
      <c r="C395" s="174" t="n">
        <f aca="false">B395</f>
        <v>1.78538543700048</v>
      </c>
      <c r="D395" s="186" t="s">
        <v>654</v>
      </c>
      <c r="E395" s="4" t="n">
        <v>53400</v>
      </c>
      <c r="F395" s="103" t="n">
        <f aca="false">C395*1000000/E395</f>
        <v>33.4341842134921</v>
      </c>
    </row>
    <row r="396" customFormat="false" ht="12.75" hidden="false" customHeight="false" outlineLevel="0" collapsed="false">
      <c r="A396" s="0" t="str">
        <f aca="false">'LA summary'!A397</f>
        <v>North Ayrshire</v>
      </c>
      <c r="B396" s="174" t="n">
        <f aca="false">'LA summary'!C397</f>
        <v>3.09595717775895</v>
      </c>
      <c r="C396" s="174" t="n">
        <f aca="false">B396</f>
        <v>3.09595717775895</v>
      </c>
      <c r="D396" s="186" t="s">
        <v>1515</v>
      </c>
      <c r="E396" s="4" t="n">
        <v>82700</v>
      </c>
      <c r="F396" s="103" t="n">
        <f aca="false">C396*1000000/E396</f>
        <v>37.4359997310635</v>
      </c>
    </row>
    <row r="397" customFormat="false" ht="12.75" hidden="false" customHeight="false" outlineLevel="0" collapsed="false">
      <c r="A397" s="0" t="str">
        <f aca="false">'LA summary'!A398</f>
        <v>North Lanarkshire</v>
      </c>
      <c r="B397" s="174" t="n">
        <f aca="false">'LA summary'!C398</f>
        <v>7.71303696610315</v>
      </c>
      <c r="C397" s="174" t="n">
        <f aca="false">B397</f>
        <v>7.71303696610315</v>
      </c>
      <c r="D397" s="186" t="s">
        <v>1516</v>
      </c>
      <c r="E397" s="4" t="n">
        <v>205300</v>
      </c>
      <c r="F397" s="103" t="n">
        <f aca="false">C397*1000000/E397</f>
        <v>37.5695906775604</v>
      </c>
    </row>
    <row r="398" customFormat="false" ht="12.75" hidden="false" customHeight="false" outlineLevel="0" collapsed="false">
      <c r="A398" s="0" t="str">
        <f aca="false">'LA summary'!A399</f>
        <v>Orkney Islands</v>
      </c>
      <c r="B398" s="174" t="n">
        <f aca="false">'LA summary'!C399</f>
        <v>0.378132174382773</v>
      </c>
      <c r="C398" s="174" t="n">
        <f aca="false">B398</f>
        <v>0.378132174382773</v>
      </c>
      <c r="D398" s="186" t="s">
        <v>1517</v>
      </c>
      <c r="E398" s="4" t="n">
        <v>12000</v>
      </c>
      <c r="F398" s="103" t="n">
        <f aca="false">C398*1000000/E398</f>
        <v>31.5110145318977</v>
      </c>
    </row>
    <row r="399" customFormat="false" ht="12.75" hidden="false" customHeight="false" outlineLevel="0" collapsed="false">
      <c r="A399" s="0" t="str">
        <f aca="false">'LA summary'!A400</f>
        <v>Perth &amp; Kinross</v>
      </c>
      <c r="B399" s="174" t="n">
        <f aca="false">'LA summary'!C400</f>
        <v>2.53735282923895</v>
      </c>
      <c r="C399" s="174" t="n">
        <f aca="false">B399</f>
        <v>2.53735282923895</v>
      </c>
      <c r="D399" s="186" t="s">
        <v>1518</v>
      </c>
      <c r="E399" s="4" t="n">
        <v>89000</v>
      </c>
      <c r="F399" s="103" t="n">
        <f aca="false">C399*1000000/E399</f>
        <v>28.5095823509994</v>
      </c>
    </row>
    <row r="400" customFormat="false" ht="12.75" hidden="false" customHeight="false" outlineLevel="0" collapsed="false">
      <c r="A400" s="0" t="str">
        <f aca="false">'LA summary'!A401</f>
        <v>Renfrewshire</v>
      </c>
      <c r="B400" s="174" t="n">
        <f aca="false">'LA summary'!C401</f>
        <v>3.65241304801542</v>
      </c>
      <c r="C400" s="174" t="n">
        <f aca="false">B400</f>
        <v>3.65241304801542</v>
      </c>
      <c r="D400" s="186" t="s">
        <v>1519</v>
      </c>
      <c r="E400" s="4" t="n">
        <v>107100</v>
      </c>
      <c r="F400" s="103" t="n">
        <f aca="false">C400*1000000/E400</f>
        <v>34.1028295799759</v>
      </c>
    </row>
    <row r="401" customFormat="false" ht="12.75" hidden="false" customHeight="false" outlineLevel="0" collapsed="false">
      <c r="A401" s="0" t="str">
        <f aca="false">'LA summary'!A402</f>
        <v>Scottish Borders</v>
      </c>
      <c r="B401" s="174" t="n">
        <f aca="false">'LA summary'!C402</f>
        <v>2.13343891569371</v>
      </c>
      <c r="C401" s="174" t="n">
        <f aca="false">B401</f>
        <v>2.13343891569371</v>
      </c>
      <c r="D401" s="186" t="s">
        <v>1520</v>
      </c>
      <c r="E401" s="4" t="n">
        <v>67300</v>
      </c>
      <c r="F401" s="103" t="n">
        <f aca="false">C401*1000000/E401</f>
        <v>31.7004296536956</v>
      </c>
    </row>
    <row r="402" customFormat="false" ht="12.75" hidden="false" customHeight="false" outlineLevel="0" collapsed="false">
      <c r="A402" s="0" t="str">
        <f aca="false">'LA summary'!A403</f>
        <v>Shetland Islands</v>
      </c>
      <c r="B402" s="174" t="n">
        <f aca="false">'LA summary'!C403</f>
        <v>0.401765435281696</v>
      </c>
      <c r="C402" s="174" t="n">
        <f aca="false">B402</f>
        <v>0.401765435281696</v>
      </c>
      <c r="D402" s="186" t="s">
        <v>1521</v>
      </c>
      <c r="E402" s="4" t="n">
        <v>13400</v>
      </c>
      <c r="F402" s="103" t="n">
        <f aca="false">C402*1000000/E402</f>
        <v>29.9824951702758</v>
      </c>
    </row>
    <row r="403" customFormat="false" ht="12.75" hidden="false" customHeight="false" outlineLevel="0" collapsed="false">
      <c r="A403" s="0" t="str">
        <f aca="false">'LA summary'!A404</f>
        <v>South Ayrshire</v>
      </c>
      <c r="B403" s="174" t="n">
        <f aca="false">'LA summary'!C404</f>
        <v>2.13988435048433</v>
      </c>
      <c r="C403" s="174" t="n">
        <f aca="false">B403</f>
        <v>2.13988435048433</v>
      </c>
      <c r="D403" s="186" t="s">
        <v>1522</v>
      </c>
      <c r="E403" s="4" t="n">
        <v>67000</v>
      </c>
      <c r="F403" s="103" t="n">
        <f aca="false">C403*1000000/E403</f>
        <v>31.9385723952885</v>
      </c>
    </row>
    <row r="404" customFormat="false" ht="12.75" hidden="false" customHeight="false" outlineLevel="0" collapsed="false">
      <c r="A404" s="0" t="str">
        <f aca="false">'LA summary'!A405</f>
        <v>South Lanarkshire</v>
      </c>
      <c r="B404" s="174" t="n">
        <f aca="false">'LA summary'!C405</f>
        <v>6.41965305145299</v>
      </c>
      <c r="C404" s="174" t="n">
        <f aca="false">B404</f>
        <v>6.41965305145299</v>
      </c>
      <c r="D404" s="186" t="s">
        <v>1523</v>
      </c>
      <c r="E404" s="4" t="n">
        <v>194400</v>
      </c>
      <c r="F404" s="103" t="n">
        <f aca="false">C404*1000000/E404</f>
        <v>33.0229066432767</v>
      </c>
    </row>
    <row r="405" customFormat="false" ht="12.75" hidden="false" customHeight="false" outlineLevel="0" collapsed="false">
      <c r="A405" s="0" t="str">
        <f aca="false">'LA summary'!A406</f>
        <v>Stirling</v>
      </c>
      <c r="B405" s="174" t="n">
        <f aca="false">'LA summary'!C406</f>
        <v>1.45451978441555</v>
      </c>
      <c r="C405" s="174" t="n">
        <f aca="false">B405</f>
        <v>1.45451978441555</v>
      </c>
      <c r="D405" s="186" t="s">
        <v>666</v>
      </c>
      <c r="E405" s="4" t="n">
        <v>54700</v>
      </c>
      <c r="F405" s="103" t="n">
        <f aca="false">C405*1000000/E405</f>
        <v>26.5908552909607</v>
      </c>
    </row>
    <row r="406" customFormat="false" ht="12.75" hidden="false" customHeight="false" outlineLevel="0" collapsed="false">
      <c r="A406" s="0" t="str">
        <f aca="false">'LA summary'!A407</f>
        <v>West Dunbartonshire</v>
      </c>
      <c r="B406" s="174" t="n">
        <f aca="false">'LA summary'!C407</f>
        <v>2.17640848096448</v>
      </c>
      <c r="C406" s="174" t="n">
        <f aca="false">B406</f>
        <v>2.17640848096448</v>
      </c>
      <c r="D406" s="186" t="s">
        <v>668</v>
      </c>
      <c r="E406" s="4" t="n">
        <v>57300</v>
      </c>
      <c r="F406" s="103" t="n">
        <f aca="false">C406*1000000/E406</f>
        <v>37.9826960028706</v>
      </c>
    </row>
    <row r="407" customFormat="false" ht="12.75" hidden="false" customHeight="false" outlineLevel="0" collapsed="false">
      <c r="A407" s="0" t="str">
        <f aca="false">'LA summary'!A408</f>
        <v>West Lothian</v>
      </c>
      <c r="B407" s="174" t="n">
        <f aca="false">'LA summary'!C408</f>
        <v>3.86296391784219</v>
      </c>
      <c r="C407" s="174" t="n">
        <f aca="false">B407</f>
        <v>3.86296391784219</v>
      </c>
      <c r="D407" s="186" t="s">
        <v>1524</v>
      </c>
      <c r="E407" s="4" t="n">
        <v>108700</v>
      </c>
      <c r="F407" s="103" t="n">
        <f aca="false">C407*1000000/E407</f>
        <v>35.537846530287</v>
      </c>
    </row>
    <row r="408" customFormat="false" ht="12.75" hidden="false" customHeight="false" outlineLevel="0" collapsed="false">
      <c r="D408" s="186"/>
      <c r="E408" s="4"/>
    </row>
    <row r="409" customFormat="false" ht="12.75" hidden="false" customHeight="false" outlineLevel="0" collapsed="false">
      <c r="D409" s="186"/>
      <c r="E409" s="4"/>
    </row>
    <row r="410" customFormat="false" ht="12.75" hidden="false" customHeight="false" outlineLevel="0" collapsed="false">
      <c r="D410" s="186"/>
      <c r="E410" s="4"/>
    </row>
    <row r="411" customFormat="false" ht="12.75" hidden="false" customHeight="false" outlineLevel="0" collapsed="false">
      <c r="D411" s="186"/>
      <c r="E411" s="4"/>
    </row>
    <row r="412" customFormat="false" ht="12.75" hidden="false" customHeight="false" outlineLevel="0" collapsed="false">
      <c r="D412" s="186"/>
      <c r="E412" s="4"/>
    </row>
    <row r="413" customFormat="false" ht="12.75" hidden="false" customHeight="false" outlineLevel="0" collapsed="false">
      <c r="D413" s="186"/>
      <c r="E413" s="4"/>
    </row>
    <row r="414" customFormat="false" ht="12.75" hidden="false" customHeight="false" outlineLevel="0" collapsed="false">
      <c r="D414" s="186"/>
      <c r="E414" s="4"/>
    </row>
    <row r="415" customFormat="false" ht="12.75" hidden="false" customHeight="false" outlineLevel="0" collapsed="false">
      <c r="D415" s="186"/>
      <c r="E415" s="4"/>
    </row>
    <row r="416" customFormat="false" ht="12.75" hidden="false" customHeight="false" outlineLevel="0" collapsed="false">
      <c r="D416" s="186"/>
      <c r="E416" s="4"/>
    </row>
    <row r="417" customFormat="false" ht="12.75" hidden="false" customHeight="false" outlineLevel="0" collapsed="false">
      <c r="D417" s="186"/>
      <c r="E417" s="4"/>
    </row>
    <row r="418" customFormat="false" ht="12.75" hidden="false" customHeight="false" outlineLevel="0" collapsed="false">
      <c r="D418" s="186"/>
      <c r="E418" s="4"/>
    </row>
    <row r="419" customFormat="false" ht="12.75" hidden="false" customHeight="false" outlineLevel="0" collapsed="false">
      <c r="D419" s="186"/>
      <c r="E419" s="4"/>
    </row>
    <row r="420" customFormat="false" ht="12.75" hidden="false" customHeight="false" outlineLevel="0" collapsed="false">
      <c r="D420" s="186"/>
      <c r="E420" s="4"/>
    </row>
    <row r="421" customFormat="false" ht="12.75" hidden="false" customHeight="false" outlineLevel="0" collapsed="false">
      <c r="D421" s="186"/>
      <c r="E421" s="4"/>
    </row>
    <row r="422" customFormat="false" ht="12.75" hidden="false" customHeight="false" outlineLevel="0" collapsed="false">
      <c r="D422" s="186"/>
      <c r="E422" s="4"/>
    </row>
    <row r="423" customFormat="false" ht="12.75" hidden="false" customHeight="false" outlineLevel="0" collapsed="false">
      <c r="D423" s="186"/>
      <c r="E423" s="4"/>
    </row>
    <row r="424" customFormat="false" ht="12.75" hidden="false" customHeight="false" outlineLevel="0" collapsed="false">
      <c r="D424" s="186"/>
      <c r="E424" s="4"/>
    </row>
    <row r="425" customFormat="false" ht="12.75" hidden="false" customHeight="false" outlineLevel="0" collapsed="false">
      <c r="D425" s="186"/>
      <c r="E425" s="4"/>
    </row>
    <row r="426" customFormat="false" ht="12.75" hidden="false" customHeight="false" outlineLevel="0" collapsed="false">
      <c r="D426" s="186"/>
      <c r="E426" s="4"/>
    </row>
    <row r="427" customFormat="false" ht="12.75" hidden="false" customHeight="false" outlineLevel="0" collapsed="false">
      <c r="D427" s="186"/>
      <c r="E427" s="4"/>
    </row>
    <row r="428" customFormat="false" ht="12.75" hidden="false" customHeight="false" outlineLevel="0" collapsed="false">
      <c r="D428" s="186"/>
      <c r="E428" s="4"/>
    </row>
    <row r="429" customFormat="false" ht="12.75" hidden="false" customHeight="false" outlineLevel="0" collapsed="false">
      <c r="D429" s="186"/>
      <c r="E429" s="4"/>
    </row>
    <row r="430" customFormat="false" ht="12.75" hidden="false" customHeight="false" outlineLevel="0" collapsed="false">
      <c r="D430" s="186"/>
      <c r="E430" s="4"/>
    </row>
    <row r="431" customFormat="false" ht="12.75" hidden="false" customHeight="false" outlineLevel="0" collapsed="false">
      <c r="D431" s="186"/>
      <c r="E431" s="4"/>
    </row>
    <row r="432" customFormat="false" ht="12.75" hidden="false" customHeight="false" outlineLevel="0" collapsed="false">
      <c r="D432" s="186"/>
      <c r="E432" s="4"/>
    </row>
    <row r="433" customFormat="false" ht="12.75" hidden="false" customHeight="false" outlineLevel="0" collapsed="false">
      <c r="D433" s="186"/>
      <c r="E4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186" t="s">
        <v>918</v>
      </c>
      <c r="B1" s="103" t="n">
        <f aca="false">'LA with wap'!F213</f>
        <v>11.7408235572026</v>
      </c>
    </row>
    <row r="2" customFormat="false" ht="12.75" hidden="false" customHeight="false" outlineLevel="0" collapsed="false">
      <c r="A2" s="186" t="s">
        <v>1558</v>
      </c>
      <c r="B2" s="103" t="n">
        <f aca="false">'LA with wap'!F215</f>
        <v>12.7537326707923</v>
      </c>
    </row>
    <row r="3" customFormat="false" ht="12.75" hidden="false" customHeight="false" outlineLevel="0" collapsed="false">
      <c r="A3" s="186" t="s">
        <v>1403</v>
      </c>
      <c r="B3" s="103" t="n">
        <f aca="false">'LA with wap'!F242</f>
        <v>14.2138071615126</v>
      </c>
    </row>
    <row r="4" customFormat="false" ht="12.75" hidden="false" customHeight="false" outlineLevel="0" collapsed="false">
      <c r="A4" s="186" t="s">
        <v>775</v>
      </c>
      <c r="B4" s="103" t="n">
        <f aca="false">'LA with wap'!F170</f>
        <v>15.552052884932</v>
      </c>
    </row>
    <row r="5" customFormat="false" ht="12.75" hidden="false" customHeight="false" outlineLevel="0" collapsed="false">
      <c r="A5" s="186" t="s">
        <v>1368</v>
      </c>
      <c r="B5" s="103" t="n">
        <f aca="false">'LA with wap'!F211</f>
        <v>15.9127946154603</v>
      </c>
    </row>
    <row r="6" customFormat="false" ht="12.75" hidden="false" customHeight="false" outlineLevel="0" collapsed="false">
      <c r="A6" s="186" t="s">
        <v>1369</v>
      </c>
      <c r="B6" s="103" t="n">
        <f aca="false">'LA with wap'!F214</f>
        <v>16.6307373688584</v>
      </c>
    </row>
    <row r="7" customFormat="false" ht="12.75" hidden="false" customHeight="false" outlineLevel="0" collapsed="false">
      <c r="A7" s="186" t="s">
        <v>1443</v>
      </c>
      <c r="B7" s="103" t="n">
        <f aca="false">'LA with wap'!F292</f>
        <v>16.7462842095355</v>
      </c>
    </row>
    <row r="8" customFormat="false" ht="12.75" hidden="false" customHeight="false" outlineLevel="0" collapsed="false">
      <c r="A8" s="186" t="s">
        <v>871</v>
      </c>
      <c r="B8" s="103" t="n">
        <f aca="false">'LA with wap'!F294</f>
        <v>17.9610825220643</v>
      </c>
    </row>
    <row r="9" customFormat="false" ht="12.75" hidden="false" customHeight="false" outlineLevel="0" collapsed="false">
      <c r="A9" s="186" t="s">
        <v>1392</v>
      </c>
      <c r="B9" s="103" t="n">
        <f aca="false">'LA with wap'!F233</f>
        <v>18.0457057315677</v>
      </c>
    </row>
    <row r="10" customFormat="false" ht="12.75" hidden="false" customHeight="false" outlineLevel="0" collapsed="false">
      <c r="A10" s="186" t="s">
        <v>1421</v>
      </c>
      <c r="B10" s="103" t="n">
        <f aca="false">'LA with wap'!F257</f>
        <v>18.4541835734666</v>
      </c>
    </row>
    <row r="11" customFormat="false" ht="12.75" hidden="false" customHeight="false" outlineLevel="0" collapsed="false">
      <c r="A11" s="186" t="s">
        <v>1445</v>
      </c>
      <c r="B11" s="103" t="n">
        <f aca="false">'LA with wap'!F297</f>
        <v>18.4878111445793</v>
      </c>
    </row>
    <row r="12" customFormat="false" ht="12.75" hidden="false" customHeight="false" outlineLevel="0" collapsed="false">
      <c r="A12" s="186" t="s">
        <v>1154</v>
      </c>
      <c r="B12" s="103" t="n">
        <f aca="false">'LA with wap'!F254</f>
        <v>18.5909989277119</v>
      </c>
    </row>
    <row r="13" customFormat="false" ht="12.75" hidden="false" customHeight="false" outlineLevel="0" collapsed="false">
      <c r="A13" s="186" t="s">
        <v>1599</v>
      </c>
      <c r="B13" s="103" t="n">
        <f aca="false">'LA with wap'!F253</f>
        <v>18.7353144159075</v>
      </c>
    </row>
    <row r="14" customFormat="false" ht="12.75" hidden="false" customHeight="false" outlineLevel="0" collapsed="false">
      <c r="A14" s="186" t="s">
        <v>878</v>
      </c>
      <c r="B14" s="103" t="n">
        <f aca="false">'LA with wap'!F212</f>
        <v>19.0699640912424</v>
      </c>
    </row>
    <row r="15" customFormat="false" ht="12.75" hidden="false" customHeight="false" outlineLevel="0" collapsed="false">
      <c r="A15" s="186" t="s">
        <v>1438</v>
      </c>
      <c r="B15" s="103" t="n">
        <f aca="false">'LA with wap'!F288</f>
        <v>19.3057572875306</v>
      </c>
    </row>
    <row r="16" customFormat="false" ht="12.75" hidden="false" customHeight="false" outlineLevel="0" collapsed="false">
      <c r="A16" s="186" t="s">
        <v>1420</v>
      </c>
      <c r="B16" s="103" t="n">
        <f aca="false">'LA with wap'!F256</f>
        <v>19.5279143877596</v>
      </c>
    </row>
    <row r="17" customFormat="false" ht="12.75" hidden="false" customHeight="false" outlineLevel="0" collapsed="false">
      <c r="A17" s="186" t="s">
        <v>977</v>
      </c>
      <c r="B17" s="103" t="n">
        <f aca="false">'LA with wap'!F295</f>
        <v>19.7415954033049</v>
      </c>
    </row>
    <row r="18" customFormat="false" ht="12.75" hidden="false" customHeight="false" outlineLevel="0" collapsed="false">
      <c r="A18" s="186" t="s">
        <v>1447</v>
      </c>
      <c r="B18" s="103" t="n">
        <f aca="false">'LA with wap'!F301</f>
        <v>19.8514365870807</v>
      </c>
    </row>
    <row r="19" customFormat="false" ht="12.75" hidden="false" customHeight="false" outlineLevel="0" collapsed="false">
      <c r="A19" s="186" t="s">
        <v>1510</v>
      </c>
      <c r="B19" s="103" t="n">
        <f aca="false">'LA with wap'!F387</f>
        <v>20.1456761099896</v>
      </c>
    </row>
    <row r="20" customFormat="false" ht="12.75" hidden="false" customHeight="false" outlineLevel="0" collapsed="false">
      <c r="A20" s="186" t="s">
        <v>1589</v>
      </c>
      <c r="B20" s="103" t="n">
        <f aca="false">'LA with wap'!F192</f>
        <v>20.2344805580287</v>
      </c>
    </row>
    <row r="21" customFormat="false" ht="12.75" hidden="false" customHeight="false" outlineLevel="0" collapsed="false">
      <c r="A21" s="186" t="s">
        <v>1505</v>
      </c>
      <c r="B21" s="103" t="n">
        <f aca="false">'LA with wap'!F376</f>
        <v>20.6768590543885</v>
      </c>
    </row>
    <row r="22" customFormat="false" ht="12.75" hidden="false" customHeight="false" outlineLevel="0" collapsed="false">
      <c r="A22" s="186" t="s">
        <v>549</v>
      </c>
      <c r="B22" s="103" t="n">
        <f aca="false">'LA with wap'!F274</f>
        <v>21.0108536066631</v>
      </c>
    </row>
    <row r="23" customFormat="false" ht="12.75" hidden="false" customHeight="false" outlineLevel="0" collapsed="false">
      <c r="A23" s="186" t="s">
        <v>1427</v>
      </c>
      <c r="B23" s="103" t="n">
        <f aca="false">'LA with wap'!F269</f>
        <v>21.1794926512231</v>
      </c>
    </row>
    <row r="24" customFormat="false" ht="12.75" hidden="false" customHeight="false" outlineLevel="0" collapsed="false">
      <c r="A24" s="186" t="s">
        <v>1344</v>
      </c>
      <c r="B24" s="103" t="n">
        <f aca="false">'LA with wap'!F177</f>
        <v>21.6292991105107</v>
      </c>
    </row>
    <row r="25" customFormat="false" ht="12.75" hidden="false" customHeight="false" outlineLevel="0" collapsed="false">
      <c r="A25" s="186" t="s">
        <v>847</v>
      </c>
      <c r="B25" s="103" t="n">
        <f aca="false">'LA with wap'!F293</f>
        <v>21.7251045888008</v>
      </c>
    </row>
    <row r="26" customFormat="false" ht="12.75" hidden="false" customHeight="false" outlineLevel="0" collapsed="false">
      <c r="A26" s="186" t="s">
        <v>1393</v>
      </c>
      <c r="B26" s="103" t="n">
        <f aca="false">'LA with wap'!F234</f>
        <v>22.0951457784355</v>
      </c>
    </row>
    <row r="27" customFormat="false" ht="12.75" hidden="false" customHeight="false" outlineLevel="0" collapsed="false">
      <c r="A27" s="186" t="s">
        <v>489</v>
      </c>
      <c r="B27" s="103" t="n">
        <f aca="false">'LA with wap'!F299</f>
        <v>22.2836297392445</v>
      </c>
    </row>
    <row r="28" customFormat="false" ht="12.75" hidden="false" customHeight="false" outlineLevel="0" collapsed="false">
      <c r="A28" s="186" t="s">
        <v>1321</v>
      </c>
      <c r="B28" s="103" t="n">
        <f aca="false">'LA with wap'!F149</f>
        <v>22.440724020719</v>
      </c>
    </row>
    <row r="29" customFormat="false" ht="12.75" hidden="false" customHeight="false" outlineLevel="0" collapsed="false">
      <c r="A29" s="186" t="s">
        <v>1444</v>
      </c>
      <c r="B29" s="103" t="n">
        <f aca="false">'LA with wap'!F296</f>
        <v>22.5018137660539</v>
      </c>
    </row>
    <row r="30" customFormat="false" ht="12.75" hidden="false" customHeight="false" outlineLevel="0" collapsed="false">
      <c r="A30" s="186" t="s">
        <v>1374</v>
      </c>
      <c r="B30" s="103" t="n">
        <f aca="false">'LA with wap'!F218</f>
        <v>22.7003290362553</v>
      </c>
    </row>
    <row r="31" customFormat="false" ht="12.75" hidden="false" customHeight="false" outlineLevel="0" collapsed="false">
      <c r="A31" s="186" t="s">
        <v>1352</v>
      </c>
      <c r="B31" s="103" t="n">
        <f aca="false">'LA with wap'!F189</f>
        <v>22.9473617349768</v>
      </c>
    </row>
    <row r="32" customFormat="false" ht="12.75" hidden="false" customHeight="false" outlineLevel="0" collapsed="false">
      <c r="A32" s="186" t="s">
        <v>554</v>
      </c>
      <c r="B32" s="103" t="n">
        <f aca="false">'LA with wap'!F302</f>
        <v>23.1545843946116</v>
      </c>
    </row>
    <row r="33" customFormat="false" ht="12.75" hidden="false" customHeight="false" outlineLevel="0" collapsed="false">
      <c r="A33" s="186" t="s">
        <v>1349</v>
      </c>
      <c r="B33" s="103" t="n">
        <f aca="false">'LA with wap'!F186</f>
        <v>23.2830684066285</v>
      </c>
    </row>
    <row r="34" customFormat="false" ht="12.75" hidden="false" customHeight="false" outlineLevel="0" collapsed="false">
      <c r="A34" s="186" t="s">
        <v>1446</v>
      </c>
      <c r="B34" s="103" t="n">
        <f aca="false">'LA with wap'!F300</f>
        <v>23.3530246036792</v>
      </c>
    </row>
    <row r="35" customFormat="false" ht="12.75" hidden="false" customHeight="false" outlineLevel="0" collapsed="false">
      <c r="A35" s="186" t="s">
        <v>1072</v>
      </c>
      <c r="B35" s="103" t="n">
        <f aca="false">'LA with wap'!F281</f>
        <v>23.6653277386776</v>
      </c>
    </row>
    <row r="36" customFormat="false" ht="12.75" hidden="false" customHeight="false" outlineLevel="0" collapsed="false">
      <c r="A36" s="186" t="s">
        <v>1363</v>
      </c>
      <c r="B36" s="103" t="n">
        <f aca="false">'LA with wap'!F205</f>
        <v>23.672528125672</v>
      </c>
    </row>
    <row r="37" customFormat="false" ht="12.75" hidden="false" customHeight="false" outlineLevel="0" collapsed="false">
      <c r="A37" s="186" t="s">
        <v>1058</v>
      </c>
      <c r="B37" s="103" t="n">
        <f aca="false">'LA with wap'!F128</f>
        <v>23.9099824118827</v>
      </c>
    </row>
    <row r="38" customFormat="false" ht="12.75" hidden="false" customHeight="false" outlineLevel="0" collapsed="false">
      <c r="A38" s="186" t="s">
        <v>1397</v>
      </c>
      <c r="B38" s="103" t="n">
        <f aca="false">'LA with wap'!F236</f>
        <v>23.9452478936744</v>
      </c>
    </row>
    <row r="39" customFormat="false" ht="12.75" hidden="false" customHeight="false" outlineLevel="0" collapsed="false">
      <c r="A39" s="186" t="s">
        <v>800</v>
      </c>
      <c r="B39" s="103" t="n">
        <f aca="false">'LA with wap'!F340</f>
        <v>24.082328076958</v>
      </c>
    </row>
    <row r="40" customFormat="false" ht="12.75" hidden="false" customHeight="false" outlineLevel="0" collapsed="false">
      <c r="A40" s="186" t="s">
        <v>1144</v>
      </c>
      <c r="B40" s="103" t="n">
        <f aca="false">'LA with wap'!F196</f>
        <v>24.133591453446</v>
      </c>
    </row>
    <row r="41" customFormat="false" ht="12.75" hidden="false" customHeight="false" outlineLevel="0" collapsed="false">
      <c r="A41" s="186" t="s">
        <v>1439</v>
      </c>
      <c r="B41" s="103" t="n">
        <f aca="false">'LA with wap'!F289</f>
        <v>24.2420419062538</v>
      </c>
    </row>
    <row r="42" customFormat="false" ht="12.75" hidden="false" customHeight="false" outlineLevel="0" collapsed="false">
      <c r="A42" s="186" t="s">
        <v>1354</v>
      </c>
      <c r="B42" s="103" t="n">
        <f aca="false">'LA with wap'!F194</f>
        <v>24.4620746110749</v>
      </c>
    </row>
    <row r="43" customFormat="false" ht="12.75" hidden="false" customHeight="false" outlineLevel="0" collapsed="false">
      <c r="A43" s="186" t="s">
        <v>1087</v>
      </c>
      <c r="B43" s="103" t="n">
        <f aca="false">'LA with wap'!F174</f>
        <v>24.5540372975827</v>
      </c>
    </row>
    <row r="44" customFormat="false" ht="12.75" hidden="false" customHeight="false" outlineLevel="0" collapsed="false">
      <c r="A44" s="186" t="s">
        <v>785</v>
      </c>
      <c r="B44" s="103" t="n">
        <f aca="false">'LA with wap'!F339</f>
        <v>24.8228138357977</v>
      </c>
    </row>
    <row r="45" customFormat="false" ht="12.75" hidden="false" customHeight="false" outlineLevel="0" collapsed="false">
      <c r="A45" s="186" t="s">
        <v>1390</v>
      </c>
      <c r="B45" s="103" t="n">
        <f aca="false">'LA with wap'!F231</f>
        <v>24.975496795222</v>
      </c>
    </row>
    <row r="46" customFormat="false" ht="12.75" hidden="false" customHeight="false" outlineLevel="0" collapsed="false">
      <c r="A46" s="186" t="s">
        <v>904</v>
      </c>
      <c r="B46" s="103" t="n">
        <f aca="false">'LA with wap'!F307</f>
        <v>25.0188330427719</v>
      </c>
    </row>
    <row r="47" customFormat="false" ht="12.75" hidden="false" customHeight="false" outlineLevel="0" collapsed="false">
      <c r="A47" s="186" t="s">
        <v>1578</v>
      </c>
      <c r="B47" s="103" t="n">
        <f aca="false">'LA with wap'!F72</f>
        <v>25.0219114838933</v>
      </c>
    </row>
    <row r="48" customFormat="false" ht="12.75" hidden="false" customHeight="false" outlineLevel="0" collapsed="false">
      <c r="A48" s="186" t="s">
        <v>1600</v>
      </c>
      <c r="B48" s="103" t="n">
        <f aca="false">'LA with wap'!F310</f>
        <v>25.0592082161828</v>
      </c>
    </row>
    <row r="49" customFormat="false" ht="12.75" hidden="false" customHeight="false" outlineLevel="0" collapsed="false">
      <c r="A49" s="186" t="s">
        <v>846</v>
      </c>
      <c r="B49" s="103" t="n">
        <f aca="false">'LA with wap'!F181</f>
        <v>25.0702851251271</v>
      </c>
    </row>
    <row r="50" customFormat="false" ht="12.75" hidden="false" customHeight="false" outlineLevel="0" collapsed="false">
      <c r="A50" s="186" t="s">
        <v>1593</v>
      </c>
      <c r="B50" s="103" t="n">
        <f aca="false">'LA with wap'!F244</f>
        <v>25.0779700426868</v>
      </c>
    </row>
    <row r="51" customFormat="false" ht="12.75" hidden="false" customHeight="false" outlineLevel="0" collapsed="false">
      <c r="A51" s="186" t="s">
        <v>1582</v>
      </c>
      <c r="B51" s="103" t="n">
        <f aca="false">'LA with wap'!F92</f>
        <v>25.1480865870403</v>
      </c>
    </row>
    <row r="52" customFormat="false" ht="12.75" hidden="false" customHeight="false" outlineLevel="0" collapsed="false">
      <c r="A52" s="186" t="s">
        <v>1592</v>
      </c>
      <c r="B52" s="103" t="n">
        <f aca="false">'LA with wap'!F243</f>
        <v>25.1571479041518</v>
      </c>
    </row>
    <row r="53" customFormat="false" ht="12.75" hidden="false" customHeight="false" outlineLevel="0" collapsed="false">
      <c r="A53" s="186" t="s">
        <v>1598</v>
      </c>
      <c r="B53" s="103" t="n">
        <f aca="false">'LA with wap'!F252</f>
        <v>25.2103353689675</v>
      </c>
    </row>
    <row r="54" customFormat="false" ht="12.75" hidden="false" customHeight="false" outlineLevel="0" collapsed="false">
      <c r="A54" s="186" t="s">
        <v>1378</v>
      </c>
      <c r="B54" s="103" t="n">
        <f aca="false">'LA with wap'!F222</f>
        <v>25.252206770182</v>
      </c>
    </row>
    <row r="55" customFormat="false" ht="12.75" hidden="false" customHeight="false" outlineLevel="0" collapsed="false">
      <c r="A55" s="186" t="s">
        <v>1360</v>
      </c>
      <c r="B55" s="103" t="n">
        <f aca="false">'LA with wap'!F202</f>
        <v>25.3750313430265</v>
      </c>
    </row>
    <row r="56" customFormat="false" ht="12.75" hidden="false" customHeight="false" outlineLevel="0" collapsed="false">
      <c r="A56" s="186" t="s">
        <v>1375</v>
      </c>
      <c r="B56" s="103" t="n">
        <f aca="false">'LA with wap'!F219</f>
        <v>25.4071860511427</v>
      </c>
    </row>
    <row r="57" customFormat="false" ht="12.75" hidden="false" customHeight="false" outlineLevel="0" collapsed="false">
      <c r="A57" s="186" t="s">
        <v>1596</v>
      </c>
      <c r="B57" s="103" t="n">
        <f aca="false">'LA with wap'!F249</f>
        <v>25.5079948277252</v>
      </c>
    </row>
    <row r="58" customFormat="false" ht="12.75" hidden="false" customHeight="false" outlineLevel="0" collapsed="false">
      <c r="A58" s="186" t="s">
        <v>1130</v>
      </c>
      <c r="B58" s="103" t="n">
        <f aca="false">'LA with wap'!F286</f>
        <v>25.5110647355593</v>
      </c>
    </row>
    <row r="59" customFormat="false" ht="12.75" hidden="false" customHeight="false" outlineLevel="0" collapsed="false">
      <c r="A59" s="186" t="s">
        <v>1345</v>
      </c>
      <c r="B59" s="103" t="n">
        <f aca="false">'LA with wap'!F179</f>
        <v>25.5577272108132</v>
      </c>
    </row>
    <row r="60" customFormat="false" ht="12.75" hidden="false" customHeight="false" outlineLevel="0" collapsed="false">
      <c r="A60" s="186" t="s">
        <v>789</v>
      </c>
      <c r="B60" s="103" t="n">
        <f aca="false">'LA with wap'!F305</f>
        <v>25.5612110669819</v>
      </c>
    </row>
    <row r="61" customFormat="false" ht="12.75" hidden="false" customHeight="false" outlineLevel="0" collapsed="false">
      <c r="A61" s="186" t="s">
        <v>1557</v>
      </c>
      <c r="B61" s="103" t="n">
        <f aca="false">'LA with wap'!F120</f>
        <v>25.6089182418115</v>
      </c>
    </row>
    <row r="62" customFormat="false" ht="12.75" hidden="false" customHeight="false" outlineLevel="0" collapsed="false">
      <c r="A62" s="186" t="s">
        <v>1119</v>
      </c>
      <c r="B62" s="103" t="n">
        <f aca="false">'LA with wap'!F148</f>
        <v>25.7817391624618</v>
      </c>
    </row>
    <row r="63" customFormat="false" ht="12.75" hidden="false" customHeight="false" outlineLevel="0" collapsed="false">
      <c r="A63" s="186" t="s">
        <v>1440</v>
      </c>
      <c r="B63" s="103" t="n">
        <f aca="false">'LA with wap'!F290</f>
        <v>25.8841911413682</v>
      </c>
    </row>
    <row r="64" customFormat="false" ht="12.75" hidden="false" customHeight="false" outlineLevel="0" collapsed="false">
      <c r="A64" s="186" t="s">
        <v>1602</v>
      </c>
      <c r="B64" s="103" t="n">
        <f aca="false">'LA with wap'!F312</f>
        <v>25.9809262638177</v>
      </c>
    </row>
    <row r="65" customFormat="false" ht="12.75" hidden="false" customHeight="false" outlineLevel="0" collapsed="false">
      <c r="A65" s="186" t="s">
        <v>1268</v>
      </c>
      <c r="B65" s="103" t="n">
        <f aca="false">'LA with wap'!F75</f>
        <v>26.0772970188216</v>
      </c>
    </row>
    <row r="66" customFormat="false" ht="12.75" hidden="false" customHeight="false" outlineLevel="0" collapsed="false">
      <c r="A66" s="186" t="s">
        <v>1159</v>
      </c>
      <c r="B66" s="103" t="n">
        <f aca="false">'LA with wap'!F258</f>
        <v>26.0963608540131</v>
      </c>
    </row>
    <row r="67" customFormat="false" ht="12.75" hidden="false" customHeight="false" outlineLevel="0" collapsed="false">
      <c r="A67" s="186" t="s">
        <v>1419</v>
      </c>
      <c r="B67" s="103" t="n">
        <f aca="false">'LA with wap'!F255</f>
        <v>26.1571238404778</v>
      </c>
    </row>
    <row r="68" customFormat="false" ht="12.75" hidden="false" customHeight="false" outlineLevel="0" collapsed="false">
      <c r="A68" s="186" t="s">
        <v>970</v>
      </c>
      <c r="B68" s="103" t="n">
        <f aca="false">'LA with wap'!F308</f>
        <v>26.1673634661738</v>
      </c>
    </row>
    <row r="69" customFormat="false" ht="12.75" hidden="false" customHeight="false" outlineLevel="0" collapsed="false">
      <c r="A69" s="186" t="s">
        <v>896</v>
      </c>
      <c r="B69" s="103" t="n">
        <f aca="false">'LA with wap'!F190</f>
        <v>26.187919132683</v>
      </c>
    </row>
    <row r="70" customFormat="false" ht="12.75" hidden="false" customHeight="false" outlineLevel="0" collapsed="false">
      <c r="A70" s="186" t="s">
        <v>833</v>
      </c>
      <c r="B70" s="103" t="n">
        <f aca="false">'LA with wap'!F265</f>
        <v>26.3779985900501</v>
      </c>
    </row>
    <row r="71" customFormat="false" ht="12.75" hidden="false" customHeight="false" outlineLevel="0" collapsed="false">
      <c r="A71" s="186" t="s">
        <v>1400</v>
      </c>
      <c r="B71" s="103" t="n">
        <f aca="false">'LA with wap'!F239</f>
        <v>26.4123505299168</v>
      </c>
    </row>
    <row r="72" customFormat="false" ht="12.75" hidden="false" customHeight="false" outlineLevel="0" collapsed="false">
      <c r="A72" s="186" t="s">
        <v>777</v>
      </c>
      <c r="B72" s="103" t="n">
        <f aca="false">'LA with wap'!F276</f>
        <v>26.4339144803497</v>
      </c>
    </row>
    <row r="73" customFormat="false" ht="12.75" hidden="false" customHeight="false" outlineLevel="0" collapsed="false">
      <c r="A73" s="186" t="s">
        <v>666</v>
      </c>
      <c r="B73" s="103" t="n">
        <f aca="false">'LA with wap'!F405</f>
        <v>26.5908552909607</v>
      </c>
    </row>
    <row r="74" customFormat="false" ht="12.75" hidden="false" customHeight="false" outlineLevel="0" collapsed="false">
      <c r="A74" s="186" t="s">
        <v>1506</v>
      </c>
      <c r="B74" s="103" t="n">
        <f aca="false">'LA with wap'!F377</f>
        <v>26.7104270569457</v>
      </c>
    </row>
    <row r="75" customFormat="false" ht="12.75" hidden="false" customHeight="false" outlineLevel="0" collapsed="false">
      <c r="A75" s="186" t="s">
        <v>851</v>
      </c>
      <c r="B75" s="103" t="n">
        <f aca="false">'LA with wap'!F326</f>
        <v>26.7485543810541</v>
      </c>
    </row>
    <row r="76" customFormat="false" ht="12.75" hidden="false" customHeight="false" outlineLevel="0" collapsed="false">
      <c r="A76" s="186" t="s">
        <v>1109</v>
      </c>
      <c r="B76" s="103" t="n">
        <f aca="false">'LA with wap'!F298</f>
        <v>26.8184174854279</v>
      </c>
    </row>
    <row r="77" customFormat="false" ht="12.75" hidden="false" customHeight="false" outlineLevel="0" collapsed="false">
      <c r="A77" s="186" t="s">
        <v>1351</v>
      </c>
      <c r="B77" s="103" t="n">
        <f aca="false">'LA with wap'!F188</f>
        <v>26.8375627662578</v>
      </c>
    </row>
    <row r="78" customFormat="false" ht="12.75" hidden="false" customHeight="false" outlineLevel="0" collapsed="false">
      <c r="A78" s="186" t="s">
        <v>583</v>
      </c>
      <c r="B78" s="103" t="n">
        <f aca="false">'LA with wap'!F359</f>
        <v>26.9018859494348</v>
      </c>
    </row>
    <row r="79" customFormat="false" ht="12.75" hidden="false" customHeight="false" outlineLevel="0" collapsed="false">
      <c r="A79" s="186" t="s">
        <v>1426</v>
      </c>
      <c r="B79" s="103" t="n">
        <f aca="false">'LA with wap'!F264</f>
        <v>26.9179536287562</v>
      </c>
    </row>
    <row r="80" customFormat="false" ht="12.75" hidden="false" customHeight="false" outlineLevel="0" collapsed="false">
      <c r="A80" s="186" t="s">
        <v>1568</v>
      </c>
      <c r="B80" s="103" t="n">
        <f aca="false">'LA with wap'!F21</f>
        <v>26.9458727822452</v>
      </c>
    </row>
    <row r="81" customFormat="false" ht="12.75" hidden="false" customHeight="false" outlineLevel="0" collapsed="false">
      <c r="A81" s="186" t="s">
        <v>1286</v>
      </c>
      <c r="B81" s="103" t="n">
        <f aca="false">'LA with wap'!F96</f>
        <v>27.1551005706317</v>
      </c>
    </row>
    <row r="82" customFormat="false" ht="12.75" hidden="false" customHeight="false" outlineLevel="0" collapsed="false">
      <c r="A82" s="186" t="s">
        <v>1045</v>
      </c>
      <c r="B82" s="103" t="n">
        <f aca="false">'LA with wap'!F58</f>
        <v>27.2474648582869</v>
      </c>
    </row>
    <row r="83" customFormat="false" ht="12.75" hidden="false" customHeight="false" outlineLevel="0" collapsed="false">
      <c r="A83" s="186" t="s">
        <v>1340</v>
      </c>
      <c r="B83" s="103" t="n">
        <f aca="false">'LA with wap'!F171</f>
        <v>27.3710244532985</v>
      </c>
    </row>
    <row r="84" customFormat="false" ht="12.75" hidden="false" customHeight="false" outlineLevel="0" collapsed="false">
      <c r="A84" s="186" t="s">
        <v>1353</v>
      </c>
      <c r="B84" s="103" t="n">
        <f aca="false">'LA with wap'!F191</f>
        <v>27.4135662798406</v>
      </c>
    </row>
    <row r="85" customFormat="false" ht="12.75" hidden="false" customHeight="false" outlineLevel="0" collapsed="false">
      <c r="A85" s="186" t="s">
        <v>1597</v>
      </c>
      <c r="B85" s="103" t="n">
        <f aca="false">'LA with wap'!F251</f>
        <v>27.4777669542452</v>
      </c>
    </row>
    <row r="86" customFormat="false" ht="12.75" hidden="false" customHeight="false" outlineLevel="0" collapsed="false">
      <c r="A86" s="186" t="s">
        <v>859</v>
      </c>
      <c r="B86" s="103" t="n">
        <f aca="false">'LA with wap'!F53</f>
        <v>27.6163947582924</v>
      </c>
    </row>
    <row r="87" customFormat="false" ht="12.75" hidden="false" customHeight="false" outlineLevel="0" collapsed="false">
      <c r="A87" s="186" t="s">
        <v>1476</v>
      </c>
      <c r="B87" s="103" t="n">
        <f aca="false">'LA with wap'!F334</f>
        <v>27.6362151373055</v>
      </c>
    </row>
    <row r="88" customFormat="false" ht="12.75" hidden="false" customHeight="false" outlineLevel="0" collapsed="false">
      <c r="A88" s="186" t="s">
        <v>880</v>
      </c>
      <c r="B88" s="103" t="n">
        <f aca="false">'LA with wap'!F103</f>
        <v>27.7029332983206</v>
      </c>
    </row>
    <row r="89" customFormat="false" ht="12.75" hidden="false" customHeight="false" outlineLevel="0" collapsed="false">
      <c r="A89" s="186" t="s">
        <v>1346</v>
      </c>
      <c r="B89" s="103" t="n">
        <f aca="false">'LA with wap'!F183</f>
        <v>27.704061819312</v>
      </c>
    </row>
    <row r="90" customFormat="false" ht="12.75" hidden="false" customHeight="false" outlineLevel="0" collapsed="false">
      <c r="A90" s="186" t="s">
        <v>627</v>
      </c>
      <c r="B90" s="103" t="n">
        <f aca="false">'LA with wap'!F384</f>
        <v>27.7878892129583</v>
      </c>
    </row>
    <row r="91" customFormat="false" ht="12.75" hidden="false" customHeight="false" outlineLevel="0" collapsed="false">
      <c r="A91" s="186" t="s">
        <v>795</v>
      </c>
      <c r="B91" s="103" t="n">
        <f aca="false">'LA with wap'!F180</f>
        <v>27.8137789187106</v>
      </c>
    </row>
    <row r="92" customFormat="false" ht="12.75" hidden="false" customHeight="false" outlineLevel="0" collapsed="false">
      <c r="A92" s="186" t="s">
        <v>1399</v>
      </c>
      <c r="B92" s="103" t="n">
        <f aca="false">'LA with wap'!F238</f>
        <v>27.8599400996228</v>
      </c>
    </row>
    <row r="93" customFormat="false" ht="12.75" hidden="false" customHeight="false" outlineLevel="0" collapsed="false">
      <c r="A93" s="186" t="s">
        <v>764</v>
      </c>
      <c r="B93" s="103" t="n">
        <f aca="false">'LA with wap'!F157</f>
        <v>27.8763129534384</v>
      </c>
    </row>
    <row r="94" customFormat="false" ht="12.75" hidden="false" customHeight="false" outlineLevel="0" collapsed="false">
      <c r="A94" s="186" t="s">
        <v>1430</v>
      </c>
      <c r="B94" s="103" t="n">
        <f aca="false">'LA with wap'!F273</f>
        <v>27.9145351029087</v>
      </c>
    </row>
    <row r="95" customFormat="false" ht="12.75" hidden="false" customHeight="false" outlineLevel="0" collapsed="false">
      <c r="A95" s="186" t="s">
        <v>1279</v>
      </c>
      <c r="B95" s="103" t="n">
        <f aca="false">'LA with wap'!F87</f>
        <v>28.0428640461095</v>
      </c>
    </row>
    <row r="96" customFormat="false" ht="12.75" hidden="false" customHeight="false" outlineLevel="0" collapsed="false">
      <c r="A96" s="186" t="s">
        <v>1441</v>
      </c>
      <c r="B96" s="103" t="n">
        <f aca="false">'LA with wap'!F291</f>
        <v>28.098176638785</v>
      </c>
    </row>
    <row r="97" customFormat="false" ht="12.75" hidden="false" customHeight="false" outlineLevel="0" collapsed="false">
      <c r="A97" s="186" t="s">
        <v>1330</v>
      </c>
      <c r="B97" s="103" t="n">
        <f aca="false">'LA with wap'!F158</f>
        <v>28.11903855605</v>
      </c>
    </row>
    <row r="98" customFormat="false" ht="12.75" hidden="false" customHeight="false" outlineLevel="0" collapsed="false">
      <c r="A98" s="186" t="s">
        <v>782</v>
      </c>
      <c r="B98" s="103" t="n">
        <f aca="false">'LA with wap'!F102</f>
        <v>28.1462655195405</v>
      </c>
    </row>
    <row r="99" customFormat="false" ht="12.75" hidden="false" customHeight="false" outlineLevel="0" collapsed="false">
      <c r="A99" s="186" t="s">
        <v>1267</v>
      </c>
      <c r="B99" s="103" t="n">
        <f aca="false">'LA with wap'!F74</f>
        <v>28.2738083621731</v>
      </c>
    </row>
    <row r="100" customFormat="false" ht="12.75" hidden="false" customHeight="false" outlineLevel="0" collapsed="false">
      <c r="A100" s="186" t="s">
        <v>1379</v>
      </c>
      <c r="B100" s="103" t="n">
        <f aca="false">'LA with wap'!F223</f>
        <v>28.2889354248442</v>
      </c>
    </row>
    <row r="101" customFormat="false" ht="12.75" hidden="false" customHeight="false" outlineLevel="0" collapsed="false">
      <c r="A101" s="186" t="s">
        <v>1490</v>
      </c>
      <c r="B101" s="103" t="n">
        <f aca="false">'LA with wap'!F357</f>
        <v>28.3230326293026</v>
      </c>
    </row>
    <row r="102" customFormat="false" ht="12.75" hidden="false" customHeight="false" outlineLevel="0" collapsed="false">
      <c r="A102" s="186" t="s">
        <v>813</v>
      </c>
      <c r="B102" s="103" t="n">
        <f aca="false">'LA with wap'!F116</f>
        <v>28.3686823777428</v>
      </c>
    </row>
    <row r="103" customFormat="false" ht="12.75" hidden="false" customHeight="false" outlineLevel="0" collapsed="false">
      <c r="A103" s="186" t="s">
        <v>853</v>
      </c>
      <c r="B103" s="103" t="n">
        <f aca="false">'LA with wap'!F267</f>
        <v>28.3894586691782</v>
      </c>
    </row>
    <row r="104" customFormat="false" ht="12.75" hidden="false" customHeight="false" outlineLevel="0" collapsed="false">
      <c r="A104" s="186" t="s">
        <v>766</v>
      </c>
      <c r="B104" s="103" t="n">
        <f aca="false">'LA with wap'!F124</f>
        <v>28.395971455159</v>
      </c>
    </row>
    <row r="105" customFormat="false" ht="12.75" hidden="false" customHeight="false" outlineLevel="0" collapsed="false">
      <c r="A105" s="186" t="s">
        <v>1394</v>
      </c>
      <c r="B105" s="103" t="n">
        <f aca="false">'LA with wap'!F235</f>
        <v>28.4006358693241</v>
      </c>
    </row>
    <row r="106" customFormat="false" ht="12.75" hidden="false" customHeight="false" outlineLevel="0" collapsed="false">
      <c r="A106" s="186" t="s">
        <v>1428</v>
      </c>
      <c r="B106" s="103" t="n">
        <f aca="false">'LA with wap'!F271</f>
        <v>28.4313139579367</v>
      </c>
    </row>
    <row r="107" customFormat="false" ht="12.75" hidden="false" customHeight="false" outlineLevel="0" collapsed="false">
      <c r="A107" s="186" t="s">
        <v>1141</v>
      </c>
      <c r="B107" s="103" t="n">
        <f aca="false">'LA with wap'!F263</f>
        <v>28.4854421457911</v>
      </c>
    </row>
    <row r="108" customFormat="false" ht="12.75" hidden="false" customHeight="false" outlineLevel="0" collapsed="false">
      <c r="A108" s="186" t="s">
        <v>1518</v>
      </c>
      <c r="B108" s="103" t="n">
        <f aca="false">'LA with wap'!F399</f>
        <v>28.5095823509994</v>
      </c>
    </row>
    <row r="109" customFormat="false" ht="12.75" hidden="false" customHeight="false" outlineLevel="0" collapsed="false">
      <c r="A109" s="186" t="s">
        <v>1347</v>
      </c>
      <c r="B109" s="103" t="n">
        <f aca="false">'LA with wap'!F184</f>
        <v>28.6463768471798</v>
      </c>
    </row>
    <row r="110" customFormat="false" ht="12.75" hidden="false" customHeight="false" outlineLevel="0" collapsed="false">
      <c r="A110" s="186" t="s">
        <v>1601</v>
      </c>
      <c r="B110" s="103" t="n">
        <f aca="false">'LA with wap'!F311</f>
        <v>28.7084715946809</v>
      </c>
    </row>
    <row r="111" customFormat="false" ht="12.75" hidden="false" customHeight="false" outlineLevel="0" collapsed="false">
      <c r="A111" s="186" t="s">
        <v>1573</v>
      </c>
      <c r="B111" s="103" t="n">
        <f aca="false">'LA with wap'!F32</f>
        <v>28.7150496683888</v>
      </c>
    </row>
    <row r="112" customFormat="false" ht="12.75" hidden="false" customHeight="false" outlineLevel="0" collapsed="false">
      <c r="A112" s="186" t="s">
        <v>1122</v>
      </c>
      <c r="B112" s="103" t="n">
        <f aca="false">'LA with wap'!F209</f>
        <v>28.7677597999221</v>
      </c>
    </row>
    <row r="113" customFormat="false" ht="12.75" hidden="false" customHeight="false" outlineLevel="0" collapsed="false">
      <c r="A113" s="186" t="s">
        <v>497</v>
      </c>
      <c r="B113" s="103" t="n">
        <f aca="false">'LA with wap'!F344</f>
        <v>28.7798227020579</v>
      </c>
    </row>
    <row r="114" customFormat="false" ht="12.75" hidden="false" customHeight="false" outlineLevel="0" collapsed="false">
      <c r="A114" s="186" t="s">
        <v>630</v>
      </c>
      <c r="B114" s="103" t="n">
        <f aca="false">'LA with wap'!F386</f>
        <v>28.7944549229876</v>
      </c>
    </row>
    <row r="115" customFormat="false" ht="12.75" hidden="false" customHeight="false" outlineLevel="0" collapsed="false">
      <c r="A115" s="186" t="s">
        <v>1060</v>
      </c>
      <c r="B115" s="103" t="n">
        <f aca="false">'LA with wap'!F77</f>
        <v>28.8075702860305</v>
      </c>
    </row>
    <row r="116" customFormat="false" ht="12.75" hidden="false" customHeight="false" outlineLevel="0" collapsed="false">
      <c r="A116" s="186" t="s">
        <v>1126</v>
      </c>
      <c r="B116" s="103" t="n">
        <f aca="false">'LA with wap'!F285</f>
        <v>28.8912176749334</v>
      </c>
    </row>
    <row r="117" customFormat="false" ht="12.75" hidden="false" customHeight="false" outlineLevel="0" collapsed="false">
      <c r="A117" s="186" t="s">
        <v>1402</v>
      </c>
      <c r="B117" s="103" t="n">
        <f aca="false">'LA with wap'!F241</f>
        <v>29.0819095359222</v>
      </c>
    </row>
    <row r="118" customFormat="false" ht="12.75" hidden="false" customHeight="false" outlineLevel="0" collapsed="false">
      <c r="A118" s="186" t="s">
        <v>1139</v>
      </c>
      <c r="B118" s="103" t="n">
        <f aca="false">'LA with wap'!F195</f>
        <v>29.1211786733761</v>
      </c>
    </row>
    <row r="119" customFormat="false" ht="12.75" hidden="false" customHeight="false" outlineLevel="0" collapsed="false">
      <c r="A119" s="186" t="s">
        <v>1432</v>
      </c>
      <c r="B119" s="103" t="n">
        <f aca="false">'LA with wap'!F280</f>
        <v>29.1462045784283</v>
      </c>
    </row>
    <row r="120" customFormat="false" ht="12.75" hidden="false" customHeight="false" outlineLevel="0" collapsed="false">
      <c r="A120" s="186" t="s">
        <v>1331</v>
      </c>
      <c r="B120" s="103" t="n">
        <f aca="false">'LA with wap'!F161</f>
        <v>29.2044231493976</v>
      </c>
    </row>
    <row r="121" customFormat="false" ht="12.75" hidden="false" customHeight="false" outlineLevel="0" collapsed="false">
      <c r="A121" s="186" t="s">
        <v>943</v>
      </c>
      <c r="B121" s="103" t="n">
        <f aca="false">'LA with wap'!F139</f>
        <v>29.251241223176</v>
      </c>
    </row>
    <row r="122" customFormat="false" ht="12.75" hidden="false" customHeight="false" outlineLevel="0" collapsed="false">
      <c r="A122" s="186" t="s">
        <v>1266</v>
      </c>
      <c r="B122" s="103" t="n">
        <f aca="false">'LA with wap'!F73</f>
        <v>29.2671961596574</v>
      </c>
    </row>
    <row r="123" customFormat="false" ht="12.75" hidden="false" customHeight="false" outlineLevel="0" collapsed="false">
      <c r="A123" s="186" t="s">
        <v>1238</v>
      </c>
      <c r="B123" s="103" t="n">
        <f aca="false">'LA with wap'!F40</f>
        <v>29.2941592381964</v>
      </c>
    </row>
    <row r="124" customFormat="false" ht="12.75" hidden="false" customHeight="false" outlineLevel="0" collapsed="false">
      <c r="A124" s="186" t="s">
        <v>1595</v>
      </c>
      <c r="B124" s="103" t="n">
        <f aca="false">'LA with wap'!F248</f>
        <v>29.3385948923605</v>
      </c>
    </row>
    <row r="125" customFormat="false" ht="12.75" hidden="false" customHeight="false" outlineLevel="0" collapsed="false">
      <c r="A125" s="186" t="s">
        <v>614</v>
      </c>
      <c r="B125" s="103" t="n">
        <f aca="false">'LA with wap'!F379</f>
        <v>29.3479748013852</v>
      </c>
    </row>
    <row r="126" customFormat="false" ht="12.75" hidden="false" customHeight="false" outlineLevel="0" collapsed="false">
      <c r="A126" s="186" t="s">
        <v>1110</v>
      </c>
      <c r="B126" s="103" t="n">
        <f aca="false">'LA with wap'!F142</f>
        <v>29.5276611089939</v>
      </c>
    </row>
    <row r="127" customFormat="false" ht="12.75" hidden="false" customHeight="false" outlineLevel="0" collapsed="false">
      <c r="A127" s="186" t="s">
        <v>1342</v>
      </c>
      <c r="B127" s="103" t="n">
        <f aca="false">'LA with wap'!F173</f>
        <v>29.5989384073894</v>
      </c>
    </row>
    <row r="128" customFormat="false" ht="12.75" hidden="false" customHeight="false" outlineLevel="0" collapsed="false">
      <c r="A128" s="186" t="s">
        <v>1269</v>
      </c>
      <c r="B128" s="103" t="n">
        <f aca="false">'LA with wap'!F76</f>
        <v>29.6786787155466</v>
      </c>
    </row>
    <row r="129" customFormat="false" ht="12.75" hidden="false" customHeight="false" outlineLevel="0" collapsed="false">
      <c r="A129" s="186" t="s">
        <v>1588</v>
      </c>
      <c r="B129" s="103" t="n">
        <f aca="false">'LA with wap'!F168</f>
        <v>29.7023396988244</v>
      </c>
    </row>
    <row r="130" customFormat="false" ht="12.75" hidden="false" customHeight="false" outlineLevel="0" collapsed="false">
      <c r="A130" s="186" t="s">
        <v>1096</v>
      </c>
      <c r="B130" s="103" t="n">
        <f aca="false">'LA with wap'!F141</f>
        <v>29.7842002266238</v>
      </c>
    </row>
    <row r="131" customFormat="false" ht="12.75" hidden="false" customHeight="false" outlineLevel="0" collapsed="false">
      <c r="A131" s="186" t="s">
        <v>838</v>
      </c>
      <c r="B131" s="103" t="n">
        <f aca="false">'LA with wap'!F266</f>
        <v>29.8272780204013</v>
      </c>
    </row>
    <row r="132" customFormat="false" ht="12.75" hidden="false" customHeight="false" outlineLevel="0" collapsed="false">
      <c r="A132" s="186" t="s">
        <v>1437</v>
      </c>
      <c r="B132" s="103" t="n">
        <f aca="false">'LA with wap'!F287</f>
        <v>29.930524774812</v>
      </c>
    </row>
    <row r="133" customFormat="false" ht="12.75" hidden="false" customHeight="false" outlineLevel="0" collapsed="false">
      <c r="A133" s="186" t="s">
        <v>1521</v>
      </c>
      <c r="B133" s="103" t="n">
        <f aca="false">'LA with wap'!F402</f>
        <v>29.9824951702758</v>
      </c>
    </row>
    <row r="134" customFormat="false" ht="12.75" hidden="false" customHeight="false" outlineLevel="0" collapsed="false">
      <c r="A134" s="186" t="s">
        <v>1485</v>
      </c>
      <c r="B134" s="103" t="n">
        <f aca="false">'LA with wap'!F349</f>
        <v>30.1010756714506</v>
      </c>
    </row>
    <row r="135" customFormat="false" ht="12.75" hidden="false" customHeight="false" outlineLevel="0" collapsed="false">
      <c r="A135" s="186" t="s">
        <v>938</v>
      </c>
      <c r="B135" s="103" t="n">
        <f aca="false">'LA with wap'!F261</f>
        <v>30.1651061498639</v>
      </c>
    </row>
    <row r="136" customFormat="false" ht="12.75" hidden="false" customHeight="false" outlineLevel="0" collapsed="false">
      <c r="A136" s="186" t="s">
        <v>1242</v>
      </c>
      <c r="B136" s="103" t="n">
        <f aca="false">'LA with wap'!F43</f>
        <v>30.1970656412621</v>
      </c>
    </row>
    <row r="137" customFormat="false" ht="12.75" hidden="false" customHeight="false" outlineLevel="0" collapsed="false">
      <c r="A137" s="186" t="s">
        <v>1581</v>
      </c>
      <c r="B137" s="103" t="n">
        <f aca="false">'LA with wap'!F91</f>
        <v>30.2279949881949</v>
      </c>
    </row>
    <row r="138" customFormat="false" ht="12.75" hidden="false" customHeight="false" outlineLevel="0" collapsed="false">
      <c r="A138" s="186" t="s">
        <v>1472</v>
      </c>
      <c r="B138" s="103" t="n">
        <f aca="false">'LA with wap'!F329</f>
        <v>30.2621023705725</v>
      </c>
    </row>
    <row r="139" customFormat="false" ht="12.75" hidden="false" customHeight="false" outlineLevel="0" collapsed="false">
      <c r="A139" s="186" t="s">
        <v>1274</v>
      </c>
      <c r="B139" s="103" t="n">
        <f aca="false">'LA with wap'!F83</f>
        <v>30.3151368684571</v>
      </c>
    </row>
    <row r="140" customFormat="false" ht="12.75" hidden="false" customHeight="false" outlineLevel="0" collapsed="false">
      <c r="A140" s="186" t="s">
        <v>1364</v>
      </c>
      <c r="B140" s="103" t="n">
        <f aca="false">'LA with wap'!F207</f>
        <v>30.3314578381903</v>
      </c>
    </row>
    <row r="141" customFormat="false" ht="12.75" hidden="false" customHeight="false" outlineLevel="0" collapsed="false">
      <c r="A141" s="186" t="s">
        <v>1386</v>
      </c>
      <c r="B141" s="103" t="n">
        <f aca="false">'LA with wap'!F228</f>
        <v>30.3802364984564</v>
      </c>
    </row>
    <row r="142" customFormat="false" ht="12.75" hidden="false" customHeight="false" outlineLevel="0" collapsed="false">
      <c r="A142" s="186" t="s">
        <v>998</v>
      </c>
      <c r="B142" s="103" t="n">
        <f aca="false">'LA with wap'!F201</f>
        <v>30.4044577367179</v>
      </c>
    </row>
    <row r="143" customFormat="false" ht="12.75" hidden="false" customHeight="false" outlineLevel="0" collapsed="false">
      <c r="A143" s="186" t="s">
        <v>1603</v>
      </c>
      <c r="B143" s="103" t="n">
        <f aca="false">'LA with wap'!F313</f>
        <v>30.4655599427804</v>
      </c>
    </row>
    <row r="144" customFormat="false" ht="12.75" hidden="false" customHeight="false" outlineLevel="0" collapsed="false">
      <c r="A144" s="186" t="s">
        <v>1292</v>
      </c>
      <c r="B144" s="103" t="n">
        <f aca="false">'LA with wap'!F107</f>
        <v>30.5215575043071</v>
      </c>
    </row>
    <row r="145" customFormat="false" ht="12.75" hidden="false" customHeight="false" outlineLevel="0" collapsed="false">
      <c r="A145" s="186" t="s">
        <v>1288</v>
      </c>
      <c r="B145" s="103" t="n">
        <f aca="false">'LA with wap'!F104</f>
        <v>30.5414448539932</v>
      </c>
    </row>
    <row r="146" customFormat="false" ht="12.75" hidden="false" customHeight="false" outlineLevel="0" collapsed="false">
      <c r="A146" s="186" t="s">
        <v>780</v>
      </c>
      <c r="B146" s="103" t="n">
        <f aca="false">'LA with wap'!F178</f>
        <v>30.5461127163391</v>
      </c>
    </row>
    <row r="147" customFormat="false" ht="12.75" hidden="false" customHeight="false" outlineLevel="0" collapsed="false">
      <c r="A147" s="186" t="s">
        <v>1513</v>
      </c>
      <c r="B147" s="103" t="n">
        <f aca="false">'LA with wap'!F391</f>
        <v>30.561791885928</v>
      </c>
    </row>
    <row r="148" customFormat="false" ht="12.75" hidden="false" customHeight="false" outlineLevel="0" collapsed="false">
      <c r="A148" s="186" t="s">
        <v>1387</v>
      </c>
      <c r="B148" s="103" t="n">
        <f aca="false">'LA with wap'!F229</f>
        <v>30.5949378164667</v>
      </c>
    </row>
    <row r="149" customFormat="false" ht="12.75" hidden="false" customHeight="false" outlineLevel="0" collapsed="false">
      <c r="A149" s="186" t="s">
        <v>1497</v>
      </c>
      <c r="B149" s="103" t="n">
        <f aca="false">'LA with wap'!F366</f>
        <v>30.5970056208204</v>
      </c>
    </row>
    <row r="150" customFormat="false" ht="12.75" hidden="false" customHeight="false" outlineLevel="0" collapsed="false">
      <c r="A150" s="186" t="s">
        <v>1289</v>
      </c>
      <c r="B150" s="103" t="n">
        <f aca="false">'LA with wap'!F105</f>
        <v>30.7541370165375</v>
      </c>
    </row>
    <row r="151" customFormat="false" ht="12.75" hidden="false" customHeight="false" outlineLevel="0" collapsed="false">
      <c r="A151" s="186" t="s">
        <v>485</v>
      </c>
      <c r="B151" s="103" t="n">
        <f aca="false">'LA with wap'!F343</f>
        <v>30.8231532033484</v>
      </c>
    </row>
    <row r="152" customFormat="false" ht="12.75" hidden="false" customHeight="false" outlineLevel="0" collapsed="false">
      <c r="A152" s="186" t="s">
        <v>1474</v>
      </c>
      <c r="B152" s="103" t="n">
        <f aca="false">'LA with wap'!F332</f>
        <v>30.8843750383657</v>
      </c>
    </row>
    <row r="153" customFormat="false" ht="12.75" hidden="false" customHeight="false" outlineLevel="0" collapsed="false">
      <c r="A153" s="186" t="s">
        <v>1424</v>
      </c>
      <c r="B153" s="103" t="n">
        <f aca="false">'LA with wap'!F262</f>
        <v>30.9015171521705</v>
      </c>
    </row>
    <row r="154" customFormat="false" ht="12.75" hidden="false" customHeight="false" outlineLevel="0" collapsed="false">
      <c r="A154" s="186" t="s">
        <v>1247</v>
      </c>
      <c r="B154" s="103" t="n">
        <f aca="false">'LA with wap'!F55</f>
        <v>30.9763475667706</v>
      </c>
    </row>
    <row r="155" customFormat="false" ht="12.75" hidden="false" customHeight="false" outlineLevel="0" collapsed="false">
      <c r="A155" s="186" t="s">
        <v>1401</v>
      </c>
      <c r="B155" s="103" t="n">
        <f aca="false">'LA with wap'!F240</f>
        <v>30.9952776225278</v>
      </c>
    </row>
    <row r="156" customFormat="false" ht="12.75" hidden="false" customHeight="false" outlineLevel="0" collapsed="false">
      <c r="A156" s="186" t="s">
        <v>146</v>
      </c>
      <c r="B156" s="103" t="n">
        <f aca="false">'LA with wap'!F52</f>
        <v>31.0263628390149</v>
      </c>
    </row>
    <row r="157" customFormat="false" ht="12.75" hidden="false" customHeight="false" outlineLevel="0" collapsed="false">
      <c r="A157" s="186" t="s">
        <v>711</v>
      </c>
      <c r="B157" s="103" t="n">
        <f aca="false">'LA with wap'!F167</f>
        <v>31.0481310035744</v>
      </c>
    </row>
    <row r="158" customFormat="false" ht="12.75" hidden="false" customHeight="false" outlineLevel="0" collapsed="false">
      <c r="A158" s="186" t="s">
        <v>1486</v>
      </c>
      <c r="B158" s="103" t="n">
        <f aca="false">'LA with wap'!F350</f>
        <v>31.0959795801538</v>
      </c>
    </row>
    <row r="159" customFormat="false" ht="12.75" hidden="false" customHeight="false" outlineLevel="0" collapsed="false">
      <c r="A159" s="186" t="s">
        <v>1245</v>
      </c>
      <c r="B159" s="103" t="n">
        <f aca="false">'LA with wap'!F49</f>
        <v>31.1237259023173</v>
      </c>
    </row>
    <row r="160" customFormat="false" ht="12.75" hidden="false" customHeight="false" outlineLevel="0" collapsed="false">
      <c r="A160" s="186" t="s">
        <v>1572</v>
      </c>
      <c r="B160" s="103" t="n">
        <f aca="false">'LA with wap'!F29</f>
        <v>31.1292541991648</v>
      </c>
    </row>
    <row r="161" customFormat="false" ht="12.75" hidden="false" customHeight="false" outlineLevel="0" collapsed="false">
      <c r="A161" s="186" t="s">
        <v>1450</v>
      </c>
      <c r="B161" s="103" t="n">
        <f aca="false">'LA with wap'!F304</f>
        <v>31.1452064822305</v>
      </c>
    </row>
    <row r="162" customFormat="false" ht="12.75" hidden="false" customHeight="false" outlineLevel="0" collapsed="false">
      <c r="A162" s="186" t="s">
        <v>1376</v>
      </c>
      <c r="B162" s="103" t="n">
        <f aca="false">'LA with wap'!F220</f>
        <v>31.2139644024289</v>
      </c>
    </row>
    <row r="163" customFormat="false" ht="12.75" hidden="false" customHeight="false" outlineLevel="0" collapsed="false">
      <c r="A163" s="186" t="s">
        <v>1093</v>
      </c>
      <c r="B163" s="103" t="n">
        <f aca="false">'LA with wap'!F203</f>
        <v>31.2365211514457</v>
      </c>
    </row>
    <row r="164" customFormat="false" ht="12.75" hidden="false" customHeight="false" outlineLevel="0" collapsed="false">
      <c r="A164" s="186" t="s">
        <v>1605</v>
      </c>
      <c r="B164" s="103" t="n">
        <f aca="false">'LA with wap'!F316</f>
        <v>31.264875644911</v>
      </c>
    </row>
    <row r="165" customFormat="false" ht="12.75" hidden="false" customHeight="false" outlineLevel="0" collapsed="false">
      <c r="A165" s="186" t="s">
        <v>831</v>
      </c>
      <c r="B165" s="103" t="n">
        <f aca="false">'LA with wap'!F325</f>
        <v>31.3046971363225</v>
      </c>
    </row>
    <row r="166" customFormat="false" ht="12.75" hidden="false" customHeight="false" outlineLevel="0" collapsed="false">
      <c r="A166" s="186" t="s">
        <v>749</v>
      </c>
      <c r="B166" s="103" t="n">
        <f aca="false">'LA with wap'!F176</f>
        <v>31.3442376803902</v>
      </c>
    </row>
    <row r="167" customFormat="false" ht="12.75" hidden="false" customHeight="false" outlineLevel="0" collapsed="false">
      <c r="A167" s="186" t="s">
        <v>1086</v>
      </c>
      <c r="B167" s="103" t="n">
        <f aca="false">'LA with wap'!F154</f>
        <v>31.3575936256434</v>
      </c>
    </row>
    <row r="168" customFormat="false" ht="12.75" hidden="false" customHeight="false" outlineLevel="0" collapsed="false">
      <c r="A168" s="186" t="s">
        <v>1574</v>
      </c>
      <c r="B168" s="103" t="n">
        <f aca="false">'LA with wap'!F68</f>
        <v>31.3682068289577</v>
      </c>
    </row>
    <row r="169" customFormat="false" ht="12.75" hidden="false" customHeight="false" outlineLevel="0" collapsed="false">
      <c r="A169" s="186" t="s">
        <v>1237</v>
      </c>
      <c r="B169" s="103" t="n">
        <f aca="false">'LA with wap'!F39</f>
        <v>31.3901044997506</v>
      </c>
    </row>
    <row r="170" customFormat="false" ht="12.75" hidden="false" customHeight="false" outlineLevel="0" collapsed="false">
      <c r="A170" s="186" t="s">
        <v>1362</v>
      </c>
      <c r="B170" s="103" t="n">
        <f aca="false">'LA with wap'!F204</f>
        <v>31.4379370399407</v>
      </c>
    </row>
    <row r="171" customFormat="false" ht="12.75" hidden="false" customHeight="false" outlineLevel="0" collapsed="false">
      <c r="A171" s="186" t="s">
        <v>1451</v>
      </c>
      <c r="B171" s="103" t="n">
        <f aca="false">'LA with wap'!F309</f>
        <v>31.4826517825441</v>
      </c>
    </row>
    <row r="172" customFormat="false" ht="12.75" hidden="false" customHeight="false" outlineLevel="0" collapsed="false">
      <c r="A172" s="186" t="s">
        <v>1517</v>
      </c>
      <c r="B172" s="103" t="n">
        <f aca="false">'LA with wap'!F398</f>
        <v>31.5110145318977</v>
      </c>
    </row>
    <row r="173" customFormat="false" ht="12.75" hidden="false" customHeight="false" outlineLevel="0" collapsed="false">
      <c r="A173" s="186" t="s">
        <v>1610</v>
      </c>
      <c r="B173" s="103" t="n">
        <f aca="false">'LA with wap'!F388</f>
        <v>31.529616075305</v>
      </c>
    </row>
    <row r="174" customFormat="false" ht="12.75" hidden="false" customHeight="false" outlineLevel="0" collapsed="false">
      <c r="A174" s="186" t="s">
        <v>1373</v>
      </c>
      <c r="B174" s="103" t="n">
        <f aca="false">'LA with wap'!F217</f>
        <v>31.5838755676649</v>
      </c>
    </row>
    <row r="175" customFormat="false" ht="12.75" hidden="false" customHeight="false" outlineLevel="0" collapsed="false">
      <c r="A175" s="186" t="s">
        <v>1111</v>
      </c>
      <c r="B175" s="103" t="n">
        <f aca="false">'LA with wap'!F143</f>
        <v>31.5930744655746</v>
      </c>
    </row>
    <row r="176" customFormat="false" ht="12.75" hidden="false" customHeight="false" outlineLevel="0" collapsed="false">
      <c r="A176" s="186" t="s">
        <v>1114</v>
      </c>
      <c r="B176" s="103" t="n">
        <f aca="false">'LA with wap'!F47</f>
        <v>31.6207486367559</v>
      </c>
    </row>
    <row r="177" customFormat="false" ht="12.75" hidden="false" customHeight="false" outlineLevel="0" collapsed="false">
      <c r="A177" s="186" t="s">
        <v>1311</v>
      </c>
      <c r="B177" s="103" t="n">
        <f aca="false">'LA with wap'!F132</f>
        <v>31.6373463924095</v>
      </c>
    </row>
    <row r="178" customFormat="false" ht="12.75" hidden="false" customHeight="false" outlineLevel="0" collapsed="false">
      <c r="A178" s="186" t="s">
        <v>899</v>
      </c>
      <c r="B178" s="103" t="n">
        <f aca="false">'LA with wap'!F98</f>
        <v>31.6459974594499</v>
      </c>
    </row>
    <row r="179" customFormat="false" ht="12.75" hidden="false" customHeight="false" outlineLevel="0" collapsed="false">
      <c r="A179" s="186" t="s">
        <v>1032</v>
      </c>
      <c r="B179" s="103" t="n">
        <f aca="false">'LA with wap'!F315</f>
        <v>31.6482426844591</v>
      </c>
    </row>
    <row r="180" customFormat="false" ht="12.75" hidden="false" customHeight="false" outlineLevel="0" collapsed="false">
      <c r="A180" s="186" t="s">
        <v>1071</v>
      </c>
      <c r="B180" s="103" t="n">
        <f aca="false">'LA with wap'!F79</f>
        <v>31.6573418006653</v>
      </c>
    </row>
    <row r="181" customFormat="false" ht="12.75" hidden="false" customHeight="false" outlineLevel="0" collapsed="false">
      <c r="A181" s="186" t="s">
        <v>1520</v>
      </c>
      <c r="B181" s="103" t="n">
        <f aca="false">'LA with wap'!F401</f>
        <v>31.7004296536956</v>
      </c>
    </row>
    <row r="182" customFormat="false" ht="12.75" hidden="false" customHeight="false" outlineLevel="0" collapsed="false">
      <c r="A182" s="186" t="s">
        <v>1477</v>
      </c>
      <c r="B182" s="103" t="n">
        <f aca="false">'LA with wap'!F336</f>
        <v>31.8108021965775</v>
      </c>
    </row>
    <row r="183" customFormat="false" ht="12.75" hidden="false" customHeight="false" outlineLevel="0" collapsed="false">
      <c r="A183" s="186" t="s">
        <v>1249</v>
      </c>
      <c r="B183" s="103" t="n">
        <f aca="false">'LA with wap'!F62</f>
        <v>31.9067572575731</v>
      </c>
    </row>
    <row r="184" customFormat="false" ht="12.75" hidden="false" customHeight="false" outlineLevel="0" collapsed="false">
      <c r="A184" s="186" t="s">
        <v>1583</v>
      </c>
      <c r="B184" s="103" t="n">
        <f aca="false">'LA with wap'!F129</f>
        <v>31.9202484868575</v>
      </c>
    </row>
    <row r="185" customFormat="false" ht="12.75" hidden="false" customHeight="false" outlineLevel="0" collapsed="false">
      <c r="A185" s="186" t="s">
        <v>792</v>
      </c>
      <c r="B185" s="103" t="n">
        <f aca="false">'LA with wap'!F333</f>
        <v>31.9227337133046</v>
      </c>
    </row>
    <row r="186" customFormat="false" ht="12.75" hidden="false" customHeight="false" outlineLevel="0" collapsed="false">
      <c r="A186" s="186" t="s">
        <v>1522</v>
      </c>
      <c r="B186" s="103" t="n">
        <f aca="false">'LA with wap'!F403</f>
        <v>31.9385723952885</v>
      </c>
    </row>
    <row r="187" customFormat="false" ht="12.75" hidden="false" customHeight="false" outlineLevel="0" collapsed="false">
      <c r="A187" s="186" t="s">
        <v>858</v>
      </c>
      <c r="B187" s="103" t="n">
        <f aca="false">'LA with wap'!F341</f>
        <v>31.9450505447338</v>
      </c>
    </row>
    <row r="188" customFormat="false" ht="12.75" hidden="false" customHeight="false" outlineLevel="0" collapsed="false">
      <c r="A188" s="186" t="s">
        <v>812</v>
      </c>
      <c r="B188" s="103" t="n">
        <f aca="false">'LA with wap'!F277</f>
        <v>31.9545244272475</v>
      </c>
    </row>
    <row r="189" customFormat="false" ht="12.75" hidden="false" customHeight="false" outlineLevel="0" collapsed="false">
      <c r="A189" s="186" t="s">
        <v>987</v>
      </c>
      <c r="B189" s="103" t="n">
        <f aca="false">'LA with wap'!F140</f>
        <v>32.0348549269293</v>
      </c>
    </row>
    <row r="190" customFormat="false" ht="12.75" hidden="false" customHeight="false" outlineLevel="0" collapsed="false">
      <c r="A190" s="186" t="s">
        <v>1591</v>
      </c>
      <c r="B190" s="103" t="n">
        <f aca="false">'LA with wap'!F208</f>
        <v>32.1064729270358</v>
      </c>
    </row>
    <row r="191" customFormat="false" ht="12.75" hidden="false" customHeight="false" outlineLevel="0" collapsed="false">
      <c r="A191" s="186" t="s">
        <v>1429</v>
      </c>
      <c r="B191" s="103" t="n">
        <f aca="false">'LA with wap'!F272</f>
        <v>32.1182983653979</v>
      </c>
    </row>
    <row r="192" customFormat="false" ht="12.75" hidden="false" customHeight="false" outlineLevel="0" collapsed="false">
      <c r="A192" s="186" t="s">
        <v>1004</v>
      </c>
      <c r="B192" s="103" t="n">
        <f aca="false">'LA with wap'!F145</f>
        <v>32.199125933971</v>
      </c>
    </row>
    <row r="193" customFormat="false" ht="12.75" hidden="false" customHeight="false" outlineLevel="0" collapsed="false">
      <c r="A193" s="186" t="s">
        <v>1494</v>
      </c>
      <c r="B193" s="103" t="n">
        <f aca="false">'LA with wap'!F363</f>
        <v>32.272628359217</v>
      </c>
    </row>
    <row r="194" customFormat="false" ht="12.75" hidden="false" customHeight="false" outlineLevel="0" collapsed="false">
      <c r="A194" s="186" t="s">
        <v>1571</v>
      </c>
      <c r="B194" s="103" t="n">
        <f aca="false">'LA with wap'!F28</f>
        <v>32.4357640757509</v>
      </c>
    </row>
    <row r="195" customFormat="false" ht="12.75" hidden="false" customHeight="false" outlineLevel="0" collapsed="false">
      <c r="A195" s="186" t="s">
        <v>1514</v>
      </c>
      <c r="B195" s="103" t="n">
        <f aca="false">'LA with wap'!F392</f>
        <v>32.5536662021694</v>
      </c>
    </row>
    <row r="196" customFormat="false" ht="12.75" hidden="false" customHeight="false" outlineLevel="0" collapsed="false">
      <c r="A196" s="186" t="s">
        <v>1383</v>
      </c>
      <c r="B196" s="103" t="n">
        <f aca="false">'LA with wap'!F225</f>
        <v>32.5997424380839</v>
      </c>
    </row>
    <row r="197" customFormat="false" ht="12.75" hidden="false" customHeight="false" outlineLevel="0" collapsed="false">
      <c r="A197" s="186" t="s">
        <v>1301</v>
      </c>
      <c r="B197" s="103" t="n">
        <f aca="false">'LA with wap'!F117</f>
        <v>32.6265975050071</v>
      </c>
    </row>
    <row r="198" customFormat="false" ht="12.75" hidden="false" customHeight="false" outlineLevel="0" collapsed="false">
      <c r="A198" s="186" t="s">
        <v>1213</v>
      </c>
      <c r="B198" s="103" t="n">
        <f aca="false">'LA with wap'!F14</f>
        <v>32.6927532807996</v>
      </c>
    </row>
    <row r="199" customFormat="false" ht="12.75" hidden="false" customHeight="false" outlineLevel="0" collapsed="false">
      <c r="A199" s="186" t="s">
        <v>1357</v>
      </c>
      <c r="B199" s="103" t="n">
        <f aca="false">'LA with wap'!F198</f>
        <v>32.7288790420903</v>
      </c>
    </row>
    <row r="200" customFormat="false" ht="12.75" hidden="false" customHeight="false" outlineLevel="0" collapsed="false">
      <c r="A200" s="186" t="s">
        <v>1124</v>
      </c>
      <c r="B200" s="103" t="n">
        <f aca="false">'LA with wap'!F330</f>
        <v>32.7415155346357</v>
      </c>
    </row>
    <row r="201" customFormat="false" ht="12.75" hidden="false" customHeight="false" outlineLevel="0" collapsed="false">
      <c r="A201" s="186" t="s">
        <v>1391</v>
      </c>
      <c r="B201" s="103" t="n">
        <f aca="false">'LA with wap'!F232</f>
        <v>32.749031643121</v>
      </c>
    </row>
    <row r="202" customFormat="false" ht="12.75" hidden="false" customHeight="false" outlineLevel="0" collapsed="false">
      <c r="A202" s="186" t="s">
        <v>994</v>
      </c>
      <c r="B202" s="103" t="n">
        <f aca="false">'LA with wap'!F99</f>
        <v>32.7715518914738</v>
      </c>
    </row>
    <row r="203" customFormat="false" ht="12.75" hidden="false" customHeight="false" outlineLevel="0" collapsed="false">
      <c r="A203" s="186" t="s">
        <v>1356</v>
      </c>
      <c r="B203" s="103" t="n">
        <f aca="false">'LA with wap'!F197</f>
        <v>32.8309946415227</v>
      </c>
    </row>
    <row r="204" customFormat="false" ht="12.75" hidden="false" customHeight="false" outlineLevel="0" collapsed="false">
      <c r="A204" s="186" t="s">
        <v>1008</v>
      </c>
      <c r="B204" s="103" t="n">
        <f aca="false">'LA with wap'!F106</f>
        <v>32.8454410792754</v>
      </c>
    </row>
    <row r="205" customFormat="false" ht="12.75" hidden="false" customHeight="false" outlineLevel="0" collapsed="false">
      <c r="A205" s="186" t="s">
        <v>1088</v>
      </c>
      <c r="B205" s="103" t="n">
        <f aca="false">'LA with wap'!F100</f>
        <v>32.845845704358</v>
      </c>
    </row>
    <row r="206" customFormat="false" ht="12.75" hidden="false" customHeight="false" outlineLevel="0" collapsed="false">
      <c r="A206" s="186" t="s">
        <v>1148</v>
      </c>
      <c r="B206" s="103" t="n">
        <f aca="false">'LA with wap'!F337</f>
        <v>32.8493201683876</v>
      </c>
    </row>
    <row r="207" customFormat="false" ht="12.75" hidden="false" customHeight="false" outlineLevel="0" collapsed="false">
      <c r="A207" s="186" t="s">
        <v>1348</v>
      </c>
      <c r="B207" s="103" t="n">
        <f aca="false">'LA with wap'!F185</f>
        <v>32.8528150831039</v>
      </c>
    </row>
    <row r="208" customFormat="false" ht="12.75" hidden="false" customHeight="false" outlineLevel="0" collapsed="false">
      <c r="A208" s="186" t="s">
        <v>804</v>
      </c>
      <c r="B208" s="103" t="n">
        <f aca="false">'LA with wap'!F306</f>
        <v>32.9263828554122</v>
      </c>
    </row>
    <row r="209" customFormat="false" ht="12.75" hidden="false" customHeight="false" outlineLevel="0" collapsed="false">
      <c r="A209" s="186" t="s">
        <v>1302</v>
      </c>
      <c r="B209" s="103" t="n">
        <f aca="false">'LA with wap'!F119</f>
        <v>33.0074356848832</v>
      </c>
    </row>
    <row r="210" customFormat="false" ht="12.75" hidden="false" customHeight="false" outlineLevel="0" collapsed="false">
      <c r="A210" s="186" t="s">
        <v>1449</v>
      </c>
      <c r="B210" s="103" t="n">
        <f aca="false">'LA with wap'!F303</f>
        <v>33.0117306223469</v>
      </c>
    </row>
    <row r="211" customFormat="false" ht="12.75" hidden="false" customHeight="false" outlineLevel="0" collapsed="false">
      <c r="A211" s="186" t="s">
        <v>862</v>
      </c>
      <c r="B211" s="103" t="n">
        <f aca="false">'LA with wap'!F125</f>
        <v>33.0177395478858</v>
      </c>
    </row>
    <row r="212" customFormat="false" ht="12.75" hidden="false" customHeight="false" outlineLevel="0" collapsed="false">
      <c r="A212" s="186" t="s">
        <v>1523</v>
      </c>
      <c r="B212" s="103" t="n">
        <f aca="false">'LA with wap'!F404</f>
        <v>33.0229066432767</v>
      </c>
    </row>
    <row r="213" customFormat="false" ht="12.75" hidden="false" customHeight="false" outlineLevel="0" collapsed="false">
      <c r="A213" s="186" t="s">
        <v>1512</v>
      </c>
      <c r="B213" s="103" t="n">
        <f aca="false">'LA with wap'!F390</f>
        <v>33.0287033714834</v>
      </c>
    </row>
    <row r="214" customFormat="false" ht="12.75" hidden="false" customHeight="false" outlineLevel="0" collapsed="false">
      <c r="A214" s="186" t="s">
        <v>1508</v>
      </c>
      <c r="B214" s="103" t="n">
        <f aca="false">'LA with wap'!F382</f>
        <v>33.0699471945758</v>
      </c>
    </row>
    <row r="215" customFormat="false" ht="12.75" hidden="false" customHeight="false" outlineLevel="0" collapsed="false">
      <c r="A215" s="186" t="s">
        <v>1295</v>
      </c>
      <c r="B215" s="103" t="n">
        <f aca="false">'LA with wap'!F109</f>
        <v>33.0924223243907</v>
      </c>
    </row>
    <row r="216" customFormat="false" ht="12.75" hidden="false" customHeight="false" outlineLevel="0" collapsed="false">
      <c r="A216" s="186" t="s">
        <v>703</v>
      </c>
      <c r="B216" s="103" t="n">
        <f aca="false">'LA with wap'!F175</f>
        <v>33.1348411860485</v>
      </c>
    </row>
    <row r="217" customFormat="false" ht="12.75" hidden="false" customHeight="false" outlineLevel="0" collapsed="false">
      <c r="A217" s="186" t="s">
        <v>1298</v>
      </c>
      <c r="B217" s="103" t="n">
        <f aca="false">'LA with wap'!F113</f>
        <v>33.14171044391</v>
      </c>
    </row>
    <row r="218" customFormat="false" ht="12.75" hidden="false" customHeight="false" outlineLevel="0" collapsed="false">
      <c r="A218" s="186" t="s">
        <v>629</v>
      </c>
      <c r="B218" s="103" t="n">
        <f aca="false">'LA with wap'!F385</f>
        <v>33.1869752391941</v>
      </c>
    </row>
    <row r="219" customFormat="false" ht="12.75" hidden="false" customHeight="false" outlineLevel="0" collapsed="false">
      <c r="A219" s="186" t="s">
        <v>729</v>
      </c>
      <c r="B219" s="103" t="n">
        <f aca="false">'LA with wap'!F101</f>
        <v>33.2037549819584</v>
      </c>
    </row>
    <row r="220" customFormat="false" ht="12.75" hidden="false" customHeight="false" outlineLevel="0" collapsed="false">
      <c r="A220" s="186" t="s">
        <v>1594</v>
      </c>
      <c r="B220" s="103" t="n">
        <f aca="false">'LA with wap'!F247</f>
        <v>33.2037549819584</v>
      </c>
    </row>
    <row r="221" customFormat="false" ht="12.75" hidden="false" customHeight="false" outlineLevel="0" collapsed="false">
      <c r="A221" s="186" t="s">
        <v>1306</v>
      </c>
      <c r="B221" s="103" t="n">
        <f aca="false">'LA with wap'!F127</f>
        <v>33.269817816265</v>
      </c>
    </row>
    <row r="222" customFormat="false" ht="12.75" hidden="false" customHeight="false" outlineLevel="0" collapsed="false">
      <c r="A222" s="186" t="s">
        <v>654</v>
      </c>
      <c r="B222" s="103" t="n">
        <f aca="false">'LA with wap'!F395</f>
        <v>33.4341842134921</v>
      </c>
    </row>
    <row r="223" customFormat="false" ht="12.75" hidden="false" customHeight="false" outlineLevel="0" collapsed="false">
      <c r="A223" s="186" t="s">
        <v>1320</v>
      </c>
      <c r="B223" s="103" t="n">
        <f aca="false">'LA with wap'!F147</f>
        <v>33.4422020554374</v>
      </c>
    </row>
    <row r="224" customFormat="false" ht="12.75" hidden="false" customHeight="false" outlineLevel="0" collapsed="false">
      <c r="A224" s="186" t="s">
        <v>1094</v>
      </c>
      <c r="B224" s="103" t="n">
        <f aca="false">'LA with wap'!F60</f>
        <v>33.46359268471</v>
      </c>
    </row>
    <row r="225" customFormat="false" ht="12.75" hidden="false" customHeight="false" outlineLevel="0" collapsed="false">
      <c r="A225" s="186" t="s">
        <v>1481</v>
      </c>
      <c r="B225" s="103" t="n">
        <f aca="false">'LA with wap'!F345</f>
        <v>33.518980503939</v>
      </c>
    </row>
    <row r="226" customFormat="false" ht="12.75" hidden="false" customHeight="false" outlineLevel="0" collapsed="false">
      <c r="A226" s="186" t="s">
        <v>798</v>
      </c>
      <c r="B226" s="103" t="n">
        <f aca="false">'LA with wap'!F38</f>
        <v>33.5323243000866</v>
      </c>
    </row>
    <row r="227" customFormat="false" ht="12.75" hidden="false" customHeight="false" outlineLevel="0" collapsed="false">
      <c r="A227" s="186" t="s">
        <v>1484</v>
      </c>
      <c r="B227" s="103" t="n">
        <f aca="false">'LA with wap'!F348</f>
        <v>33.5446370392093</v>
      </c>
    </row>
    <row r="228" customFormat="false" ht="12.75" hidden="false" customHeight="false" outlineLevel="0" collapsed="false">
      <c r="A228" s="186" t="s">
        <v>1036</v>
      </c>
      <c r="B228" s="103" t="n">
        <f aca="false">'LA with wap'!F57</f>
        <v>33.5576536116905</v>
      </c>
    </row>
    <row r="229" customFormat="false" ht="12.75" hidden="false" customHeight="false" outlineLevel="0" collapsed="false">
      <c r="A229" s="186" t="s">
        <v>867</v>
      </c>
      <c r="B229" s="103" t="n">
        <f aca="false">'LA with wap'!F279</f>
        <v>33.5788655758332</v>
      </c>
    </row>
    <row r="230" customFormat="false" ht="12.75" hidden="false" customHeight="false" outlineLevel="0" collapsed="false">
      <c r="A230" s="186" t="s">
        <v>944</v>
      </c>
      <c r="B230" s="103" t="n">
        <f aca="false">'LA with wap'!F110</f>
        <v>33.6347976429818</v>
      </c>
    </row>
    <row r="231" customFormat="false" ht="12.75" hidden="false" customHeight="false" outlineLevel="0" collapsed="false">
      <c r="A231" s="186" t="s">
        <v>1299</v>
      </c>
      <c r="B231" s="103" t="n">
        <f aca="false">'LA with wap'!F114</f>
        <v>33.6390310976882</v>
      </c>
    </row>
    <row r="232" customFormat="false" ht="12.75" hidden="false" customHeight="false" outlineLevel="0" collapsed="false">
      <c r="A232" s="186" t="s">
        <v>1160</v>
      </c>
      <c r="B232" s="103" t="n">
        <f aca="false">'LA with wap'!F162</f>
        <v>33.647354500162</v>
      </c>
    </row>
    <row r="233" customFormat="false" ht="12.75" hidden="false" customHeight="false" outlineLevel="0" collapsed="false">
      <c r="A233" s="186" t="s">
        <v>691</v>
      </c>
      <c r="B233" s="103" t="n">
        <f aca="false">'LA with wap'!F93</f>
        <v>33.6585289200376</v>
      </c>
    </row>
    <row r="234" customFormat="false" ht="12.75" hidden="false" customHeight="false" outlineLevel="0" collapsed="false">
      <c r="A234" s="186" t="s">
        <v>636</v>
      </c>
      <c r="B234" s="103" t="n">
        <f aca="false">'LA with wap'!F389</f>
        <v>33.6624830226645</v>
      </c>
    </row>
    <row r="235" customFormat="false" ht="12.75" hidden="false" customHeight="false" outlineLevel="0" collapsed="false">
      <c r="A235" s="186" t="s">
        <v>1609</v>
      </c>
      <c r="B235" s="103" t="n">
        <f aca="false">'LA with wap'!F374</f>
        <v>33.6999211498576</v>
      </c>
    </row>
    <row r="236" customFormat="false" ht="12.75" hidden="false" customHeight="false" outlineLevel="0" collapsed="false">
      <c r="A236" s="186" t="s">
        <v>1503</v>
      </c>
      <c r="B236" s="103" t="n">
        <f aca="false">'LA with wap'!F372</f>
        <v>33.7127443993738</v>
      </c>
    </row>
    <row r="237" customFormat="false" ht="12.75" hidden="false" customHeight="false" outlineLevel="0" collapsed="false">
      <c r="A237" s="186" t="s">
        <v>1372</v>
      </c>
      <c r="B237" s="103" t="n">
        <f aca="false">'LA with wap'!F216</f>
        <v>33.7240645465262</v>
      </c>
    </row>
    <row r="238" customFormat="false" ht="12.75" hidden="false" customHeight="false" outlineLevel="0" collapsed="false">
      <c r="A238" s="186" t="s">
        <v>1607</v>
      </c>
      <c r="B238" s="103" t="n">
        <f aca="false">'LA with wap'!F319</f>
        <v>33.7394192749084</v>
      </c>
    </row>
    <row r="239" customFormat="false" ht="12.75" hidden="false" customHeight="false" outlineLevel="0" collapsed="false">
      <c r="A239" s="186" t="s">
        <v>1385</v>
      </c>
      <c r="B239" s="103" t="n">
        <f aca="false">'LA with wap'!F227</f>
        <v>33.7576367595327</v>
      </c>
    </row>
    <row r="240" customFormat="false" ht="12.75" hidden="false" customHeight="false" outlineLevel="0" collapsed="false">
      <c r="A240" s="186" t="s">
        <v>1482</v>
      </c>
      <c r="B240" s="103" t="n">
        <f aca="false">'LA with wap'!F346</f>
        <v>33.7944529295187</v>
      </c>
    </row>
    <row r="241" customFormat="false" ht="12.75" hidden="false" customHeight="false" outlineLevel="0" collapsed="false">
      <c r="A241" s="186" t="s">
        <v>541</v>
      </c>
      <c r="B241" s="103" t="n">
        <f aca="false">'LA with wap'!F61</f>
        <v>33.8216218398112</v>
      </c>
    </row>
    <row r="242" customFormat="false" ht="12.75" hidden="false" customHeight="false" outlineLevel="0" collapsed="false">
      <c r="A242" s="186" t="s">
        <v>1604</v>
      </c>
      <c r="B242" s="103" t="n">
        <f aca="false">'LA with wap'!F314</f>
        <v>33.8227065180021</v>
      </c>
    </row>
    <row r="243" customFormat="false" ht="12.75" hidden="false" customHeight="false" outlineLevel="0" collapsed="false">
      <c r="A243" s="186" t="s">
        <v>1587</v>
      </c>
      <c r="B243" s="103" t="n">
        <f aca="false">'LA with wap'!F165</f>
        <v>33.8331072005706</v>
      </c>
    </row>
    <row r="244" customFormat="false" ht="12.75" hidden="false" customHeight="false" outlineLevel="0" collapsed="false">
      <c r="A244" s="186" t="s">
        <v>1296</v>
      </c>
      <c r="B244" s="103" t="n">
        <f aca="false">'LA with wap'!F111</f>
        <v>33.8351115069994</v>
      </c>
    </row>
    <row r="245" customFormat="false" ht="12.75" hidden="false" customHeight="false" outlineLevel="0" collapsed="false">
      <c r="A245" s="186" t="s">
        <v>1483</v>
      </c>
      <c r="B245" s="103" t="n">
        <f aca="false">'LA with wap'!F347</f>
        <v>33.9628441659795</v>
      </c>
    </row>
    <row r="246" customFormat="false" ht="12.75" hidden="false" customHeight="false" outlineLevel="0" collapsed="false">
      <c r="A246" s="186" t="s">
        <v>613</v>
      </c>
      <c r="B246" s="103" t="n">
        <f aca="false">'LA with wap'!F378</f>
        <v>33.9713862004112</v>
      </c>
    </row>
    <row r="247" customFormat="false" ht="12.75" hidden="false" customHeight="false" outlineLevel="0" collapsed="false">
      <c r="A247" s="186" t="s">
        <v>913</v>
      </c>
      <c r="B247" s="103" t="n">
        <f aca="false">'LA with wap'!F245</f>
        <v>33.9976052359187</v>
      </c>
    </row>
    <row r="248" customFormat="false" ht="12.75" hidden="false" customHeight="false" outlineLevel="0" collapsed="false">
      <c r="A248" s="186" t="s">
        <v>1473</v>
      </c>
      <c r="B248" s="103" t="n">
        <f aca="false">'LA with wap'!F331</f>
        <v>33.9985257129095</v>
      </c>
    </row>
    <row r="249" customFormat="false" ht="12.75" hidden="false" customHeight="false" outlineLevel="0" collapsed="false">
      <c r="A249" s="186" t="s">
        <v>1519</v>
      </c>
      <c r="B249" s="103" t="n">
        <f aca="false">'LA with wap'!F400</f>
        <v>34.1028295799759</v>
      </c>
    </row>
    <row r="250" customFormat="false" ht="12.75" hidden="false" customHeight="false" outlineLevel="0" collapsed="false">
      <c r="A250" s="186" t="s">
        <v>1155</v>
      </c>
      <c r="B250" s="103" t="n">
        <f aca="false">'LA with wap'!F160</f>
        <v>34.1689992493102</v>
      </c>
    </row>
    <row r="251" customFormat="false" ht="12.75" hidden="false" customHeight="false" outlineLevel="0" collapsed="false">
      <c r="A251" s="186" t="s">
        <v>1270</v>
      </c>
      <c r="B251" s="103" t="n">
        <f aca="false">'LA with wap'!F78</f>
        <v>34.214011218732</v>
      </c>
    </row>
    <row r="252" customFormat="false" ht="12.75" hidden="false" customHeight="false" outlineLevel="0" collapsed="false">
      <c r="A252" s="186" t="s">
        <v>1501</v>
      </c>
      <c r="B252" s="103" t="n">
        <f aca="false">'LA with wap'!F370</f>
        <v>34.3017627525258</v>
      </c>
    </row>
    <row r="253" customFormat="false" ht="12.75" hidden="false" customHeight="false" outlineLevel="0" collapsed="false">
      <c r="A253" s="186" t="s">
        <v>622</v>
      </c>
      <c r="B253" s="103" t="n">
        <f aca="false">'LA with wap'!F381</f>
        <v>34.301990104723</v>
      </c>
    </row>
    <row r="254" customFormat="false" ht="12.75" hidden="false" customHeight="false" outlineLevel="0" collapsed="false">
      <c r="A254" s="186" t="s">
        <v>1066</v>
      </c>
      <c r="B254" s="103" t="n">
        <f aca="false">'LA with wap'!F46</f>
        <v>34.3075405693912</v>
      </c>
    </row>
    <row r="255" customFormat="false" ht="12.75" hidden="false" customHeight="false" outlineLevel="0" collapsed="false">
      <c r="A255" s="186" t="s">
        <v>765</v>
      </c>
      <c r="B255" s="103" t="n">
        <f aca="false">'LA with wap'!F187</f>
        <v>34.3132644630465</v>
      </c>
    </row>
    <row r="256" customFormat="false" ht="12.75" hidden="false" customHeight="false" outlineLevel="0" collapsed="false">
      <c r="A256" s="186" t="s">
        <v>837</v>
      </c>
      <c r="B256" s="103" t="n">
        <f aca="false">'LA with wap'!F259</f>
        <v>34.3445711567454</v>
      </c>
    </row>
    <row r="257" customFormat="false" ht="12.75" hidden="false" customHeight="false" outlineLevel="0" collapsed="false">
      <c r="A257" s="186" t="s">
        <v>778</v>
      </c>
      <c r="B257" s="103" t="n">
        <f aca="false">'LA with wap'!F37</f>
        <v>34.3822833223674</v>
      </c>
    </row>
    <row r="258" customFormat="false" ht="12.75" hidden="false" customHeight="false" outlineLevel="0" collapsed="false">
      <c r="A258" s="186" t="s">
        <v>1606</v>
      </c>
      <c r="B258" s="103" t="n">
        <f aca="false">'LA with wap'!F317</f>
        <v>34.3925693682971</v>
      </c>
    </row>
    <row r="259" customFormat="false" ht="12.75" hidden="false" customHeight="false" outlineLevel="0" collapsed="false">
      <c r="A259" s="186" t="s">
        <v>1252</v>
      </c>
      <c r="B259" s="103" t="n">
        <f aca="false">'LA with wap'!F64</f>
        <v>34.3932147092332</v>
      </c>
    </row>
    <row r="260" customFormat="false" ht="12.75" hidden="false" customHeight="false" outlineLevel="0" collapsed="false">
      <c r="A260" s="186" t="s">
        <v>694</v>
      </c>
      <c r="B260" s="103" t="n">
        <f aca="false">'LA with wap'!F275</f>
        <v>34.5528463002065</v>
      </c>
    </row>
    <row r="261" customFormat="false" ht="12.75" hidden="false" customHeight="false" outlineLevel="0" collapsed="false">
      <c r="A261" s="186" t="s">
        <v>498</v>
      </c>
      <c r="B261" s="103" t="n">
        <f aca="false">'LA with wap'!F166</f>
        <v>34.5737083290862</v>
      </c>
    </row>
    <row r="262" customFormat="false" ht="12.75" hidden="false" customHeight="false" outlineLevel="0" collapsed="false">
      <c r="A262" s="186" t="s">
        <v>888</v>
      </c>
      <c r="B262" s="103" t="n">
        <f aca="false">'LA with wap'!F270</f>
        <v>34.6916049024302</v>
      </c>
    </row>
    <row r="263" customFormat="false" ht="12.75" hidden="false" customHeight="false" outlineLevel="0" collapsed="false">
      <c r="A263" s="186" t="s">
        <v>1253</v>
      </c>
      <c r="B263" s="103" t="n">
        <f aca="false">'LA with wap'!F66</f>
        <v>34.7286449393466</v>
      </c>
    </row>
    <row r="264" customFormat="false" ht="12.75" hidden="false" customHeight="false" outlineLevel="0" collapsed="false">
      <c r="A264" s="186" t="s">
        <v>1471</v>
      </c>
      <c r="B264" s="103" t="n">
        <f aca="false">'LA with wap'!F327</f>
        <v>34.7733389380833</v>
      </c>
    </row>
    <row r="265" customFormat="false" ht="12.75" hidden="false" customHeight="false" outlineLevel="0" collapsed="false">
      <c r="A265" s="186" t="s">
        <v>990</v>
      </c>
      <c r="B265" s="103" t="n">
        <f aca="false">'LA with wap'!F335</f>
        <v>34.7819546962534</v>
      </c>
    </row>
    <row r="266" customFormat="false" ht="12.75" hidden="false" customHeight="false" outlineLevel="0" collapsed="false">
      <c r="A266" s="186" t="s">
        <v>1003</v>
      </c>
      <c r="B266" s="103" t="n">
        <f aca="false">'LA with wap'!F22</f>
        <v>34.8430159947231</v>
      </c>
    </row>
    <row r="267" customFormat="false" ht="12.75" hidden="false" customHeight="false" outlineLevel="0" collapsed="false">
      <c r="A267" s="186" t="s">
        <v>1398</v>
      </c>
      <c r="B267" s="103" t="n">
        <f aca="false">'LA with wap'!F237</f>
        <v>34.8496383796387</v>
      </c>
    </row>
    <row r="268" customFormat="false" ht="12.75" hidden="false" customHeight="false" outlineLevel="0" collapsed="false">
      <c r="A268" s="186" t="s">
        <v>1590</v>
      </c>
      <c r="B268" s="103" t="n">
        <f aca="false">'LA with wap'!F200</f>
        <v>34.9324705440854</v>
      </c>
    </row>
    <row r="269" customFormat="false" ht="12.75" hidden="false" customHeight="false" outlineLevel="0" collapsed="false">
      <c r="A269" s="186" t="s">
        <v>1608</v>
      </c>
      <c r="B269" s="103" t="n">
        <f aca="false">'LA with wap'!F364</f>
        <v>35.1276196088542</v>
      </c>
    </row>
    <row r="270" customFormat="false" ht="12.75" hidden="false" customHeight="false" outlineLevel="0" collapsed="false">
      <c r="A270" s="186" t="s">
        <v>1297</v>
      </c>
      <c r="B270" s="103" t="n">
        <f aca="false">'LA with wap'!F112</f>
        <v>35.1569170397206</v>
      </c>
    </row>
    <row r="271" customFormat="false" ht="12.75" hidden="false" customHeight="false" outlineLevel="0" collapsed="false">
      <c r="A271" s="186" t="s">
        <v>705</v>
      </c>
      <c r="B271" s="103" t="n">
        <f aca="false">'LA with wap'!F123</f>
        <v>35.1971291997334</v>
      </c>
    </row>
    <row r="272" customFormat="false" ht="12.75" hidden="false" customHeight="false" outlineLevel="0" collapsed="false">
      <c r="A272" s="186" t="s">
        <v>848</v>
      </c>
      <c r="B272" s="103" t="n">
        <f aca="false">'LA with wap'!F97</f>
        <v>35.2763243270947</v>
      </c>
    </row>
    <row r="273" customFormat="false" ht="12.75" hidden="false" customHeight="false" outlineLevel="0" collapsed="false">
      <c r="A273" s="186" t="s">
        <v>1140</v>
      </c>
      <c r="B273" s="103" t="n">
        <f aca="false">'LA with wap'!F210</f>
        <v>35.362360752463</v>
      </c>
    </row>
    <row r="274" customFormat="false" ht="12.75" hidden="false" customHeight="false" outlineLevel="0" collapsed="false">
      <c r="A274" s="186" t="s">
        <v>912</v>
      </c>
      <c r="B274" s="103" t="n">
        <f aca="false">'LA with wap'!F206</f>
        <v>35.4942591723504</v>
      </c>
    </row>
    <row r="275" customFormat="false" ht="12.75" hidden="false" customHeight="false" outlineLevel="0" collapsed="false">
      <c r="A275" s="186" t="s">
        <v>1478</v>
      </c>
      <c r="B275" s="103" t="n">
        <f aca="false">'LA with wap'!F338</f>
        <v>35.506430250057</v>
      </c>
    </row>
    <row r="276" customFormat="false" ht="12.75" hidden="false" customHeight="false" outlineLevel="0" collapsed="false">
      <c r="A276" s="186" t="s">
        <v>1491</v>
      </c>
      <c r="B276" s="103" t="n">
        <f aca="false">'LA with wap'!F358</f>
        <v>35.5106973369757</v>
      </c>
    </row>
    <row r="277" customFormat="false" ht="12.75" hidden="false" customHeight="false" outlineLevel="0" collapsed="false">
      <c r="A277" s="186" t="s">
        <v>1507</v>
      </c>
      <c r="B277" s="103" t="n">
        <f aca="false">'LA with wap'!F380</f>
        <v>35.5377222207938</v>
      </c>
    </row>
    <row r="278" customFormat="false" ht="12.75" hidden="false" customHeight="false" outlineLevel="0" collapsed="false">
      <c r="A278" s="186" t="s">
        <v>1524</v>
      </c>
      <c r="B278" s="103" t="n">
        <f aca="false">'LA with wap'!F407</f>
        <v>35.537846530287</v>
      </c>
    </row>
    <row r="279" customFormat="false" ht="12.75" hidden="false" customHeight="false" outlineLevel="0" collapsed="false">
      <c r="A279" s="186" t="s">
        <v>822</v>
      </c>
      <c r="B279" s="103" t="n">
        <f aca="false">'LA with wap'!F278</f>
        <v>35.5405738724954</v>
      </c>
    </row>
    <row r="280" customFormat="false" ht="12.75" hidden="false" customHeight="false" outlineLevel="0" collapsed="false">
      <c r="A280" s="186" t="s">
        <v>653</v>
      </c>
      <c r="B280" s="103" t="n">
        <f aca="false">'LA with wap'!F394</f>
        <v>35.5639888914386</v>
      </c>
    </row>
    <row r="281" customFormat="false" ht="12.75" hidden="false" customHeight="false" outlineLevel="0" collapsed="false">
      <c r="A281" s="186" t="s">
        <v>1324</v>
      </c>
      <c r="B281" s="103" t="n">
        <f aca="false">'LA with wap'!F151</f>
        <v>35.5807905779359</v>
      </c>
    </row>
    <row r="282" customFormat="false" ht="12.75" hidden="false" customHeight="false" outlineLevel="0" collapsed="false">
      <c r="A282" s="186" t="s">
        <v>1493</v>
      </c>
      <c r="B282" s="103" t="n">
        <f aca="false">'LA with wap'!F362</f>
        <v>35.6913327167631</v>
      </c>
    </row>
    <row r="283" customFormat="false" ht="12.75" hidden="false" customHeight="false" outlineLevel="0" collapsed="false">
      <c r="A283" s="186" t="s">
        <v>1235</v>
      </c>
      <c r="B283" s="103" t="n">
        <f aca="false">'LA with wap'!F35</f>
        <v>35.7060266573833</v>
      </c>
    </row>
    <row r="284" customFormat="false" ht="12.75" hidden="false" customHeight="false" outlineLevel="0" collapsed="false">
      <c r="A284" s="186" t="s">
        <v>1567</v>
      </c>
      <c r="B284" s="103" t="n">
        <f aca="false">'LA with wap'!F7</f>
        <v>35.719640200575</v>
      </c>
    </row>
    <row r="285" customFormat="false" ht="12.75" hidden="false" customHeight="false" outlineLevel="0" collapsed="false">
      <c r="A285" s="186" t="s">
        <v>608</v>
      </c>
      <c r="B285" s="103" t="n">
        <f aca="false">'LA with wap'!F375</f>
        <v>35.7210585078607</v>
      </c>
    </row>
    <row r="286" customFormat="false" ht="12.75" hidden="false" customHeight="false" outlineLevel="0" collapsed="false">
      <c r="A286" s="186" t="s">
        <v>1316</v>
      </c>
      <c r="B286" s="103" t="n">
        <f aca="false">'LA with wap'!F138</f>
        <v>35.7535516500705</v>
      </c>
    </row>
    <row r="287" customFormat="false" ht="12.75" hidden="false" customHeight="false" outlineLevel="0" collapsed="false">
      <c r="A287" s="186" t="s">
        <v>1492</v>
      </c>
      <c r="B287" s="103" t="n">
        <f aca="false">'LA with wap'!F361</f>
        <v>35.7570893949477</v>
      </c>
    </row>
    <row r="288" customFormat="false" ht="12.75" hidden="false" customHeight="false" outlineLevel="0" collapsed="false">
      <c r="A288" s="186" t="s">
        <v>1219</v>
      </c>
      <c r="B288" s="103" t="n">
        <f aca="false">'LA with wap'!F20</f>
        <v>35.7595410051333</v>
      </c>
    </row>
    <row r="289" customFormat="false" ht="12.75" hidden="false" customHeight="false" outlineLevel="0" collapsed="false">
      <c r="A289" s="186" t="s">
        <v>1085</v>
      </c>
      <c r="B289" s="103" t="n">
        <f aca="false">'LA with wap'!F250</f>
        <v>35.7823022625167</v>
      </c>
    </row>
    <row r="290" customFormat="false" ht="12.75" hidden="false" customHeight="false" outlineLevel="0" collapsed="false">
      <c r="A290" s="186" t="s">
        <v>919</v>
      </c>
      <c r="B290" s="103" t="n">
        <f aca="false">'LA with wap'!F118</f>
        <v>35.8981350148786</v>
      </c>
    </row>
    <row r="291" customFormat="false" ht="12.75" hidden="false" customHeight="false" outlineLevel="0" collapsed="false">
      <c r="A291" s="186" t="s">
        <v>531</v>
      </c>
      <c r="B291" s="103" t="n">
        <f aca="false">'LA with wap'!F121</f>
        <v>35.9003787262237</v>
      </c>
    </row>
    <row r="292" customFormat="false" ht="12.75" hidden="false" customHeight="false" outlineLevel="0" collapsed="false">
      <c r="A292" s="186" t="s">
        <v>1434</v>
      </c>
      <c r="B292" s="103" t="n">
        <f aca="false">'LA with wap'!F283</f>
        <v>35.9328307339002</v>
      </c>
    </row>
    <row r="293" customFormat="false" ht="12.75" hidden="false" customHeight="false" outlineLevel="0" collapsed="false">
      <c r="A293" s="186" t="s">
        <v>1221</v>
      </c>
      <c r="B293" s="103" t="n">
        <f aca="false">'LA with wap'!F23</f>
        <v>35.9739932640953</v>
      </c>
    </row>
    <row r="294" customFormat="false" ht="12.75" hidden="false" customHeight="false" outlineLevel="0" collapsed="false">
      <c r="A294" s="186" t="s">
        <v>965</v>
      </c>
      <c r="B294" s="103" t="n">
        <f aca="false">'LA with wap'!F246</f>
        <v>36.0794796027407</v>
      </c>
    </row>
    <row r="295" customFormat="false" ht="12.75" hidden="false" customHeight="false" outlineLevel="0" collapsed="false">
      <c r="A295" s="186" t="s">
        <v>1248</v>
      </c>
      <c r="B295" s="103" t="n">
        <f aca="false">'LA with wap'!F59</f>
        <v>36.100632360899</v>
      </c>
    </row>
    <row r="296" customFormat="false" ht="12.75" hidden="false" customHeight="false" outlineLevel="0" collapsed="false">
      <c r="A296" s="186" t="s">
        <v>865</v>
      </c>
      <c r="B296" s="103" t="n">
        <f aca="false">'LA with wap'!F268</f>
        <v>36.1414056072971</v>
      </c>
    </row>
    <row r="297" customFormat="false" ht="12.75" hidden="false" customHeight="false" outlineLevel="0" collapsed="false">
      <c r="A297" s="186" t="s">
        <v>1241</v>
      </c>
      <c r="B297" s="103" t="n">
        <f aca="false">'LA with wap'!F42</f>
        <v>36.1606010335931</v>
      </c>
    </row>
    <row r="298" customFormat="false" ht="12.75" hidden="false" customHeight="false" outlineLevel="0" collapsed="false">
      <c r="A298" s="186" t="s">
        <v>1222</v>
      </c>
      <c r="B298" s="103" t="n">
        <f aca="false">'LA with wap'!F24</f>
        <v>36.1690598427627</v>
      </c>
    </row>
    <row r="299" customFormat="false" ht="12.75" hidden="false" customHeight="false" outlineLevel="0" collapsed="false">
      <c r="A299" s="186" t="s">
        <v>502</v>
      </c>
      <c r="B299" s="103" t="n">
        <f aca="false">'LA with wap'!F318</f>
        <v>36.1893026988235</v>
      </c>
    </row>
    <row r="300" customFormat="false" ht="12.75" hidden="false" customHeight="false" outlineLevel="0" collapsed="false">
      <c r="A300" s="186" t="s">
        <v>1566</v>
      </c>
      <c r="B300" s="103" t="n">
        <f aca="false">'LA with wap'!F6</f>
        <v>36.2938078522372</v>
      </c>
    </row>
    <row r="301" customFormat="false" ht="12.75" hidden="false" customHeight="false" outlineLevel="0" collapsed="false">
      <c r="A301" s="186" t="s">
        <v>1433</v>
      </c>
      <c r="B301" s="103" t="n">
        <f aca="false">'LA with wap'!F282</f>
        <v>36.3955890455835</v>
      </c>
    </row>
    <row r="302" customFormat="false" ht="12.75" hidden="false" customHeight="false" outlineLevel="0" collapsed="false">
      <c r="A302" s="186" t="s">
        <v>1509</v>
      </c>
      <c r="B302" s="103" t="n">
        <f aca="false">'LA with wap'!F383</f>
        <v>36.4207277829786</v>
      </c>
    </row>
    <row r="303" customFormat="false" ht="12.75" hidden="false" customHeight="false" outlineLevel="0" collapsed="false">
      <c r="A303" s="186" t="s">
        <v>1278</v>
      </c>
      <c r="B303" s="103" t="n">
        <f aca="false">'LA with wap'!F86</f>
        <v>36.4536189357202</v>
      </c>
    </row>
    <row r="304" customFormat="false" ht="12.75" hidden="false" customHeight="false" outlineLevel="0" collapsed="false">
      <c r="A304" s="186" t="s">
        <v>1113</v>
      </c>
      <c r="B304" s="103" t="n">
        <f aca="false">'LA with wap'!F193</f>
        <v>36.4692577543664</v>
      </c>
    </row>
    <row r="305" customFormat="false" ht="12.75" hidden="false" customHeight="false" outlineLevel="0" collapsed="false">
      <c r="A305" s="186" t="s">
        <v>1134</v>
      </c>
      <c r="B305" s="103" t="n">
        <f aca="false">'LA with wap'!F88</f>
        <v>36.4869962879449</v>
      </c>
    </row>
    <row r="306" customFormat="false" ht="12.75" hidden="false" customHeight="false" outlineLevel="0" collapsed="false">
      <c r="A306" s="186" t="s">
        <v>646</v>
      </c>
      <c r="B306" s="103" t="n">
        <f aca="false">'LA with wap'!F393</f>
        <v>36.5413873336766</v>
      </c>
    </row>
    <row r="307" customFormat="false" ht="12.75" hidden="false" customHeight="false" outlineLevel="0" collapsed="false">
      <c r="A307" s="186" t="s">
        <v>1277</v>
      </c>
      <c r="B307" s="103" t="n">
        <f aca="false">'LA with wap'!F85</f>
        <v>36.5448553508636</v>
      </c>
    </row>
    <row r="308" customFormat="false" ht="12.75" hidden="false" customHeight="false" outlineLevel="0" collapsed="false">
      <c r="A308" s="186" t="s">
        <v>787</v>
      </c>
      <c r="B308" s="103" t="n">
        <f aca="false">'LA with wap'!F95</f>
        <v>36.6423315496693</v>
      </c>
    </row>
    <row r="309" customFormat="false" ht="12.75" hidden="false" customHeight="false" outlineLevel="0" collapsed="false">
      <c r="A309" s="186" t="s">
        <v>989</v>
      </c>
      <c r="B309" s="103" t="n">
        <f aca="false">'LA with wap'!F328</f>
        <v>36.6624794592457</v>
      </c>
    </row>
    <row r="310" customFormat="false" ht="12.75" hidden="false" customHeight="false" outlineLevel="0" collapsed="false">
      <c r="A310" s="186" t="s">
        <v>1579</v>
      </c>
      <c r="B310" s="103" t="n">
        <f aca="false">'LA with wap'!F89</f>
        <v>36.6785962376635</v>
      </c>
    </row>
    <row r="311" customFormat="false" ht="12.75" hidden="false" customHeight="false" outlineLevel="0" collapsed="false">
      <c r="A311" s="186" t="s">
        <v>586</v>
      </c>
      <c r="B311" s="103" t="n">
        <f aca="false">'LA with wap'!F360</f>
        <v>36.7376010768519</v>
      </c>
    </row>
    <row r="312" customFormat="false" ht="12.75" hidden="false" customHeight="false" outlineLevel="0" collapsed="false">
      <c r="A312" s="186" t="s">
        <v>1341</v>
      </c>
      <c r="B312" s="103" t="n">
        <f aca="false">'LA with wap'!F172</f>
        <v>36.831055946374</v>
      </c>
    </row>
    <row r="313" customFormat="false" ht="12.75" hidden="false" customHeight="false" outlineLevel="0" collapsed="false">
      <c r="A313" s="186" t="s">
        <v>1500</v>
      </c>
      <c r="B313" s="103" t="n">
        <f aca="false">'LA with wap'!F369</f>
        <v>37.118798570955</v>
      </c>
    </row>
    <row r="314" customFormat="false" ht="12.75" hidden="false" customHeight="false" outlineLevel="0" collapsed="false">
      <c r="A314" s="186" t="s">
        <v>1384</v>
      </c>
      <c r="B314" s="103" t="n">
        <f aca="false">'LA with wap'!F226</f>
        <v>37.1797583146917</v>
      </c>
    </row>
    <row r="315" customFormat="false" ht="12.75" hidden="false" customHeight="false" outlineLevel="0" collapsed="false">
      <c r="A315" s="186" t="s">
        <v>881</v>
      </c>
      <c r="B315" s="103" t="n">
        <f aca="false">'LA with wap'!F182</f>
        <v>37.2345834517625</v>
      </c>
    </row>
    <row r="316" customFormat="false" ht="12.75" hidden="false" customHeight="false" outlineLevel="0" collapsed="false">
      <c r="A316" s="186" t="s">
        <v>1254</v>
      </c>
      <c r="B316" s="103" t="n">
        <f aca="false">'LA with wap'!F65</f>
        <v>37.3562457965753</v>
      </c>
    </row>
    <row r="317" customFormat="false" ht="12.75" hidden="false" customHeight="false" outlineLevel="0" collapsed="false">
      <c r="A317" s="186" t="s">
        <v>1325</v>
      </c>
      <c r="B317" s="103" t="n">
        <f aca="false">'LA with wap'!F152</f>
        <v>37.3567385877043</v>
      </c>
    </row>
    <row r="318" customFormat="false" ht="12.75" hidden="false" customHeight="false" outlineLevel="0" collapsed="false">
      <c r="A318" s="186" t="s">
        <v>1577</v>
      </c>
      <c r="B318" s="103" t="n">
        <f aca="false">'LA with wap'!F71</f>
        <v>37.3945396228185</v>
      </c>
    </row>
    <row r="319" customFormat="false" ht="12.75" hidden="false" customHeight="false" outlineLevel="0" collapsed="false">
      <c r="A319" s="186" t="s">
        <v>1575</v>
      </c>
      <c r="B319" s="103" t="n">
        <f aca="false">'LA with wap'!F69</f>
        <v>37.40174827171</v>
      </c>
    </row>
    <row r="320" customFormat="false" ht="12.75" hidden="false" customHeight="false" outlineLevel="0" collapsed="false">
      <c r="A320" s="186" t="s">
        <v>1515</v>
      </c>
      <c r="B320" s="103" t="n">
        <f aca="false">'LA with wap'!F396</f>
        <v>37.4359997310635</v>
      </c>
    </row>
    <row r="321" customFormat="false" ht="12.75" hidden="false" customHeight="false" outlineLevel="0" collapsed="false">
      <c r="A321" s="186" t="s">
        <v>1388</v>
      </c>
      <c r="B321" s="103" t="n">
        <f aca="false">'LA with wap'!F230</f>
        <v>37.4402851401025</v>
      </c>
    </row>
    <row r="322" customFormat="false" ht="12.75" hidden="false" customHeight="false" outlineLevel="0" collapsed="false">
      <c r="A322" s="186" t="s">
        <v>1042</v>
      </c>
      <c r="B322" s="103" t="n">
        <f aca="false">'LA with wap'!F159</f>
        <v>37.5662067636669</v>
      </c>
    </row>
    <row r="323" customFormat="false" ht="12.75" hidden="false" customHeight="false" outlineLevel="0" collapsed="false">
      <c r="A323" s="186" t="s">
        <v>1516</v>
      </c>
      <c r="B323" s="103" t="n">
        <f aca="false">'LA with wap'!F397</f>
        <v>37.5695906775604</v>
      </c>
    </row>
    <row r="324" customFormat="false" ht="12.75" hidden="false" customHeight="false" outlineLevel="0" collapsed="false">
      <c r="A324" s="186" t="s">
        <v>736</v>
      </c>
      <c r="B324" s="103" t="n">
        <f aca="false">'LA with wap'!F94</f>
        <v>37.6810033912903</v>
      </c>
    </row>
    <row r="325" customFormat="false" ht="12.75" hidden="false" customHeight="false" outlineLevel="0" collapsed="false">
      <c r="A325" s="186" t="s">
        <v>869</v>
      </c>
      <c r="B325" s="103" t="n">
        <f aca="false">'LA with wap'!F199</f>
        <v>37.7018427331972</v>
      </c>
    </row>
    <row r="326" customFormat="false" ht="12.75" hidden="false" customHeight="false" outlineLevel="0" collapsed="false">
      <c r="A326" s="186" t="s">
        <v>864</v>
      </c>
      <c r="B326" s="103" t="n">
        <f aca="false">'LA with wap'!F342</f>
        <v>37.781561824026</v>
      </c>
    </row>
    <row r="327" customFormat="false" ht="12.75" hidden="false" customHeight="false" outlineLevel="0" collapsed="false">
      <c r="A327" s="186" t="s">
        <v>776</v>
      </c>
      <c r="B327" s="103" t="n">
        <f aca="false">'LA with wap'!F137</f>
        <v>37.8161207872821</v>
      </c>
    </row>
    <row r="328" customFormat="false" ht="12.75" hidden="false" customHeight="false" outlineLevel="0" collapsed="false">
      <c r="A328" s="186" t="s">
        <v>1423</v>
      </c>
      <c r="B328" s="103" t="n">
        <f aca="false">'LA with wap'!F260</f>
        <v>37.9550903862301</v>
      </c>
    </row>
    <row r="329" customFormat="false" ht="12.75" hidden="false" customHeight="false" outlineLevel="0" collapsed="false">
      <c r="A329" s="186" t="s">
        <v>668</v>
      </c>
      <c r="B329" s="103" t="n">
        <f aca="false">'LA with wap'!F406</f>
        <v>37.9826960028706</v>
      </c>
    </row>
    <row r="330" customFormat="false" ht="12.75" hidden="false" customHeight="false" outlineLevel="0" collapsed="false">
      <c r="A330" s="186" t="s">
        <v>1255</v>
      </c>
      <c r="B330" s="103" t="n">
        <f aca="false">'LA with wap'!F67</f>
        <v>38.0097303297782</v>
      </c>
    </row>
    <row r="331" customFormat="false" ht="12.75" hidden="false" customHeight="false" outlineLevel="0" collapsed="false">
      <c r="A331" s="186" t="s">
        <v>492</v>
      </c>
      <c r="B331" s="103" t="n">
        <f aca="false">'LA with wap'!F144</f>
        <v>38.160210162012</v>
      </c>
    </row>
    <row r="332" customFormat="false" ht="12.75" hidden="false" customHeight="false" outlineLevel="0" collapsed="false">
      <c r="A332" s="186" t="s">
        <v>1502</v>
      </c>
      <c r="B332" s="103" t="n">
        <f aca="false">'LA with wap'!F371</f>
        <v>38.2199840783318</v>
      </c>
    </row>
    <row r="333" customFormat="false" ht="12.75" hidden="false" customHeight="false" outlineLevel="0" collapsed="false">
      <c r="A333" s="186" t="s">
        <v>811</v>
      </c>
      <c r="B333" s="103" t="n">
        <f aca="false">'LA with wap'!F2</f>
        <v>38.2302749835524</v>
      </c>
    </row>
    <row r="334" customFormat="false" ht="12.75" hidden="false" customHeight="false" outlineLevel="0" collapsed="false">
      <c r="A334" s="186" t="s">
        <v>1150</v>
      </c>
      <c r="B334" s="103" t="n">
        <f aca="false">'LA with wap'!F50</f>
        <v>38.2327627999761</v>
      </c>
    </row>
    <row r="335" customFormat="false" ht="12.75" hidden="false" customHeight="false" outlineLevel="0" collapsed="false">
      <c r="A335" s="186" t="s">
        <v>1585</v>
      </c>
      <c r="B335" s="103" t="n">
        <f aca="false">'LA with wap'!F131</f>
        <v>38.318440529445</v>
      </c>
    </row>
    <row r="336" customFormat="false" ht="12.75" hidden="false" customHeight="false" outlineLevel="0" collapsed="false">
      <c r="A336" s="186" t="s">
        <v>574</v>
      </c>
      <c r="B336" s="103" t="n">
        <f aca="false">'LA with wap'!F355</f>
        <v>38.4672394979133</v>
      </c>
    </row>
    <row r="337" customFormat="false" ht="12.75" hidden="false" customHeight="false" outlineLevel="0" collapsed="false">
      <c r="A337" s="186" t="s">
        <v>1580</v>
      </c>
      <c r="B337" s="103" t="n">
        <f aca="false">'LA with wap'!F90</f>
        <v>38.4805298230951</v>
      </c>
    </row>
    <row r="338" customFormat="false" ht="12.75" hidden="false" customHeight="false" outlineLevel="0" collapsed="false">
      <c r="A338" s="186" t="s">
        <v>693</v>
      </c>
      <c r="B338" s="103" t="n">
        <f aca="false">'LA with wap'!F122</f>
        <v>38.4935688883978</v>
      </c>
    </row>
    <row r="339" customFormat="false" ht="12.75" hidden="false" customHeight="false" outlineLevel="0" collapsed="false">
      <c r="A339" s="186" t="s">
        <v>1026</v>
      </c>
      <c r="B339" s="103" t="n">
        <f aca="false">'LA with wap'!F56</f>
        <v>38.498514740754</v>
      </c>
    </row>
    <row r="340" customFormat="false" ht="12.75" hidden="false" customHeight="false" outlineLevel="0" collapsed="false">
      <c r="A340" s="186" t="s">
        <v>1319</v>
      </c>
      <c r="B340" s="103" t="n">
        <f aca="false">'LA with wap'!F146</f>
        <v>38.626590467633</v>
      </c>
    </row>
    <row r="341" customFormat="false" ht="12.75" hidden="false" customHeight="false" outlineLevel="0" collapsed="false">
      <c r="A341" s="186" t="s">
        <v>1323</v>
      </c>
      <c r="B341" s="103" t="n">
        <f aca="false">'LA with wap'!F150</f>
        <v>38.6490729880671</v>
      </c>
    </row>
    <row r="342" customFormat="false" ht="12.75" hidden="false" customHeight="false" outlineLevel="0" collapsed="false">
      <c r="A342" s="186" t="s">
        <v>1498</v>
      </c>
      <c r="B342" s="103" t="n">
        <f aca="false">'LA with wap'!F367</f>
        <v>38.941168526635</v>
      </c>
    </row>
    <row r="343" customFormat="false" ht="12.75" hidden="false" customHeight="false" outlineLevel="0" collapsed="false">
      <c r="A343" s="186" t="s">
        <v>1272</v>
      </c>
      <c r="B343" s="103" t="n">
        <f aca="false">'LA with wap'!F80</f>
        <v>38.9795342099125</v>
      </c>
    </row>
    <row r="344" customFormat="false" ht="12.75" hidden="false" customHeight="false" outlineLevel="0" collapsed="false">
      <c r="A344" s="186" t="s">
        <v>1236</v>
      </c>
      <c r="B344" s="103" t="n">
        <f aca="false">'LA with wap'!F36</f>
        <v>38.9946289049725</v>
      </c>
    </row>
    <row r="345" customFormat="false" ht="12.75" hidden="false" customHeight="false" outlineLevel="0" collapsed="false">
      <c r="A345" s="186" t="s">
        <v>972</v>
      </c>
      <c r="B345" s="103" t="n">
        <f aca="false">'LA with wap'!F4</f>
        <v>39.1164487481921</v>
      </c>
    </row>
    <row r="346" customFormat="false" ht="12.75" hidden="false" customHeight="false" outlineLevel="0" collapsed="false">
      <c r="A346" s="186" t="s">
        <v>1586</v>
      </c>
      <c r="B346" s="103" t="n">
        <f aca="false">'LA with wap'!F163</f>
        <v>39.1336253735429</v>
      </c>
    </row>
    <row r="347" customFormat="false" ht="12.75" hidden="false" customHeight="false" outlineLevel="0" collapsed="false">
      <c r="A347" s="186" t="s">
        <v>1565</v>
      </c>
      <c r="B347" s="103" t="n">
        <f aca="false">'LA with wap'!F5</f>
        <v>39.1766048538819</v>
      </c>
    </row>
    <row r="348" customFormat="false" ht="12.75" hidden="false" customHeight="false" outlineLevel="0" collapsed="false">
      <c r="A348" s="186" t="s">
        <v>1435</v>
      </c>
      <c r="B348" s="103" t="n">
        <f aca="false">'LA with wap'!F284</f>
        <v>39.2881031859915</v>
      </c>
    </row>
    <row r="349" customFormat="false" ht="12.75" hidden="false" customHeight="false" outlineLevel="0" collapsed="false">
      <c r="A349" s="186" t="s">
        <v>964</v>
      </c>
      <c r="B349" s="103" t="n">
        <f aca="false">'LA with wap'!F126</f>
        <v>39.3304489937664</v>
      </c>
    </row>
    <row r="350" customFormat="false" ht="12.75" hidden="false" customHeight="false" outlineLevel="0" collapsed="false">
      <c r="A350" s="186" t="s">
        <v>1499</v>
      </c>
      <c r="B350" s="103" t="n">
        <f aca="false">'LA with wap'!F368</f>
        <v>39.4141638890275</v>
      </c>
    </row>
    <row r="351" customFormat="false" ht="12.75" hidden="false" customHeight="false" outlineLevel="0" collapsed="false">
      <c r="A351" s="186" t="s">
        <v>1054</v>
      </c>
      <c r="B351" s="103" t="n">
        <f aca="false">'LA with wap'!F82</f>
        <v>39.4601538306489</v>
      </c>
    </row>
    <row r="352" customFormat="false" ht="12.75" hidden="false" customHeight="false" outlineLevel="0" collapsed="false">
      <c r="A352" s="186" t="s">
        <v>1273</v>
      </c>
      <c r="B352" s="103" t="n">
        <f aca="false">'LA with wap'!F81</f>
        <v>39.5669978850752</v>
      </c>
    </row>
    <row r="353" customFormat="false" ht="12.75" hidden="false" customHeight="false" outlineLevel="0" collapsed="false">
      <c r="A353" s="186" t="s">
        <v>1244</v>
      </c>
      <c r="B353" s="103" t="n">
        <f aca="false">'LA with wap'!F48</f>
        <v>39.7925772485096</v>
      </c>
    </row>
    <row r="354" customFormat="false" ht="12.75" hidden="false" customHeight="false" outlineLevel="0" collapsed="false">
      <c r="A354" s="186" t="s">
        <v>1028</v>
      </c>
      <c r="B354" s="103" t="n">
        <f aca="false">'LA with wap'!F164</f>
        <v>39.8347038639338</v>
      </c>
    </row>
    <row r="355" customFormat="false" ht="12.75" hidden="false" customHeight="false" outlineLevel="0" collapsed="false">
      <c r="A355" s="186" t="s">
        <v>1240</v>
      </c>
      <c r="B355" s="103" t="n">
        <f aca="false">'LA with wap'!F41</f>
        <v>39.9079171876603</v>
      </c>
    </row>
    <row r="356" customFormat="false" ht="12.75" hidden="false" customHeight="false" outlineLevel="0" collapsed="false">
      <c r="A356" s="186" t="s">
        <v>1576</v>
      </c>
      <c r="B356" s="103" t="n">
        <f aca="false">'LA with wap'!F70</f>
        <v>40.0882903027719</v>
      </c>
    </row>
    <row r="357" customFormat="false" ht="12.75" hidden="false" customHeight="false" outlineLevel="0" collapsed="false">
      <c r="A357" s="186" t="s">
        <v>1276</v>
      </c>
      <c r="B357" s="103" t="n">
        <f aca="false">'LA with wap'!F84</f>
        <v>40.149730852001</v>
      </c>
    </row>
    <row r="358" customFormat="false" ht="12.75" hidden="false" customHeight="false" outlineLevel="0" collapsed="false">
      <c r="A358" s="186" t="s">
        <v>1328</v>
      </c>
      <c r="B358" s="103" t="n">
        <f aca="false">'LA with wap'!F156</f>
        <v>40.4280366509029</v>
      </c>
    </row>
    <row r="359" customFormat="false" ht="12.75" hidden="false" customHeight="false" outlineLevel="0" collapsed="false">
      <c r="A359" s="186" t="s">
        <v>605</v>
      </c>
      <c r="B359" s="103" t="n">
        <f aca="false">'LA with wap'!F373</f>
        <v>40.4419437842538</v>
      </c>
    </row>
    <row r="360" customFormat="false" ht="12.75" hidden="false" customHeight="false" outlineLevel="0" collapsed="false">
      <c r="A360" s="186" t="s">
        <v>1584</v>
      </c>
      <c r="B360" s="103" t="n">
        <f aca="false">'LA with wap'!F130</f>
        <v>40.5855779574956</v>
      </c>
    </row>
    <row r="361" customFormat="false" ht="12.75" hidden="false" customHeight="false" outlineLevel="0" collapsed="false">
      <c r="A361" s="186" t="s">
        <v>576</v>
      </c>
      <c r="B361" s="103" t="n">
        <f aca="false">'LA with wap'!F356</f>
        <v>40.7315670795837</v>
      </c>
    </row>
    <row r="362" customFormat="false" ht="12.75" hidden="false" customHeight="false" outlineLevel="0" collapsed="false">
      <c r="A362" s="186" t="s">
        <v>1294</v>
      </c>
      <c r="B362" s="103" t="n">
        <f aca="false">'LA with wap'!F108</f>
        <v>40.7899496410929</v>
      </c>
    </row>
    <row r="363" customFormat="false" ht="12.75" hidden="false" customHeight="false" outlineLevel="0" collapsed="false">
      <c r="A363" s="186" t="s">
        <v>1570</v>
      </c>
      <c r="B363" s="103" t="n">
        <f aca="false">'LA with wap'!F26</f>
        <v>40.9697883667601</v>
      </c>
    </row>
    <row r="364" customFormat="false" ht="12.75" hidden="false" customHeight="false" outlineLevel="0" collapsed="false">
      <c r="A364" s="186" t="s">
        <v>877</v>
      </c>
      <c r="B364" s="103" t="n">
        <f aca="false">'LA with wap'!F27</f>
        <v>41.1189245054068</v>
      </c>
    </row>
    <row r="365" customFormat="false" ht="12.75" hidden="false" customHeight="false" outlineLevel="0" collapsed="false">
      <c r="A365" s="186" t="s">
        <v>1048</v>
      </c>
      <c r="B365" s="103" t="n">
        <f aca="false">'LA with wap'!F45</f>
        <v>41.1520178171776</v>
      </c>
    </row>
    <row r="366" customFormat="false" ht="12.75" hidden="false" customHeight="false" outlineLevel="0" collapsed="false">
      <c r="A366" s="186" t="s">
        <v>885</v>
      </c>
      <c r="B366" s="103" t="n">
        <f aca="false">'LA with wap'!F3</f>
        <v>41.4238974552743</v>
      </c>
    </row>
    <row r="367" customFormat="false" ht="12.75" hidden="false" customHeight="false" outlineLevel="0" collapsed="false">
      <c r="A367" s="186" t="s">
        <v>1327</v>
      </c>
      <c r="B367" s="103" t="n">
        <f aca="false">'LA with wap'!F155</f>
        <v>41.4288238865588</v>
      </c>
    </row>
    <row r="368" customFormat="false" ht="12.75" hidden="false" customHeight="false" outlineLevel="0" collapsed="false">
      <c r="A368" s="186" t="s">
        <v>572</v>
      </c>
      <c r="B368" s="103" t="n">
        <f aca="false">'LA with wap'!F354</f>
        <v>41.5784642368239</v>
      </c>
    </row>
    <row r="369" customFormat="false" ht="12.75" hidden="false" customHeight="false" outlineLevel="0" collapsed="false">
      <c r="A369" s="186" t="s">
        <v>1243</v>
      </c>
      <c r="B369" s="103" t="n">
        <f aca="false">'LA with wap'!F44</f>
        <v>42.3155384021126</v>
      </c>
    </row>
    <row r="370" customFormat="false" ht="12.75" hidden="false" customHeight="false" outlineLevel="0" collapsed="false">
      <c r="A370" s="186" t="s">
        <v>909</v>
      </c>
      <c r="B370" s="103" t="n">
        <f aca="false">'LA with wap'!F54</f>
        <v>42.3960495125355</v>
      </c>
    </row>
    <row r="371" customFormat="false" ht="12.75" hidden="false" customHeight="false" outlineLevel="0" collapsed="false">
      <c r="A371" s="186" t="s">
        <v>768</v>
      </c>
      <c r="B371" s="103" t="n">
        <f aca="false">'LA with wap'!F51</f>
        <v>42.5955555150279</v>
      </c>
    </row>
    <row r="372" customFormat="false" ht="12.75" hidden="false" customHeight="false" outlineLevel="0" collapsed="false">
      <c r="A372" s="186" t="s">
        <v>1496</v>
      </c>
      <c r="B372" s="103" t="n">
        <f aca="false">'LA with wap'!F365</f>
        <v>43.2230730304792</v>
      </c>
    </row>
    <row r="373" customFormat="false" ht="12.75" hidden="false" customHeight="false" outlineLevel="0" collapsed="false">
      <c r="A373" s="186" t="s">
        <v>1251</v>
      </c>
      <c r="B373" s="103" t="n">
        <f aca="false">'LA with wap'!F63</f>
        <v>43.8111889648652</v>
      </c>
    </row>
    <row r="374" customFormat="false" ht="12.75" hidden="false" customHeight="false" outlineLevel="0" collapsed="false">
      <c r="A374" s="186" t="s">
        <v>799</v>
      </c>
      <c r="B374" s="103" t="n">
        <f aca="false">'LA with wap'!F115</f>
        <v>44.3083796189687</v>
      </c>
    </row>
    <row r="375" customFormat="false" ht="12.75" hidden="false" customHeight="false" outlineLevel="0" collapsed="false">
      <c r="A375" s="186" t="s">
        <v>1326</v>
      </c>
      <c r="B375" s="103" t="n">
        <f aca="false">'LA with wap'!F153</f>
        <v>44.5356542100232</v>
      </c>
    </row>
    <row r="376" customFormat="false" ht="12.75" hidden="false" customHeight="false" outlineLevel="0" collapsed="false">
      <c r="A376" s="186" t="s">
        <v>1382</v>
      </c>
      <c r="B376" s="103" t="n">
        <f aca="false">'LA with wap'!F224</f>
        <v>45.6752048750392</v>
      </c>
    </row>
    <row r="377" customFormat="false" ht="12.75" hidden="false" customHeight="false" outlineLevel="0" collapsed="false">
      <c r="A377" s="186" t="s">
        <v>1377</v>
      </c>
      <c r="B377" s="103" t="n">
        <f aca="false">'LA with wap'!F221</f>
        <v>45.765909402437</v>
      </c>
    </row>
    <row r="378" customFormat="false" ht="12.75" hidden="false" customHeight="false" outlineLevel="0" collapsed="false">
      <c r="A378" s="186" t="s">
        <v>1569</v>
      </c>
      <c r="B378" s="103" t="n">
        <f aca="false">'LA with wap'!F25</f>
        <v>45.9542775889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8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B203" activeCellId="0" sqref="B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186" t="s">
        <v>1505</v>
      </c>
      <c r="B1" s="103" t="n">
        <f aca="false">'LA with wap'!F376</f>
        <v>20.6768590543885</v>
      </c>
    </row>
    <row r="2" customFormat="false" ht="12.75" hidden="false" customHeight="false" outlineLevel="0" collapsed="false">
      <c r="A2" s="186" t="s">
        <v>1506</v>
      </c>
      <c r="B2" s="103" t="n">
        <f aca="false">'LA with wap'!F377</f>
        <v>26.7104270569457</v>
      </c>
    </row>
    <row r="3" customFormat="false" ht="12.75" hidden="false" customHeight="false" outlineLevel="0" collapsed="false">
      <c r="A3" s="186" t="s">
        <v>1449</v>
      </c>
      <c r="B3" s="103" t="n">
        <f aca="false">'LA with wap'!F303</f>
        <v>33.0117306223469</v>
      </c>
    </row>
    <row r="4" customFormat="false" ht="12.75" hidden="false" customHeight="false" outlineLevel="0" collapsed="false">
      <c r="A4" s="186" t="s">
        <v>1235</v>
      </c>
      <c r="B4" s="103" t="n">
        <f aca="false">'LA with wap'!F35</f>
        <v>35.7060266573833</v>
      </c>
    </row>
    <row r="5" customFormat="false" ht="12.75" hidden="false" customHeight="false" outlineLevel="0" collapsed="false">
      <c r="A5" s="186" t="s">
        <v>691</v>
      </c>
      <c r="B5" s="103" t="n">
        <f aca="false">'LA with wap'!F93</f>
        <v>33.6585289200376</v>
      </c>
    </row>
    <row r="6" customFormat="false" ht="12.75" hidden="false" customHeight="false" outlineLevel="0" collapsed="false">
      <c r="A6" s="186" t="s">
        <v>1608</v>
      </c>
      <c r="B6" s="103" t="n">
        <f aca="false">'LA with wap'!F364</f>
        <v>35.1276196088542</v>
      </c>
    </row>
    <row r="7" customFormat="false" ht="12.75" hidden="false" customHeight="false" outlineLevel="0" collapsed="false">
      <c r="A7" s="186" t="s">
        <v>613</v>
      </c>
      <c r="B7" s="103" t="n">
        <f aca="false">'LA with wap'!F378</f>
        <v>33.9713862004112</v>
      </c>
    </row>
    <row r="8" customFormat="false" ht="12.75" hidden="false" customHeight="false" outlineLevel="0" collapsed="false">
      <c r="A8" s="186" t="s">
        <v>614</v>
      </c>
      <c r="B8" s="103" t="n">
        <f aca="false">'LA with wap'!F379</f>
        <v>29.3479748013852</v>
      </c>
    </row>
    <row r="9" customFormat="false" ht="12.75" hidden="false" customHeight="false" outlineLevel="0" collapsed="false">
      <c r="A9" s="186" t="s">
        <v>1450</v>
      </c>
      <c r="B9" s="103" t="n">
        <f aca="false">'LA with wap'!F304</f>
        <v>31.1452064822305</v>
      </c>
    </row>
    <row r="10" customFormat="false" ht="12.75" hidden="false" customHeight="false" outlineLevel="0" collapsed="false">
      <c r="A10" s="186" t="s">
        <v>693</v>
      </c>
      <c r="B10" s="103" t="n">
        <f aca="false">'LA with wap'!F122</f>
        <v>38.4935688883978</v>
      </c>
    </row>
    <row r="11" customFormat="false" ht="12.75" hidden="false" customHeight="false" outlineLevel="0" collapsed="false">
      <c r="A11" s="186" t="s">
        <v>694</v>
      </c>
      <c r="B11" s="103" t="n">
        <f aca="false">'LA with wap'!F275</f>
        <v>34.5528463002065</v>
      </c>
    </row>
    <row r="12" customFormat="false" ht="12.75" hidden="false" customHeight="false" outlineLevel="0" collapsed="false">
      <c r="A12" s="186" t="s">
        <v>1419</v>
      </c>
      <c r="B12" s="103" t="n">
        <f aca="false">'LA with wap'!F255</f>
        <v>26.1571238404778</v>
      </c>
    </row>
    <row r="13" customFormat="false" ht="12.75" hidden="false" customHeight="false" outlineLevel="0" collapsed="false">
      <c r="A13" s="186" t="s">
        <v>1362</v>
      </c>
      <c r="B13" s="103" t="n">
        <f aca="false">'LA with wap'!F204</f>
        <v>31.4379370399407</v>
      </c>
    </row>
    <row r="14" customFormat="false" ht="12.75" hidden="false" customHeight="false" outlineLevel="0" collapsed="false">
      <c r="A14" s="186" t="s">
        <v>1382</v>
      </c>
      <c r="B14" s="103" t="n">
        <f aca="false">'LA with wap'!F224</f>
        <v>45.6752048750392</v>
      </c>
    </row>
    <row r="15" customFormat="false" ht="12.75" hidden="false" customHeight="false" outlineLevel="0" collapsed="false">
      <c r="A15" s="186" t="s">
        <v>1397</v>
      </c>
      <c r="B15" s="103" t="n">
        <f aca="false">'LA with wap'!F236</f>
        <v>23.9452478936744</v>
      </c>
    </row>
    <row r="16" customFormat="false" ht="12.75" hidden="false" customHeight="false" outlineLevel="0" collapsed="false">
      <c r="A16" s="186" t="s">
        <v>1272</v>
      </c>
      <c r="B16" s="103" t="n">
        <f aca="false">'LA with wap'!F80</f>
        <v>38.9795342099125</v>
      </c>
    </row>
    <row r="17" customFormat="false" ht="12.75" hidden="false" customHeight="false" outlineLevel="0" collapsed="false">
      <c r="A17" s="186" t="s">
        <v>1236</v>
      </c>
      <c r="B17" s="103" t="n">
        <f aca="false">'LA with wap'!F36</f>
        <v>38.9946289049725</v>
      </c>
    </row>
    <row r="18" customFormat="false" ht="12.75" hidden="false" customHeight="false" outlineLevel="0" collapsed="false">
      <c r="A18" s="186" t="s">
        <v>703</v>
      </c>
      <c r="B18" s="103" t="n">
        <f aca="false">'LA with wap'!F175</f>
        <v>33.1348411860485</v>
      </c>
    </row>
    <row r="19" customFormat="false" ht="12.75" hidden="false" customHeight="false" outlineLevel="0" collapsed="false">
      <c r="A19" s="186" t="s">
        <v>1426</v>
      </c>
      <c r="B19" s="103" t="n">
        <f aca="false">'LA with wap'!F264</f>
        <v>26.9179536287562</v>
      </c>
    </row>
    <row r="20" customFormat="false" ht="12.75" hidden="false" customHeight="false" outlineLevel="0" collapsed="false">
      <c r="A20" s="186" t="s">
        <v>705</v>
      </c>
      <c r="B20" s="103" t="n">
        <f aca="false">'LA with wap'!F123</f>
        <v>35.1971291997334</v>
      </c>
    </row>
    <row r="21" customFormat="false" ht="12.75" hidden="false" customHeight="false" outlineLevel="0" collapsed="false">
      <c r="A21" s="186" t="s">
        <v>1600</v>
      </c>
      <c r="B21" s="103" t="n">
        <f aca="false">'LA with wap'!F310</f>
        <v>25.0592082161828</v>
      </c>
    </row>
    <row r="22" customFormat="false" ht="12.75" hidden="false" customHeight="false" outlineLevel="0" collapsed="false">
      <c r="A22" s="186" t="s">
        <v>711</v>
      </c>
      <c r="B22" s="103" t="n">
        <f aca="false">'LA with wap'!F167</f>
        <v>31.0481310035744</v>
      </c>
    </row>
    <row r="23" customFormat="false" ht="12.75" hidden="false" customHeight="false" outlineLevel="0" collapsed="false">
      <c r="A23" s="186" t="s">
        <v>1383</v>
      </c>
      <c r="B23" s="103" t="n">
        <f aca="false">'LA with wap'!F225</f>
        <v>32.5997424380839</v>
      </c>
    </row>
    <row r="24" customFormat="false" ht="12.75" hidden="false" customHeight="false" outlineLevel="0" collapsed="false">
      <c r="A24" s="186" t="s">
        <v>1323</v>
      </c>
      <c r="B24" s="103" t="n">
        <f aca="false">'LA with wap'!F150</f>
        <v>38.6490729880671</v>
      </c>
    </row>
    <row r="25" customFormat="false" ht="12.75" hidden="false" customHeight="false" outlineLevel="0" collapsed="false">
      <c r="A25" s="186" t="s">
        <v>729</v>
      </c>
      <c r="B25" s="103" t="n">
        <f aca="false">'LA with wap'!F101</f>
        <v>33.2037549819584</v>
      </c>
    </row>
    <row r="26" customFormat="false" ht="12.75" hidden="false" customHeight="false" outlineLevel="0" collapsed="false">
      <c r="A26" s="186" t="s">
        <v>1569</v>
      </c>
      <c r="B26" s="103" t="n">
        <f aca="false">'LA with wap'!F25</f>
        <v>45.9542775889788</v>
      </c>
    </row>
    <row r="27" customFormat="false" ht="12.75" hidden="false" customHeight="false" outlineLevel="0" collapsed="false">
      <c r="A27" s="186" t="s">
        <v>1570</v>
      </c>
      <c r="B27" s="103" t="n">
        <f aca="false">'LA with wap'!F26</f>
        <v>40.9697883667601</v>
      </c>
    </row>
    <row r="28" customFormat="false" ht="12.75" hidden="false" customHeight="false" outlineLevel="0" collapsed="false">
      <c r="A28" s="186" t="s">
        <v>572</v>
      </c>
      <c r="B28" s="103" t="n">
        <f aca="false">'LA with wap'!F354</f>
        <v>41.5784642368239</v>
      </c>
    </row>
    <row r="29" customFormat="false" ht="12.75" hidden="false" customHeight="false" outlineLevel="0" collapsed="false">
      <c r="A29" s="186" t="s">
        <v>736</v>
      </c>
      <c r="B29" s="103" t="n">
        <f aca="false">'LA with wap'!F94</f>
        <v>37.6810033912903</v>
      </c>
    </row>
    <row r="30" customFormat="false" ht="12.75" hidden="false" customHeight="false" outlineLevel="0" collapsed="false">
      <c r="A30" s="186" t="s">
        <v>1240</v>
      </c>
      <c r="B30" s="103" t="n">
        <f aca="false">'LA with wap'!F41</f>
        <v>39.9079171876603</v>
      </c>
    </row>
    <row r="31" customFormat="false" ht="12.75" hidden="false" customHeight="false" outlineLevel="0" collapsed="false">
      <c r="A31" s="186" t="s">
        <v>1294</v>
      </c>
      <c r="B31" s="103" t="n">
        <f aca="false">'LA with wap'!F108</f>
        <v>40.7899496410929</v>
      </c>
    </row>
    <row r="32" customFormat="false" ht="12.75" hidden="false" customHeight="false" outlineLevel="0" collapsed="false">
      <c r="A32" s="186" t="s">
        <v>1601</v>
      </c>
      <c r="B32" s="103" t="n">
        <f aca="false">'LA with wap'!F311</f>
        <v>28.7084715946809</v>
      </c>
    </row>
    <row r="33" customFormat="false" ht="12.75" hidden="false" customHeight="false" outlineLevel="0" collapsed="false">
      <c r="A33" s="186" t="s">
        <v>1592</v>
      </c>
      <c r="B33" s="103" t="n">
        <f aca="false">'LA with wap'!F243</f>
        <v>25.1571479041518</v>
      </c>
    </row>
    <row r="34" customFormat="false" ht="12.75" hidden="false" customHeight="false" outlineLevel="0" collapsed="false">
      <c r="A34" s="186" t="s">
        <v>1276</v>
      </c>
      <c r="B34" s="103" t="n">
        <f aca="false">'LA with wap'!F84</f>
        <v>40.149730852001</v>
      </c>
    </row>
    <row r="35" customFormat="false" ht="12.75" hidden="false" customHeight="false" outlineLevel="0" collapsed="false">
      <c r="A35" s="186" t="s">
        <v>749</v>
      </c>
      <c r="B35" s="103" t="n">
        <f aca="false">'LA with wap'!F176</f>
        <v>31.3442376803902</v>
      </c>
    </row>
    <row r="36" customFormat="false" ht="12.75" hidden="false" customHeight="false" outlineLevel="0" collapsed="false">
      <c r="A36" s="186" t="s">
        <v>1356</v>
      </c>
      <c r="B36" s="103" t="n">
        <f aca="false">'LA with wap'!F197</f>
        <v>32.8309946415227</v>
      </c>
    </row>
    <row r="37" customFormat="false" ht="12.75" hidden="false" customHeight="false" outlineLevel="0" collapsed="false">
      <c r="A37" s="186" t="s">
        <v>1398</v>
      </c>
      <c r="B37" s="103" t="n">
        <f aca="false">'LA with wap'!F237</f>
        <v>34.8496383796387</v>
      </c>
    </row>
    <row r="38" customFormat="false" ht="12.75" hidden="false" customHeight="false" outlineLevel="0" collapsed="false">
      <c r="A38" s="186" t="s">
        <v>1344</v>
      </c>
      <c r="B38" s="103" t="n">
        <f aca="false">'LA with wap'!F177</f>
        <v>21.6292991105107</v>
      </c>
    </row>
    <row r="39" customFormat="false" ht="12.75" hidden="false" customHeight="false" outlineLevel="0" collapsed="false">
      <c r="A39" s="186" t="s">
        <v>574</v>
      </c>
      <c r="B39" s="103" t="n">
        <f aca="false">'LA with wap'!F355</f>
        <v>38.4672394979133</v>
      </c>
    </row>
    <row r="40" customFormat="false" ht="12.75" hidden="false" customHeight="false" outlineLevel="0" collapsed="false">
      <c r="A40" s="186" t="s">
        <v>1593</v>
      </c>
      <c r="B40" s="103" t="n">
        <f aca="false">'LA with wap'!F244</f>
        <v>25.0779700426868</v>
      </c>
    </row>
    <row r="41" customFormat="false" ht="12.75" hidden="false" customHeight="false" outlineLevel="0" collapsed="false">
      <c r="A41" s="186" t="s">
        <v>1602</v>
      </c>
      <c r="B41" s="103" t="n">
        <f aca="false">'LA with wap'!F312</f>
        <v>25.9809262638177</v>
      </c>
    </row>
    <row r="42" customFormat="false" ht="12.75" hidden="false" customHeight="false" outlineLevel="0" collapsed="false">
      <c r="A42" s="186" t="s">
        <v>1357</v>
      </c>
      <c r="B42" s="103" t="n">
        <f aca="false">'LA with wap'!F198</f>
        <v>32.7288790420903</v>
      </c>
    </row>
    <row r="43" customFormat="false" ht="12.75" hidden="false" customHeight="false" outlineLevel="0" collapsed="false">
      <c r="A43" s="186" t="s">
        <v>1390</v>
      </c>
      <c r="B43" s="103" t="n">
        <f aca="false">'LA with wap'!F231</f>
        <v>24.975496795222</v>
      </c>
    </row>
    <row r="44" customFormat="false" ht="12.75" hidden="false" customHeight="false" outlineLevel="0" collapsed="false">
      <c r="A44" s="186" t="s">
        <v>764</v>
      </c>
      <c r="B44" s="103" t="n">
        <f aca="false">'LA with wap'!F157</f>
        <v>27.8763129534384</v>
      </c>
    </row>
    <row r="45" customFormat="false" ht="12.75" hidden="false" customHeight="false" outlineLevel="0" collapsed="false">
      <c r="A45" s="186" t="s">
        <v>765</v>
      </c>
      <c r="B45" s="103" t="n">
        <f aca="false">'LA with wap'!F187</f>
        <v>34.3132644630465</v>
      </c>
    </row>
    <row r="46" customFormat="false" ht="12.75" hidden="false" customHeight="false" outlineLevel="0" collapsed="false">
      <c r="A46" s="186" t="s">
        <v>766</v>
      </c>
      <c r="B46" s="103" t="n">
        <f aca="false">'LA with wap'!F124</f>
        <v>28.395971455159</v>
      </c>
    </row>
    <row r="47" customFormat="false" ht="12.75" hidden="false" customHeight="false" outlineLevel="0" collapsed="false">
      <c r="A47" s="186" t="s">
        <v>768</v>
      </c>
      <c r="B47" s="103" t="n">
        <f aca="false">'LA with wap'!F51</f>
        <v>42.5955555150279</v>
      </c>
    </row>
    <row r="48" customFormat="false" ht="12.75" hidden="false" customHeight="false" outlineLevel="0" collapsed="false">
      <c r="A48" s="186" t="s">
        <v>1241</v>
      </c>
      <c r="B48" s="103" t="n">
        <f aca="false">'LA with wap'!F42</f>
        <v>36.1606010335931</v>
      </c>
    </row>
    <row r="49" customFormat="false" ht="12.75" hidden="false" customHeight="false" outlineLevel="0" collapsed="false">
      <c r="A49" s="186" t="s">
        <v>576</v>
      </c>
      <c r="B49" s="103" t="n">
        <f aca="false">'LA with wap'!F356</f>
        <v>40.7315670795837</v>
      </c>
    </row>
    <row r="50" customFormat="false" ht="12.75" hidden="false" customHeight="false" outlineLevel="0" collapsed="false">
      <c r="A50" s="186" t="s">
        <v>1277</v>
      </c>
      <c r="B50" s="103" t="n">
        <f aca="false">'LA with wap'!F85</f>
        <v>36.5448553508636</v>
      </c>
    </row>
    <row r="51" customFormat="false" ht="12.75" hidden="false" customHeight="false" outlineLevel="0" collapsed="false">
      <c r="A51" s="186" t="s">
        <v>775</v>
      </c>
      <c r="B51" s="103" t="n">
        <f aca="false">'LA with wap'!F170</f>
        <v>15.552052884932</v>
      </c>
    </row>
    <row r="52" customFormat="false" ht="12.75" hidden="false" customHeight="false" outlineLevel="0" collapsed="false">
      <c r="A52" s="186" t="s">
        <v>1368</v>
      </c>
      <c r="B52" s="103" t="n">
        <f aca="false">'LA with wap'!F211</f>
        <v>15.9127946154603</v>
      </c>
    </row>
    <row r="53" customFormat="false" ht="12.75" hidden="false" customHeight="false" outlineLevel="0" collapsed="false">
      <c r="A53" s="186" t="s">
        <v>776</v>
      </c>
      <c r="B53" s="103" t="n">
        <f aca="false">'LA with wap'!F137</f>
        <v>37.8161207872821</v>
      </c>
    </row>
    <row r="54" customFormat="false" ht="12.75" hidden="false" customHeight="false" outlineLevel="0" collapsed="false">
      <c r="A54" s="186" t="s">
        <v>777</v>
      </c>
      <c r="B54" s="103" t="n">
        <f aca="false">'LA with wap'!F276</f>
        <v>26.4339144803497</v>
      </c>
    </row>
    <row r="55" customFormat="false" ht="12.75" hidden="false" customHeight="false" outlineLevel="0" collapsed="false">
      <c r="A55" s="186" t="s">
        <v>1490</v>
      </c>
      <c r="B55" s="103" t="n">
        <f aca="false">'LA with wap'!F357</f>
        <v>28.3230326293026</v>
      </c>
    </row>
    <row r="56" customFormat="false" ht="12.75" hidden="false" customHeight="false" outlineLevel="0" collapsed="false">
      <c r="A56" s="186" t="s">
        <v>778</v>
      </c>
      <c r="B56" s="103" t="n">
        <f aca="false">'LA with wap'!F37</f>
        <v>34.3822833223674</v>
      </c>
    </row>
    <row r="57" customFormat="false" ht="12.75" hidden="false" customHeight="false" outlineLevel="0" collapsed="false">
      <c r="A57" s="186" t="s">
        <v>1491</v>
      </c>
      <c r="B57" s="103" t="n">
        <f aca="false">'LA with wap'!F358</f>
        <v>35.5106973369757</v>
      </c>
    </row>
    <row r="58" customFormat="false" ht="12.75" hidden="false" customHeight="false" outlineLevel="0" collapsed="false">
      <c r="A58" s="186" t="s">
        <v>780</v>
      </c>
      <c r="B58" s="103" t="n">
        <f aca="false">'LA with wap'!F178</f>
        <v>30.5461127163391</v>
      </c>
    </row>
    <row r="59" customFormat="false" ht="12.75" hidden="false" customHeight="false" outlineLevel="0" collapsed="false">
      <c r="A59" s="186" t="s">
        <v>1588</v>
      </c>
      <c r="B59" s="103" t="n">
        <f aca="false">'LA with wap'!F168</f>
        <v>29.7023396988244</v>
      </c>
    </row>
    <row r="60" customFormat="false" ht="12.75" hidden="false" customHeight="false" outlineLevel="0" collapsed="false">
      <c r="A60" s="186" t="s">
        <v>583</v>
      </c>
      <c r="B60" s="103" t="n">
        <f aca="false">'LA with wap'!F359</f>
        <v>26.9018859494348</v>
      </c>
    </row>
    <row r="61" customFormat="false" ht="12.75" hidden="false" customHeight="false" outlineLevel="0" collapsed="false">
      <c r="A61" s="186" t="s">
        <v>782</v>
      </c>
      <c r="B61" s="103" t="n">
        <f aca="false">'LA with wap'!F102</f>
        <v>28.1462655195405</v>
      </c>
    </row>
    <row r="62" customFormat="false" ht="12.75" hidden="false" customHeight="false" outlineLevel="0" collapsed="false">
      <c r="A62" s="186" t="s">
        <v>1345</v>
      </c>
      <c r="B62" s="103" t="n">
        <f aca="false">'LA with wap'!F179</f>
        <v>25.5577272108132</v>
      </c>
    </row>
    <row r="63" customFormat="false" ht="12.75" hidden="false" customHeight="false" outlineLevel="0" collapsed="false">
      <c r="A63" s="186" t="s">
        <v>785</v>
      </c>
      <c r="B63" s="103" t="n">
        <f aca="false">'LA with wap'!F339</f>
        <v>24.8228138357977</v>
      </c>
    </row>
    <row r="64" customFormat="false" ht="12.75" hidden="false" customHeight="false" outlineLevel="0" collapsed="false">
      <c r="A64" s="186" t="s">
        <v>1437</v>
      </c>
      <c r="B64" s="103" t="n">
        <f aca="false">'LA with wap'!F287</f>
        <v>29.930524774812</v>
      </c>
    </row>
    <row r="65" customFormat="false" ht="12.75" hidden="false" customHeight="false" outlineLevel="0" collapsed="false">
      <c r="A65" s="186" t="s">
        <v>1573</v>
      </c>
      <c r="B65" s="103" t="n">
        <f aca="false">'LA with wap'!F32</f>
        <v>28.7150496683888</v>
      </c>
    </row>
    <row r="66" customFormat="false" ht="12.75" hidden="false" customHeight="false" outlineLevel="0" collapsed="false">
      <c r="A66" s="186" t="s">
        <v>1572</v>
      </c>
      <c r="B66" s="103" t="n">
        <f aca="false">'LA with wap'!F29</f>
        <v>31.1292541991648</v>
      </c>
    </row>
    <row r="67" customFormat="false" ht="12.75" hidden="false" customHeight="false" outlineLevel="0" collapsed="false">
      <c r="A67" s="186" t="s">
        <v>787</v>
      </c>
      <c r="B67" s="103" t="n">
        <f aca="false">'LA with wap'!F95</f>
        <v>36.6423315496693</v>
      </c>
    </row>
    <row r="68" customFormat="false" ht="12.75" hidden="false" customHeight="false" outlineLevel="0" collapsed="false">
      <c r="A68" s="186" t="s">
        <v>789</v>
      </c>
      <c r="B68" s="103" t="n">
        <f aca="false">'LA with wap'!F305</f>
        <v>25.5612110669819</v>
      </c>
    </row>
    <row r="69" customFormat="false" ht="12.75" hidden="false" customHeight="false" outlineLevel="0" collapsed="false">
      <c r="A69" s="186" t="s">
        <v>1420</v>
      </c>
      <c r="B69" s="103" t="n">
        <f aca="false">'LA with wap'!F256</f>
        <v>19.5279143877596</v>
      </c>
    </row>
    <row r="70" customFormat="false" ht="12.75" hidden="false" customHeight="false" outlineLevel="0" collapsed="false">
      <c r="A70" s="186" t="s">
        <v>146</v>
      </c>
      <c r="B70" s="103" t="n">
        <f aca="false">'LA with wap'!F52</f>
        <v>31.0263628390149</v>
      </c>
    </row>
    <row r="71" customFormat="false" ht="12.75" hidden="false" customHeight="false" outlineLevel="0" collapsed="false">
      <c r="A71" s="186" t="s">
        <v>792</v>
      </c>
      <c r="B71" s="103" t="n">
        <f aca="false">'LA with wap'!F333</f>
        <v>31.9227337133046</v>
      </c>
    </row>
    <row r="72" customFormat="false" ht="12.75" hidden="false" customHeight="false" outlineLevel="0" collapsed="false">
      <c r="A72" s="186" t="s">
        <v>1507</v>
      </c>
      <c r="B72" s="103" t="n">
        <f aca="false">'LA with wap'!F380</f>
        <v>35.5377222207938</v>
      </c>
    </row>
    <row r="73" customFormat="false" ht="12.75" hidden="false" customHeight="false" outlineLevel="0" collapsed="false">
      <c r="A73" s="186" t="s">
        <v>795</v>
      </c>
      <c r="B73" s="103" t="n">
        <f aca="false">'LA with wap'!F180</f>
        <v>27.8137789187106</v>
      </c>
    </row>
    <row r="74" customFormat="false" ht="12.75" hidden="false" customHeight="false" outlineLevel="0" collapsed="false">
      <c r="A74" s="186" t="s">
        <v>586</v>
      </c>
      <c r="B74" s="103" t="n">
        <f aca="false">'LA with wap'!F360</f>
        <v>36.7376010768519</v>
      </c>
    </row>
    <row r="75" customFormat="false" ht="12.75" hidden="false" customHeight="false" outlineLevel="0" collapsed="false">
      <c r="A75" s="186" t="s">
        <v>798</v>
      </c>
      <c r="B75" s="103" t="n">
        <f aca="false">'LA with wap'!F38</f>
        <v>33.5323243000866</v>
      </c>
    </row>
    <row r="76" customFormat="false" ht="12.75" hidden="false" customHeight="false" outlineLevel="0" collapsed="false">
      <c r="A76" s="186" t="s">
        <v>799</v>
      </c>
      <c r="B76" s="103" t="n">
        <f aca="false">'LA with wap'!F115</f>
        <v>44.3083796189687</v>
      </c>
    </row>
    <row r="77" customFormat="false" ht="12.75" hidden="false" customHeight="false" outlineLevel="0" collapsed="false">
      <c r="A77" s="186" t="s">
        <v>1607</v>
      </c>
      <c r="B77" s="103" t="n">
        <f aca="false">'LA with wap'!F319</f>
        <v>33.7394192749084</v>
      </c>
    </row>
    <row r="78" customFormat="false" ht="12.75" hidden="false" customHeight="false" outlineLevel="0" collapsed="false">
      <c r="A78" s="186" t="s">
        <v>800</v>
      </c>
      <c r="B78" s="103" t="n">
        <f aca="false">'LA with wap'!F340</f>
        <v>24.082328076958</v>
      </c>
    </row>
    <row r="79" customFormat="false" ht="12.75" hidden="false" customHeight="false" outlineLevel="0" collapsed="false">
      <c r="A79" s="186" t="s">
        <v>1567</v>
      </c>
      <c r="B79" s="103" t="n">
        <f aca="false">'LA with wap'!F7</f>
        <v>35.719640200575</v>
      </c>
    </row>
    <row r="80" customFormat="false" ht="12.75" hidden="false" customHeight="false" outlineLevel="0" collapsed="false">
      <c r="A80" s="186" t="s">
        <v>1324</v>
      </c>
      <c r="B80" s="103" t="n">
        <f aca="false">'LA with wap'!F151</f>
        <v>35.5807905779359</v>
      </c>
    </row>
    <row r="81" customFormat="false" ht="12.75" hidden="false" customHeight="false" outlineLevel="0" collapsed="false">
      <c r="A81" s="186" t="s">
        <v>1266</v>
      </c>
      <c r="B81" s="103" t="n">
        <f aca="false">'LA with wap'!F73</f>
        <v>29.2671961596574</v>
      </c>
    </row>
    <row r="82" customFormat="false" ht="12.75" hidden="false" customHeight="false" outlineLevel="0" collapsed="false">
      <c r="A82" s="186" t="s">
        <v>804</v>
      </c>
      <c r="B82" s="103" t="n">
        <f aca="false">'LA with wap'!F306</f>
        <v>32.9263828554122</v>
      </c>
    </row>
    <row r="83" customFormat="false" ht="12.75" hidden="false" customHeight="false" outlineLevel="0" collapsed="false">
      <c r="A83" s="186" t="s">
        <v>1391</v>
      </c>
      <c r="B83" s="103" t="n">
        <f aca="false">'LA with wap'!F232</f>
        <v>32.749031643121</v>
      </c>
    </row>
    <row r="84" customFormat="false" ht="12.75" hidden="false" customHeight="false" outlineLevel="0" collapsed="false">
      <c r="A84" s="186" t="s">
        <v>1351</v>
      </c>
      <c r="B84" s="103" t="n">
        <f aca="false">'LA with wap'!F188</f>
        <v>26.8375627662578</v>
      </c>
    </row>
    <row r="85" customFormat="false" ht="12.75" hidden="false" customHeight="false" outlineLevel="0" collapsed="false">
      <c r="A85" s="186" t="s">
        <v>811</v>
      </c>
      <c r="B85" s="103" t="n">
        <f aca="false">'LA with wap'!F2</f>
        <v>38.2302749835524</v>
      </c>
    </row>
    <row r="86" customFormat="false" ht="12.75" hidden="false" customHeight="false" outlineLevel="0" collapsed="false">
      <c r="A86" s="186" t="s">
        <v>812</v>
      </c>
      <c r="B86" s="103" t="n">
        <f aca="false">'LA with wap'!F277</f>
        <v>31.9545244272475</v>
      </c>
    </row>
    <row r="87" customFormat="false" ht="12.75" hidden="false" customHeight="false" outlineLevel="0" collapsed="false">
      <c r="A87" s="186" t="s">
        <v>813</v>
      </c>
      <c r="B87" s="103" t="n">
        <f aca="false">'LA with wap'!F116</f>
        <v>28.3686823777428</v>
      </c>
    </row>
    <row r="88" customFormat="false" ht="12.75" hidden="false" customHeight="false" outlineLevel="0" collapsed="false">
      <c r="A88" s="186" t="s">
        <v>1492</v>
      </c>
      <c r="B88" s="103" t="n">
        <f aca="false">'LA with wap'!F361</f>
        <v>35.7570893949477</v>
      </c>
    </row>
    <row r="89" customFormat="false" ht="12.75" hidden="false" customHeight="false" outlineLevel="0" collapsed="false">
      <c r="A89" s="186" t="s">
        <v>1579</v>
      </c>
      <c r="B89" s="103" t="n">
        <f aca="false">'LA with wap'!F89</f>
        <v>36.6785962376635</v>
      </c>
    </row>
    <row r="90" customFormat="false" ht="12.75" hidden="false" customHeight="false" outlineLevel="0" collapsed="false">
      <c r="A90" s="186" t="s">
        <v>1286</v>
      </c>
      <c r="B90" s="103" t="n">
        <f aca="false">'LA with wap'!F96</f>
        <v>27.1551005706317</v>
      </c>
    </row>
    <row r="91" customFormat="false" ht="12.75" hidden="false" customHeight="false" outlineLevel="0" collapsed="false">
      <c r="A91" s="186" t="s">
        <v>1273</v>
      </c>
      <c r="B91" s="103" t="n">
        <f aca="false">'LA with wap'!F81</f>
        <v>39.5669978850752</v>
      </c>
    </row>
    <row r="92" customFormat="false" ht="12.75" hidden="false" customHeight="false" outlineLevel="0" collapsed="false">
      <c r="A92" s="186" t="s">
        <v>822</v>
      </c>
      <c r="B92" s="103" t="n">
        <f aca="false">'LA with wap'!F278</f>
        <v>35.5405738724954</v>
      </c>
    </row>
    <row r="93" customFormat="false" ht="12.75" hidden="false" customHeight="false" outlineLevel="0" collapsed="false">
      <c r="A93" s="186" t="s">
        <v>1325</v>
      </c>
      <c r="B93" s="103" t="n">
        <f aca="false">'LA with wap'!F152</f>
        <v>37.3567385877043</v>
      </c>
    </row>
    <row r="94" customFormat="false" ht="12.75" hidden="false" customHeight="false" outlineLevel="0" collapsed="false">
      <c r="A94" s="186" t="s">
        <v>622</v>
      </c>
      <c r="B94" s="103" t="n">
        <f aca="false">'LA with wap'!F381</f>
        <v>34.301990104723</v>
      </c>
    </row>
    <row r="95" customFormat="false" ht="12.75" hidden="false" customHeight="false" outlineLevel="0" collapsed="false">
      <c r="A95" s="186" t="s">
        <v>1508</v>
      </c>
      <c r="B95" s="103" t="n">
        <f aca="false">'LA with wap'!F382</f>
        <v>33.0699471945758</v>
      </c>
    </row>
    <row r="96" customFormat="false" ht="12.75" hidden="false" customHeight="false" outlineLevel="0" collapsed="false">
      <c r="A96" s="186" t="s">
        <v>1399</v>
      </c>
      <c r="B96" s="103" t="n">
        <f aca="false">'LA with wap'!F238</f>
        <v>27.8599400996228</v>
      </c>
    </row>
    <row r="97" customFormat="false" ht="12.75" hidden="false" customHeight="false" outlineLevel="0" collapsed="false">
      <c r="A97" s="186" t="s">
        <v>1509</v>
      </c>
      <c r="B97" s="103" t="n">
        <f aca="false">'LA with wap'!F383</f>
        <v>36.4207277829786</v>
      </c>
    </row>
    <row r="98" customFormat="false" ht="12.75" hidden="false" customHeight="false" outlineLevel="0" collapsed="false">
      <c r="A98" s="186" t="s">
        <v>1340</v>
      </c>
      <c r="B98" s="103" t="n">
        <f aca="false">'LA with wap'!F171</f>
        <v>27.3710244532985</v>
      </c>
    </row>
    <row r="99" customFormat="false" ht="12.75" hidden="false" customHeight="false" outlineLevel="0" collapsed="false">
      <c r="A99" s="186" t="s">
        <v>831</v>
      </c>
      <c r="B99" s="103" t="n">
        <f aca="false">'LA with wap'!F325</f>
        <v>31.3046971363225</v>
      </c>
    </row>
    <row r="100" customFormat="false" ht="12.75" hidden="false" customHeight="false" outlineLevel="0" collapsed="false">
      <c r="A100" s="186" t="s">
        <v>1476</v>
      </c>
      <c r="B100" s="103" t="n">
        <f aca="false">'LA with wap'!F334</f>
        <v>27.6362151373055</v>
      </c>
    </row>
    <row r="101" customFormat="false" ht="12.75" hidden="false" customHeight="false" outlineLevel="0" collapsed="false">
      <c r="A101" s="186" t="s">
        <v>627</v>
      </c>
      <c r="B101" s="103" t="n">
        <f aca="false">'LA with wap'!F384</f>
        <v>27.7878892129583</v>
      </c>
    </row>
    <row r="102" customFormat="false" ht="12.75" hidden="false" customHeight="false" outlineLevel="0" collapsed="false">
      <c r="A102" s="186" t="s">
        <v>833</v>
      </c>
      <c r="B102" s="103" t="n">
        <f aca="false">'LA with wap'!F265</f>
        <v>26.3779985900501</v>
      </c>
    </row>
    <row r="103" customFormat="false" ht="12.75" hidden="false" customHeight="false" outlineLevel="0" collapsed="false">
      <c r="A103" s="186" t="s">
        <v>1352</v>
      </c>
      <c r="B103" s="103" t="n">
        <f aca="false">'LA with wap'!F189</f>
        <v>22.9473617349768</v>
      </c>
    </row>
    <row r="104" customFormat="false" ht="12.75" hidden="false" customHeight="false" outlineLevel="0" collapsed="false">
      <c r="A104" s="186" t="s">
        <v>1295</v>
      </c>
      <c r="B104" s="103" t="n">
        <f aca="false">'LA with wap'!F109</f>
        <v>33.0924223243907</v>
      </c>
    </row>
    <row r="105" customFormat="false" ht="12.75" hidden="false" customHeight="false" outlineLevel="0" collapsed="false">
      <c r="A105" s="186" t="s">
        <v>629</v>
      </c>
      <c r="B105" s="103" t="n">
        <f aca="false">'LA with wap'!F385</f>
        <v>33.1869752391941</v>
      </c>
    </row>
    <row r="106" customFormat="false" ht="12.75" hidden="false" customHeight="false" outlineLevel="0" collapsed="false">
      <c r="A106" s="186" t="s">
        <v>1301</v>
      </c>
      <c r="B106" s="103" t="n">
        <f aca="false">'LA with wap'!F117</f>
        <v>32.6265975050071</v>
      </c>
    </row>
    <row r="107" customFormat="false" ht="12.75" hidden="false" customHeight="false" outlineLevel="0" collapsed="false">
      <c r="A107" s="186" t="s">
        <v>630</v>
      </c>
      <c r="B107" s="103" t="n">
        <f aca="false">'LA with wap'!F386</f>
        <v>28.7944549229876</v>
      </c>
    </row>
    <row r="108" customFormat="false" ht="12.75" hidden="false" customHeight="false" outlineLevel="0" collapsed="false">
      <c r="A108" s="186" t="s">
        <v>1574</v>
      </c>
      <c r="B108" s="103" t="n">
        <f aca="false">'LA with wap'!F68</f>
        <v>31.3682068289577</v>
      </c>
    </row>
    <row r="109" customFormat="false" ht="12.75" hidden="false" customHeight="false" outlineLevel="0" collapsed="false">
      <c r="A109" s="186" t="s">
        <v>1316</v>
      </c>
      <c r="B109" s="103" t="n">
        <f aca="false">'LA with wap'!F138</f>
        <v>35.7535516500705</v>
      </c>
    </row>
    <row r="110" customFormat="false" ht="12.75" hidden="false" customHeight="false" outlineLevel="0" collapsed="false">
      <c r="A110" s="186" t="s">
        <v>837</v>
      </c>
      <c r="B110" s="103" t="n">
        <f aca="false">'LA with wap'!F259</f>
        <v>34.3445711567454</v>
      </c>
    </row>
    <row r="111" customFormat="false" ht="12.75" hidden="false" customHeight="false" outlineLevel="0" collapsed="false">
      <c r="A111" s="186" t="s">
        <v>838</v>
      </c>
      <c r="B111" s="103" t="n">
        <f aca="false">'LA with wap'!F266</f>
        <v>29.8272780204013</v>
      </c>
    </row>
    <row r="112" customFormat="false" ht="12.75" hidden="false" customHeight="false" outlineLevel="0" collapsed="false">
      <c r="A112" s="186" t="s">
        <v>1237</v>
      </c>
      <c r="B112" s="103" t="n">
        <f aca="false">'LA with wap'!F39</f>
        <v>31.3901044997506</v>
      </c>
    </row>
    <row r="113" customFormat="false" ht="12.75" hidden="false" customHeight="false" outlineLevel="0" collapsed="false">
      <c r="A113" s="186" t="s">
        <v>1510</v>
      </c>
      <c r="B113" s="103" t="n">
        <f aca="false">'LA with wap'!F387</f>
        <v>20.1456761099896</v>
      </c>
    </row>
    <row r="114" customFormat="false" ht="12.75" hidden="false" customHeight="false" outlineLevel="0" collapsed="false">
      <c r="A114" s="186" t="s">
        <v>1610</v>
      </c>
      <c r="B114" s="103" t="n">
        <f aca="false">'LA with wap'!F388</f>
        <v>31.529616075305</v>
      </c>
    </row>
    <row r="115" customFormat="false" ht="12.75" hidden="false" customHeight="false" outlineLevel="0" collapsed="false">
      <c r="A115" s="186" t="s">
        <v>1443</v>
      </c>
      <c r="B115" s="103" t="n">
        <f aca="false">'LA with wap'!F292</f>
        <v>16.7462842095355</v>
      </c>
    </row>
    <row r="116" customFormat="false" ht="12.75" hidden="false" customHeight="false" outlineLevel="0" collapsed="false">
      <c r="A116" s="186" t="s">
        <v>1384</v>
      </c>
      <c r="B116" s="103" t="n">
        <f aca="false">'LA with wap'!F226</f>
        <v>37.1797583146917</v>
      </c>
    </row>
    <row r="117" customFormat="false" ht="12.75" hidden="false" customHeight="false" outlineLevel="0" collapsed="false">
      <c r="A117" s="186" t="s">
        <v>846</v>
      </c>
      <c r="B117" s="103" t="n">
        <f aca="false">'LA with wap'!F181</f>
        <v>25.0702851251271</v>
      </c>
    </row>
    <row r="118" customFormat="false" ht="12.75" hidden="false" customHeight="false" outlineLevel="0" collapsed="false">
      <c r="A118" s="186" t="s">
        <v>847</v>
      </c>
      <c r="B118" s="103" t="n">
        <f aca="false">'LA with wap'!F293</f>
        <v>21.7251045888008</v>
      </c>
    </row>
    <row r="119" customFormat="false" ht="12.75" hidden="false" customHeight="false" outlineLevel="0" collapsed="false">
      <c r="A119" s="186" t="s">
        <v>848</v>
      </c>
      <c r="B119" s="103" t="n">
        <f aca="false">'LA with wap'!F97</f>
        <v>35.2763243270947</v>
      </c>
    </row>
    <row r="120" customFormat="false" ht="12.75" hidden="false" customHeight="false" outlineLevel="0" collapsed="false">
      <c r="A120" s="186" t="s">
        <v>851</v>
      </c>
      <c r="B120" s="103" t="n">
        <f aca="false">'LA with wap'!F326</f>
        <v>26.7485543810541</v>
      </c>
    </row>
    <row r="121" customFormat="false" ht="12.75" hidden="false" customHeight="false" outlineLevel="0" collapsed="false">
      <c r="A121" s="186" t="s">
        <v>636</v>
      </c>
      <c r="B121" s="103" t="n">
        <f aca="false">'LA with wap'!F389</f>
        <v>33.6624830226645</v>
      </c>
    </row>
    <row r="122" customFormat="false" ht="12.75" hidden="false" customHeight="false" outlineLevel="0" collapsed="false">
      <c r="A122" s="186" t="s">
        <v>853</v>
      </c>
      <c r="B122" s="103" t="n">
        <f aca="false">'LA with wap'!F267</f>
        <v>28.3894586691782</v>
      </c>
    </row>
    <row r="123" customFormat="false" ht="12.75" hidden="false" customHeight="false" outlineLevel="0" collapsed="false">
      <c r="A123" s="186" t="s">
        <v>1341</v>
      </c>
      <c r="B123" s="103" t="n">
        <f aca="false">'LA with wap'!F172</f>
        <v>36.831055946374</v>
      </c>
    </row>
    <row r="124" customFormat="false" ht="12.75" hidden="false" customHeight="false" outlineLevel="0" collapsed="false">
      <c r="A124" s="186" t="s">
        <v>1512</v>
      </c>
      <c r="B124" s="103" t="n">
        <f aca="false">'LA with wap'!F390</f>
        <v>33.0287033714834</v>
      </c>
    </row>
    <row r="125" customFormat="false" ht="12.75" hidden="false" customHeight="false" outlineLevel="0" collapsed="false">
      <c r="A125" s="186" t="s">
        <v>1493</v>
      </c>
      <c r="B125" s="103" t="n">
        <f aca="false">'LA with wap'!F362</f>
        <v>35.6913327167631</v>
      </c>
    </row>
    <row r="126" customFormat="false" ht="12.75" hidden="false" customHeight="false" outlineLevel="0" collapsed="false">
      <c r="A126" s="186" t="s">
        <v>1363</v>
      </c>
      <c r="B126" s="103" t="n">
        <f aca="false">'LA with wap'!F205</f>
        <v>23.672528125672</v>
      </c>
    </row>
    <row r="127" customFormat="false" ht="12.75" hidden="false" customHeight="false" outlineLevel="0" collapsed="false">
      <c r="A127" s="186" t="s">
        <v>858</v>
      </c>
      <c r="B127" s="103" t="n">
        <f aca="false">'LA with wap'!F341</f>
        <v>31.9450505447338</v>
      </c>
    </row>
    <row r="128" customFormat="false" ht="12.75" hidden="false" customHeight="false" outlineLevel="0" collapsed="false">
      <c r="A128" s="186" t="s">
        <v>859</v>
      </c>
      <c r="B128" s="103" t="n">
        <f aca="false">'LA with wap'!F53</f>
        <v>27.6163947582924</v>
      </c>
    </row>
    <row r="129" customFormat="false" ht="12.75" hidden="false" customHeight="false" outlineLevel="0" collapsed="false">
      <c r="A129" s="186" t="s">
        <v>1219</v>
      </c>
      <c r="B129" s="103" t="n">
        <f aca="false">'LA with wap'!F20</f>
        <v>35.7595410051333</v>
      </c>
    </row>
    <row r="130" customFormat="false" ht="12.75" hidden="false" customHeight="false" outlineLevel="0" collapsed="false">
      <c r="A130" s="186" t="s">
        <v>862</v>
      </c>
      <c r="B130" s="103" t="n">
        <f aca="false">'LA with wap'!F125</f>
        <v>33.0177395478858</v>
      </c>
    </row>
    <row r="131" customFormat="false" ht="12.75" hidden="false" customHeight="false" outlineLevel="0" collapsed="false">
      <c r="A131" s="186" t="s">
        <v>1513</v>
      </c>
      <c r="B131" s="103" t="n">
        <f aca="false">'LA with wap'!F391</f>
        <v>30.561791885928</v>
      </c>
    </row>
    <row r="132" customFormat="false" ht="12.75" hidden="false" customHeight="false" outlineLevel="0" collapsed="false">
      <c r="A132" s="186" t="s">
        <v>864</v>
      </c>
      <c r="B132" s="103" t="n">
        <f aca="false">'LA with wap'!F342</f>
        <v>37.781561824026</v>
      </c>
    </row>
    <row r="133" customFormat="false" ht="12.75" hidden="false" customHeight="false" outlineLevel="0" collapsed="false">
      <c r="A133" s="186" t="s">
        <v>865</v>
      </c>
      <c r="B133" s="103" t="n">
        <f aca="false">'LA with wap'!F268</f>
        <v>36.1414056072971</v>
      </c>
    </row>
    <row r="134" customFormat="false" ht="12.75" hidden="false" customHeight="false" outlineLevel="0" collapsed="false">
      <c r="A134" s="186" t="s">
        <v>867</v>
      </c>
      <c r="B134" s="103" t="n">
        <f aca="false">'LA with wap'!F279</f>
        <v>33.5788655758332</v>
      </c>
    </row>
    <row r="135" customFormat="false" ht="12.75" hidden="false" customHeight="false" outlineLevel="0" collapsed="false">
      <c r="A135" s="186" t="s">
        <v>869</v>
      </c>
      <c r="B135" s="103" t="n">
        <f aca="false">'LA with wap'!F199</f>
        <v>37.7018427331972</v>
      </c>
    </row>
    <row r="136" customFormat="false" ht="12.75" hidden="false" customHeight="false" outlineLevel="0" collapsed="false">
      <c r="A136" s="186" t="s">
        <v>1385</v>
      </c>
      <c r="B136" s="103" t="n">
        <f aca="false">'LA with wap'!F227</f>
        <v>33.7576367595327</v>
      </c>
    </row>
    <row r="137" customFormat="false" ht="12.75" hidden="false" customHeight="false" outlineLevel="0" collapsed="false">
      <c r="A137" s="186" t="s">
        <v>871</v>
      </c>
      <c r="B137" s="103" t="n">
        <f aca="false">'LA with wap'!F294</f>
        <v>17.9610825220643</v>
      </c>
    </row>
    <row r="138" customFormat="false" ht="12.75" hidden="false" customHeight="false" outlineLevel="0" collapsed="false">
      <c r="A138" s="186" t="s">
        <v>1494</v>
      </c>
      <c r="B138" s="103" t="n">
        <f aca="false">'LA with wap'!F363</f>
        <v>32.272628359217</v>
      </c>
    </row>
    <row r="139" customFormat="false" ht="12.75" hidden="false" customHeight="false" outlineLevel="0" collapsed="false">
      <c r="A139" s="186" t="s">
        <v>1372</v>
      </c>
      <c r="B139" s="103" t="n">
        <f aca="false">'LA with wap'!F216</f>
        <v>33.7240645465262</v>
      </c>
    </row>
    <row r="140" customFormat="false" ht="12.75" hidden="false" customHeight="false" outlineLevel="0" collapsed="false">
      <c r="A140" s="186" t="s">
        <v>877</v>
      </c>
      <c r="B140" s="103" t="n">
        <f aca="false">'LA with wap'!F27</f>
        <v>41.1189245054068</v>
      </c>
    </row>
    <row r="141" customFormat="false" ht="12.75" hidden="false" customHeight="false" outlineLevel="0" collapsed="false">
      <c r="A141" s="186" t="s">
        <v>1267</v>
      </c>
      <c r="B141" s="103" t="n">
        <f aca="false">'LA with wap'!F74</f>
        <v>28.2738083621731</v>
      </c>
    </row>
    <row r="142" customFormat="false" ht="12.75" hidden="false" customHeight="false" outlineLevel="0" collapsed="false">
      <c r="A142" s="186" t="s">
        <v>878</v>
      </c>
      <c r="B142" s="103" t="n">
        <f aca="false">'LA with wap'!F212</f>
        <v>19.0699640912424</v>
      </c>
    </row>
    <row r="143" customFormat="false" ht="12.75" hidden="false" customHeight="false" outlineLevel="0" collapsed="false">
      <c r="A143" s="186" t="s">
        <v>880</v>
      </c>
      <c r="B143" s="103" t="n">
        <f aca="false">'LA with wap'!F103</f>
        <v>27.7029332983206</v>
      </c>
    </row>
    <row r="144" customFormat="false" ht="12.75" hidden="false" customHeight="false" outlineLevel="0" collapsed="false">
      <c r="A144" s="186" t="s">
        <v>1373</v>
      </c>
      <c r="B144" s="103" t="n">
        <f aca="false">'LA with wap'!F217</f>
        <v>31.5838755676649</v>
      </c>
    </row>
    <row r="145" customFormat="false" ht="12.75" hidden="false" customHeight="false" outlineLevel="0" collapsed="false">
      <c r="A145" s="186" t="s">
        <v>881</v>
      </c>
      <c r="B145" s="103" t="n">
        <f aca="false">'LA with wap'!F182</f>
        <v>37.2345834517625</v>
      </c>
    </row>
    <row r="146" customFormat="false" ht="12.75" hidden="false" customHeight="false" outlineLevel="0" collapsed="false">
      <c r="A146" s="186" t="s">
        <v>1268</v>
      </c>
      <c r="B146" s="103" t="n">
        <f aca="false">'LA with wap'!F75</f>
        <v>26.0772970188216</v>
      </c>
    </row>
    <row r="147" customFormat="false" ht="12.75" hidden="false" customHeight="false" outlineLevel="0" collapsed="false">
      <c r="A147" s="186" t="s">
        <v>1400</v>
      </c>
      <c r="B147" s="103" t="n">
        <f aca="false">'LA with wap'!F239</f>
        <v>26.4123505299168</v>
      </c>
    </row>
    <row r="148" customFormat="false" ht="12.75" hidden="false" customHeight="false" outlineLevel="0" collapsed="false">
      <c r="A148" s="186" t="s">
        <v>1427</v>
      </c>
      <c r="B148" s="103" t="n">
        <f aca="false">'LA with wap'!F269</f>
        <v>21.1794926512231</v>
      </c>
    </row>
    <row r="149" customFormat="false" ht="12.75" hidden="false" customHeight="false" outlineLevel="0" collapsed="false">
      <c r="A149" s="186" t="s">
        <v>885</v>
      </c>
      <c r="B149" s="103" t="n">
        <f aca="false">'LA with wap'!F3</f>
        <v>41.4238974552743</v>
      </c>
    </row>
    <row r="150" customFormat="false" ht="12.75" hidden="false" customHeight="false" outlineLevel="0" collapsed="false">
      <c r="A150" s="186" t="s">
        <v>1423</v>
      </c>
      <c r="B150" s="103" t="n">
        <f aca="false">'LA with wap'!F260</f>
        <v>37.9550903862301</v>
      </c>
    </row>
    <row r="151" customFormat="false" ht="12.75" hidden="false" customHeight="false" outlineLevel="0" collapsed="false">
      <c r="A151" s="186" t="s">
        <v>888</v>
      </c>
      <c r="B151" s="103" t="n">
        <f aca="false">'LA with wap'!F270</f>
        <v>34.6916049024302</v>
      </c>
    </row>
    <row r="152" customFormat="false" ht="12.75" hidden="false" customHeight="false" outlineLevel="0" collapsed="false">
      <c r="A152" s="186" t="s">
        <v>1386</v>
      </c>
      <c r="B152" s="103" t="n">
        <f aca="false">'LA with wap'!F228</f>
        <v>30.3802364984564</v>
      </c>
    </row>
    <row r="153" customFormat="false" ht="12.75" hidden="false" customHeight="false" outlineLevel="0" collapsed="false">
      <c r="A153" s="186" t="s">
        <v>1583</v>
      </c>
      <c r="B153" s="103" t="n">
        <f aca="false">'LA with wap'!F129</f>
        <v>31.9202484868575</v>
      </c>
    </row>
    <row r="154" customFormat="false" ht="12.75" hidden="false" customHeight="false" outlineLevel="0" collapsed="false">
      <c r="A154" s="186" t="s">
        <v>896</v>
      </c>
      <c r="B154" s="103" t="n">
        <f aca="false">'LA with wap'!F190</f>
        <v>26.187919132683</v>
      </c>
    </row>
    <row r="155" customFormat="false" ht="12.75" hidden="false" customHeight="false" outlineLevel="0" collapsed="false">
      <c r="A155" s="186" t="s">
        <v>899</v>
      </c>
      <c r="B155" s="103" t="n">
        <f aca="false">'LA with wap'!F98</f>
        <v>31.6459974594499</v>
      </c>
    </row>
    <row r="156" customFormat="false" ht="12.75" hidden="false" customHeight="false" outlineLevel="0" collapsed="false">
      <c r="A156" s="186" t="s">
        <v>1514</v>
      </c>
      <c r="B156" s="103" t="n">
        <f aca="false">'LA with wap'!F392</f>
        <v>32.5536662021694</v>
      </c>
    </row>
    <row r="157" customFormat="false" ht="12.75" hidden="false" customHeight="false" outlineLevel="0" collapsed="false">
      <c r="A157" s="186" t="s">
        <v>1401</v>
      </c>
      <c r="B157" s="103" t="n">
        <f aca="false">'LA with wap'!F240</f>
        <v>30.9952776225278</v>
      </c>
    </row>
    <row r="158" customFormat="false" ht="12.75" hidden="false" customHeight="false" outlineLevel="0" collapsed="false">
      <c r="A158" s="186" t="s">
        <v>1288</v>
      </c>
      <c r="B158" s="103" t="n">
        <f aca="false">'LA with wap'!F104</f>
        <v>30.5414448539932</v>
      </c>
    </row>
    <row r="159" customFormat="false" ht="12.75" hidden="false" customHeight="false" outlineLevel="0" collapsed="false">
      <c r="A159" s="186" t="s">
        <v>904</v>
      </c>
      <c r="B159" s="103" t="n">
        <f aca="false">'LA with wap'!F307</f>
        <v>25.0188330427719</v>
      </c>
    </row>
    <row r="160" customFormat="false" ht="12.75" hidden="false" customHeight="false" outlineLevel="0" collapsed="false">
      <c r="A160" s="186" t="s">
        <v>1402</v>
      </c>
      <c r="B160" s="103" t="n">
        <f aca="false">'LA with wap'!F241</f>
        <v>29.0819095359222</v>
      </c>
    </row>
    <row r="161" customFormat="false" ht="12.75" hidden="false" customHeight="false" outlineLevel="0" collapsed="false">
      <c r="A161" s="186" t="s">
        <v>1342</v>
      </c>
      <c r="B161" s="103" t="n">
        <f aca="false">'LA with wap'!F173</f>
        <v>29.5989384073894</v>
      </c>
    </row>
    <row r="162" customFormat="false" ht="12.75" hidden="false" customHeight="false" outlineLevel="0" collapsed="false">
      <c r="A162" s="186" t="s">
        <v>909</v>
      </c>
      <c r="B162" s="103" t="n">
        <f aca="false">'LA with wap'!F54</f>
        <v>42.3960495125355</v>
      </c>
    </row>
    <row r="163" customFormat="false" ht="12.75" hidden="false" customHeight="false" outlineLevel="0" collapsed="false">
      <c r="A163" s="186" t="s">
        <v>646</v>
      </c>
      <c r="B163" s="103" t="n">
        <f aca="false">'LA with wap'!F393</f>
        <v>36.5413873336766</v>
      </c>
    </row>
    <row r="164" customFormat="false" ht="12.75" hidden="false" customHeight="false" outlineLevel="0" collapsed="false">
      <c r="A164" s="186" t="s">
        <v>912</v>
      </c>
      <c r="B164" s="103" t="n">
        <f aca="false">'LA with wap'!F206</f>
        <v>35.4942591723504</v>
      </c>
    </row>
    <row r="165" customFormat="false" ht="12.75" hidden="false" customHeight="false" outlineLevel="0" collapsed="false">
      <c r="A165" s="186" t="s">
        <v>913</v>
      </c>
      <c r="B165" s="103" t="n">
        <f aca="false">'LA with wap'!F245</f>
        <v>33.9976052359187</v>
      </c>
    </row>
    <row r="166" customFormat="false" ht="12.75" hidden="false" customHeight="false" outlineLevel="0" collapsed="false">
      <c r="A166" s="186" t="s">
        <v>1374</v>
      </c>
      <c r="B166" s="103" t="n">
        <f aca="false">'LA with wap'!F218</f>
        <v>22.7003290362553</v>
      </c>
    </row>
    <row r="167" customFormat="false" ht="12.75" hidden="false" customHeight="false" outlineLevel="0" collapsed="false">
      <c r="A167" s="186" t="s">
        <v>918</v>
      </c>
      <c r="B167" s="103" t="n">
        <f aca="false">'LA with wap'!F213</f>
        <v>11.7408235572026</v>
      </c>
    </row>
    <row r="168" customFormat="false" ht="12.75" hidden="false" customHeight="false" outlineLevel="0" collapsed="false">
      <c r="A168" s="186" t="s">
        <v>919</v>
      </c>
      <c r="B168" s="103" t="n">
        <f aca="false">'LA with wap'!F118</f>
        <v>35.8981350148786</v>
      </c>
    </row>
    <row r="169" customFormat="false" ht="12.75" hidden="false" customHeight="false" outlineLevel="0" collapsed="false">
      <c r="A169" s="186" t="s">
        <v>1590</v>
      </c>
      <c r="B169" s="103" t="n">
        <f aca="false">'LA with wap'!F200</f>
        <v>34.9324705440854</v>
      </c>
    </row>
    <row r="170" customFormat="false" ht="12.75" hidden="false" customHeight="false" outlineLevel="0" collapsed="false">
      <c r="A170" s="186" t="s">
        <v>1575</v>
      </c>
      <c r="B170" s="103" t="n">
        <f aca="false">'LA with wap'!F69</f>
        <v>37.40174827171</v>
      </c>
    </row>
    <row r="171" customFormat="false" ht="12.75" hidden="false" customHeight="false" outlineLevel="0" collapsed="false">
      <c r="A171" s="186" t="s">
        <v>1392</v>
      </c>
      <c r="B171" s="103" t="n">
        <f aca="false">'LA with wap'!F233</f>
        <v>18.0457057315677</v>
      </c>
    </row>
    <row r="172" customFormat="false" ht="12.75" hidden="false" customHeight="false" outlineLevel="0" collapsed="false">
      <c r="A172" s="186" t="s">
        <v>1278</v>
      </c>
      <c r="B172" s="103" t="n">
        <f aca="false">'LA with wap'!F86</f>
        <v>36.4536189357202</v>
      </c>
    </row>
    <row r="173" customFormat="false" ht="12.75" hidden="false" customHeight="false" outlineLevel="0" collapsed="false">
      <c r="A173" s="186" t="s">
        <v>1251</v>
      </c>
      <c r="B173" s="103" t="n">
        <f aca="false">'LA with wap'!F63</f>
        <v>43.8111889648652</v>
      </c>
    </row>
    <row r="174" customFormat="false" ht="12.75" hidden="false" customHeight="false" outlineLevel="0" collapsed="false">
      <c r="A174" s="186" t="s">
        <v>1375</v>
      </c>
      <c r="B174" s="103" t="n">
        <f aca="false">'LA with wap'!F219</f>
        <v>25.4071860511427</v>
      </c>
    </row>
    <row r="175" customFormat="false" ht="12.75" hidden="false" customHeight="false" outlineLevel="0" collapsed="false">
      <c r="A175" s="186" t="s">
        <v>1247</v>
      </c>
      <c r="B175" s="103" t="n">
        <f aca="false">'LA with wap'!F55</f>
        <v>30.9763475667706</v>
      </c>
    </row>
    <row r="176" customFormat="false" ht="12.75" hidden="false" customHeight="false" outlineLevel="0" collapsed="false">
      <c r="A176" s="186" t="s">
        <v>1279</v>
      </c>
      <c r="B176" s="103" t="n">
        <f aca="false">'LA with wap'!F87</f>
        <v>28.0428640461095</v>
      </c>
    </row>
    <row r="177" customFormat="false" ht="12.75" hidden="false" customHeight="false" outlineLevel="0" collapsed="false">
      <c r="A177" s="186" t="s">
        <v>1580</v>
      </c>
      <c r="B177" s="103" t="n">
        <f aca="false">'LA with wap'!F90</f>
        <v>38.4805298230951</v>
      </c>
    </row>
    <row r="178" customFormat="false" ht="12.75" hidden="false" customHeight="false" outlineLevel="0" collapsed="false">
      <c r="A178" s="186" t="s">
        <v>938</v>
      </c>
      <c r="B178" s="103" t="n">
        <f aca="false">'LA with wap'!F261</f>
        <v>30.1651061498639</v>
      </c>
    </row>
    <row r="179" customFormat="false" ht="12.75" hidden="false" customHeight="false" outlineLevel="0" collapsed="false">
      <c r="A179" s="186" t="s">
        <v>1376</v>
      </c>
      <c r="B179" s="103" t="n">
        <f aca="false">'LA with wap'!F220</f>
        <v>31.2139644024289</v>
      </c>
    </row>
    <row r="180" customFormat="false" ht="12.75" hidden="false" customHeight="false" outlineLevel="0" collapsed="false">
      <c r="A180" s="186" t="s">
        <v>943</v>
      </c>
      <c r="B180" s="103" t="n">
        <f aca="false">'LA with wap'!F139</f>
        <v>29.251241223176</v>
      </c>
    </row>
    <row r="181" customFormat="false" ht="12.75" hidden="false" customHeight="false" outlineLevel="0" collapsed="false">
      <c r="A181" s="186" t="s">
        <v>944</v>
      </c>
      <c r="B181" s="103" t="n">
        <f aca="false">'LA with wap'!F110</f>
        <v>33.6347976429818</v>
      </c>
    </row>
    <row r="182" customFormat="false" ht="12.75" hidden="false" customHeight="false" outlineLevel="0" collapsed="false">
      <c r="A182" s="186" t="s">
        <v>1252</v>
      </c>
      <c r="B182" s="103" t="n">
        <f aca="false">'LA with wap'!F64</f>
        <v>34.3932147092332</v>
      </c>
    </row>
    <row r="183" customFormat="false" ht="12.75" hidden="false" customHeight="false" outlineLevel="0" collapsed="false">
      <c r="A183" s="186" t="s">
        <v>1586</v>
      </c>
      <c r="B183" s="103" t="n">
        <f aca="false">'LA with wap'!F163</f>
        <v>39.1336253735429</v>
      </c>
    </row>
    <row r="184" customFormat="false" ht="12.75" hidden="false" customHeight="false" outlineLevel="0" collapsed="false">
      <c r="A184" s="186" t="s">
        <v>1432</v>
      </c>
      <c r="B184" s="103" t="n">
        <f aca="false">'LA with wap'!F280</f>
        <v>29.1462045784283</v>
      </c>
    </row>
    <row r="185" customFormat="false" ht="12.75" hidden="false" customHeight="false" outlineLevel="0" collapsed="false">
      <c r="A185" s="186" t="s">
        <v>1346</v>
      </c>
      <c r="B185" s="103" t="n">
        <f aca="false">'LA with wap'!F183</f>
        <v>27.704061819312</v>
      </c>
    </row>
    <row r="186" customFormat="false" ht="12.75" hidden="false" customHeight="false" outlineLevel="0" collapsed="false">
      <c r="A186" s="186" t="s">
        <v>1330</v>
      </c>
      <c r="B186" s="103" t="n">
        <f aca="false">'LA with wap'!F158</f>
        <v>28.11903855605</v>
      </c>
    </row>
    <row r="187" customFormat="false" ht="12.75" hidden="false" customHeight="false" outlineLevel="0" collapsed="false">
      <c r="A187" s="186" t="s">
        <v>1242</v>
      </c>
      <c r="B187" s="103" t="n">
        <f aca="false">'LA with wap'!F43</f>
        <v>30.1970656412621</v>
      </c>
    </row>
    <row r="188" customFormat="false" ht="12.75" hidden="false" customHeight="false" outlineLevel="0" collapsed="false">
      <c r="A188" s="186" t="s">
        <v>964</v>
      </c>
      <c r="B188" s="103" t="n">
        <f aca="false">'LA with wap'!F126</f>
        <v>39.3304489937664</v>
      </c>
    </row>
    <row r="189" customFormat="false" ht="12.75" hidden="false" customHeight="false" outlineLevel="0" collapsed="false">
      <c r="A189" s="186" t="s">
        <v>965</v>
      </c>
      <c r="B189" s="103" t="n">
        <f aca="false">'LA with wap'!F246</f>
        <v>36.0794796027407</v>
      </c>
    </row>
    <row r="190" customFormat="false" ht="12.75" hidden="false" customHeight="false" outlineLevel="0" collapsed="false">
      <c r="A190" s="186" t="s">
        <v>1289</v>
      </c>
      <c r="B190" s="103" t="n">
        <f aca="false">'LA with wap'!F105</f>
        <v>30.7541370165375</v>
      </c>
    </row>
    <row r="191" customFormat="false" ht="12.75" hidden="false" customHeight="false" outlineLevel="0" collapsed="false">
      <c r="A191" s="186" t="s">
        <v>1481</v>
      </c>
      <c r="B191" s="103" t="n">
        <f aca="false">'LA with wap'!F345</f>
        <v>33.518980503939</v>
      </c>
    </row>
    <row r="192" customFormat="false" ht="12.75" hidden="false" customHeight="false" outlineLevel="0" collapsed="false">
      <c r="A192" s="186" t="s">
        <v>1496</v>
      </c>
      <c r="B192" s="103" t="n">
        <f aca="false">'LA with wap'!F365</f>
        <v>43.2230730304792</v>
      </c>
    </row>
    <row r="193" customFormat="false" ht="12.75" hidden="false" customHeight="false" outlineLevel="0" collapsed="false">
      <c r="A193" s="186" t="s">
        <v>1393</v>
      </c>
      <c r="B193" s="103" t="n">
        <f aca="false">'LA with wap'!F234</f>
        <v>22.0951457784355</v>
      </c>
    </row>
    <row r="194" customFormat="false" ht="12.75" hidden="false" customHeight="false" outlineLevel="0" collapsed="false">
      <c r="A194" s="186" t="s">
        <v>1471</v>
      </c>
      <c r="B194" s="103" t="n">
        <f aca="false">'LA with wap'!F327</f>
        <v>34.7733389380833</v>
      </c>
    </row>
    <row r="195" customFormat="false" ht="12.75" hidden="false" customHeight="false" outlineLevel="0" collapsed="false">
      <c r="A195" s="186" t="s">
        <v>1364</v>
      </c>
      <c r="B195" s="103" t="n">
        <f aca="false">'LA with wap'!F207</f>
        <v>30.3314578381903</v>
      </c>
    </row>
    <row r="196" customFormat="false" ht="12.75" hidden="false" customHeight="false" outlineLevel="0" collapsed="false">
      <c r="A196" s="186" t="s">
        <v>970</v>
      </c>
      <c r="B196" s="103" t="n">
        <f aca="false">'LA with wap'!F308</f>
        <v>26.1673634661738</v>
      </c>
    </row>
    <row r="197" customFormat="false" ht="12.75" hidden="false" customHeight="false" outlineLevel="0" collapsed="false">
      <c r="A197" s="186" t="s">
        <v>972</v>
      </c>
      <c r="B197" s="103" t="n">
        <f aca="false">'LA with wap'!F4</f>
        <v>39.1164487481921</v>
      </c>
    </row>
    <row r="198" customFormat="false" ht="12.75" hidden="false" customHeight="false" outlineLevel="0" collapsed="false">
      <c r="A198" s="186" t="s">
        <v>653</v>
      </c>
      <c r="B198" s="103" t="n">
        <f aca="false">'LA with wap'!F394</f>
        <v>35.5639888914386</v>
      </c>
    </row>
    <row r="199" customFormat="false" ht="12.75" hidden="false" customHeight="false" outlineLevel="0" collapsed="false">
      <c r="A199" s="186" t="s">
        <v>1594</v>
      </c>
      <c r="B199" s="103" t="n">
        <f aca="false">'LA with wap'!F247</f>
        <v>33.2037549819584</v>
      </c>
    </row>
    <row r="200" customFormat="false" ht="12.75" hidden="false" customHeight="false" outlineLevel="0" collapsed="false">
      <c r="A200" s="186" t="s">
        <v>977</v>
      </c>
      <c r="B200" s="103" t="n">
        <f aca="false">'LA with wap'!F295</f>
        <v>19.7415954033049</v>
      </c>
    </row>
    <row r="201" customFormat="false" ht="12.75" hidden="false" customHeight="false" outlineLevel="0" collapsed="false">
      <c r="A201" s="186" t="s">
        <v>1497</v>
      </c>
      <c r="B201" s="103" t="n">
        <f aca="false">'LA with wap'!F366</f>
        <v>30.5970056208204</v>
      </c>
    </row>
    <row r="202" customFormat="false" ht="12.75" hidden="false" customHeight="false" outlineLevel="0" collapsed="false">
      <c r="A202" s="186" t="s">
        <v>654</v>
      </c>
      <c r="B202" s="103" t="n">
        <f aca="false">'LA with wap'!F395</f>
        <v>33.4341842134921</v>
      </c>
    </row>
    <row r="203" customFormat="false" ht="12.75" hidden="false" customHeight="false" outlineLevel="0" collapsed="false">
      <c r="A203" s="186" t="s">
        <v>1498</v>
      </c>
      <c r="B203" s="103" t="n">
        <f aca="false">'LA with wap'!F367</f>
        <v>38.941168526635</v>
      </c>
    </row>
    <row r="204" customFormat="false" ht="12.75" hidden="false" customHeight="false" outlineLevel="0" collapsed="false">
      <c r="A204" s="186" t="s">
        <v>1428</v>
      </c>
      <c r="B204" s="103" t="n">
        <f aca="false">'LA with wap'!F271</f>
        <v>28.4313139579367</v>
      </c>
    </row>
    <row r="205" customFormat="false" ht="12.75" hidden="false" customHeight="false" outlineLevel="0" collapsed="false">
      <c r="A205" s="186" t="s">
        <v>1306</v>
      </c>
      <c r="B205" s="103" t="n">
        <f aca="false">'LA with wap'!F127</f>
        <v>33.269817816265</v>
      </c>
    </row>
    <row r="206" customFormat="false" ht="12.75" hidden="false" customHeight="false" outlineLevel="0" collapsed="false">
      <c r="A206" s="186" t="s">
        <v>1568</v>
      </c>
      <c r="B206" s="103" t="n">
        <f aca="false">'LA with wap'!F21</f>
        <v>26.9458727822452</v>
      </c>
    </row>
    <row r="207" customFormat="false" ht="12.75" hidden="false" customHeight="false" outlineLevel="0" collapsed="false">
      <c r="A207" s="186" t="s">
        <v>987</v>
      </c>
      <c r="B207" s="103" t="n">
        <f aca="false">'LA with wap'!F140</f>
        <v>32.0348549269293</v>
      </c>
    </row>
    <row r="208" customFormat="false" ht="12.75" hidden="false" customHeight="false" outlineLevel="0" collapsed="false">
      <c r="A208" s="186" t="s">
        <v>1377</v>
      </c>
      <c r="B208" s="103" t="n">
        <f aca="false">'LA with wap'!F221</f>
        <v>45.765909402437</v>
      </c>
    </row>
    <row r="209" customFormat="false" ht="12.75" hidden="false" customHeight="false" outlineLevel="0" collapsed="false">
      <c r="A209" s="186" t="s">
        <v>1499</v>
      </c>
      <c r="B209" s="103" t="n">
        <f aca="false">'LA with wap'!F368</f>
        <v>39.4141638890275</v>
      </c>
    </row>
    <row r="210" customFormat="false" ht="12.75" hidden="false" customHeight="false" outlineLevel="0" collapsed="false">
      <c r="A210" s="186" t="s">
        <v>1515</v>
      </c>
      <c r="B210" s="103" t="n">
        <f aca="false">'LA with wap'!F396</f>
        <v>37.4359997310635</v>
      </c>
    </row>
    <row r="211" customFormat="false" ht="12.75" hidden="false" customHeight="false" outlineLevel="0" collapsed="false">
      <c r="A211" s="186" t="s">
        <v>989</v>
      </c>
      <c r="B211" s="103" t="n">
        <f aca="false">'LA with wap'!F328</f>
        <v>36.6624794592457</v>
      </c>
    </row>
    <row r="212" customFormat="false" ht="12.75" hidden="false" customHeight="false" outlineLevel="0" collapsed="false">
      <c r="A212" s="186" t="s">
        <v>990</v>
      </c>
      <c r="B212" s="103" t="n">
        <f aca="false">'LA with wap'!F335</f>
        <v>34.7819546962534</v>
      </c>
    </row>
    <row r="213" customFormat="false" ht="12.75" hidden="false" customHeight="false" outlineLevel="0" collapsed="false">
      <c r="A213" s="186" t="s">
        <v>994</v>
      </c>
      <c r="B213" s="103" t="n">
        <f aca="false">'LA with wap'!F99</f>
        <v>32.7715518914738</v>
      </c>
    </row>
    <row r="214" customFormat="false" ht="12.75" hidden="false" customHeight="false" outlineLevel="0" collapsed="false">
      <c r="A214" s="186" t="s">
        <v>1576</v>
      </c>
      <c r="B214" s="103" t="n">
        <f aca="false">'LA with wap'!F70</f>
        <v>40.0882903027719</v>
      </c>
    </row>
    <row r="215" customFormat="false" ht="12.75" hidden="false" customHeight="false" outlineLevel="0" collapsed="false">
      <c r="A215" s="186" t="s">
        <v>1353</v>
      </c>
      <c r="B215" s="103" t="n">
        <f aca="false">'LA with wap'!F191</f>
        <v>27.4135662798406</v>
      </c>
    </row>
    <row r="216" customFormat="false" ht="12.75" hidden="false" customHeight="false" outlineLevel="0" collapsed="false">
      <c r="A216" s="186" t="s">
        <v>1296</v>
      </c>
      <c r="B216" s="103" t="n">
        <f aca="false">'LA with wap'!F111</f>
        <v>33.8351115069994</v>
      </c>
    </row>
    <row r="217" customFormat="false" ht="12.75" hidden="false" customHeight="false" outlineLevel="0" collapsed="false">
      <c r="A217" s="186" t="s">
        <v>1516</v>
      </c>
      <c r="B217" s="103" t="n">
        <f aca="false">'LA with wap'!F397</f>
        <v>37.5695906775604</v>
      </c>
    </row>
    <row r="218" customFormat="false" ht="12.75" hidden="false" customHeight="false" outlineLevel="0" collapsed="false">
      <c r="A218" s="186" t="s">
        <v>1577</v>
      </c>
      <c r="B218" s="103" t="n">
        <f aca="false">'LA with wap'!F71</f>
        <v>37.3945396228185</v>
      </c>
    </row>
    <row r="219" customFormat="false" ht="12.75" hidden="false" customHeight="false" outlineLevel="0" collapsed="false">
      <c r="A219" s="186" t="s">
        <v>998</v>
      </c>
      <c r="B219" s="103" t="n">
        <f aca="false">'LA with wap'!F201</f>
        <v>30.4044577367179</v>
      </c>
    </row>
    <row r="220" customFormat="false" ht="12.75" hidden="false" customHeight="false" outlineLevel="0" collapsed="false">
      <c r="A220" s="186" t="s">
        <v>1603</v>
      </c>
      <c r="B220" s="103" t="n">
        <f aca="false">'LA with wap'!F313</f>
        <v>30.4655599427804</v>
      </c>
    </row>
    <row r="221" customFormat="false" ht="12.75" hidden="false" customHeight="false" outlineLevel="0" collapsed="false">
      <c r="A221" s="186" t="s">
        <v>1003</v>
      </c>
      <c r="B221" s="103" t="n">
        <f aca="false">'LA with wap'!F22</f>
        <v>34.8430159947231</v>
      </c>
    </row>
    <row r="222" customFormat="false" ht="12.75" hidden="false" customHeight="false" outlineLevel="0" collapsed="false">
      <c r="A222" s="186" t="s">
        <v>1004</v>
      </c>
      <c r="B222" s="103" t="n">
        <f aca="false">'LA with wap'!F145</f>
        <v>32.199125933971</v>
      </c>
    </row>
    <row r="223" customFormat="false" ht="12.75" hidden="false" customHeight="false" outlineLevel="0" collapsed="false">
      <c r="A223" s="186" t="s">
        <v>1008</v>
      </c>
      <c r="B223" s="103" t="n">
        <f aca="false">'LA with wap'!F106</f>
        <v>32.8454410792754</v>
      </c>
    </row>
    <row r="224" customFormat="false" ht="12.75" hidden="false" customHeight="false" outlineLevel="0" collapsed="false">
      <c r="A224" s="186" t="s">
        <v>1302</v>
      </c>
      <c r="B224" s="103" t="n">
        <f aca="false">'LA with wap'!F119</f>
        <v>33.0074356848832</v>
      </c>
    </row>
    <row r="225" customFormat="false" ht="12.75" hidden="false" customHeight="false" outlineLevel="0" collapsed="false">
      <c r="A225" s="186" t="s">
        <v>1213</v>
      </c>
      <c r="B225" s="103" t="n">
        <f aca="false">'LA with wap'!F14</f>
        <v>32.6927532807996</v>
      </c>
    </row>
    <row r="226" customFormat="false" ht="12.75" hidden="false" customHeight="false" outlineLevel="0" collapsed="false">
      <c r="A226" s="186" t="s">
        <v>1360</v>
      </c>
      <c r="B226" s="103" t="n">
        <f aca="false">'LA with wap'!F202</f>
        <v>25.3750313430265</v>
      </c>
    </row>
    <row r="227" customFormat="false" ht="12.75" hidden="false" customHeight="false" outlineLevel="0" collapsed="false">
      <c r="A227" s="186" t="s">
        <v>1581</v>
      </c>
      <c r="B227" s="103" t="n">
        <f aca="false">'LA with wap'!F91</f>
        <v>30.2279949881949</v>
      </c>
    </row>
    <row r="228" customFormat="false" ht="12.75" hidden="false" customHeight="false" outlineLevel="0" collapsed="false">
      <c r="A228" s="186" t="s">
        <v>1319</v>
      </c>
      <c r="B228" s="103" t="n">
        <f aca="false">'LA with wap'!F146</f>
        <v>38.626590467633</v>
      </c>
    </row>
    <row r="229" customFormat="false" ht="12.75" hidden="false" customHeight="false" outlineLevel="0" collapsed="false">
      <c r="A229" s="186" t="s">
        <v>1292</v>
      </c>
      <c r="B229" s="103" t="n">
        <f aca="false">'LA with wap'!F107</f>
        <v>30.5215575043071</v>
      </c>
    </row>
    <row r="230" customFormat="false" ht="12.75" hidden="false" customHeight="false" outlineLevel="0" collapsed="false">
      <c r="A230" s="186" t="s">
        <v>1243</v>
      </c>
      <c r="B230" s="103" t="n">
        <f aca="false">'LA with wap'!F44</f>
        <v>42.3155384021126</v>
      </c>
    </row>
    <row r="231" customFormat="false" ht="12.75" hidden="false" customHeight="false" outlineLevel="0" collapsed="false">
      <c r="A231" s="186" t="s">
        <v>1517</v>
      </c>
      <c r="B231" s="103" t="n">
        <f aca="false">'LA with wap'!F398</f>
        <v>31.5110145318977</v>
      </c>
    </row>
    <row r="232" customFormat="false" ht="12.75" hidden="false" customHeight="false" outlineLevel="0" collapsed="false">
      <c r="A232" s="186" t="s">
        <v>1438</v>
      </c>
      <c r="B232" s="103" t="n">
        <f aca="false">'LA with wap'!F288</f>
        <v>19.3057572875306</v>
      </c>
    </row>
    <row r="233" customFormat="false" ht="12.75" hidden="false" customHeight="false" outlineLevel="0" collapsed="false">
      <c r="A233" s="186" t="s">
        <v>1500</v>
      </c>
      <c r="B233" s="103" t="n">
        <f aca="false">'LA with wap'!F369</f>
        <v>37.118798570955</v>
      </c>
    </row>
    <row r="234" customFormat="false" ht="12.75" hidden="false" customHeight="false" outlineLevel="0" collapsed="false">
      <c r="A234" s="186" t="s">
        <v>1026</v>
      </c>
      <c r="B234" s="103" t="n">
        <f aca="false">'LA with wap'!F56</f>
        <v>38.498514740754</v>
      </c>
    </row>
    <row r="235" customFormat="false" ht="12.75" hidden="false" customHeight="false" outlineLevel="0" collapsed="false">
      <c r="A235" s="186" t="s">
        <v>1518</v>
      </c>
      <c r="B235" s="103" t="n">
        <f aca="false">'LA with wap'!F399</f>
        <v>28.5095823509994</v>
      </c>
    </row>
    <row r="236" customFormat="false" ht="12.75" hidden="false" customHeight="false" outlineLevel="0" collapsed="false">
      <c r="A236" s="186" t="s">
        <v>1028</v>
      </c>
      <c r="B236" s="103" t="n">
        <f aca="false">'LA with wap'!F164</f>
        <v>39.8347038639338</v>
      </c>
    </row>
    <row r="237" customFormat="false" ht="12.75" hidden="false" customHeight="false" outlineLevel="0" collapsed="false">
      <c r="A237" s="186" t="s">
        <v>1604</v>
      </c>
      <c r="B237" s="103" t="n">
        <f aca="false">'LA with wap'!F314</f>
        <v>33.8227065180021</v>
      </c>
    </row>
    <row r="238" customFormat="false" ht="12.75" hidden="false" customHeight="false" outlineLevel="0" collapsed="false">
      <c r="A238" s="186" t="s">
        <v>1032</v>
      </c>
      <c r="B238" s="103" t="n">
        <f aca="false">'LA with wap'!F315</f>
        <v>31.6482426844591</v>
      </c>
    </row>
    <row r="239" customFormat="false" ht="12.75" hidden="false" customHeight="false" outlineLevel="0" collapsed="false">
      <c r="A239" s="186" t="s">
        <v>1595</v>
      </c>
      <c r="B239" s="103" t="n">
        <f aca="false">'LA with wap'!F248</f>
        <v>29.3385948923605</v>
      </c>
    </row>
    <row r="240" customFormat="false" ht="12.75" hidden="false" customHeight="false" outlineLevel="0" collapsed="false">
      <c r="A240" s="186" t="s">
        <v>1501</v>
      </c>
      <c r="B240" s="103" t="n">
        <f aca="false">'LA with wap'!F370</f>
        <v>34.3017627525258</v>
      </c>
    </row>
    <row r="241" customFormat="false" ht="12.75" hidden="false" customHeight="false" outlineLevel="0" collapsed="false">
      <c r="A241" s="186" t="s">
        <v>1036</v>
      </c>
      <c r="B241" s="103" t="n">
        <f aca="false">'LA with wap'!F57</f>
        <v>33.5576536116905</v>
      </c>
    </row>
    <row r="242" customFormat="false" ht="12.75" hidden="false" customHeight="false" outlineLevel="0" collapsed="false">
      <c r="A242" s="186" t="s">
        <v>1477</v>
      </c>
      <c r="B242" s="103" t="n">
        <f aca="false">'LA with wap'!F336</f>
        <v>31.8108021965775</v>
      </c>
    </row>
    <row r="243" customFormat="false" ht="12.75" hidden="false" customHeight="false" outlineLevel="0" collapsed="false">
      <c r="A243" s="186" t="s">
        <v>1596</v>
      </c>
      <c r="B243" s="103" t="n">
        <f aca="false">'LA with wap'!F249</f>
        <v>25.5079948277252</v>
      </c>
    </row>
    <row r="244" customFormat="false" ht="12.75" hidden="false" customHeight="false" outlineLevel="0" collapsed="false">
      <c r="A244" s="186" t="s">
        <v>1387</v>
      </c>
      <c r="B244" s="103" t="n">
        <f aca="false">'LA with wap'!F229</f>
        <v>30.5949378164667</v>
      </c>
    </row>
    <row r="245" customFormat="false" ht="12.75" hidden="false" customHeight="false" outlineLevel="0" collapsed="false">
      <c r="A245" s="186" t="s">
        <v>1565</v>
      </c>
      <c r="B245" s="103" t="n">
        <f aca="false">'LA with wap'!F5</f>
        <v>39.1766048538819</v>
      </c>
    </row>
    <row r="246" customFormat="false" ht="12.75" hidden="false" customHeight="false" outlineLevel="0" collapsed="false">
      <c r="A246" s="186" t="s">
        <v>1042</v>
      </c>
      <c r="B246" s="103" t="n">
        <f aca="false">'LA with wap'!F159</f>
        <v>37.5662067636669</v>
      </c>
    </row>
    <row r="247" customFormat="false" ht="12.75" hidden="false" customHeight="false" outlineLevel="0" collapsed="false">
      <c r="A247" s="186" t="s">
        <v>1444</v>
      </c>
      <c r="B247" s="103" t="n">
        <f aca="false">'LA with wap'!F296</f>
        <v>22.5018137660539</v>
      </c>
    </row>
    <row r="248" customFormat="false" ht="12.75" hidden="false" customHeight="false" outlineLevel="0" collapsed="false">
      <c r="A248" s="186" t="s">
        <v>1519</v>
      </c>
      <c r="B248" s="103" t="n">
        <f aca="false">'LA with wap'!F400</f>
        <v>34.1028295799759</v>
      </c>
    </row>
    <row r="249" customFormat="false" ht="12.75" hidden="false" customHeight="false" outlineLevel="0" collapsed="false">
      <c r="A249" s="186" t="s">
        <v>1502</v>
      </c>
      <c r="B249" s="103" t="n">
        <f aca="false">'LA with wap'!F371</f>
        <v>38.2199840783318</v>
      </c>
    </row>
    <row r="250" customFormat="false" ht="12.75" hidden="false" customHeight="false" outlineLevel="0" collapsed="false">
      <c r="A250" s="186" t="s">
        <v>1045</v>
      </c>
      <c r="B250" s="103" t="n">
        <f aca="false">'LA with wap'!F58</f>
        <v>27.2474648582869</v>
      </c>
    </row>
    <row r="251" customFormat="false" ht="12.75" hidden="false" customHeight="false" outlineLevel="0" collapsed="false">
      <c r="A251" s="186" t="s">
        <v>1403</v>
      </c>
      <c r="B251" s="103" t="n">
        <f aca="false">'LA with wap'!F242</f>
        <v>14.2138071615126</v>
      </c>
    </row>
    <row r="252" customFormat="false" ht="12.75" hidden="false" customHeight="false" outlineLevel="0" collapsed="false">
      <c r="A252" s="186" t="s">
        <v>1269</v>
      </c>
      <c r="B252" s="103" t="n">
        <f aca="false">'LA with wap'!F76</f>
        <v>29.6786787155466</v>
      </c>
    </row>
    <row r="253" customFormat="false" ht="12.75" hidden="false" customHeight="false" outlineLevel="0" collapsed="false">
      <c r="A253" s="186" t="s">
        <v>1048</v>
      </c>
      <c r="B253" s="103" t="n">
        <f aca="false">'LA with wap'!F45</f>
        <v>41.1520178171776</v>
      </c>
    </row>
    <row r="254" customFormat="false" ht="12.75" hidden="false" customHeight="false" outlineLevel="0" collapsed="false">
      <c r="A254" s="186" t="s">
        <v>1347</v>
      </c>
      <c r="B254" s="103" t="n">
        <f aca="false">'LA with wap'!F184</f>
        <v>28.6463768471798</v>
      </c>
    </row>
    <row r="255" customFormat="false" ht="12.75" hidden="false" customHeight="false" outlineLevel="0" collapsed="false">
      <c r="A255" s="186" t="s">
        <v>1248</v>
      </c>
      <c r="B255" s="103" t="n">
        <f aca="false">'LA with wap'!F59</f>
        <v>36.100632360899</v>
      </c>
    </row>
    <row r="256" customFormat="false" ht="12.75" hidden="false" customHeight="false" outlineLevel="0" collapsed="false">
      <c r="A256" s="186" t="s">
        <v>1424</v>
      </c>
      <c r="B256" s="103" t="n">
        <f aca="false">'LA with wap'!F262</f>
        <v>30.9015171521705</v>
      </c>
    </row>
    <row r="257" customFormat="false" ht="12.75" hidden="false" customHeight="false" outlineLevel="0" collapsed="false">
      <c r="A257" s="186" t="s">
        <v>1054</v>
      </c>
      <c r="B257" s="103" t="n">
        <f aca="false">'LA with wap'!F82</f>
        <v>39.4601538306489</v>
      </c>
    </row>
    <row r="258" customFormat="false" ht="12.75" hidden="false" customHeight="false" outlineLevel="0" collapsed="false">
      <c r="A258" s="186" t="s">
        <v>1320</v>
      </c>
      <c r="B258" s="103" t="n">
        <f aca="false">'LA with wap'!F147</f>
        <v>33.4422020554374</v>
      </c>
    </row>
    <row r="259" customFormat="false" ht="12.75" hidden="false" customHeight="false" outlineLevel="0" collapsed="false">
      <c r="A259" s="186" t="s">
        <v>1445</v>
      </c>
      <c r="B259" s="103" t="n">
        <f aca="false">'LA with wap'!F297</f>
        <v>18.4878111445793</v>
      </c>
    </row>
    <row r="260" customFormat="false" ht="12.75" hidden="false" customHeight="false" outlineLevel="0" collapsed="false">
      <c r="A260" s="186" t="s">
        <v>1058</v>
      </c>
      <c r="B260" s="103" t="n">
        <f aca="false">'LA with wap'!F128</f>
        <v>23.9099824118827</v>
      </c>
    </row>
    <row r="261" customFormat="false" ht="12.75" hidden="false" customHeight="false" outlineLevel="0" collapsed="false">
      <c r="A261" s="186" t="s">
        <v>1429</v>
      </c>
      <c r="B261" s="103" t="n">
        <f aca="false">'LA with wap'!F272</f>
        <v>32.1182983653979</v>
      </c>
    </row>
    <row r="262" customFormat="false" ht="12.75" hidden="false" customHeight="false" outlineLevel="0" collapsed="false">
      <c r="A262" s="186" t="s">
        <v>1582</v>
      </c>
      <c r="B262" s="103" t="n">
        <f aca="false">'LA with wap'!F92</f>
        <v>25.1480865870403</v>
      </c>
    </row>
    <row r="263" customFormat="false" ht="12.75" hidden="false" customHeight="false" outlineLevel="0" collapsed="false">
      <c r="A263" s="186" t="s">
        <v>1060</v>
      </c>
      <c r="B263" s="103" t="n">
        <f aca="false">'LA with wap'!F77</f>
        <v>28.8075702860305</v>
      </c>
    </row>
    <row r="264" customFormat="false" ht="12.75" hidden="false" customHeight="false" outlineLevel="0" collapsed="false">
      <c r="A264" s="186" t="s">
        <v>1066</v>
      </c>
      <c r="B264" s="103" t="n">
        <f aca="false">'LA with wap'!F46</f>
        <v>34.3075405693912</v>
      </c>
    </row>
    <row r="265" customFormat="false" ht="12.75" hidden="false" customHeight="false" outlineLevel="0" collapsed="false">
      <c r="A265" s="186" t="s">
        <v>1326</v>
      </c>
      <c r="B265" s="103" t="n">
        <f aca="false">'LA with wap'!F153</f>
        <v>44.5356542100232</v>
      </c>
    </row>
    <row r="266" customFormat="false" ht="12.75" hidden="false" customHeight="false" outlineLevel="0" collapsed="false">
      <c r="A266" s="186" t="s">
        <v>1270</v>
      </c>
      <c r="B266" s="103" t="n">
        <f aca="false">'LA with wap'!F78</f>
        <v>34.214011218732</v>
      </c>
    </row>
    <row r="267" customFormat="false" ht="12.75" hidden="false" customHeight="false" outlineLevel="0" collapsed="false">
      <c r="A267" s="186" t="s">
        <v>1520</v>
      </c>
      <c r="B267" s="103" t="n">
        <f aca="false">'LA with wap'!F401</f>
        <v>31.7004296536956</v>
      </c>
    </row>
    <row r="268" customFormat="false" ht="12.75" hidden="false" customHeight="false" outlineLevel="0" collapsed="false">
      <c r="A268" s="186" t="s">
        <v>1482</v>
      </c>
      <c r="B268" s="103" t="n">
        <f aca="false">'LA with wap'!F346</f>
        <v>33.7944529295187</v>
      </c>
    </row>
    <row r="269" customFormat="false" ht="12.75" hidden="false" customHeight="false" outlineLevel="0" collapsed="false">
      <c r="A269" s="186" t="s">
        <v>1254</v>
      </c>
      <c r="B269" s="103" t="n">
        <f aca="false">'LA with wap'!F65</f>
        <v>37.3562457965753</v>
      </c>
    </row>
    <row r="270" customFormat="false" ht="12.75" hidden="false" customHeight="false" outlineLevel="0" collapsed="false">
      <c r="A270" s="186" t="s">
        <v>1071</v>
      </c>
      <c r="B270" s="103" t="n">
        <f aca="false">'LA with wap'!F79</f>
        <v>31.6573418006653</v>
      </c>
    </row>
    <row r="271" customFormat="false" ht="12.75" hidden="false" customHeight="false" outlineLevel="0" collapsed="false">
      <c r="A271" s="186" t="s">
        <v>1072</v>
      </c>
      <c r="B271" s="103" t="n">
        <f aca="false">'LA with wap'!F281</f>
        <v>23.6653277386776</v>
      </c>
    </row>
    <row r="272" customFormat="false" ht="12.75" hidden="false" customHeight="false" outlineLevel="0" collapsed="false">
      <c r="A272" s="186" t="s">
        <v>1274</v>
      </c>
      <c r="B272" s="103" t="n">
        <f aca="false">'LA with wap'!F83</f>
        <v>30.3151368684571</v>
      </c>
    </row>
    <row r="273" customFormat="false" ht="12.75" hidden="false" customHeight="false" outlineLevel="0" collapsed="false">
      <c r="A273" s="186" t="s">
        <v>1433</v>
      </c>
      <c r="B273" s="103" t="n">
        <f aca="false">'LA with wap'!F282</f>
        <v>36.3955890455835</v>
      </c>
    </row>
    <row r="274" customFormat="false" ht="12.75" hidden="false" customHeight="false" outlineLevel="0" collapsed="false">
      <c r="A274" s="186" t="s">
        <v>1521</v>
      </c>
      <c r="B274" s="103" t="n">
        <f aca="false">'LA with wap'!F402</f>
        <v>29.9824951702758</v>
      </c>
    </row>
    <row r="275" customFormat="false" ht="12.75" hidden="false" customHeight="false" outlineLevel="0" collapsed="false">
      <c r="A275" s="186" t="s">
        <v>1311</v>
      </c>
      <c r="B275" s="103" t="n">
        <f aca="false">'LA with wap'!F132</f>
        <v>31.6373463924095</v>
      </c>
    </row>
    <row r="276" customFormat="false" ht="12.75" hidden="false" customHeight="false" outlineLevel="0" collapsed="false">
      <c r="A276" s="186" t="s">
        <v>1085</v>
      </c>
      <c r="B276" s="103" t="n">
        <f aca="false">'LA with wap'!F250</f>
        <v>35.7823022625167</v>
      </c>
    </row>
    <row r="277" customFormat="false" ht="12.75" hidden="false" customHeight="false" outlineLevel="0" collapsed="false">
      <c r="A277" s="186" t="s">
        <v>1086</v>
      </c>
      <c r="B277" s="103" t="n">
        <f aca="false">'LA with wap'!F154</f>
        <v>31.3575936256434</v>
      </c>
    </row>
    <row r="278" customFormat="false" ht="12.75" hidden="false" customHeight="false" outlineLevel="0" collapsed="false">
      <c r="A278" s="186" t="s">
        <v>1522</v>
      </c>
      <c r="B278" s="103" t="n">
        <f aca="false">'LA with wap'!F403</f>
        <v>31.9385723952885</v>
      </c>
    </row>
    <row r="279" customFormat="false" ht="12.75" hidden="false" customHeight="false" outlineLevel="0" collapsed="false">
      <c r="A279" s="186" t="s">
        <v>1421</v>
      </c>
      <c r="B279" s="103" t="n">
        <f aca="false">'LA with wap'!F257</f>
        <v>18.4541835734666</v>
      </c>
    </row>
    <row r="280" customFormat="false" ht="12.75" hidden="false" customHeight="false" outlineLevel="0" collapsed="false">
      <c r="A280" s="186" t="s">
        <v>1087</v>
      </c>
      <c r="B280" s="103" t="n">
        <f aca="false">'LA with wap'!F174</f>
        <v>24.5540372975827</v>
      </c>
    </row>
    <row r="281" customFormat="false" ht="12.75" hidden="false" customHeight="false" outlineLevel="0" collapsed="false">
      <c r="A281" s="186" t="s">
        <v>1088</v>
      </c>
      <c r="B281" s="103" t="n">
        <f aca="false">'LA with wap'!F100</f>
        <v>32.845845704358</v>
      </c>
    </row>
    <row r="282" customFormat="false" ht="12.75" hidden="false" customHeight="false" outlineLevel="0" collapsed="false">
      <c r="A282" s="186" t="s">
        <v>1605</v>
      </c>
      <c r="B282" s="103" t="n">
        <f aca="false">'LA with wap'!F316</f>
        <v>31.264875644911</v>
      </c>
    </row>
    <row r="283" customFormat="false" ht="12.75" hidden="false" customHeight="false" outlineLevel="0" collapsed="false">
      <c r="A283" s="186" t="s">
        <v>1472</v>
      </c>
      <c r="B283" s="103" t="n">
        <f aca="false">'LA with wap'!F329</f>
        <v>30.2621023705725</v>
      </c>
    </row>
    <row r="284" customFormat="false" ht="12.75" hidden="false" customHeight="false" outlineLevel="0" collapsed="false">
      <c r="A284" s="186" t="s">
        <v>1297</v>
      </c>
      <c r="B284" s="103" t="n">
        <f aca="false">'LA with wap'!F112</f>
        <v>35.1569170397206</v>
      </c>
    </row>
    <row r="285" customFormat="false" ht="12.75" hidden="false" customHeight="false" outlineLevel="0" collapsed="false">
      <c r="A285" s="186" t="s">
        <v>1298</v>
      </c>
      <c r="B285" s="103" t="n">
        <f aca="false">'LA with wap'!F113</f>
        <v>33.14171044391</v>
      </c>
    </row>
    <row r="286" customFormat="false" ht="12.75" hidden="false" customHeight="false" outlineLevel="0" collapsed="false">
      <c r="A286" s="186" t="s">
        <v>1238</v>
      </c>
      <c r="B286" s="103" t="n">
        <f aca="false">'LA with wap'!F40</f>
        <v>29.2941592381964</v>
      </c>
    </row>
    <row r="287" customFormat="false" ht="12.75" hidden="false" customHeight="false" outlineLevel="0" collapsed="false">
      <c r="A287" s="186" t="s">
        <v>1523</v>
      </c>
      <c r="B287" s="103" t="n">
        <f aca="false">'LA with wap'!F404</f>
        <v>33.0229066432767</v>
      </c>
    </row>
    <row r="288" customFormat="false" ht="12.75" hidden="false" customHeight="false" outlineLevel="0" collapsed="false">
      <c r="A288" s="186" t="s">
        <v>1093</v>
      </c>
      <c r="B288" s="103" t="n">
        <f aca="false">'LA with wap'!F203</f>
        <v>31.2365211514457</v>
      </c>
    </row>
    <row r="289" customFormat="false" ht="12.75" hidden="false" customHeight="false" outlineLevel="0" collapsed="false">
      <c r="A289" s="186" t="s">
        <v>1557</v>
      </c>
      <c r="B289" s="103" t="n">
        <f aca="false">'LA with wap'!F120</f>
        <v>25.6089182418115</v>
      </c>
    </row>
    <row r="290" customFormat="false" ht="12.75" hidden="false" customHeight="false" outlineLevel="0" collapsed="false">
      <c r="A290" s="186" t="s">
        <v>1439</v>
      </c>
      <c r="B290" s="103" t="n">
        <f aca="false">'LA with wap'!F289</f>
        <v>24.2420419062538</v>
      </c>
    </row>
    <row r="291" customFormat="false" ht="12.75" hidden="false" customHeight="false" outlineLevel="0" collapsed="false">
      <c r="A291" s="186" t="s">
        <v>1094</v>
      </c>
      <c r="B291" s="103" t="n">
        <f aca="false">'LA with wap'!F60</f>
        <v>33.46359268471</v>
      </c>
    </row>
    <row r="292" customFormat="false" ht="12.75" hidden="false" customHeight="false" outlineLevel="0" collapsed="false">
      <c r="A292" s="186" t="s">
        <v>1483</v>
      </c>
      <c r="B292" s="103" t="n">
        <f aca="false">'LA with wap'!F347</f>
        <v>33.9628441659795</v>
      </c>
    </row>
    <row r="293" customFormat="false" ht="12.75" hidden="false" customHeight="false" outlineLevel="0" collapsed="false">
      <c r="A293" s="186" t="s">
        <v>1096</v>
      </c>
      <c r="B293" s="103" t="n">
        <f aca="false">'LA with wap'!F141</f>
        <v>29.7842002266238</v>
      </c>
    </row>
    <row r="294" customFormat="false" ht="12.75" hidden="false" customHeight="false" outlineLevel="0" collapsed="false">
      <c r="A294" s="186" t="s">
        <v>1221</v>
      </c>
      <c r="B294" s="103" t="n">
        <f aca="false">'LA with wap'!F23</f>
        <v>35.9739932640953</v>
      </c>
    </row>
    <row r="295" customFormat="false" ht="12.75" hidden="false" customHeight="false" outlineLevel="0" collapsed="false">
      <c r="A295" s="186" t="s">
        <v>1597</v>
      </c>
      <c r="B295" s="103" t="n">
        <f aca="false">'LA with wap'!F251</f>
        <v>27.4777669542452</v>
      </c>
    </row>
    <row r="296" customFormat="false" ht="12.75" hidden="false" customHeight="false" outlineLevel="0" collapsed="false">
      <c r="A296" s="186" t="s">
        <v>1587</v>
      </c>
      <c r="B296" s="103" t="n">
        <f aca="false">'LA with wap'!F165</f>
        <v>33.8331072005706</v>
      </c>
    </row>
    <row r="297" customFormat="false" ht="12.75" hidden="false" customHeight="false" outlineLevel="0" collapsed="false">
      <c r="A297" s="186" t="s">
        <v>1378</v>
      </c>
      <c r="B297" s="103" t="n">
        <f aca="false">'LA with wap'!F222</f>
        <v>25.252206770182</v>
      </c>
    </row>
    <row r="298" customFormat="false" ht="12.75" hidden="false" customHeight="false" outlineLevel="0" collapsed="false">
      <c r="A298" s="186" t="s">
        <v>1109</v>
      </c>
      <c r="B298" s="103" t="n">
        <f aca="false">'LA with wap'!F298</f>
        <v>26.8184174854279</v>
      </c>
    </row>
    <row r="299" customFormat="false" ht="12.75" hidden="false" customHeight="false" outlineLevel="0" collapsed="false">
      <c r="A299" s="186" t="s">
        <v>1589</v>
      </c>
      <c r="B299" s="103" t="n">
        <f aca="false">'LA with wap'!F192</f>
        <v>20.2344805580287</v>
      </c>
    </row>
    <row r="300" customFormat="false" ht="12.75" hidden="false" customHeight="false" outlineLevel="0" collapsed="false">
      <c r="A300" s="186" t="s">
        <v>1591</v>
      </c>
      <c r="B300" s="103" t="n">
        <f aca="false">'LA with wap'!F208</f>
        <v>32.1064729270358</v>
      </c>
    </row>
    <row r="301" customFormat="false" ht="12.75" hidden="false" customHeight="false" outlineLevel="0" collapsed="false">
      <c r="A301" s="186" t="s">
        <v>1253</v>
      </c>
      <c r="B301" s="103" t="n">
        <f aca="false">'LA with wap'!F66</f>
        <v>34.7286449393466</v>
      </c>
    </row>
    <row r="302" customFormat="false" ht="12.75" hidden="false" customHeight="false" outlineLevel="0" collapsed="false">
      <c r="A302" s="186" t="s">
        <v>1110</v>
      </c>
      <c r="B302" s="103" t="n">
        <f aca="false">'LA with wap'!F142</f>
        <v>29.5276611089939</v>
      </c>
    </row>
    <row r="303" customFormat="false" ht="12.75" hidden="false" customHeight="false" outlineLevel="0" collapsed="false">
      <c r="A303" s="186" t="s">
        <v>1111</v>
      </c>
      <c r="B303" s="103" t="n">
        <f aca="false">'LA with wap'!F143</f>
        <v>31.5930744655746</v>
      </c>
    </row>
    <row r="304" customFormat="false" ht="12.75" hidden="false" customHeight="false" outlineLevel="0" collapsed="false">
      <c r="A304" s="186" t="s">
        <v>1113</v>
      </c>
      <c r="B304" s="103" t="n">
        <f aca="false">'LA with wap'!F193</f>
        <v>36.4692577543664</v>
      </c>
    </row>
    <row r="305" customFormat="false" ht="12.75" hidden="false" customHeight="false" outlineLevel="0" collapsed="false">
      <c r="A305" s="186" t="s">
        <v>666</v>
      </c>
      <c r="B305" s="103" t="n">
        <f aca="false">'LA with wap'!F405</f>
        <v>26.5908552909607</v>
      </c>
    </row>
    <row r="306" customFormat="false" ht="12.75" hidden="false" customHeight="false" outlineLevel="0" collapsed="false">
      <c r="A306" s="186" t="s">
        <v>1114</v>
      </c>
      <c r="B306" s="103" t="n">
        <f aca="false">'LA with wap'!F47</f>
        <v>31.6207486367559</v>
      </c>
    </row>
    <row r="307" customFormat="false" ht="12.75" hidden="false" customHeight="false" outlineLevel="0" collapsed="false">
      <c r="A307" s="186" t="s">
        <v>1566</v>
      </c>
      <c r="B307" s="103" t="n">
        <f aca="false">'LA with wap'!F6</f>
        <v>36.2938078522372</v>
      </c>
    </row>
    <row r="308" customFormat="false" ht="12.75" hidden="false" customHeight="false" outlineLevel="0" collapsed="false">
      <c r="A308" s="186" t="s">
        <v>1584</v>
      </c>
      <c r="B308" s="103" t="n">
        <f aca="false">'LA with wap'!F130</f>
        <v>40.5855779574956</v>
      </c>
    </row>
    <row r="309" customFormat="false" ht="12.75" hidden="false" customHeight="false" outlineLevel="0" collapsed="false">
      <c r="A309" s="186" t="s">
        <v>1119</v>
      </c>
      <c r="B309" s="103" t="n">
        <f aca="false">'LA with wap'!F148</f>
        <v>25.7817391624618</v>
      </c>
    </row>
    <row r="310" customFormat="false" ht="12.75" hidden="false" customHeight="false" outlineLevel="0" collapsed="false">
      <c r="A310" s="186" t="s">
        <v>485</v>
      </c>
      <c r="B310" s="103" t="n">
        <f aca="false">'LA with wap'!F343</f>
        <v>30.8231532033484</v>
      </c>
    </row>
    <row r="311" customFormat="false" ht="12.75" hidden="false" customHeight="false" outlineLevel="0" collapsed="false">
      <c r="A311" s="186" t="s">
        <v>1122</v>
      </c>
      <c r="B311" s="103" t="n">
        <f aca="false">'LA with wap'!F209</f>
        <v>28.7677597999221</v>
      </c>
    </row>
    <row r="312" customFormat="false" ht="12.75" hidden="false" customHeight="false" outlineLevel="0" collapsed="false">
      <c r="A312" s="186" t="s">
        <v>1222</v>
      </c>
      <c r="B312" s="103" t="n">
        <f aca="false">'LA with wap'!F24</f>
        <v>36.1690598427627</v>
      </c>
    </row>
    <row r="313" customFormat="false" ht="12.75" hidden="false" customHeight="false" outlineLevel="0" collapsed="false">
      <c r="A313" s="186" t="s">
        <v>489</v>
      </c>
      <c r="B313" s="103" t="n">
        <f aca="false">'LA with wap'!F299</f>
        <v>22.2836297392445</v>
      </c>
    </row>
    <row r="314" customFormat="false" ht="12.75" hidden="false" customHeight="false" outlineLevel="0" collapsed="false">
      <c r="A314" s="186" t="s">
        <v>1394</v>
      </c>
      <c r="B314" s="103" t="n">
        <f aca="false">'LA with wap'!F235</f>
        <v>28.4006358693241</v>
      </c>
    </row>
    <row r="315" customFormat="false" ht="12.75" hidden="false" customHeight="false" outlineLevel="0" collapsed="false">
      <c r="A315" s="186" t="s">
        <v>1434</v>
      </c>
      <c r="B315" s="103" t="n">
        <f aca="false">'LA with wap'!F283</f>
        <v>35.9328307339002</v>
      </c>
    </row>
    <row r="316" customFormat="false" ht="12.75" hidden="false" customHeight="false" outlineLevel="0" collapsed="false">
      <c r="A316" s="186" t="s">
        <v>1503</v>
      </c>
      <c r="B316" s="103" t="n">
        <f aca="false">'LA with wap'!F372</f>
        <v>33.7127443993738</v>
      </c>
    </row>
    <row r="317" customFormat="false" ht="12.75" hidden="false" customHeight="false" outlineLevel="0" collapsed="false">
      <c r="A317" s="186" t="s">
        <v>1606</v>
      </c>
      <c r="B317" s="103" t="n">
        <f aca="false">'LA with wap'!F317</f>
        <v>34.3925693682971</v>
      </c>
    </row>
    <row r="318" customFormat="false" ht="12.75" hidden="false" customHeight="false" outlineLevel="0" collapsed="false">
      <c r="A318" s="186" t="s">
        <v>1244</v>
      </c>
      <c r="B318" s="103" t="n">
        <f aca="false">'LA with wap'!F48</f>
        <v>39.7925772485096</v>
      </c>
    </row>
    <row r="319" customFormat="false" ht="12.75" hidden="false" customHeight="false" outlineLevel="0" collapsed="false">
      <c r="A319" s="186" t="s">
        <v>492</v>
      </c>
      <c r="B319" s="103" t="n">
        <f aca="false">'LA with wap'!F144</f>
        <v>38.160210162012</v>
      </c>
    </row>
    <row r="320" customFormat="false" ht="12.75" hidden="false" customHeight="false" outlineLevel="0" collapsed="false">
      <c r="A320" s="186" t="s">
        <v>1446</v>
      </c>
      <c r="B320" s="103" t="n">
        <f aca="false">'LA with wap'!F300</f>
        <v>23.3530246036792</v>
      </c>
    </row>
    <row r="321" customFormat="false" ht="12.75" hidden="false" customHeight="false" outlineLevel="0" collapsed="false">
      <c r="A321" s="186" t="s">
        <v>1484</v>
      </c>
      <c r="B321" s="103" t="n">
        <f aca="false">'LA with wap'!F348</f>
        <v>33.5446370392093</v>
      </c>
    </row>
    <row r="322" customFormat="false" ht="12.75" hidden="false" customHeight="false" outlineLevel="0" collapsed="false">
      <c r="A322" s="186" t="s">
        <v>1124</v>
      </c>
      <c r="B322" s="103" t="n">
        <f aca="false">'LA with wap'!F330</f>
        <v>32.7415155346357</v>
      </c>
    </row>
    <row r="323" customFormat="false" ht="12.75" hidden="false" customHeight="false" outlineLevel="0" collapsed="false">
      <c r="A323" s="186" t="s">
        <v>1585</v>
      </c>
      <c r="B323" s="103" t="n">
        <f aca="false">'LA with wap'!F131</f>
        <v>38.318440529445</v>
      </c>
    </row>
    <row r="324" customFormat="false" ht="12.75" hidden="false" customHeight="false" outlineLevel="0" collapsed="false">
      <c r="A324" s="186" t="s">
        <v>1348</v>
      </c>
      <c r="B324" s="103" t="n">
        <f aca="false">'LA with wap'!F185</f>
        <v>32.8528150831039</v>
      </c>
    </row>
    <row r="325" customFormat="false" ht="12.75" hidden="false" customHeight="false" outlineLevel="0" collapsed="false">
      <c r="A325" s="186" t="s">
        <v>1430</v>
      </c>
      <c r="B325" s="103" t="n">
        <f aca="false">'LA with wap'!F273</f>
        <v>27.9145351029087</v>
      </c>
    </row>
    <row r="326" customFormat="false" ht="12.75" hidden="false" customHeight="false" outlineLevel="0" collapsed="false">
      <c r="A326" s="186" t="s">
        <v>497</v>
      </c>
      <c r="B326" s="103" t="n">
        <f aca="false">'LA with wap'!F344</f>
        <v>28.7798227020579</v>
      </c>
    </row>
    <row r="327" customFormat="false" ht="12.75" hidden="false" customHeight="false" outlineLevel="0" collapsed="false">
      <c r="A327" s="186" t="s">
        <v>1435</v>
      </c>
      <c r="B327" s="103" t="n">
        <f aca="false">'LA with wap'!F284</f>
        <v>39.2881031859915</v>
      </c>
    </row>
    <row r="328" customFormat="false" ht="12.75" hidden="false" customHeight="false" outlineLevel="0" collapsed="false">
      <c r="A328" s="186" t="s">
        <v>1609</v>
      </c>
      <c r="B328" s="103" t="n">
        <f aca="false">'LA with wap'!F374</f>
        <v>33.6999211498576</v>
      </c>
    </row>
    <row r="329" customFormat="false" ht="12.75" hidden="false" customHeight="false" outlineLevel="0" collapsed="false">
      <c r="A329" s="186" t="s">
        <v>1354</v>
      </c>
      <c r="B329" s="103" t="n">
        <f aca="false">'LA with wap'!F194</f>
        <v>24.4620746110749</v>
      </c>
    </row>
    <row r="330" customFormat="false" ht="12.75" hidden="false" customHeight="false" outlineLevel="0" collapsed="false">
      <c r="A330" s="186" t="s">
        <v>498</v>
      </c>
      <c r="B330" s="103" t="n">
        <f aca="false">'LA with wap'!F166</f>
        <v>34.5737083290862</v>
      </c>
    </row>
    <row r="331" customFormat="false" ht="12.75" hidden="false" customHeight="false" outlineLevel="0" collapsed="false">
      <c r="A331" s="186" t="s">
        <v>1126</v>
      </c>
      <c r="B331" s="103" t="n">
        <f aca="false">'LA with wap'!F285</f>
        <v>28.8912176749334</v>
      </c>
    </row>
    <row r="332" customFormat="false" ht="12.75" hidden="false" customHeight="false" outlineLevel="0" collapsed="false">
      <c r="A332" s="186" t="s">
        <v>502</v>
      </c>
      <c r="B332" s="103" t="n">
        <f aca="false">'LA with wap'!F318</f>
        <v>36.1893026988235</v>
      </c>
    </row>
    <row r="333" customFormat="false" ht="12.75" hidden="false" customHeight="false" outlineLevel="0" collapsed="false">
      <c r="A333" s="186" t="s">
        <v>605</v>
      </c>
      <c r="B333" s="103" t="n">
        <f aca="false">'LA with wap'!F373</f>
        <v>40.4419437842538</v>
      </c>
    </row>
    <row r="334" customFormat="false" ht="12.75" hidden="false" customHeight="false" outlineLevel="0" collapsed="false">
      <c r="A334" s="186" t="s">
        <v>1473</v>
      </c>
      <c r="B334" s="103" t="n">
        <f aca="false">'LA with wap'!F331</f>
        <v>33.9985257129095</v>
      </c>
    </row>
    <row r="335" customFormat="false" ht="12.75" hidden="false" customHeight="false" outlineLevel="0" collapsed="false">
      <c r="A335" s="186" t="s">
        <v>1379</v>
      </c>
      <c r="B335" s="103" t="n">
        <f aca="false">'LA with wap'!F223</f>
        <v>28.2889354248442</v>
      </c>
    </row>
    <row r="336" customFormat="false" ht="12.75" hidden="false" customHeight="false" outlineLevel="0" collapsed="false">
      <c r="A336" s="186" t="s">
        <v>1245</v>
      </c>
      <c r="B336" s="103" t="n">
        <f aca="false">'LA with wap'!F49</f>
        <v>31.1237259023173</v>
      </c>
    </row>
    <row r="337" customFormat="false" ht="12.75" hidden="false" customHeight="false" outlineLevel="0" collapsed="false">
      <c r="A337" s="186" t="s">
        <v>1130</v>
      </c>
      <c r="B337" s="103" t="n">
        <f aca="false">'LA with wap'!F286</f>
        <v>25.5110647355593</v>
      </c>
    </row>
    <row r="338" customFormat="false" ht="12.75" hidden="false" customHeight="false" outlineLevel="0" collapsed="false">
      <c r="A338" s="186" t="s">
        <v>1349</v>
      </c>
      <c r="B338" s="103" t="n">
        <f aca="false">'LA with wap'!F186</f>
        <v>23.2830684066285</v>
      </c>
    </row>
    <row r="339" customFormat="false" ht="12.75" hidden="false" customHeight="false" outlineLevel="0" collapsed="false">
      <c r="A339" s="186" t="s">
        <v>1440</v>
      </c>
      <c r="B339" s="103" t="n">
        <f aca="false">'LA with wap'!F290</f>
        <v>25.8841911413682</v>
      </c>
    </row>
    <row r="340" customFormat="false" ht="12.75" hidden="false" customHeight="false" outlineLevel="0" collapsed="false">
      <c r="A340" s="186" t="s">
        <v>1134</v>
      </c>
      <c r="B340" s="103" t="n">
        <f aca="false">'LA with wap'!F88</f>
        <v>36.4869962879449</v>
      </c>
    </row>
    <row r="341" customFormat="false" ht="12.75" hidden="false" customHeight="false" outlineLevel="0" collapsed="false">
      <c r="A341" s="186" t="s">
        <v>1327</v>
      </c>
      <c r="B341" s="103" t="n">
        <f aca="false">'LA with wap'!F155</f>
        <v>41.4288238865588</v>
      </c>
    </row>
    <row r="342" customFormat="false" ht="12.75" hidden="false" customHeight="false" outlineLevel="0" collapsed="false">
      <c r="A342" s="186" t="s">
        <v>1388</v>
      </c>
      <c r="B342" s="103" t="n">
        <f aca="false">'LA with wap'!F230</f>
        <v>37.4402851401025</v>
      </c>
    </row>
    <row r="343" customFormat="false" ht="12.75" hidden="false" customHeight="false" outlineLevel="0" collapsed="false">
      <c r="A343" s="186" t="s">
        <v>1369</v>
      </c>
      <c r="B343" s="103" t="n">
        <f aca="false">'LA with wap'!F214</f>
        <v>16.6307373688584</v>
      </c>
    </row>
    <row r="344" customFormat="false" ht="12.75" hidden="false" customHeight="false" outlineLevel="0" collapsed="false">
      <c r="A344" s="186" t="s">
        <v>1571</v>
      </c>
      <c r="B344" s="103" t="n">
        <f aca="false">'LA with wap'!F28</f>
        <v>32.4357640757509</v>
      </c>
    </row>
    <row r="345" customFormat="false" ht="12.75" hidden="false" customHeight="false" outlineLevel="0" collapsed="false">
      <c r="A345" s="186" t="s">
        <v>1321</v>
      </c>
      <c r="B345" s="103" t="n">
        <f aca="false">'LA with wap'!F149</f>
        <v>22.440724020719</v>
      </c>
    </row>
    <row r="346" customFormat="false" ht="12.75" hidden="false" customHeight="false" outlineLevel="0" collapsed="false">
      <c r="A346" s="186" t="s">
        <v>1139</v>
      </c>
      <c r="B346" s="103" t="n">
        <f aca="false">'LA with wap'!F195</f>
        <v>29.1211786733761</v>
      </c>
    </row>
    <row r="347" customFormat="false" ht="12.75" hidden="false" customHeight="false" outlineLevel="0" collapsed="false">
      <c r="A347" s="186" t="s">
        <v>1140</v>
      </c>
      <c r="B347" s="103" t="n">
        <f aca="false">'LA with wap'!F210</f>
        <v>35.362360752463</v>
      </c>
    </row>
    <row r="348" customFormat="false" ht="12.75" hidden="false" customHeight="false" outlineLevel="0" collapsed="false">
      <c r="A348" s="186" t="s">
        <v>1447</v>
      </c>
      <c r="B348" s="103" t="n">
        <f aca="false">'LA with wap'!F301</f>
        <v>19.8514365870807</v>
      </c>
    </row>
    <row r="349" customFormat="false" ht="12.75" hidden="false" customHeight="false" outlineLevel="0" collapsed="false">
      <c r="A349" s="186" t="s">
        <v>1141</v>
      </c>
      <c r="B349" s="103" t="n">
        <f aca="false">'LA with wap'!F263</f>
        <v>28.4854421457911</v>
      </c>
    </row>
    <row r="350" customFormat="false" ht="12.75" hidden="false" customHeight="false" outlineLevel="0" collapsed="false">
      <c r="A350" s="186" t="s">
        <v>531</v>
      </c>
      <c r="B350" s="103" t="n">
        <f aca="false">'LA with wap'!F121</f>
        <v>35.9003787262237</v>
      </c>
    </row>
    <row r="351" customFormat="false" ht="12.75" hidden="false" customHeight="false" outlineLevel="0" collapsed="false">
      <c r="A351" s="186" t="s">
        <v>1144</v>
      </c>
      <c r="B351" s="103" t="n">
        <f aca="false">'LA with wap'!F196</f>
        <v>24.133591453446</v>
      </c>
    </row>
    <row r="352" customFormat="false" ht="12.75" hidden="false" customHeight="false" outlineLevel="0" collapsed="false">
      <c r="A352" s="186" t="s">
        <v>1598</v>
      </c>
      <c r="B352" s="103" t="n">
        <f aca="false">'LA with wap'!F252</f>
        <v>25.2103353689675</v>
      </c>
    </row>
    <row r="353" customFormat="false" ht="12.75" hidden="false" customHeight="false" outlineLevel="0" collapsed="false">
      <c r="A353" s="186" t="s">
        <v>1474</v>
      </c>
      <c r="B353" s="103" t="n">
        <f aca="false">'LA with wap'!F332</f>
        <v>30.8843750383657</v>
      </c>
    </row>
    <row r="354" customFormat="false" ht="12.75" hidden="false" customHeight="false" outlineLevel="0" collapsed="false">
      <c r="A354" s="186" t="s">
        <v>1148</v>
      </c>
      <c r="B354" s="103" t="n">
        <f aca="false">'LA with wap'!F337</f>
        <v>32.8493201683876</v>
      </c>
    </row>
    <row r="355" customFormat="false" ht="12.75" hidden="false" customHeight="false" outlineLevel="0" collapsed="false">
      <c r="A355" s="186" t="s">
        <v>668</v>
      </c>
      <c r="B355" s="103" t="n">
        <f aca="false">'LA with wap'!F406</f>
        <v>37.9826960028706</v>
      </c>
    </row>
    <row r="356" customFormat="false" ht="12.75" hidden="false" customHeight="false" outlineLevel="0" collapsed="false">
      <c r="A356" s="186" t="s">
        <v>541</v>
      </c>
      <c r="B356" s="103" t="n">
        <f aca="false">'LA with wap'!F61</f>
        <v>33.8216218398112</v>
      </c>
    </row>
    <row r="357" customFormat="false" ht="12.75" hidden="false" customHeight="false" outlineLevel="0" collapsed="false">
      <c r="A357" s="186" t="s">
        <v>1299</v>
      </c>
      <c r="B357" s="103" t="n">
        <f aca="false">'LA with wap'!F114</f>
        <v>33.6390310976882</v>
      </c>
    </row>
    <row r="358" customFormat="false" ht="12.75" hidden="false" customHeight="false" outlineLevel="0" collapsed="false">
      <c r="A358" s="186" t="s">
        <v>1524</v>
      </c>
      <c r="B358" s="103" t="n">
        <f aca="false">'LA with wap'!F407</f>
        <v>35.537846530287</v>
      </c>
    </row>
    <row r="359" customFormat="false" ht="12.75" hidden="false" customHeight="false" outlineLevel="0" collapsed="false">
      <c r="A359" s="186" t="s">
        <v>1441</v>
      </c>
      <c r="B359" s="103" t="n">
        <f aca="false">'LA with wap'!F291</f>
        <v>28.098176638785</v>
      </c>
    </row>
    <row r="360" customFormat="false" ht="12.75" hidden="false" customHeight="false" outlineLevel="0" collapsed="false">
      <c r="A360" s="186" t="s">
        <v>1485</v>
      </c>
      <c r="B360" s="103" t="n">
        <f aca="false">'LA with wap'!F349</f>
        <v>30.1010756714506</v>
      </c>
    </row>
    <row r="361" customFormat="false" ht="12.75" hidden="false" customHeight="false" outlineLevel="0" collapsed="false">
      <c r="A361" s="186" t="s">
        <v>1558</v>
      </c>
      <c r="B361" s="103" t="n">
        <f aca="false">'LA with wap'!F215</f>
        <v>12.7537326707923</v>
      </c>
    </row>
    <row r="362" customFormat="false" ht="12.75" hidden="false" customHeight="false" outlineLevel="0" collapsed="false">
      <c r="A362" s="186" t="s">
        <v>1478</v>
      </c>
      <c r="B362" s="103" t="n">
        <f aca="false">'LA with wap'!F338</f>
        <v>35.506430250057</v>
      </c>
    </row>
    <row r="363" customFormat="false" ht="12.75" hidden="false" customHeight="false" outlineLevel="0" collapsed="false">
      <c r="A363" s="186" t="s">
        <v>1150</v>
      </c>
      <c r="B363" s="103" t="n">
        <f aca="false">'LA with wap'!F50</f>
        <v>38.2327627999761</v>
      </c>
    </row>
    <row r="364" customFormat="false" ht="12.75" hidden="false" customHeight="false" outlineLevel="0" collapsed="false">
      <c r="A364" s="186" t="s">
        <v>1486</v>
      </c>
      <c r="B364" s="103" t="n">
        <f aca="false">'LA with wap'!F350</f>
        <v>31.0959795801538</v>
      </c>
    </row>
    <row r="365" customFormat="false" ht="12.75" hidden="false" customHeight="false" outlineLevel="0" collapsed="false">
      <c r="A365" s="186" t="s">
        <v>549</v>
      </c>
      <c r="B365" s="103" t="n">
        <f aca="false">'LA with wap'!F274</f>
        <v>21.0108536066631</v>
      </c>
    </row>
    <row r="366" customFormat="false" ht="12.75" hidden="false" customHeight="false" outlineLevel="0" collapsed="false">
      <c r="A366" s="186" t="s">
        <v>1599</v>
      </c>
      <c r="B366" s="103" t="n">
        <f aca="false">'LA with wap'!F253</f>
        <v>18.7353144159075</v>
      </c>
    </row>
    <row r="367" customFormat="false" ht="12.75" hidden="false" customHeight="false" outlineLevel="0" collapsed="false">
      <c r="A367" s="186" t="s">
        <v>1255</v>
      </c>
      <c r="B367" s="103" t="n">
        <f aca="false">'LA with wap'!F67</f>
        <v>38.0097303297782</v>
      </c>
    </row>
    <row r="368" customFormat="false" ht="12.75" hidden="false" customHeight="false" outlineLevel="0" collapsed="false">
      <c r="A368" s="186" t="s">
        <v>554</v>
      </c>
      <c r="B368" s="103" t="n">
        <f aca="false">'LA with wap'!F302</f>
        <v>23.1545843946116</v>
      </c>
    </row>
    <row r="369" customFormat="false" ht="12.75" hidden="false" customHeight="false" outlineLevel="0" collapsed="false">
      <c r="A369" s="186" t="s">
        <v>1154</v>
      </c>
      <c r="B369" s="103" t="n">
        <f aca="false">'LA with wap'!F254</f>
        <v>18.5909989277119</v>
      </c>
    </row>
    <row r="370" customFormat="false" ht="12.75" hidden="false" customHeight="false" outlineLevel="0" collapsed="false">
      <c r="A370" s="186" t="s">
        <v>1328</v>
      </c>
      <c r="B370" s="103" t="n">
        <f aca="false">'LA with wap'!F156</f>
        <v>40.4280366509029</v>
      </c>
    </row>
    <row r="371" customFormat="false" ht="12.75" hidden="false" customHeight="false" outlineLevel="0" collapsed="false">
      <c r="A371" s="186" t="s">
        <v>1155</v>
      </c>
      <c r="B371" s="103" t="n">
        <f aca="false">'LA with wap'!F160</f>
        <v>34.1689992493102</v>
      </c>
    </row>
    <row r="372" customFormat="false" ht="12.75" hidden="false" customHeight="false" outlineLevel="0" collapsed="false">
      <c r="A372" s="186" t="s">
        <v>1451</v>
      </c>
      <c r="B372" s="103" t="n">
        <f aca="false">'LA with wap'!F309</f>
        <v>31.4826517825441</v>
      </c>
    </row>
    <row r="373" customFormat="false" ht="12.75" hidden="false" customHeight="false" outlineLevel="0" collapsed="false">
      <c r="A373" s="186" t="s">
        <v>608</v>
      </c>
      <c r="B373" s="103" t="n">
        <f aca="false">'LA with wap'!F375</f>
        <v>35.7210585078607</v>
      </c>
    </row>
    <row r="374" customFormat="false" ht="12.75" hidden="false" customHeight="false" outlineLevel="0" collapsed="false">
      <c r="A374" s="186" t="s">
        <v>1331</v>
      </c>
      <c r="B374" s="103" t="n">
        <f aca="false">'LA with wap'!F161</f>
        <v>29.2044231493976</v>
      </c>
    </row>
    <row r="375" customFormat="false" ht="12.75" hidden="false" customHeight="false" outlineLevel="0" collapsed="false">
      <c r="A375" s="186" t="s">
        <v>1159</v>
      </c>
      <c r="B375" s="103" t="n">
        <f aca="false">'LA with wap'!F258</f>
        <v>26.0963608540131</v>
      </c>
    </row>
    <row r="376" customFormat="false" ht="12.75" hidden="false" customHeight="false" outlineLevel="0" collapsed="false">
      <c r="A376" s="186" t="s">
        <v>1249</v>
      </c>
      <c r="B376" s="103" t="n">
        <f aca="false">'LA with wap'!F62</f>
        <v>31.9067572575731</v>
      </c>
    </row>
    <row r="377" customFormat="false" ht="12.75" hidden="false" customHeight="false" outlineLevel="0" collapsed="false">
      <c r="A377" s="186" t="s">
        <v>1160</v>
      </c>
      <c r="B377" s="103" t="n">
        <f aca="false">'LA with wap'!F162</f>
        <v>33.647354500162</v>
      </c>
    </row>
    <row r="378" customFormat="false" ht="12.75" hidden="false" customHeight="false" outlineLevel="0" collapsed="false">
      <c r="A378" s="186" t="s">
        <v>1578</v>
      </c>
      <c r="B378" s="103" t="n">
        <f aca="false">'LA with wap'!F72</f>
        <v>25.0219114838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7" activeCellId="0" sqref="A727:IV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28"/>
    <col collapsed="false" customWidth="true" hidden="false" outlineLevel="0" max="2" min="2" style="11" width="7.56"/>
    <col collapsed="false" customWidth="true" hidden="false" outlineLevel="0" max="3" min="3" style="11" width="8.14"/>
    <col collapsed="false" customWidth="true" hidden="false" outlineLevel="0" max="4" min="4" style="11" width="8.28"/>
    <col collapsed="false" customWidth="false" hidden="false" outlineLevel="0" max="5" min="5" style="12" width="9.14"/>
    <col collapsed="false" customWidth="true" hidden="false" outlineLevel="0" max="6" min="6" style="12" width="7.85"/>
    <col collapsed="false" customWidth="true" hidden="false" outlineLevel="0" max="7" min="7" style="11" width="8.41"/>
    <col collapsed="false" customWidth="true" hidden="false" outlineLevel="0" max="8" min="8" style="13" width="8.85"/>
    <col collapsed="false" customWidth="true" hidden="false" outlineLevel="0" max="9" min="9" style="14" width="9.41"/>
    <col collapsed="false" customWidth="false" hidden="false" outlineLevel="0" max="10" min="10" style="14" width="9.14"/>
    <col collapsed="false" customWidth="true" hidden="false" outlineLevel="0" max="11" min="11" style="14" width="8.7"/>
    <col collapsed="false" customWidth="true" hidden="false" outlineLevel="0" max="12" min="12" style="14" width="11.56"/>
    <col collapsed="false" customWidth="true" hidden="false" outlineLevel="0" max="14" min="13" style="15" width="11.56"/>
    <col collapsed="false" customWidth="false" hidden="false" outlineLevel="0" max="15" min="15" style="15" width="9.14"/>
    <col collapsed="false" customWidth="true" hidden="false" outlineLevel="0" max="16" min="16" style="15" width="10.99"/>
    <col collapsed="false" customWidth="false" hidden="false" outlineLevel="0" max="257" min="17" style="14" width="9.14"/>
  </cols>
  <sheetData>
    <row r="1" customFormat="false" ht="12.75" hidden="false" customHeight="false" outlineLevel="0" collapsed="false">
      <c r="A1" s="16" t="s">
        <v>21</v>
      </c>
      <c r="B1" s="17"/>
      <c r="C1" s="18"/>
      <c r="D1" s="18"/>
      <c r="E1" s="11"/>
      <c r="F1" s="19"/>
      <c r="G1" s="18"/>
      <c r="H1" s="20"/>
    </row>
    <row r="2" customFormat="false" ht="13.5" hidden="false" customHeight="false" outlineLevel="0" collapsed="false">
      <c r="A2" s="6" t="s">
        <v>22</v>
      </c>
      <c r="B2" s="21"/>
      <c r="C2" s="21"/>
      <c r="D2" s="21"/>
      <c r="E2" s="22"/>
      <c r="F2" s="22"/>
      <c r="G2" s="21"/>
      <c r="H2" s="23"/>
      <c r="I2" s="24"/>
      <c r="J2" s="24"/>
      <c r="K2" s="25" t="s">
        <v>23</v>
      </c>
      <c r="L2" s="25"/>
      <c r="M2" s="26"/>
      <c r="N2" s="26"/>
    </row>
    <row r="3" s="35" customFormat="true" ht="12.75" hidden="false" customHeight="true" outlineLevel="0" collapsed="false">
      <c r="A3" s="27"/>
      <c r="B3" s="28" t="s">
        <v>24</v>
      </c>
      <c r="C3" s="29" t="s">
        <v>25</v>
      </c>
      <c r="D3" s="29"/>
      <c r="E3" s="29"/>
      <c r="F3" s="29"/>
      <c r="G3" s="29"/>
      <c r="H3" s="30" t="s">
        <v>26</v>
      </c>
      <c r="I3" s="31" t="s">
        <v>27</v>
      </c>
      <c r="J3" s="31"/>
      <c r="K3" s="31"/>
      <c r="L3" s="31"/>
      <c r="M3" s="32" t="s">
        <v>0</v>
      </c>
      <c r="N3" s="33"/>
      <c r="O3" s="34"/>
      <c r="P3" s="34"/>
    </row>
    <row r="4" s="35" customFormat="true" ht="22.5" hidden="false" customHeight="true" outlineLevel="0" collapsed="false">
      <c r="A4" s="36"/>
      <c r="B4" s="28"/>
      <c r="C4" s="37" t="s">
        <v>28</v>
      </c>
      <c r="D4" s="37"/>
      <c r="E4" s="37"/>
      <c r="F4" s="38" t="s">
        <v>29</v>
      </c>
      <c r="G4" s="39" t="s">
        <v>30</v>
      </c>
      <c r="H4" s="30"/>
      <c r="I4" s="40" t="s">
        <v>24</v>
      </c>
      <c r="J4" s="41" t="s">
        <v>25</v>
      </c>
      <c r="K4" s="41"/>
      <c r="L4" s="41"/>
      <c r="M4" s="42"/>
      <c r="N4" s="42"/>
      <c r="O4" s="34"/>
      <c r="P4" s="43" t="s">
        <v>31</v>
      </c>
    </row>
    <row r="5" s="35" customFormat="true" ht="12.75" hidden="false" customHeight="true" outlineLevel="0" collapsed="false">
      <c r="A5" s="36"/>
      <c r="B5" s="28"/>
      <c r="C5" s="44" t="s">
        <v>32</v>
      </c>
      <c r="D5" s="37" t="s">
        <v>33</v>
      </c>
      <c r="E5" s="37"/>
      <c r="F5" s="38"/>
      <c r="G5" s="45" t="s">
        <v>34</v>
      </c>
      <c r="H5" s="30"/>
      <c r="I5" s="40"/>
      <c r="J5" s="44" t="s">
        <v>32</v>
      </c>
      <c r="K5" s="41" t="s">
        <v>33</v>
      </c>
      <c r="L5" s="41"/>
      <c r="M5" s="42"/>
      <c r="N5" s="42"/>
      <c r="O5" s="43" t="s">
        <v>35</v>
      </c>
      <c r="P5" s="43"/>
    </row>
    <row r="6" s="35" customFormat="true" ht="24" hidden="false" customHeight="true" outlineLevel="0" collapsed="false">
      <c r="A6" s="36"/>
      <c r="B6" s="28"/>
      <c r="C6" s="44"/>
      <c r="D6" s="46" t="s">
        <v>36</v>
      </c>
      <c r="E6" s="46" t="s">
        <v>37</v>
      </c>
      <c r="F6" s="38"/>
      <c r="G6" s="45"/>
      <c r="H6" s="30"/>
      <c r="I6" s="40"/>
      <c r="J6" s="44"/>
      <c r="K6" s="46" t="s">
        <v>36</v>
      </c>
      <c r="L6" s="47" t="s">
        <v>37</v>
      </c>
      <c r="M6" s="48"/>
      <c r="N6" s="48"/>
      <c r="O6" s="43"/>
      <c r="P6" s="43"/>
    </row>
    <row r="7" customFormat="false" ht="24" hidden="false" customHeight="true" outlineLevel="0" collapsed="false">
      <c r="A7" s="49"/>
      <c r="B7" s="28"/>
      <c r="C7" s="44"/>
      <c r="D7" s="46"/>
      <c r="E7" s="46"/>
      <c r="F7" s="38"/>
      <c r="G7" s="45"/>
      <c r="H7" s="30"/>
      <c r="I7" s="40"/>
      <c r="J7" s="44"/>
      <c r="K7" s="46"/>
      <c r="L7" s="47"/>
      <c r="M7" s="48" t="s">
        <v>38</v>
      </c>
      <c r="N7" s="48" t="s">
        <v>39</v>
      </c>
      <c r="O7" s="43"/>
      <c r="P7" s="43"/>
    </row>
    <row r="8" customFormat="false" ht="3" hidden="false" customHeight="true" outlineLevel="0" collapsed="false">
      <c r="A8" s="50"/>
      <c r="B8" s="51"/>
      <c r="C8" s="52"/>
      <c r="D8" s="52"/>
      <c r="E8" s="53"/>
      <c r="F8" s="53"/>
      <c r="G8" s="54"/>
      <c r="H8" s="55"/>
      <c r="I8" s="56"/>
      <c r="J8" s="57"/>
      <c r="K8" s="57"/>
      <c r="L8" s="58"/>
      <c r="M8" s="59"/>
      <c r="N8" s="59"/>
    </row>
    <row r="9" customFormat="false" ht="12.75" hidden="false" customHeight="true" outlineLevel="0" collapsed="false">
      <c r="A9" s="60" t="s">
        <v>4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1"/>
      <c r="N9" s="61"/>
    </row>
    <row r="10" customFormat="false" ht="3" hidden="false" customHeight="true" outlineLevel="0" collapsed="false">
      <c r="A10" s="50"/>
      <c r="B10" s="62"/>
      <c r="C10" s="63"/>
      <c r="D10" s="63"/>
      <c r="E10" s="64"/>
      <c r="F10" s="64"/>
      <c r="G10" s="65"/>
      <c r="H10" s="66"/>
      <c r="I10" s="67"/>
      <c r="J10" s="68"/>
      <c r="K10" s="68"/>
      <c r="L10" s="69"/>
      <c r="M10" s="59"/>
      <c r="N10" s="59"/>
    </row>
    <row r="11" customFormat="false" ht="10.5" hidden="false" customHeight="true" outlineLevel="0" collapsed="false">
      <c r="A11" s="70" t="s">
        <v>41</v>
      </c>
      <c r="B11" s="71" t="n">
        <v>1.78</v>
      </c>
      <c r="C11" s="72" t="n">
        <v>2.58</v>
      </c>
      <c r="D11" s="72" t="n">
        <v>1.62</v>
      </c>
      <c r="E11" s="72" t="n">
        <v>4.89</v>
      </c>
      <c r="F11" s="72" t="n">
        <v>2.04</v>
      </c>
      <c r="G11" s="72" t="n">
        <v>0.32</v>
      </c>
      <c r="H11" s="73" t="n">
        <v>11.18</v>
      </c>
      <c r="I11" s="71" t="n">
        <v>3.27</v>
      </c>
      <c r="J11" s="72" t="n">
        <v>4.59</v>
      </c>
      <c r="K11" s="72" t="n">
        <v>3.5</v>
      </c>
      <c r="L11" s="74" t="n">
        <v>7.75</v>
      </c>
      <c r="M11" s="75" t="n">
        <f aca="false">SUM(B11:E11)</f>
        <v>10.87</v>
      </c>
      <c r="N11" s="76" t="n">
        <f aca="false">M11/5700.83</f>
        <v>0.00190673989576956</v>
      </c>
      <c r="O11" s="77" t="n">
        <f aca="false">SUM(I11:L11)</f>
        <v>19.11</v>
      </c>
      <c r="P11" s="77" t="n">
        <f aca="false">N11*1225</f>
        <v>2.33575637231772</v>
      </c>
    </row>
    <row r="12" customFormat="false" ht="10.5" hidden="false" customHeight="true" outlineLevel="0" collapsed="false">
      <c r="A12" s="78" t="s">
        <v>42</v>
      </c>
      <c r="B12" s="71" t="n">
        <v>1.39</v>
      </c>
      <c r="C12" s="72" t="n">
        <v>2.06</v>
      </c>
      <c r="D12" s="72" t="n">
        <v>1.06</v>
      </c>
      <c r="E12" s="72" t="n">
        <v>3.02</v>
      </c>
      <c r="F12" s="72" t="n">
        <v>1.32</v>
      </c>
      <c r="G12" s="72" t="n">
        <v>0.42</v>
      </c>
      <c r="H12" s="73" t="n">
        <v>7.95</v>
      </c>
      <c r="I12" s="71" t="n">
        <v>2.55</v>
      </c>
      <c r="J12" s="72" t="n">
        <v>3.68</v>
      </c>
      <c r="K12" s="72" t="n">
        <v>2.24</v>
      </c>
      <c r="L12" s="74" t="n">
        <v>4.73</v>
      </c>
      <c r="M12" s="75" t="n">
        <f aca="false">SUM(B12:E12)</f>
        <v>7.53</v>
      </c>
      <c r="N12" s="76" t="n">
        <f aca="false">M12/5700.83</f>
        <v>0.00132086029578149</v>
      </c>
      <c r="O12" s="77" t="n">
        <f aca="false">SUM(I12:L12)</f>
        <v>13.2</v>
      </c>
      <c r="P12" s="77" t="n">
        <f aca="false">N12*1225</f>
        <v>1.61805386233233</v>
      </c>
    </row>
    <row r="13" customFormat="false" ht="10.5" hidden="false" customHeight="true" outlineLevel="0" collapsed="false">
      <c r="A13" s="78" t="s">
        <v>43</v>
      </c>
      <c r="B13" s="71" t="n">
        <v>1.15</v>
      </c>
      <c r="C13" s="72" t="n">
        <v>2.05</v>
      </c>
      <c r="D13" s="72" t="n">
        <v>0.81</v>
      </c>
      <c r="E13" s="72" t="n">
        <v>2.68</v>
      </c>
      <c r="F13" s="72" t="n">
        <v>1.63</v>
      </c>
      <c r="G13" s="72" t="n">
        <v>0.37</v>
      </c>
      <c r="H13" s="73" t="n">
        <v>7.06</v>
      </c>
      <c r="I13" s="71" t="n">
        <v>2.08</v>
      </c>
      <c r="J13" s="72" t="n">
        <v>3.51</v>
      </c>
      <c r="K13" s="72" t="n">
        <v>1.68</v>
      </c>
      <c r="L13" s="74" t="n">
        <v>4.25</v>
      </c>
      <c r="M13" s="75" t="n">
        <f aca="false">SUM(B13:E13)</f>
        <v>6.69</v>
      </c>
      <c r="N13" s="76" t="n">
        <f aca="false">M13/5700.83</f>
        <v>0.00117351333051503</v>
      </c>
      <c r="O13" s="77" t="n">
        <f aca="false">SUM(I13:L13)</f>
        <v>11.52</v>
      </c>
      <c r="P13" s="77" t="n">
        <f aca="false">N13*1225</f>
        <v>1.43755382988091</v>
      </c>
    </row>
    <row r="14" customFormat="false" ht="10.5" hidden="false" customHeight="true" outlineLevel="0" collapsed="false">
      <c r="A14" s="78" t="s">
        <v>44</v>
      </c>
      <c r="B14" s="71" t="n">
        <v>1.91</v>
      </c>
      <c r="C14" s="72" t="n">
        <v>2.75</v>
      </c>
      <c r="D14" s="72" t="n">
        <v>1.4</v>
      </c>
      <c r="E14" s="72" t="n">
        <v>3.33</v>
      </c>
      <c r="F14" s="72" t="n">
        <v>1.6</v>
      </c>
      <c r="G14" s="72" t="n">
        <v>0.7</v>
      </c>
      <c r="H14" s="73" t="n">
        <v>10.08</v>
      </c>
      <c r="I14" s="71" t="n">
        <v>3.6</v>
      </c>
      <c r="J14" s="72" t="n">
        <v>4.77</v>
      </c>
      <c r="K14" s="72" t="n">
        <v>2.78</v>
      </c>
      <c r="L14" s="74" t="n">
        <v>4.97</v>
      </c>
      <c r="M14" s="75" t="n">
        <f aca="false">SUM(B14:E14)</f>
        <v>9.39</v>
      </c>
      <c r="N14" s="76" t="n">
        <f aca="false">M14/5700.83</f>
        <v>0.00164712857601437</v>
      </c>
      <c r="O14" s="77" t="n">
        <f aca="false">SUM(I14:L14)</f>
        <v>16.12</v>
      </c>
      <c r="P14" s="77" t="n">
        <f aca="false">N14*1225</f>
        <v>2.0177325056176</v>
      </c>
    </row>
    <row r="15" customFormat="false" ht="10.5" hidden="false" customHeight="true" outlineLevel="0" collapsed="false">
      <c r="A15" s="78" t="s">
        <v>45</v>
      </c>
      <c r="B15" s="71" t="n">
        <v>1</v>
      </c>
      <c r="C15" s="72" t="n">
        <v>1.85</v>
      </c>
      <c r="D15" s="72" t="n">
        <v>0.88</v>
      </c>
      <c r="E15" s="72" t="n">
        <v>2.88</v>
      </c>
      <c r="F15" s="72" t="n">
        <v>1.28</v>
      </c>
      <c r="G15" s="72" t="n">
        <v>0.26</v>
      </c>
      <c r="H15" s="73" t="n">
        <v>6.88</v>
      </c>
      <c r="I15" s="71" t="n">
        <v>1.84</v>
      </c>
      <c r="J15" s="72" t="n">
        <v>3.23</v>
      </c>
      <c r="K15" s="72" t="n">
        <v>1.89</v>
      </c>
      <c r="L15" s="74" t="n">
        <v>4.67</v>
      </c>
      <c r="M15" s="75" t="n">
        <f aca="false">SUM(B15:E15)</f>
        <v>6.61</v>
      </c>
      <c r="N15" s="76" t="n">
        <f aca="false">M15/5700.83</f>
        <v>0.00115948028620394</v>
      </c>
      <c r="O15" s="77" t="n">
        <f aca="false">SUM(I15:L15)</f>
        <v>11.63</v>
      </c>
      <c r="P15" s="77" t="n">
        <f aca="false">N15*1225</f>
        <v>1.42036335059983</v>
      </c>
    </row>
    <row r="16" customFormat="false" ht="10.5" hidden="false" customHeight="true" outlineLevel="0" collapsed="false">
      <c r="A16" s="78"/>
      <c r="B16" s="71"/>
      <c r="C16" s="72"/>
      <c r="D16" s="72"/>
      <c r="E16" s="72"/>
      <c r="F16" s="72"/>
      <c r="G16" s="72"/>
      <c r="H16" s="73"/>
      <c r="I16" s="71"/>
      <c r="J16" s="72"/>
      <c r="K16" s="72"/>
      <c r="L16" s="74"/>
      <c r="M16" s="75"/>
      <c r="N16" s="76"/>
      <c r="O16" s="77"/>
      <c r="P16" s="77"/>
    </row>
    <row r="17" customFormat="false" ht="10.5" hidden="false" customHeight="true" outlineLevel="0" collapsed="false">
      <c r="A17" s="78" t="s">
        <v>46</v>
      </c>
      <c r="B17" s="71" t="n">
        <v>2.57</v>
      </c>
      <c r="C17" s="72" t="n">
        <v>3.42</v>
      </c>
      <c r="D17" s="72" t="n">
        <v>1.53</v>
      </c>
      <c r="E17" s="72" t="n">
        <v>3.29</v>
      </c>
      <c r="F17" s="72" t="n">
        <v>1.84</v>
      </c>
      <c r="G17" s="72" t="n">
        <v>0.96</v>
      </c>
      <c r="H17" s="73" t="n">
        <v>11.76</v>
      </c>
      <c r="I17" s="71" t="n">
        <v>4.87</v>
      </c>
      <c r="J17" s="72" t="n">
        <v>5.98</v>
      </c>
      <c r="K17" s="72" t="n">
        <v>3.02</v>
      </c>
      <c r="L17" s="74" t="n">
        <v>4.81</v>
      </c>
      <c r="M17" s="75" t="n">
        <f aca="false">SUM(B17:E17)</f>
        <v>10.81</v>
      </c>
      <c r="N17" s="76" t="n">
        <f aca="false">M17/5700.83</f>
        <v>0.00189621511253624</v>
      </c>
      <c r="O17" s="77" t="n">
        <f aca="false">SUM(I17:L17)</f>
        <v>18.68</v>
      </c>
      <c r="P17" s="77" t="n">
        <f aca="false">N17*1225</f>
        <v>2.3228635128569</v>
      </c>
    </row>
    <row r="18" customFormat="false" ht="10.5" hidden="false" customHeight="true" outlineLevel="0" collapsed="false">
      <c r="A18" s="78" t="s">
        <v>47</v>
      </c>
      <c r="B18" s="71" t="n">
        <v>2.18</v>
      </c>
      <c r="C18" s="72" t="n">
        <v>3.26</v>
      </c>
      <c r="D18" s="72" t="n">
        <v>1.49</v>
      </c>
      <c r="E18" s="72" t="n">
        <v>3.99</v>
      </c>
      <c r="F18" s="72" t="n">
        <v>1.96</v>
      </c>
      <c r="G18" s="72" t="n">
        <v>0.56</v>
      </c>
      <c r="H18" s="73" t="n">
        <v>11.48</v>
      </c>
      <c r="I18" s="71" t="n">
        <v>4.2</v>
      </c>
      <c r="J18" s="72" t="n">
        <v>5.9</v>
      </c>
      <c r="K18" s="72" t="n">
        <v>3.23</v>
      </c>
      <c r="L18" s="74" t="n">
        <v>6.45</v>
      </c>
      <c r="M18" s="75" t="n">
        <f aca="false">SUM(B18:E18)</f>
        <v>10.92</v>
      </c>
      <c r="N18" s="76" t="n">
        <f aca="false">M18/5700.83</f>
        <v>0.001915510548464</v>
      </c>
      <c r="O18" s="77" t="n">
        <f aca="false">SUM(I18:L18)</f>
        <v>19.78</v>
      </c>
      <c r="P18" s="77" t="n">
        <f aca="false">N18*1225</f>
        <v>2.34650042186839</v>
      </c>
    </row>
    <row r="19" customFormat="false" ht="10.5" hidden="false" customHeight="true" outlineLevel="0" collapsed="false">
      <c r="A19" s="78" t="s">
        <v>48</v>
      </c>
      <c r="B19" s="71" t="n">
        <v>3.24</v>
      </c>
      <c r="C19" s="72" t="n">
        <v>4.2</v>
      </c>
      <c r="D19" s="72" t="n">
        <v>1.39</v>
      </c>
      <c r="E19" s="72" t="n">
        <v>3.02</v>
      </c>
      <c r="F19" s="72" t="n">
        <v>2.72</v>
      </c>
      <c r="G19" s="72" t="n">
        <v>0.9</v>
      </c>
      <c r="H19" s="73" t="n">
        <v>12.76</v>
      </c>
      <c r="I19" s="71" t="n">
        <v>6.04</v>
      </c>
      <c r="J19" s="72" t="n">
        <v>7.36</v>
      </c>
      <c r="K19" s="72" t="n">
        <v>2.72</v>
      </c>
      <c r="L19" s="74" t="n">
        <v>4.38</v>
      </c>
      <c r="M19" s="75" t="n">
        <f aca="false">SUM(B19:E19)</f>
        <v>11.85</v>
      </c>
      <c r="N19" s="76" t="n">
        <f aca="false">M19/5700.83</f>
        <v>0.00207864468858043</v>
      </c>
      <c r="O19" s="77" t="n">
        <f aca="false">SUM(I19:L19)</f>
        <v>20.5</v>
      </c>
      <c r="P19" s="77" t="n">
        <f aca="false">N19*1225</f>
        <v>2.54633974351103</v>
      </c>
    </row>
    <row r="20" customFormat="false" ht="10.5" hidden="false" customHeight="true" outlineLevel="0" collapsed="false">
      <c r="A20" s="78" t="s">
        <v>49</v>
      </c>
      <c r="B20" s="71" t="n">
        <v>1.62</v>
      </c>
      <c r="C20" s="72" t="n">
        <v>2.76</v>
      </c>
      <c r="D20" s="72" t="n">
        <v>1.21</v>
      </c>
      <c r="E20" s="72" t="n">
        <v>3.61</v>
      </c>
      <c r="F20" s="72" t="n">
        <v>1.87</v>
      </c>
      <c r="G20" s="72" t="n">
        <v>0.35</v>
      </c>
      <c r="H20" s="73" t="n">
        <v>9.55</v>
      </c>
      <c r="I20" s="71" t="n">
        <v>3.19</v>
      </c>
      <c r="J20" s="72" t="n">
        <v>5.31</v>
      </c>
      <c r="K20" s="72" t="n">
        <v>2.68</v>
      </c>
      <c r="L20" s="74" t="n">
        <v>5.84</v>
      </c>
      <c r="M20" s="75" t="n">
        <f aca="false">SUM(B20:E20)</f>
        <v>9.2</v>
      </c>
      <c r="N20" s="76" t="n">
        <f aca="false">M20/5700.83</f>
        <v>0.00161380009577553</v>
      </c>
      <c r="O20" s="77" t="n">
        <f aca="false">SUM(I20:L20)</f>
        <v>17.02</v>
      </c>
      <c r="P20" s="77" t="n">
        <f aca="false">N20*1225</f>
        <v>1.97690511732502</v>
      </c>
    </row>
    <row r="21" customFormat="false" ht="10.5" hidden="false" customHeight="true" outlineLevel="0" collapsed="false">
      <c r="A21" s="78" t="s">
        <v>50</v>
      </c>
      <c r="B21" s="71" t="n">
        <v>1.78</v>
      </c>
      <c r="C21" s="72" t="n">
        <v>2.76</v>
      </c>
      <c r="D21" s="72" t="n">
        <v>1.54</v>
      </c>
      <c r="E21" s="72" t="n">
        <v>4.55</v>
      </c>
      <c r="F21" s="72" t="n">
        <v>1.92</v>
      </c>
      <c r="G21" s="72" t="n">
        <v>0.39</v>
      </c>
      <c r="H21" s="73" t="n">
        <v>11.02</v>
      </c>
      <c r="I21" s="71" t="n">
        <v>3.39</v>
      </c>
      <c r="J21" s="72" t="n">
        <v>4.94</v>
      </c>
      <c r="K21" s="72" t="n">
        <v>3.44</v>
      </c>
      <c r="L21" s="74" t="n">
        <v>7.26</v>
      </c>
      <c r="M21" s="75" t="n">
        <f aca="false">SUM(B21:E21)</f>
        <v>10.63</v>
      </c>
      <c r="N21" s="76" t="n">
        <f aca="false">M21/5700.83</f>
        <v>0.00186464076283629</v>
      </c>
      <c r="O21" s="77" t="n">
        <f aca="false">SUM(I21:L21)</f>
        <v>19.03</v>
      </c>
      <c r="P21" s="77" t="n">
        <f aca="false">N21*1225</f>
        <v>2.28418493447445</v>
      </c>
    </row>
    <row r="22" customFormat="false" ht="10.5" hidden="false" customHeight="true" outlineLevel="0" collapsed="false">
      <c r="A22" s="78"/>
      <c r="B22" s="71"/>
      <c r="C22" s="72"/>
      <c r="D22" s="72"/>
      <c r="E22" s="72"/>
      <c r="F22" s="72"/>
      <c r="G22" s="72"/>
      <c r="H22" s="73"/>
      <c r="I22" s="71"/>
      <c r="J22" s="72"/>
      <c r="K22" s="72"/>
      <c r="L22" s="74"/>
      <c r="M22" s="75"/>
      <c r="N22" s="76"/>
      <c r="O22" s="77"/>
      <c r="P22" s="77"/>
    </row>
    <row r="23" customFormat="false" ht="10.5" hidden="false" customHeight="true" outlineLevel="0" collapsed="false">
      <c r="A23" s="78" t="s">
        <v>51</v>
      </c>
      <c r="B23" s="71" t="n">
        <v>4.76</v>
      </c>
      <c r="C23" s="72" t="n">
        <v>3.78</v>
      </c>
      <c r="D23" s="72" t="n">
        <v>1.07</v>
      </c>
      <c r="E23" s="72" t="n">
        <v>2.04</v>
      </c>
      <c r="F23" s="72" t="n">
        <v>2.61</v>
      </c>
      <c r="G23" s="72" t="n">
        <v>0.47</v>
      </c>
      <c r="H23" s="73" t="n">
        <v>12.11</v>
      </c>
      <c r="I23" s="71" t="n">
        <v>9.72</v>
      </c>
      <c r="J23" s="72" t="n">
        <v>7.26</v>
      </c>
      <c r="K23" s="72" t="n">
        <v>2.29</v>
      </c>
      <c r="L23" s="74" t="n">
        <v>3.14</v>
      </c>
      <c r="M23" s="75" t="n">
        <f aca="false">SUM(B23:E23)</f>
        <v>11.65</v>
      </c>
      <c r="N23" s="76" t="n">
        <f aca="false">M23/5700.83</f>
        <v>0.00204356207780271</v>
      </c>
      <c r="O23" s="77" t="n">
        <f aca="false">SUM(I23:L23)</f>
        <v>22.41</v>
      </c>
      <c r="P23" s="77" t="n">
        <f aca="false">N23*1225</f>
        <v>2.50336354530832</v>
      </c>
    </row>
    <row r="24" customFormat="false" ht="10.5" hidden="false" customHeight="true" outlineLevel="0" collapsed="false">
      <c r="A24" s="78" t="s">
        <v>52</v>
      </c>
      <c r="B24" s="71" t="n">
        <v>2.38</v>
      </c>
      <c r="C24" s="72" t="n">
        <v>3.12</v>
      </c>
      <c r="D24" s="72" t="n">
        <v>1.11</v>
      </c>
      <c r="E24" s="72" t="n">
        <v>2.58</v>
      </c>
      <c r="F24" s="72" t="n">
        <v>1.87</v>
      </c>
      <c r="G24" s="72" t="n">
        <v>0.905</v>
      </c>
      <c r="H24" s="73" t="n">
        <v>10.09</v>
      </c>
      <c r="I24" s="71" t="n">
        <v>4.36</v>
      </c>
      <c r="J24" s="72" t="n">
        <v>5.21</v>
      </c>
      <c r="K24" s="72" t="n">
        <v>2.19</v>
      </c>
      <c r="L24" s="74" t="n">
        <v>3.64</v>
      </c>
      <c r="M24" s="75" t="n">
        <f aca="false">SUM(B24:E24)</f>
        <v>9.19</v>
      </c>
      <c r="N24" s="76" t="n">
        <f aca="false">M24/5700.83</f>
        <v>0.00161204596523664</v>
      </c>
      <c r="O24" s="77" t="n">
        <f aca="false">SUM(I24:L24)</f>
        <v>15.4</v>
      </c>
      <c r="P24" s="77" t="n">
        <f aca="false">N24*1225</f>
        <v>1.97475630741489</v>
      </c>
    </row>
    <row r="25" customFormat="false" ht="10.5" hidden="false" customHeight="true" outlineLevel="0" collapsed="false">
      <c r="A25" s="79" t="s">
        <v>53</v>
      </c>
      <c r="B25" s="71" t="n">
        <v>2.86</v>
      </c>
      <c r="C25" s="72" t="n">
        <v>3.54</v>
      </c>
      <c r="D25" s="72" t="n">
        <v>1.3</v>
      </c>
      <c r="E25" s="72" t="n">
        <v>2.91</v>
      </c>
      <c r="F25" s="72" t="n">
        <v>2.02</v>
      </c>
      <c r="G25" s="72" t="n">
        <v>0.92</v>
      </c>
      <c r="H25" s="73" t="n">
        <v>11.53</v>
      </c>
      <c r="I25" s="71" t="n">
        <v>5.27</v>
      </c>
      <c r="J25" s="72" t="n">
        <v>6.08</v>
      </c>
      <c r="K25" s="72" t="n">
        <v>2.54</v>
      </c>
      <c r="L25" s="74" t="n">
        <v>4.17</v>
      </c>
      <c r="M25" s="75" t="n">
        <f aca="false">SUM(B25:E25)</f>
        <v>10.61</v>
      </c>
      <c r="N25" s="76" t="n">
        <f aca="false">M25/5700.83</f>
        <v>0.00186113250175852</v>
      </c>
      <c r="O25" s="77" t="n">
        <f aca="false">SUM(I25:L25)</f>
        <v>18.06</v>
      </c>
      <c r="P25" s="77" t="n">
        <f aca="false">N25*1225</f>
        <v>2.27988731465418</v>
      </c>
    </row>
    <row r="26" customFormat="false" ht="10.5" hidden="false" customHeight="true" outlineLevel="0" collapsed="false">
      <c r="A26" s="79" t="s">
        <v>54</v>
      </c>
      <c r="B26" s="71" t="n">
        <v>1.78</v>
      </c>
      <c r="C26" s="72" t="n">
        <v>2.75</v>
      </c>
      <c r="D26" s="72" t="n">
        <v>1.14</v>
      </c>
      <c r="E26" s="72" t="n">
        <v>3.12</v>
      </c>
      <c r="F26" s="72" t="n">
        <v>1.71</v>
      </c>
      <c r="G26" s="72" t="n">
        <v>0.67</v>
      </c>
      <c r="H26" s="73" t="n">
        <v>9.46</v>
      </c>
      <c r="I26" s="71" t="n">
        <v>3.13</v>
      </c>
      <c r="J26" s="72" t="n">
        <v>4.67</v>
      </c>
      <c r="K26" s="72" t="n">
        <v>2.23</v>
      </c>
      <c r="L26" s="74" t="n">
        <v>4.66</v>
      </c>
      <c r="M26" s="75" t="n">
        <f aca="false">SUM(B26:E26)</f>
        <v>8.79</v>
      </c>
      <c r="N26" s="76" t="n">
        <f aca="false">M26/5700.83</f>
        <v>0.00154188074368118</v>
      </c>
      <c r="O26" s="77" t="n">
        <f aca="false">SUM(I26:L26)</f>
        <v>14.69</v>
      </c>
      <c r="P26" s="77" t="n">
        <f aca="false">N26*1225</f>
        <v>1.88880391100945</v>
      </c>
    </row>
    <row r="27" customFormat="false" ht="10.5" hidden="false" customHeight="true" outlineLevel="0" collapsed="false">
      <c r="A27" s="78" t="s">
        <v>55</v>
      </c>
      <c r="B27" s="71" t="n">
        <v>1.99</v>
      </c>
      <c r="C27" s="72" t="n">
        <v>2.81</v>
      </c>
      <c r="D27" s="72" t="n">
        <v>1.13</v>
      </c>
      <c r="E27" s="72" t="n">
        <v>3.23</v>
      </c>
      <c r="F27" s="72" t="n">
        <v>1.73</v>
      </c>
      <c r="G27" s="72" t="n">
        <v>0.89</v>
      </c>
      <c r="H27" s="73" t="n">
        <v>10.06</v>
      </c>
      <c r="I27" s="71" t="n">
        <v>3.65</v>
      </c>
      <c r="J27" s="72" t="n">
        <v>4.84</v>
      </c>
      <c r="K27" s="72" t="n">
        <v>2.36</v>
      </c>
      <c r="L27" s="74" t="n">
        <v>4.96</v>
      </c>
      <c r="M27" s="75" t="n">
        <f aca="false">SUM(B27:E27)</f>
        <v>9.16</v>
      </c>
      <c r="N27" s="76" t="n">
        <f aca="false">M27/5700.83</f>
        <v>0.00160678357361998</v>
      </c>
      <c r="O27" s="77" t="n">
        <f aca="false">SUM(I27:L27)</f>
        <v>15.81</v>
      </c>
      <c r="P27" s="77" t="n">
        <f aca="false">N27*1225</f>
        <v>1.96830987768448</v>
      </c>
    </row>
    <row r="28" customFormat="false" ht="10.5" hidden="false" customHeight="true" outlineLevel="0" collapsed="false">
      <c r="A28" s="78"/>
      <c r="B28" s="71"/>
      <c r="C28" s="72"/>
      <c r="D28" s="72"/>
      <c r="E28" s="72"/>
      <c r="F28" s="72"/>
      <c r="G28" s="72"/>
      <c r="H28" s="73"/>
      <c r="I28" s="71"/>
      <c r="J28" s="72"/>
      <c r="K28" s="72"/>
      <c r="L28" s="74"/>
      <c r="M28" s="75"/>
      <c r="N28" s="76"/>
      <c r="O28" s="77"/>
      <c r="P28" s="77"/>
    </row>
    <row r="29" customFormat="false" ht="10.5" hidden="false" customHeight="true" outlineLevel="0" collapsed="false">
      <c r="A29" s="78" t="s">
        <v>56</v>
      </c>
      <c r="B29" s="71" t="n">
        <v>3.13</v>
      </c>
      <c r="C29" s="72" t="n">
        <v>2.75</v>
      </c>
      <c r="D29" s="72" t="n">
        <v>1.26</v>
      </c>
      <c r="E29" s="72" t="n">
        <v>3.6</v>
      </c>
      <c r="F29" s="72" t="n">
        <v>1.98</v>
      </c>
      <c r="G29" s="72" t="n">
        <v>0.45</v>
      </c>
      <c r="H29" s="73" t="n">
        <v>11.19</v>
      </c>
      <c r="I29" s="71" t="n">
        <v>6.1</v>
      </c>
      <c r="J29" s="72" t="n">
        <v>4.91</v>
      </c>
      <c r="K29" s="72" t="n">
        <v>2.7</v>
      </c>
      <c r="L29" s="74" t="n">
        <v>5.71</v>
      </c>
      <c r="M29" s="75" t="n">
        <f aca="false">SUM(B29:E29)</f>
        <v>10.74</v>
      </c>
      <c r="N29" s="76" t="n">
        <f aca="false">M29/5700.83</f>
        <v>0.00188393619876404</v>
      </c>
      <c r="O29" s="77" t="n">
        <f aca="false">SUM(I29:L29)</f>
        <v>19.42</v>
      </c>
      <c r="P29" s="77" t="n">
        <f aca="false">N29*1225</f>
        <v>2.30782184348595</v>
      </c>
    </row>
    <row r="30" customFormat="false" ht="10.5" hidden="false" customHeight="true" outlineLevel="0" collapsed="false">
      <c r="A30" s="78" t="s">
        <v>57</v>
      </c>
      <c r="B30" s="71" t="n">
        <v>1.79</v>
      </c>
      <c r="C30" s="72" t="n">
        <v>2.4</v>
      </c>
      <c r="D30" s="72" t="n">
        <v>1.22</v>
      </c>
      <c r="E30" s="72" t="n">
        <v>3.95</v>
      </c>
      <c r="F30" s="72" t="n">
        <v>1.94</v>
      </c>
      <c r="G30" s="72" t="n">
        <v>0.26</v>
      </c>
      <c r="H30" s="73" t="n">
        <v>9.62</v>
      </c>
      <c r="I30" s="71" t="n">
        <v>3.49</v>
      </c>
      <c r="J30" s="72" t="n">
        <v>4.33</v>
      </c>
      <c r="K30" s="72" t="n">
        <v>2.7</v>
      </c>
      <c r="L30" s="74" t="n">
        <v>6.34</v>
      </c>
      <c r="M30" s="75" t="n">
        <f aca="false">SUM(B30:E30)</f>
        <v>9.36</v>
      </c>
      <c r="N30" s="76" t="n">
        <f aca="false">M30/5700.83</f>
        <v>0.00164186618439771</v>
      </c>
      <c r="O30" s="77" t="n">
        <f aca="false">SUM(I30:L30)</f>
        <v>16.86</v>
      </c>
      <c r="P30" s="77" t="n">
        <f aca="false">N30*1225</f>
        <v>2.0112860758872</v>
      </c>
    </row>
    <row r="31" customFormat="false" ht="10.5" hidden="false" customHeight="true" outlineLevel="0" collapsed="false">
      <c r="A31" s="78" t="s">
        <v>58</v>
      </c>
      <c r="B31" s="71" t="n">
        <v>2.15</v>
      </c>
      <c r="C31" s="72" t="n">
        <v>2.99</v>
      </c>
      <c r="D31" s="72" t="n">
        <v>1.29</v>
      </c>
      <c r="E31" s="72" t="n">
        <v>3.13</v>
      </c>
      <c r="F31" s="72" t="n">
        <v>1.79</v>
      </c>
      <c r="G31" s="72" t="n">
        <v>0.71</v>
      </c>
      <c r="H31" s="73" t="n">
        <v>10.26</v>
      </c>
      <c r="I31" s="71" t="n">
        <v>4.11</v>
      </c>
      <c r="J31" s="72" t="n">
        <v>5.24</v>
      </c>
      <c r="K31" s="72" t="n">
        <v>2.58</v>
      </c>
      <c r="L31" s="74" t="n">
        <v>4.71</v>
      </c>
      <c r="M31" s="75" t="n">
        <f aca="false">SUM(B31:E31)</f>
        <v>9.56</v>
      </c>
      <c r="N31" s="76" t="n">
        <f aca="false">M31/5700.83</f>
        <v>0.00167694879517544</v>
      </c>
      <c r="O31" s="77" t="n">
        <f aca="false">SUM(I31:L31)</f>
        <v>16.64</v>
      </c>
      <c r="P31" s="77" t="n">
        <f aca="false">N31*1225</f>
        <v>2.05426227408991</v>
      </c>
    </row>
    <row r="32" customFormat="false" ht="10.5" hidden="false" customHeight="true" outlineLevel="0" collapsed="false">
      <c r="A32" s="78" t="s">
        <v>59</v>
      </c>
      <c r="B32" s="71" t="n">
        <v>1.41</v>
      </c>
      <c r="C32" s="72" t="n">
        <v>1.81</v>
      </c>
      <c r="D32" s="72" t="n">
        <v>0.82</v>
      </c>
      <c r="E32" s="72" t="n">
        <v>2.14</v>
      </c>
      <c r="F32" s="72" t="n">
        <v>1.24</v>
      </c>
      <c r="G32" s="72" t="n">
        <v>0.42</v>
      </c>
      <c r="H32" s="73" t="n">
        <v>6.61</v>
      </c>
      <c r="I32" s="71" t="n">
        <v>2.53</v>
      </c>
      <c r="J32" s="72" t="n">
        <v>3.14</v>
      </c>
      <c r="K32" s="72" t="n">
        <v>1.72</v>
      </c>
      <c r="L32" s="74" t="n">
        <v>3.47</v>
      </c>
      <c r="M32" s="75" t="n">
        <f aca="false">SUM(B32:E32)</f>
        <v>6.18</v>
      </c>
      <c r="N32" s="76" t="n">
        <f aca="false">M32/5700.83</f>
        <v>0.00108405267303182</v>
      </c>
      <c r="O32" s="77" t="n">
        <f aca="false">SUM(I32:L32)</f>
        <v>10.86</v>
      </c>
      <c r="P32" s="77" t="n">
        <f aca="false">N32*1225</f>
        <v>1.32796452446398</v>
      </c>
    </row>
    <row r="33" customFormat="false" ht="10.5" hidden="false" customHeight="true" outlineLevel="0" collapsed="false">
      <c r="A33" s="78" t="s">
        <v>60</v>
      </c>
      <c r="B33" s="71" t="n">
        <v>2.09</v>
      </c>
      <c r="C33" s="72" t="n">
        <v>3.94</v>
      </c>
      <c r="D33" s="72" t="n">
        <v>1.18</v>
      </c>
      <c r="E33" s="72" t="n">
        <v>2.73</v>
      </c>
      <c r="F33" s="72" t="n">
        <v>1.82</v>
      </c>
      <c r="G33" s="72" t="n">
        <v>0.77</v>
      </c>
      <c r="H33" s="73" t="n">
        <v>10.7</v>
      </c>
      <c r="I33" s="71" t="n">
        <v>4.12</v>
      </c>
      <c r="J33" s="72" t="n">
        <v>7.69</v>
      </c>
      <c r="K33" s="72" t="n">
        <v>2.5</v>
      </c>
      <c r="L33" s="74" t="n">
        <v>4.03</v>
      </c>
      <c r="M33" s="75" t="n">
        <f aca="false">SUM(B33:E33)</f>
        <v>9.94</v>
      </c>
      <c r="N33" s="76" t="n">
        <f aca="false">M33/5700.83</f>
        <v>0.00174360575565312</v>
      </c>
      <c r="O33" s="77" t="n">
        <f aca="false">SUM(I33:L33)</f>
        <v>18.34</v>
      </c>
      <c r="P33" s="77" t="n">
        <f aca="false">N33*1225</f>
        <v>2.13591705067508</v>
      </c>
    </row>
    <row r="34" customFormat="false" ht="10.5" hidden="false" customHeight="true" outlineLevel="0" collapsed="false">
      <c r="A34" s="78"/>
      <c r="B34" s="71"/>
      <c r="C34" s="72"/>
      <c r="D34" s="72"/>
      <c r="E34" s="72"/>
      <c r="F34" s="72"/>
      <c r="G34" s="72"/>
      <c r="H34" s="73"/>
      <c r="I34" s="71"/>
      <c r="J34" s="72"/>
      <c r="K34" s="72"/>
      <c r="L34" s="74"/>
      <c r="M34" s="75"/>
      <c r="N34" s="76"/>
      <c r="O34" s="77"/>
      <c r="P34" s="77"/>
    </row>
    <row r="35" customFormat="false" ht="10.5" hidden="false" customHeight="true" outlineLevel="0" collapsed="false">
      <c r="A35" s="78" t="s">
        <v>61</v>
      </c>
      <c r="B35" s="71" t="n">
        <v>2.44</v>
      </c>
      <c r="C35" s="72" t="n">
        <v>1.63</v>
      </c>
      <c r="D35" s="72" t="n">
        <v>0.41</v>
      </c>
      <c r="E35" s="72" t="n">
        <v>0.77</v>
      </c>
      <c r="F35" s="72" t="n">
        <v>1.43</v>
      </c>
      <c r="G35" s="72" t="n">
        <v>0.27</v>
      </c>
      <c r="H35" s="73" t="n">
        <v>5.53</v>
      </c>
      <c r="I35" s="71" t="n">
        <v>4.66</v>
      </c>
      <c r="J35" s="72" t="n">
        <v>2.82</v>
      </c>
      <c r="K35" s="72" t="n">
        <v>0.79</v>
      </c>
      <c r="L35" s="74" t="n">
        <v>1.1</v>
      </c>
      <c r="M35" s="75" t="n">
        <f aca="false">SUM(B35:E35)</f>
        <v>5.25</v>
      </c>
      <c r="N35" s="76" t="n">
        <f aca="false">M35/5700.83</f>
        <v>0.000920918532915383</v>
      </c>
      <c r="O35" s="77" t="n">
        <f aca="false">SUM(I35:L35)</f>
        <v>9.37</v>
      </c>
      <c r="P35" s="77" t="n">
        <f aca="false">N35*1225</f>
        <v>1.12812520282134</v>
      </c>
    </row>
    <row r="36" customFormat="false" ht="10.5" hidden="false" customHeight="true" outlineLevel="0" collapsed="false">
      <c r="A36" s="78" t="s">
        <v>62</v>
      </c>
      <c r="B36" s="71" t="n">
        <v>0.97</v>
      </c>
      <c r="C36" s="72" t="n">
        <v>1.31</v>
      </c>
      <c r="D36" s="72" t="n">
        <v>0.58</v>
      </c>
      <c r="E36" s="72" t="n">
        <v>2.12</v>
      </c>
      <c r="F36" s="72" t="n">
        <v>1.12</v>
      </c>
      <c r="G36" s="72" t="n">
        <v>0.14</v>
      </c>
      <c r="H36" s="73" t="n">
        <v>5.13</v>
      </c>
      <c r="I36" s="71" t="n">
        <v>1.87</v>
      </c>
      <c r="J36" s="72" t="n">
        <v>2.32</v>
      </c>
      <c r="K36" s="72" t="n">
        <v>1.27</v>
      </c>
      <c r="L36" s="74" t="n">
        <v>3.43</v>
      </c>
      <c r="M36" s="75" t="n">
        <f aca="false">SUM(B36:E36)</f>
        <v>4.98</v>
      </c>
      <c r="N36" s="76" t="n">
        <f aca="false">M36/5700.83</f>
        <v>0.000873557008365449</v>
      </c>
      <c r="O36" s="77" t="n">
        <f aca="false">SUM(I36:L36)</f>
        <v>8.89</v>
      </c>
      <c r="P36" s="77" t="n">
        <f aca="false">N36*1225</f>
        <v>1.07010733524767</v>
      </c>
    </row>
    <row r="37" customFormat="false" ht="10.5" hidden="false" customHeight="true" outlineLevel="0" collapsed="false">
      <c r="A37" s="78" t="s">
        <v>63</v>
      </c>
      <c r="B37" s="71" t="n">
        <v>2.04</v>
      </c>
      <c r="C37" s="72" t="n">
        <v>1.95</v>
      </c>
      <c r="D37" s="72" t="n">
        <v>0.68</v>
      </c>
      <c r="E37" s="72" t="n">
        <v>2.47</v>
      </c>
      <c r="F37" s="72" t="n">
        <v>1.8</v>
      </c>
      <c r="G37" s="72" t="n">
        <v>0.26</v>
      </c>
      <c r="H37" s="73" t="n">
        <v>7.4</v>
      </c>
      <c r="I37" s="71" t="n">
        <v>3.67</v>
      </c>
      <c r="J37" s="72" t="n">
        <v>3.34</v>
      </c>
      <c r="K37" s="72" t="n">
        <v>1.36</v>
      </c>
      <c r="L37" s="74" t="n">
        <v>3.86</v>
      </c>
      <c r="M37" s="75" t="n">
        <f aca="false">SUM(B37:E37)</f>
        <v>7.14</v>
      </c>
      <c r="N37" s="76" t="n">
        <f aca="false">M37/5700.83</f>
        <v>0.00125244920476492</v>
      </c>
      <c r="O37" s="77" t="n">
        <f aca="false">SUM(I37:L37)</f>
        <v>12.23</v>
      </c>
      <c r="P37" s="77" t="n">
        <f aca="false">N37*1225</f>
        <v>1.53425027583703</v>
      </c>
    </row>
    <row r="38" customFormat="false" ht="10.5" hidden="false" customHeight="true" outlineLevel="0" collapsed="false">
      <c r="A38" s="78" t="s">
        <v>64</v>
      </c>
      <c r="B38" s="71" t="n">
        <v>2.66</v>
      </c>
      <c r="C38" s="72" t="n">
        <v>3.35</v>
      </c>
      <c r="D38" s="72" t="n">
        <v>1.18</v>
      </c>
      <c r="E38" s="72" t="n">
        <v>2.72</v>
      </c>
      <c r="F38" s="72" t="n">
        <v>2</v>
      </c>
      <c r="G38" s="72" t="n">
        <v>0.58</v>
      </c>
      <c r="H38" s="73" t="n">
        <v>10.5</v>
      </c>
      <c r="I38" s="71" t="n">
        <v>5.32</v>
      </c>
      <c r="J38" s="72" t="n">
        <v>6.23</v>
      </c>
      <c r="K38" s="72" t="n">
        <v>2.52</v>
      </c>
      <c r="L38" s="74" t="n">
        <v>4.27</v>
      </c>
      <c r="M38" s="75" t="n">
        <f aca="false">SUM(B38:E38)</f>
        <v>9.91</v>
      </c>
      <c r="N38" s="76" t="n">
        <f aca="false">M38/5700.83</f>
        <v>0.00173834336403646</v>
      </c>
      <c r="O38" s="77" t="n">
        <f aca="false">SUM(I38:L38)</f>
        <v>18.34</v>
      </c>
      <c r="P38" s="77" t="n">
        <f aca="false">N38*1225</f>
        <v>2.12947062094467</v>
      </c>
    </row>
    <row r="39" customFormat="false" ht="10.5" hidden="false" customHeight="true" outlineLevel="0" collapsed="false">
      <c r="A39" s="78" t="s">
        <v>65</v>
      </c>
      <c r="B39" s="71" t="n">
        <v>1.07</v>
      </c>
      <c r="C39" s="72" t="n">
        <v>2.14</v>
      </c>
      <c r="D39" s="72" t="n">
        <v>0.94</v>
      </c>
      <c r="E39" s="72" t="n">
        <v>2.15</v>
      </c>
      <c r="F39" s="72" t="n">
        <v>1.18</v>
      </c>
      <c r="G39" s="72" t="n">
        <v>0.75</v>
      </c>
      <c r="H39" s="73" t="n">
        <v>7.05</v>
      </c>
      <c r="I39" s="71" t="n">
        <v>1.92</v>
      </c>
      <c r="J39" s="72" t="n">
        <v>3.79</v>
      </c>
      <c r="K39" s="72" t="n">
        <v>1.94</v>
      </c>
      <c r="L39" s="74" t="n">
        <v>3.3</v>
      </c>
      <c r="M39" s="75" t="n">
        <f aca="false">SUM(B39:E39)</f>
        <v>6.3</v>
      </c>
      <c r="N39" s="76" t="n">
        <f aca="false">M39/5700.83</f>
        <v>0.00110510223949846</v>
      </c>
      <c r="O39" s="77" t="n">
        <f aca="false">SUM(I39:L39)</f>
        <v>10.95</v>
      </c>
      <c r="P39" s="77" t="n">
        <f aca="false">N39*1225</f>
        <v>1.35375024338561</v>
      </c>
    </row>
    <row r="40" customFormat="false" ht="10.5" hidden="false" customHeight="true" outlineLevel="0" collapsed="false">
      <c r="A40" s="78"/>
      <c r="B40" s="71"/>
      <c r="C40" s="72"/>
      <c r="D40" s="72"/>
      <c r="E40" s="72"/>
      <c r="F40" s="72"/>
      <c r="G40" s="72"/>
      <c r="H40" s="73"/>
      <c r="I40" s="71"/>
      <c r="J40" s="72"/>
      <c r="K40" s="72"/>
      <c r="L40" s="74"/>
      <c r="M40" s="75"/>
      <c r="N40" s="76"/>
      <c r="O40" s="77"/>
      <c r="P40" s="77"/>
    </row>
    <row r="41" customFormat="false" ht="10.5" hidden="false" customHeight="true" outlineLevel="0" collapsed="false">
      <c r="A41" s="78" t="s">
        <v>66</v>
      </c>
      <c r="B41" s="71" t="n">
        <v>6.22</v>
      </c>
      <c r="C41" s="72" t="n">
        <v>4.15</v>
      </c>
      <c r="D41" s="72" t="n">
        <v>0.62</v>
      </c>
      <c r="E41" s="72" t="n">
        <v>0.88</v>
      </c>
      <c r="F41" s="72" t="n">
        <v>1.26</v>
      </c>
      <c r="G41" s="72" t="n">
        <v>0.44</v>
      </c>
      <c r="H41" s="73" t="n">
        <v>12.32</v>
      </c>
      <c r="I41" s="71" t="n">
        <v>13.99</v>
      </c>
      <c r="J41" s="72" t="n">
        <v>9.33</v>
      </c>
      <c r="K41" s="72" t="n">
        <v>1.38</v>
      </c>
      <c r="L41" s="74" t="n">
        <v>1.29</v>
      </c>
      <c r="M41" s="75" t="n">
        <f aca="false">SUM(B41:E41)</f>
        <v>11.87</v>
      </c>
      <c r="N41" s="76" t="n">
        <f aca="false">M41/5700.83</f>
        <v>0.00208215294965821</v>
      </c>
      <c r="O41" s="77" t="n">
        <f aca="false">SUM(I41:L41)</f>
        <v>25.99</v>
      </c>
      <c r="P41" s="77" t="n">
        <f aca="false">N41*1225</f>
        <v>2.5506373633313</v>
      </c>
    </row>
    <row r="42" customFormat="false" ht="10.5" hidden="false" customHeight="true" outlineLevel="0" collapsed="false">
      <c r="A42" s="78" t="s">
        <v>67</v>
      </c>
      <c r="B42" s="71" t="n">
        <v>1.34</v>
      </c>
      <c r="C42" s="72" t="n">
        <v>2.68</v>
      </c>
      <c r="D42" s="72" t="n">
        <v>1.26</v>
      </c>
      <c r="E42" s="72" t="n">
        <v>3.76</v>
      </c>
      <c r="F42" s="72" t="n">
        <v>1.65</v>
      </c>
      <c r="G42" s="72" t="n">
        <v>0.68</v>
      </c>
      <c r="H42" s="73" t="n">
        <v>9.72</v>
      </c>
      <c r="I42" s="71" t="n">
        <v>2.4</v>
      </c>
      <c r="J42" s="72" t="n">
        <v>4.76</v>
      </c>
      <c r="K42" s="72" t="n">
        <v>2.62</v>
      </c>
      <c r="L42" s="74" t="n">
        <v>5.83</v>
      </c>
      <c r="M42" s="75" t="n">
        <f aca="false">SUM(B42:E42)</f>
        <v>9.04</v>
      </c>
      <c r="N42" s="76" t="n">
        <f aca="false">M42/5700.83</f>
        <v>0.00158573400715334</v>
      </c>
      <c r="O42" s="77" t="n">
        <f aca="false">SUM(I42:L42)</f>
        <v>15.61</v>
      </c>
      <c r="P42" s="77" t="n">
        <f aca="false">N42*1225</f>
        <v>1.94252415876285</v>
      </c>
    </row>
    <row r="43" customFormat="false" ht="10.5" hidden="false" customHeight="true" outlineLevel="0" collapsed="false">
      <c r="A43" s="78" t="s">
        <v>68</v>
      </c>
      <c r="B43" s="71" t="n">
        <v>1.5</v>
      </c>
      <c r="C43" s="72" t="n">
        <v>2.23</v>
      </c>
      <c r="D43" s="72" t="n">
        <v>0.93</v>
      </c>
      <c r="E43" s="72" t="n">
        <v>2.3</v>
      </c>
      <c r="F43" s="72" t="n">
        <v>1.3</v>
      </c>
      <c r="G43" s="72" t="n">
        <v>0.44</v>
      </c>
      <c r="H43" s="73" t="n">
        <v>7.41</v>
      </c>
      <c r="I43" s="71" t="n">
        <v>2.81</v>
      </c>
      <c r="J43" s="72" t="n">
        <v>4.01</v>
      </c>
      <c r="K43" s="72" t="n">
        <v>1.99</v>
      </c>
      <c r="L43" s="74" t="n">
        <v>3.73</v>
      </c>
      <c r="M43" s="75" t="n">
        <f aca="false">SUM(B43:E43)</f>
        <v>6.96</v>
      </c>
      <c r="N43" s="76" t="n">
        <f aca="false">M43/5700.83</f>
        <v>0.00122087485506496</v>
      </c>
      <c r="O43" s="77" t="n">
        <f aca="false">SUM(I43:L43)</f>
        <v>12.54</v>
      </c>
      <c r="P43" s="77" t="n">
        <f aca="false">N43*1225</f>
        <v>1.49557169745458</v>
      </c>
    </row>
    <row r="44" customFormat="false" ht="10.5" hidden="false" customHeight="true" outlineLevel="0" collapsed="false">
      <c r="A44" s="78" t="s">
        <v>69</v>
      </c>
      <c r="B44" s="71" t="n">
        <v>1.86</v>
      </c>
      <c r="C44" s="72" t="n">
        <v>1.84</v>
      </c>
      <c r="D44" s="72" t="n">
        <v>0.88</v>
      </c>
      <c r="E44" s="72" t="n">
        <v>3.3</v>
      </c>
      <c r="F44" s="72" t="n">
        <v>1.63</v>
      </c>
      <c r="G44" s="72" t="n">
        <v>0.25</v>
      </c>
      <c r="H44" s="73" t="n">
        <v>8.13</v>
      </c>
      <c r="I44" s="71" t="n">
        <v>3.6</v>
      </c>
      <c r="J44" s="72" t="n">
        <v>3.33</v>
      </c>
      <c r="K44" s="72" t="n">
        <v>1.92</v>
      </c>
      <c r="L44" s="74" t="n">
        <v>5.29</v>
      </c>
      <c r="M44" s="75" t="n">
        <f aca="false">SUM(B44:E44)</f>
        <v>7.88</v>
      </c>
      <c r="N44" s="76" t="n">
        <f aca="false">M44/5700.83</f>
        <v>0.00138225486464252</v>
      </c>
      <c r="O44" s="77" t="n">
        <f aca="false">SUM(I44:L44)</f>
        <v>14.14</v>
      </c>
      <c r="P44" s="77" t="n">
        <f aca="false">N44*1225</f>
        <v>1.69326220918708</v>
      </c>
    </row>
    <row r="45" customFormat="false" ht="10.5" hidden="false" customHeight="true" outlineLevel="0" collapsed="false">
      <c r="A45" s="78" t="s">
        <v>70</v>
      </c>
      <c r="B45" s="71" t="n">
        <v>2.16</v>
      </c>
      <c r="C45" s="72" t="n">
        <v>2.24</v>
      </c>
      <c r="D45" s="72" t="n">
        <v>1.04</v>
      </c>
      <c r="E45" s="72" t="n">
        <v>3.52</v>
      </c>
      <c r="F45" s="72" t="n">
        <v>1.65</v>
      </c>
      <c r="G45" s="72" t="n">
        <v>0.37</v>
      </c>
      <c r="H45" s="73" t="n">
        <v>9.33</v>
      </c>
      <c r="I45" s="71" t="n">
        <v>4.31</v>
      </c>
      <c r="J45" s="72" t="n">
        <v>3.94</v>
      </c>
      <c r="K45" s="72" t="n">
        <v>2.18</v>
      </c>
      <c r="L45" s="74" t="n">
        <v>5.74</v>
      </c>
      <c r="M45" s="75" t="n">
        <f aca="false">SUM(B45:E45)</f>
        <v>8.96</v>
      </c>
      <c r="N45" s="76" t="n">
        <f aca="false">M45/5700.83</f>
        <v>0.00157170096284225</v>
      </c>
      <c r="O45" s="77" t="n">
        <f aca="false">SUM(I45:L45)</f>
        <v>16.17</v>
      </c>
      <c r="P45" s="77" t="n">
        <f aca="false">N45*1225</f>
        <v>1.92533367948176</v>
      </c>
    </row>
    <row r="46" customFormat="false" ht="10.5" hidden="false" customHeight="true" outlineLevel="0" collapsed="false">
      <c r="A46" s="78"/>
      <c r="B46" s="71"/>
      <c r="C46" s="72"/>
      <c r="D46" s="72"/>
      <c r="E46" s="72"/>
      <c r="F46" s="72"/>
      <c r="G46" s="72"/>
      <c r="H46" s="73"/>
      <c r="I46" s="71"/>
      <c r="J46" s="72"/>
      <c r="K46" s="72"/>
      <c r="L46" s="74"/>
      <c r="M46" s="75"/>
      <c r="N46" s="76"/>
      <c r="O46" s="77"/>
      <c r="P46" s="77"/>
    </row>
    <row r="47" customFormat="false" ht="10.5" hidden="false" customHeight="true" outlineLevel="0" collapsed="false">
      <c r="A47" s="78" t="s">
        <v>71</v>
      </c>
      <c r="B47" s="71" t="n">
        <v>3.93</v>
      </c>
      <c r="C47" s="72" t="n">
        <v>3.16</v>
      </c>
      <c r="D47" s="72" t="n">
        <v>0.85</v>
      </c>
      <c r="E47" s="72" t="n">
        <v>1.71</v>
      </c>
      <c r="F47" s="72" t="n">
        <v>2.21</v>
      </c>
      <c r="G47" s="72" t="n">
        <v>0.92</v>
      </c>
      <c r="H47" s="73" t="n">
        <v>10.56</v>
      </c>
      <c r="I47" s="71" t="n">
        <v>7.39</v>
      </c>
      <c r="J47" s="72" t="n">
        <v>5.31</v>
      </c>
      <c r="K47" s="72" t="n">
        <v>1.77</v>
      </c>
      <c r="L47" s="74" t="n">
        <v>2.54</v>
      </c>
      <c r="M47" s="75" t="n">
        <f aca="false">SUM(B47:E47)</f>
        <v>9.65</v>
      </c>
      <c r="N47" s="76" t="n">
        <f aca="false">M47/5700.83</f>
        <v>0.00169273597002542</v>
      </c>
      <c r="O47" s="77" t="n">
        <f aca="false">SUM(I47:L47)</f>
        <v>17.01</v>
      </c>
      <c r="P47" s="77" t="n">
        <f aca="false">N47*1225</f>
        <v>2.07360156328114</v>
      </c>
    </row>
    <row r="48" customFormat="false" ht="10.5" hidden="false" customHeight="true" outlineLevel="0" collapsed="false">
      <c r="A48" s="78" t="s">
        <v>72</v>
      </c>
      <c r="B48" s="71" t="n">
        <v>2.54</v>
      </c>
      <c r="C48" s="72" t="n">
        <v>2.31</v>
      </c>
      <c r="D48" s="72" t="n">
        <v>0.69</v>
      </c>
      <c r="E48" s="72" t="n">
        <v>1.61</v>
      </c>
      <c r="F48" s="72" t="n">
        <v>1.69</v>
      </c>
      <c r="G48" s="72" t="n">
        <v>0.6</v>
      </c>
      <c r="H48" s="73" t="n">
        <v>7.75</v>
      </c>
      <c r="I48" s="71" t="n">
        <v>4.97</v>
      </c>
      <c r="J48" s="72" t="n">
        <v>4.07</v>
      </c>
      <c r="K48" s="72" t="n">
        <v>1.42</v>
      </c>
      <c r="L48" s="74" t="n">
        <v>2.4</v>
      </c>
      <c r="M48" s="75" t="n">
        <f aca="false">SUM(B48:E48)</f>
        <v>7.15</v>
      </c>
      <c r="N48" s="76" t="n">
        <f aca="false">M48/5700.83</f>
        <v>0.00125420333530381</v>
      </c>
      <c r="O48" s="77" t="n">
        <f aca="false">SUM(I48:L48)</f>
        <v>12.86</v>
      </c>
      <c r="P48" s="77" t="n">
        <f aca="false">N48*1225</f>
        <v>1.53639908574716</v>
      </c>
    </row>
    <row r="49" customFormat="false" ht="10.5" hidden="false" customHeight="true" outlineLevel="0" collapsed="false">
      <c r="A49" s="78" t="s">
        <v>73</v>
      </c>
      <c r="B49" s="71" t="n">
        <v>4.11</v>
      </c>
      <c r="C49" s="72" t="n">
        <v>4.2</v>
      </c>
      <c r="D49" s="72" t="n">
        <v>1.13</v>
      </c>
      <c r="E49" s="72" t="n">
        <v>2.01</v>
      </c>
      <c r="F49" s="72" t="n">
        <v>2.98</v>
      </c>
      <c r="G49" s="72" t="n">
        <v>0.85</v>
      </c>
      <c r="H49" s="73" t="n">
        <v>12.3</v>
      </c>
      <c r="I49" s="71" t="n">
        <v>8.31</v>
      </c>
      <c r="J49" s="72" t="n">
        <v>7.72</v>
      </c>
      <c r="K49" s="72" t="n">
        <v>2.31</v>
      </c>
      <c r="L49" s="74" t="n">
        <v>2.93</v>
      </c>
      <c r="M49" s="75" t="n">
        <f aca="false">SUM(B49:E49)</f>
        <v>11.45</v>
      </c>
      <c r="N49" s="76" t="n">
        <f aca="false">M49/5700.83</f>
        <v>0.00200847946702498</v>
      </c>
      <c r="O49" s="77" t="n">
        <f aca="false">SUM(I49:L49)</f>
        <v>21.27</v>
      </c>
      <c r="P49" s="77" t="n">
        <f aca="false">N49*1225</f>
        <v>2.4603873471056</v>
      </c>
    </row>
    <row r="50" customFormat="false" ht="10.5" hidden="false" customHeight="true" outlineLevel="0" collapsed="false">
      <c r="A50" s="78" t="s">
        <v>74</v>
      </c>
      <c r="B50" s="71" t="n">
        <v>2.58</v>
      </c>
      <c r="C50" s="72" t="n">
        <v>3.07</v>
      </c>
      <c r="D50" s="72" t="n">
        <v>0.99</v>
      </c>
      <c r="E50" s="72" t="n">
        <v>2.26</v>
      </c>
      <c r="F50" s="72" t="n">
        <v>1.84</v>
      </c>
      <c r="G50" s="72" t="n">
        <v>0.55</v>
      </c>
      <c r="H50" s="73" t="n">
        <v>9.45</v>
      </c>
      <c r="I50" s="71" t="n">
        <v>5.32</v>
      </c>
      <c r="J50" s="72" t="n">
        <v>5.99</v>
      </c>
      <c r="K50" s="72" t="n">
        <v>2.12</v>
      </c>
      <c r="L50" s="74" t="n">
        <v>3.52</v>
      </c>
      <c r="M50" s="75" t="n">
        <f aca="false">SUM(B50:E50)</f>
        <v>8.9</v>
      </c>
      <c r="N50" s="76" t="n">
        <f aca="false">M50/5700.83</f>
        <v>0.00156117617960893</v>
      </c>
      <c r="O50" s="77" t="n">
        <f aca="false">SUM(I50:L50)</f>
        <v>16.95</v>
      </c>
      <c r="P50" s="77" t="n">
        <f aca="false">N50*1225</f>
        <v>1.91244082002094</v>
      </c>
    </row>
    <row r="51" customFormat="false" ht="10.5" hidden="false" customHeight="true" outlineLevel="0" collapsed="false">
      <c r="A51" s="78" t="s">
        <v>75</v>
      </c>
      <c r="B51" s="71" t="n">
        <v>4.74</v>
      </c>
      <c r="C51" s="72" t="n">
        <v>4.77</v>
      </c>
      <c r="D51" s="72" t="n">
        <v>0.97</v>
      </c>
      <c r="E51" s="72" t="n">
        <v>1.24</v>
      </c>
      <c r="F51" s="72" t="n">
        <v>1.99</v>
      </c>
      <c r="G51" s="72" t="n">
        <v>0.65</v>
      </c>
      <c r="H51" s="73" t="n">
        <v>12.35</v>
      </c>
      <c r="I51" s="71" t="n">
        <v>10.63</v>
      </c>
      <c r="J51" s="72" t="n">
        <v>10.53</v>
      </c>
      <c r="K51" s="72" t="n">
        <v>2.2</v>
      </c>
      <c r="L51" s="74" t="n">
        <v>1.82</v>
      </c>
      <c r="M51" s="75" t="n">
        <f aca="false">SUM(B51:E51)</f>
        <v>11.72</v>
      </c>
      <c r="N51" s="76" t="n">
        <f aca="false">M51/5700.83</f>
        <v>0.00205584099157491</v>
      </c>
      <c r="O51" s="77" t="n">
        <f aca="false">SUM(I51:L51)</f>
        <v>25.18</v>
      </c>
      <c r="P51" s="77" t="n">
        <f aca="false">N51*1225</f>
        <v>2.51840521467927</v>
      </c>
    </row>
    <row r="52" customFormat="false" ht="10.5" hidden="false" customHeight="true" outlineLevel="0" collapsed="false">
      <c r="A52" s="78"/>
      <c r="B52" s="71"/>
      <c r="C52" s="72"/>
      <c r="D52" s="72"/>
      <c r="E52" s="72"/>
      <c r="F52" s="72"/>
      <c r="G52" s="72"/>
      <c r="H52" s="73"/>
      <c r="I52" s="71"/>
      <c r="J52" s="72"/>
      <c r="K52" s="72"/>
      <c r="L52" s="74"/>
      <c r="M52" s="75"/>
      <c r="N52" s="76"/>
      <c r="O52" s="77"/>
      <c r="P52" s="77"/>
    </row>
    <row r="53" customFormat="false" ht="10.5" hidden="false" customHeight="true" outlineLevel="0" collapsed="false">
      <c r="A53" s="78" t="s">
        <v>76</v>
      </c>
      <c r="B53" s="71" t="n">
        <v>6.93</v>
      </c>
      <c r="C53" s="72" t="n">
        <v>6.49</v>
      </c>
      <c r="D53" s="72" t="n">
        <v>0.93</v>
      </c>
      <c r="E53" s="72" t="n">
        <v>0.74</v>
      </c>
      <c r="F53" s="72" t="n">
        <v>2.65</v>
      </c>
      <c r="G53" s="72" t="n">
        <v>1.27</v>
      </c>
      <c r="H53" s="73" t="n">
        <v>16.37</v>
      </c>
      <c r="I53" s="71" t="n">
        <v>15.51</v>
      </c>
      <c r="J53" s="72" t="n">
        <v>14.46</v>
      </c>
      <c r="K53" s="72" t="n">
        <v>2.08</v>
      </c>
      <c r="L53" s="74" t="n">
        <v>1.09</v>
      </c>
      <c r="M53" s="75" t="n">
        <f aca="false">SUM(B53:E53)</f>
        <v>15.09</v>
      </c>
      <c r="N53" s="76" t="n">
        <f aca="false">M53/5700.83</f>
        <v>0.00264698298317964</v>
      </c>
      <c r="O53" s="77" t="n">
        <f aca="false">SUM(I53:L53)</f>
        <v>33.14</v>
      </c>
      <c r="P53" s="77" t="n">
        <f aca="false">N53*1225</f>
        <v>3.24255415439506</v>
      </c>
    </row>
    <row r="54" customFormat="false" ht="10.5" hidden="false" customHeight="true" outlineLevel="0" collapsed="false">
      <c r="A54" s="78" t="s">
        <v>77</v>
      </c>
      <c r="B54" s="71" t="n">
        <v>3.07</v>
      </c>
      <c r="C54" s="72" t="n">
        <v>2.73</v>
      </c>
      <c r="D54" s="72" t="n">
        <v>0.98</v>
      </c>
      <c r="E54" s="72" t="n">
        <v>2.29</v>
      </c>
      <c r="F54" s="72" t="n">
        <v>2.02</v>
      </c>
      <c r="G54" s="72" t="n">
        <v>0.52</v>
      </c>
      <c r="H54" s="73" t="n">
        <v>9.59</v>
      </c>
      <c r="I54" s="71" t="n">
        <v>6.05</v>
      </c>
      <c r="J54" s="72" t="n">
        <v>4.78</v>
      </c>
      <c r="K54" s="72" t="n">
        <v>2.08</v>
      </c>
      <c r="L54" s="74" t="n">
        <v>3.43</v>
      </c>
      <c r="M54" s="75" t="n">
        <f aca="false">SUM(B54:E54)</f>
        <v>9.07</v>
      </c>
      <c r="N54" s="76" t="n">
        <f aca="false">M54/5700.83</f>
        <v>0.00159099639877</v>
      </c>
      <c r="O54" s="77" t="n">
        <f aca="false">SUM(I54:L54)</f>
        <v>16.34</v>
      </c>
      <c r="P54" s="77" t="n">
        <f aca="false">N54*1225</f>
        <v>1.94897058849325</v>
      </c>
    </row>
    <row r="55" customFormat="false" ht="10.5" hidden="false" customHeight="true" outlineLevel="0" collapsed="false">
      <c r="A55" s="78" t="s">
        <v>78</v>
      </c>
      <c r="B55" s="71" t="n">
        <v>3.37</v>
      </c>
      <c r="C55" s="72" t="n">
        <v>5.08</v>
      </c>
      <c r="D55" s="72" t="n">
        <v>1.42</v>
      </c>
      <c r="E55" s="72" t="n">
        <v>2.31</v>
      </c>
      <c r="F55" s="72" t="n">
        <v>2.57</v>
      </c>
      <c r="G55" s="72" t="n">
        <v>0.86</v>
      </c>
      <c r="H55" s="73" t="n">
        <v>13.04</v>
      </c>
      <c r="I55" s="71" t="n">
        <v>7.27</v>
      </c>
      <c r="J55" s="72" t="n">
        <v>10.41</v>
      </c>
      <c r="K55" s="72" t="n">
        <v>3</v>
      </c>
      <c r="L55" s="74" t="n">
        <v>3.44</v>
      </c>
      <c r="M55" s="75" t="n">
        <f aca="false">SUM(B55:E55)</f>
        <v>12.18</v>
      </c>
      <c r="N55" s="76" t="n">
        <f aca="false">M55/5700.83</f>
        <v>0.00213653099636369</v>
      </c>
      <c r="O55" s="77" t="n">
        <f aca="false">SUM(I55:L55)</f>
        <v>24.12</v>
      </c>
      <c r="P55" s="77" t="n">
        <f aca="false">N55*1225</f>
        <v>2.61725047054552</v>
      </c>
    </row>
    <row r="56" customFormat="false" ht="10.5" hidden="false" customHeight="true" outlineLevel="0" collapsed="false">
      <c r="A56" s="78" t="s">
        <v>79</v>
      </c>
      <c r="B56" s="71" t="n">
        <v>2.71</v>
      </c>
      <c r="C56" s="72" t="n">
        <v>2.47</v>
      </c>
      <c r="D56" s="72" t="n">
        <v>0.74</v>
      </c>
      <c r="E56" s="72" t="n">
        <v>2.01</v>
      </c>
      <c r="F56" s="72" t="n">
        <v>1.63</v>
      </c>
      <c r="G56" s="72" t="n">
        <v>0.53</v>
      </c>
      <c r="H56" s="73" t="n">
        <v>8.46</v>
      </c>
      <c r="I56" s="71" t="n">
        <v>5.51</v>
      </c>
      <c r="J56" s="72" t="n">
        <v>4.62</v>
      </c>
      <c r="K56" s="72" t="n">
        <v>1.56</v>
      </c>
      <c r="L56" s="74" t="n">
        <v>3.08</v>
      </c>
      <c r="M56" s="75" t="n">
        <f aca="false">SUM(B56:E56)</f>
        <v>7.93</v>
      </c>
      <c r="N56" s="76" t="n">
        <f aca="false">M56/5700.83</f>
        <v>0.00139102551733695</v>
      </c>
      <c r="O56" s="77" t="n">
        <f aca="false">SUM(I56:L56)</f>
        <v>14.77</v>
      </c>
      <c r="P56" s="77" t="n">
        <f aca="false">N56*1225</f>
        <v>1.70400625873776</v>
      </c>
    </row>
    <row r="57" customFormat="false" ht="10.5" hidden="false" customHeight="true" outlineLevel="0" collapsed="false">
      <c r="A57" s="79" t="s">
        <v>80</v>
      </c>
      <c r="B57" s="71" t="n">
        <v>6.68</v>
      </c>
      <c r="C57" s="72" t="n">
        <v>7.37</v>
      </c>
      <c r="D57" s="72" t="n">
        <v>1.08</v>
      </c>
      <c r="E57" s="72" t="n">
        <v>0.99</v>
      </c>
      <c r="F57" s="72" t="n">
        <v>1.72</v>
      </c>
      <c r="G57" s="72" t="n">
        <v>1.18</v>
      </c>
      <c r="H57" s="73" t="n">
        <v>17.29</v>
      </c>
      <c r="I57" s="71" t="n">
        <v>16.24</v>
      </c>
      <c r="J57" s="72" t="n">
        <v>17.82</v>
      </c>
      <c r="K57" s="72" t="n">
        <v>2.64</v>
      </c>
      <c r="L57" s="74" t="n">
        <v>1.48</v>
      </c>
      <c r="M57" s="75" t="n">
        <f aca="false">SUM(B57:E57)</f>
        <v>16.12</v>
      </c>
      <c r="N57" s="76" t="n">
        <f aca="false">M57/5700.83</f>
        <v>0.00282765842868495</v>
      </c>
      <c r="O57" s="77" t="n">
        <f aca="false">SUM(I57:L57)</f>
        <v>38.18</v>
      </c>
      <c r="P57" s="77" t="n">
        <f aca="false">N57*1225</f>
        <v>3.46388157513906</v>
      </c>
    </row>
    <row r="58" customFormat="false" ht="10.5" hidden="false" customHeight="true" outlineLevel="0" collapsed="false">
      <c r="A58" s="78"/>
      <c r="B58" s="71"/>
      <c r="C58" s="72"/>
      <c r="D58" s="72"/>
      <c r="E58" s="72"/>
      <c r="F58" s="72"/>
      <c r="G58" s="72"/>
      <c r="H58" s="73"/>
      <c r="I58" s="71"/>
      <c r="J58" s="72"/>
      <c r="K58" s="72"/>
      <c r="L58" s="74"/>
      <c r="M58" s="75"/>
      <c r="N58" s="76"/>
      <c r="O58" s="77"/>
      <c r="P58" s="77"/>
    </row>
    <row r="59" customFormat="false" ht="10.5" hidden="false" customHeight="true" outlineLevel="0" collapsed="false">
      <c r="A59" s="78" t="s">
        <v>81</v>
      </c>
      <c r="B59" s="71" t="n">
        <v>2.48</v>
      </c>
      <c r="C59" s="72" t="n">
        <v>3.06</v>
      </c>
      <c r="D59" s="72" t="n">
        <v>0.97</v>
      </c>
      <c r="E59" s="72" t="n">
        <v>1.93</v>
      </c>
      <c r="F59" s="72" t="n">
        <v>1.74</v>
      </c>
      <c r="G59" s="72" t="n">
        <v>0.56</v>
      </c>
      <c r="H59" s="73" t="n">
        <v>9</v>
      </c>
      <c r="I59" s="71" t="n">
        <v>5.21</v>
      </c>
      <c r="J59" s="72" t="n">
        <v>5.99</v>
      </c>
      <c r="K59" s="72" t="n">
        <v>2.07</v>
      </c>
      <c r="L59" s="74" t="n">
        <v>2.86</v>
      </c>
      <c r="M59" s="75" t="n">
        <f aca="false">SUM(B59:E59)</f>
        <v>8.44</v>
      </c>
      <c r="N59" s="76" t="n">
        <f aca="false">M59/5700.83</f>
        <v>0.00148048617482016</v>
      </c>
      <c r="O59" s="77" t="n">
        <f aca="false">SUM(I59:L59)</f>
        <v>16.13</v>
      </c>
      <c r="P59" s="77" t="n">
        <f aca="false">N59*1225</f>
        <v>1.81359556415469</v>
      </c>
    </row>
    <row r="60" customFormat="false" ht="10.5" hidden="false" customHeight="true" outlineLevel="0" collapsed="false">
      <c r="A60" s="78" t="s">
        <v>82</v>
      </c>
      <c r="B60" s="71" t="n">
        <v>2.29</v>
      </c>
      <c r="C60" s="72" t="n">
        <v>2.85</v>
      </c>
      <c r="D60" s="72" t="n">
        <v>1.07</v>
      </c>
      <c r="E60" s="72" t="n">
        <v>2.84</v>
      </c>
      <c r="F60" s="72" t="n">
        <v>1.81</v>
      </c>
      <c r="G60" s="72" t="n">
        <v>0.9</v>
      </c>
      <c r="H60" s="73" t="n">
        <v>9.96</v>
      </c>
      <c r="I60" s="71" t="n">
        <v>4.19</v>
      </c>
      <c r="J60" s="72" t="n">
        <v>4.88</v>
      </c>
      <c r="K60" s="72" t="n">
        <v>2.12</v>
      </c>
      <c r="L60" s="74" t="n">
        <v>4.13</v>
      </c>
      <c r="M60" s="75" t="n">
        <f aca="false">SUM(B60:E60)</f>
        <v>9.05</v>
      </c>
      <c r="N60" s="76" t="n">
        <f aca="false">M60/5700.83</f>
        <v>0.00158748813769223</v>
      </c>
      <c r="O60" s="77" t="n">
        <f aca="false">SUM(I60:L60)</f>
        <v>15.32</v>
      </c>
      <c r="P60" s="77" t="n">
        <f aca="false">N60*1225</f>
        <v>1.94467296867298</v>
      </c>
    </row>
    <row r="61" customFormat="false" ht="10.5" hidden="false" customHeight="true" outlineLevel="0" collapsed="false">
      <c r="A61" s="78" t="s">
        <v>83</v>
      </c>
      <c r="B61" s="71" t="n">
        <v>1.03</v>
      </c>
      <c r="C61" s="72" t="n">
        <v>2.55</v>
      </c>
      <c r="D61" s="72" t="n">
        <v>1.44</v>
      </c>
      <c r="E61" s="72" t="n">
        <v>4.4</v>
      </c>
      <c r="F61" s="72" t="n">
        <v>1.77</v>
      </c>
      <c r="G61" s="72" t="n">
        <v>0.41</v>
      </c>
      <c r="H61" s="73" t="n">
        <v>9.84</v>
      </c>
      <c r="I61" s="71" t="n">
        <v>1.87</v>
      </c>
      <c r="J61" s="72" t="n">
        <v>4.49</v>
      </c>
      <c r="K61" s="72" t="n">
        <v>3.1</v>
      </c>
      <c r="L61" s="74" t="n">
        <v>6.96</v>
      </c>
      <c r="M61" s="75" t="n">
        <f aca="false">SUM(B61:E61)</f>
        <v>9.42</v>
      </c>
      <c r="N61" s="76" t="n">
        <f aca="false">M61/5700.83</f>
        <v>0.00165239096763103</v>
      </c>
      <c r="O61" s="77" t="n">
        <f aca="false">SUM(I61:L61)</f>
        <v>16.42</v>
      </c>
      <c r="P61" s="77" t="n">
        <f aca="false">N61*1225</f>
        <v>2.02417893534801</v>
      </c>
    </row>
    <row r="62" customFormat="false" ht="10.5" hidden="false" customHeight="true" outlineLevel="0" collapsed="false">
      <c r="A62" s="78" t="s">
        <v>84</v>
      </c>
      <c r="B62" s="71" t="n">
        <v>3.9</v>
      </c>
      <c r="C62" s="72" t="n">
        <v>6.22</v>
      </c>
      <c r="D62" s="72" t="n">
        <v>1.34</v>
      </c>
      <c r="E62" s="72" t="n">
        <v>2.21</v>
      </c>
      <c r="F62" s="72" t="n">
        <v>2.09</v>
      </c>
      <c r="G62" s="72" t="n">
        <v>1.35</v>
      </c>
      <c r="H62" s="73" t="n">
        <v>15.02</v>
      </c>
      <c r="I62" s="71" t="n">
        <v>8.12</v>
      </c>
      <c r="J62" s="72" t="n">
        <v>13.23</v>
      </c>
      <c r="K62" s="72" t="n">
        <v>2.9</v>
      </c>
      <c r="L62" s="74" t="n">
        <v>3.29</v>
      </c>
      <c r="M62" s="75" t="n">
        <f aca="false">SUM(B62:E62)</f>
        <v>13.67</v>
      </c>
      <c r="N62" s="76" t="n">
        <f aca="false">M62/5700.83</f>
        <v>0.00239789644665777</v>
      </c>
      <c r="O62" s="77" t="n">
        <f aca="false">SUM(I62:L62)</f>
        <v>27.54</v>
      </c>
      <c r="P62" s="77" t="n">
        <f aca="false">N62*1225</f>
        <v>2.93742314715577</v>
      </c>
    </row>
    <row r="63" customFormat="false" ht="10.5" hidden="false" customHeight="true" outlineLevel="0" collapsed="false">
      <c r="A63" s="79" t="s">
        <v>85</v>
      </c>
      <c r="B63" s="71" t="n">
        <v>2.38</v>
      </c>
      <c r="C63" s="72" t="n">
        <v>3.65</v>
      </c>
      <c r="D63" s="72" t="n">
        <v>1.19</v>
      </c>
      <c r="E63" s="72" t="n">
        <v>2.56</v>
      </c>
      <c r="F63" s="72" t="n">
        <v>2.18</v>
      </c>
      <c r="G63" s="72" t="n">
        <v>1.15</v>
      </c>
      <c r="H63" s="73" t="n">
        <v>10.94</v>
      </c>
      <c r="I63" s="71" t="n">
        <v>4.55</v>
      </c>
      <c r="J63" s="72" t="n">
        <v>6.42</v>
      </c>
      <c r="K63" s="72" t="n">
        <v>2.35</v>
      </c>
      <c r="L63" s="74" t="n">
        <v>3.78</v>
      </c>
      <c r="M63" s="75" t="n">
        <f aca="false">SUM(B63:E63)</f>
        <v>9.78</v>
      </c>
      <c r="N63" s="76" t="n">
        <f aca="false">M63/5700.83</f>
        <v>0.00171553966703094</v>
      </c>
      <c r="O63" s="77" t="n">
        <f aca="false">SUM(I63:L63)</f>
        <v>17.1</v>
      </c>
      <c r="P63" s="77" t="n">
        <f aca="false">N63*1225</f>
        <v>2.1015360921129</v>
      </c>
    </row>
    <row r="64" customFormat="false" ht="10.5" hidden="false" customHeight="true" outlineLevel="0" collapsed="false">
      <c r="A64" s="78"/>
      <c r="B64" s="71"/>
      <c r="C64" s="72"/>
      <c r="D64" s="72"/>
      <c r="E64" s="72"/>
      <c r="F64" s="72"/>
      <c r="G64" s="72"/>
      <c r="H64" s="73"/>
      <c r="I64" s="71"/>
      <c r="J64" s="72"/>
      <c r="K64" s="72"/>
      <c r="L64" s="74"/>
      <c r="M64" s="75"/>
      <c r="N64" s="76"/>
      <c r="O64" s="77"/>
      <c r="P64" s="77"/>
    </row>
    <row r="65" customFormat="false" ht="10.5" hidden="false" customHeight="true" outlineLevel="0" collapsed="false">
      <c r="A65" s="78" t="s">
        <v>86</v>
      </c>
      <c r="B65" s="71" t="n">
        <v>3.45</v>
      </c>
      <c r="C65" s="72" t="n">
        <v>4.54</v>
      </c>
      <c r="D65" s="72" t="n">
        <v>1.14</v>
      </c>
      <c r="E65" s="72" t="n">
        <v>2.04</v>
      </c>
      <c r="F65" s="72" t="n">
        <v>2.71</v>
      </c>
      <c r="G65" s="72" t="n">
        <v>1.58</v>
      </c>
      <c r="H65" s="73" t="n">
        <v>12.74</v>
      </c>
      <c r="I65" s="71" t="n">
        <v>6.53</v>
      </c>
      <c r="J65" s="72" t="n">
        <v>7.69</v>
      </c>
      <c r="K65" s="72" t="n">
        <v>2.17</v>
      </c>
      <c r="L65" s="74" t="n">
        <v>2.91</v>
      </c>
      <c r="M65" s="75" t="n">
        <f aca="false">SUM(B65:E65)</f>
        <v>11.17</v>
      </c>
      <c r="N65" s="76" t="n">
        <f aca="false">M65/5700.83</f>
        <v>0.00195936381193616</v>
      </c>
      <c r="O65" s="77" t="n">
        <f aca="false">SUM(I65:L65)</f>
        <v>19.3</v>
      </c>
      <c r="P65" s="77" t="n">
        <f aca="false">N65*1225</f>
        <v>2.40022066962179</v>
      </c>
    </row>
    <row r="66" customFormat="false" ht="10.5" hidden="false" customHeight="true" outlineLevel="0" collapsed="false">
      <c r="A66" s="78" t="s">
        <v>87</v>
      </c>
      <c r="B66" s="71" t="n">
        <v>1.59</v>
      </c>
      <c r="C66" s="72" t="n">
        <v>2.33</v>
      </c>
      <c r="D66" s="72" t="n">
        <v>0.98</v>
      </c>
      <c r="E66" s="72" t="n">
        <v>2.88</v>
      </c>
      <c r="F66" s="72" t="n">
        <v>1.62</v>
      </c>
      <c r="G66" s="72" t="n">
        <v>0.63</v>
      </c>
      <c r="H66" s="73" t="n">
        <v>8.42</v>
      </c>
      <c r="I66" s="71" t="n">
        <v>2.84</v>
      </c>
      <c r="J66" s="72" t="n">
        <v>3.85</v>
      </c>
      <c r="K66" s="72" t="n">
        <v>1.91</v>
      </c>
      <c r="L66" s="74" t="n">
        <v>4.22</v>
      </c>
      <c r="M66" s="75" t="n">
        <f aca="false">SUM(B66:E66)</f>
        <v>7.78</v>
      </c>
      <c r="N66" s="76" t="n">
        <f aca="false">M66/5700.83</f>
        <v>0.00136471355925365</v>
      </c>
      <c r="O66" s="77" t="n">
        <f aca="false">SUM(I66:L66)</f>
        <v>12.82</v>
      </c>
      <c r="P66" s="77" t="n">
        <f aca="false">N66*1225</f>
        <v>1.67177411008572</v>
      </c>
    </row>
    <row r="67" customFormat="false" ht="10.5" hidden="false" customHeight="true" outlineLevel="0" collapsed="false">
      <c r="A67" s="78" t="s">
        <v>88</v>
      </c>
      <c r="B67" s="71" t="n">
        <v>1.96</v>
      </c>
      <c r="C67" s="72" t="n">
        <v>2.69</v>
      </c>
      <c r="D67" s="72" t="n">
        <v>1.09</v>
      </c>
      <c r="E67" s="72" t="n">
        <v>3.02</v>
      </c>
      <c r="F67" s="72" t="n">
        <v>1.73</v>
      </c>
      <c r="G67" s="72" t="n">
        <v>0.79</v>
      </c>
      <c r="H67" s="73" t="n">
        <v>9.55</v>
      </c>
      <c r="I67" s="71" t="n">
        <v>3.71</v>
      </c>
      <c r="J67" s="72" t="n">
        <v>4.62</v>
      </c>
      <c r="K67" s="72" t="n">
        <v>2.13</v>
      </c>
      <c r="L67" s="74" t="n">
        <v>4.45</v>
      </c>
      <c r="M67" s="75" t="n">
        <f aca="false">SUM(B67:E67)</f>
        <v>8.76</v>
      </c>
      <c r="N67" s="76" t="n">
        <f aca="false">M67/5700.83</f>
        <v>0.00153661835206452</v>
      </c>
      <c r="O67" s="77" t="n">
        <f aca="false">SUM(I67:L67)</f>
        <v>14.91</v>
      </c>
      <c r="P67" s="77" t="n">
        <f aca="false">N67*1225</f>
        <v>1.88235748127904</v>
      </c>
    </row>
    <row r="68" customFormat="false" ht="10.5" hidden="false" customHeight="true" outlineLevel="0" collapsed="false">
      <c r="A68" s="79" t="s">
        <v>89</v>
      </c>
      <c r="B68" s="71" t="n">
        <v>1.77</v>
      </c>
      <c r="C68" s="72" t="n">
        <v>2.68</v>
      </c>
      <c r="D68" s="72" t="n">
        <v>1.11</v>
      </c>
      <c r="E68" s="72" t="n">
        <v>2.62</v>
      </c>
      <c r="F68" s="72" t="n">
        <v>1.65</v>
      </c>
      <c r="G68" s="72" t="n">
        <v>0.67</v>
      </c>
      <c r="H68" s="73" t="n">
        <v>8.85</v>
      </c>
      <c r="I68" s="71" t="n">
        <v>3.25</v>
      </c>
      <c r="J68" s="72" t="n">
        <v>4.55</v>
      </c>
      <c r="K68" s="72" t="n">
        <v>2.34</v>
      </c>
      <c r="L68" s="74" t="n">
        <v>4.05</v>
      </c>
      <c r="M68" s="75" t="n">
        <f aca="false">SUM(B68:E68)</f>
        <v>8.18</v>
      </c>
      <c r="N68" s="76" t="n">
        <f aca="false">M68/5700.83</f>
        <v>0.00143487878080911</v>
      </c>
      <c r="O68" s="77" t="n">
        <f aca="false">SUM(I68:L68)</f>
        <v>14.19</v>
      </c>
      <c r="P68" s="77" t="n">
        <f aca="false">N68*1225</f>
        <v>1.75772650649116</v>
      </c>
    </row>
    <row r="69" customFormat="false" ht="10.5" hidden="false" customHeight="true" outlineLevel="0" collapsed="false">
      <c r="A69" s="80" t="s">
        <v>90</v>
      </c>
      <c r="B69" s="81" t="n">
        <v>2.24</v>
      </c>
      <c r="C69" s="82" t="n">
        <v>2.78</v>
      </c>
      <c r="D69" s="82" t="n">
        <v>1.35</v>
      </c>
      <c r="E69" s="82" t="n">
        <v>3</v>
      </c>
      <c r="F69" s="82" t="n">
        <v>1.47</v>
      </c>
      <c r="G69" s="82" t="n">
        <v>0.76</v>
      </c>
      <c r="H69" s="83" t="n">
        <v>10.13</v>
      </c>
      <c r="I69" s="81" t="n">
        <v>4.19</v>
      </c>
      <c r="J69" s="82" t="n">
        <v>4.76</v>
      </c>
      <c r="K69" s="82" t="n">
        <v>2.71</v>
      </c>
      <c r="L69" s="84" t="n">
        <v>4.41</v>
      </c>
      <c r="M69" s="75" t="n">
        <f aca="false">SUM(B69:E69)</f>
        <v>9.37</v>
      </c>
      <c r="N69" s="76" t="n">
        <f aca="false">M69/5700.83</f>
        <v>0.0016436203149366</v>
      </c>
      <c r="O69" s="77" t="n">
        <f aca="false">SUM(I69:L69)</f>
        <v>16.07</v>
      </c>
      <c r="P69" s="77" t="n">
        <f aca="false">N69*1225</f>
        <v>2.01343488579733</v>
      </c>
    </row>
    <row r="70" customFormat="false" ht="13.5" hidden="false" customHeight="false" outlineLevel="0" collapsed="false">
      <c r="A70" s="85"/>
      <c r="B70" s="86"/>
      <c r="C70" s="86"/>
      <c r="D70" s="86"/>
      <c r="E70" s="86"/>
      <c r="G70" s="87"/>
      <c r="H70" s="88"/>
      <c r="M70" s="75"/>
      <c r="N70" s="76"/>
      <c r="O70" s="77"/>
      <c r="P70" s="77"/>
    </row>
    <row r="71" customFormat="false" ht="12.75" hidden="false" customHeight="false" outlineLevel="0" collapsed="false">
      <c r="A71" s="78" t="s">
        <v>91</v>
      </c>
      <c r="B71" s="89" t="n">
        <v>2.72</v>
      </c>
      <c r="C71" s="90" t="n">
        <v>3.88</v>
      </c>
      <c r="D71" s="90" t="n">
        <v>1.03</v>
      </c>
      <c r="E71" s="90" t="n">
        <v>2.44</v>
      </c>
      <c r="F71" s="90" t="n">
        <v>2.08</v>
      </c>
      <c r="G71" s="90" t="n">
        <v>0.91</v>
      </c>
      <c r="H71" s="91" t="n">
        <v>10.99</v>
      </c>
      <c r="I71" s="89" t="n">
        <v>5.26</v>
      </c>
      <c r="J71" s="90" t="n">
        <v>7.13</v>
      </c>
      <c r="K71" s="90" t="n">
        <v>2.09</v>
      </c>
      <c r="L71" s="92" t="n">
        <v>3.59</v>
      </c>
      <c r="M71" s="75" t="n">
        <f aca="false">SUM(B71:E71)</f>
        <v>10.07</v>
      </c>
      <c r="N71" s="76" t="n">
        <f aca="false">M71/5700.83</f>
        <v>0.00176640945265865</v>
      </c>
      <c r="O71" s="77" t="n">
        <f aca="false">SUM(I71:L71)</f>
        <v>18.07</v>
      </c>
      <c r="P71" s="77" t="n">
        <f aca="false">N71*1225</f>
        <v>2.16385157950684</v>
      </c>
    </row>
    <row r="72" customFormat="false" ht="10.5" hidden="false" customHeight="true" outlineLevel="0" collapsed="false">
      <c r="A72" s="78" t="s">
        <v>92</v>
      </c>
      <c r="B72" s="71" t="n">
        <v>3.35</v>
      </c>
      <c r="C72" s="72" t="n">
        <v>4.77</v>
      </c>
      <c r="D72" s="72" t="n">
        <v>1.22</v>
      </c>
      <c r="E72" s="72" t="n">
        <v>2.31</v>
      </c>
      <c r="F72" s="72" t="n">
        <v>2.17</v>
      </c>
      <c r="G72" s="72" t="n">
        <v>1.04</v>
      </c>
      <c r="H72" s="73" t="n">
        <v>12.69</v>
      </c>
      <c r="I72" s="71" t="n">
        <v>6.68</v>
      </c>
      <c r="J72" s="72" t="n">
        <v>9.42</v>
      </c>
      <c r="K72" s="72" t="n">
        <v>2.48</v>
      </c>
      <c r="L72" s="74" t="n">
        <v>3.35</v>
      </c>
      <c r="M72" s="75" t="n">
        <f aca="false">SUM(B72:E72)</f>
        <v>11.65</v>
      </c>
      <c r="N72" s="76" t="n">
        <f aca="false">M72/5700.83</f>
        <v>0.00204356207780271</v>
      </c>
      <c r="O72" s="77" t="n">
        <f aca="false">SUM(I72:L72)</f>
        <v>21.93</v>
      </c>
      <c r="P72" s="77" t="n">
        <f aca="false">N72*1225</f>
        <v>2.50336354530832</v>
      </c>
    </row>
    <row r="73" customFormat="false" ht="10.5" hidden="false" customHeight="true" outlineLevel="0" collapsed="false">
      <c r="A73" s="78" t="s">
        <v>93</v>
      </c>
      <c r="B73" s="71" t="n">
        <v>1.43</v>
      </c>
      <c r="C73" s="72" t="n">
        <v>2.69</v>
      </c>
      <c r="D73" s="72" t="n">
        <v>1.04</v>
      </c>
      <c r="E73" s="72" t="n">
        <v>3.09</v>
      </c>
      <c r="F73" s="72" t="n">
        <v>1.85</v>
      </c>
      <c r="G73" s="72" t="n">
        <v>0.58</v>
      </c>
      <c r="H73" s="73" t="n">
        <v>8.83</v>
      </c>
      <c r="I73" s="71" t="n">
        <v>2.65</v>
      </c>
      <c r="J73" s="72" t="n">
        <v>4.65</v>
      </c>
      <c r="K73" s="72" t="n">
        <v>2.03</v>
      </c>
      <c r="L73" s="74" t="n">
        <v>4.68</v>
      </c>
      <c r="M73" s="75" t="n">
        <f aca="false">SUM(B73:E73)</f>
        <v>8.25</v>
      </c>
      <c r="N73" s="76" t="n">
        <f aca="false">M73/5700.83</f>
        <v>0.00144715769458132</v>
      </c>
      <c r="O73" s="77" t="n">
        <f aca="false">SUM(I73:L73)</f>
        <v>14.01</v>
      </c>
      <c r="P73" s="77" t="n">
        <f aca="false">N73*1225</f>
        <v>1.77276817586211</v>
      </c>
    </row>
    <row r="74" customFormat="false" ht="10.5" hidden="false" customHeight="true" outlineLevel="0" collapsed="false">
      <c r="A74" s="78" t="s">
        <v>94</v>
      </c>
      <c r="B74" s="71" t="n">
        <v>3.39</v>
      </c>
      <c r="C74" s="72" t="n">
        <v>3.27</v>
      </c>
      <c r="D74" s="72" t="n">
        <v>0.88</v>
      </c>
      <c r="E74" s="72" t="n">
        <v>1.68</v>
      </c>
      <c r="F74" s="72" t="n">
        <v>2.35</v>
      </c>
      <c r="G74" s="72" t="n">
        <v>0.86</v>
      </c>
      <c r="H74" s="73" t="n">
        <v>10.08</v>
      </c>
      <c r="I74" s="71" t="n">
        <v>6.41</v>
      </c>
      <c r="J74" s="72" t="n">
        <v>5.47</v>
      </c>
      <c r="K74" s="72" t="n">
        <v>1.79</v>
      </c>
      <c r="L74" s="74" t="n">
        <v>2.4</v>
      </c>
      <c r="M74" s="75" t="n">
        <f aca="false">SUM(B74:E74)</f>
        <v>9.22</v>
      </c>
      <c r="N74" s="76" t="n">
        <f aca="false">M74/5700.83</f>
        <v>0.0016173083568533</v>
      </c>
      <c r="O74" s="77" t="n">
        <f aca="false">SUM(I74:L74)</f>
        <v>16.07</v>
      </c>
      <c r="P74" s="77" t="n">
        <f aca="false">N74*1225</f>
        <v>1.98120273714529</v>
      </c>
    </row>
    <row r="75" customFormat="false" ht="10.5" hidden="false" customHeight="true" outlineLevel="0" collapsed="false">
      <c r="A75" s="78" t="s">
        <v>95</v>
      </c>
      <c r="B75" s="71" t="n">
        <v>2.17</v>
      </c>
      <c r="C75" s="72" t="n">
        <v>3.85</v>
      </c>
      <c r="D75" s="72" t="n">
        <v>1.39</v>
      </c>
      <c r="E75" s="72" t="n">
        <v>2.48</v>
      </c>
      <c r="F75" s="72" t="n">
        <v>1.92</v>
      </c>
      <c r="G75" s="72" t="n">
        <v>1.51</v>
      </c>
      <c r="H75" s="73" t="n">
        <v>11.41</v>
      </c>
      <c r="I75" s="71" t="n">
        <v>4.06</v>
      </c>
      <c r="J75" s="72" t="n">
        <v>6.68</v>
      </c>
      <c r="K75" s="72" t="n">
        <v>2.85</v>
      </c>
      <c r="L75" s="74" t="n">
        <v>3.63</v>
      </c>
      <c r="M75" s="75" t="n">
        <f aca="false">SUM(B75:E75)</f>
        <v>9.89</v>
      </c>
      <c r="N75" s="76" t="n">
        <f aca="false">M75/5700.83</f>
        <v>0.00173483510295869</v>
      </c>
      <c r="O75" s="77" t="n">
        <f aca="false">SUM(I75:L75)</f>
        <v>17.22</v>
      </c>
      <c r="P75" s="77" t="n">
        <f aca="false">N75*1225</f>
        <v>2.1251730011244</v>
      </c>
    </row>
    <row r="76" customFormat="false" ht="10.5" hidden="false" customHeight="true" outlineLevel="0" collapsed="false">
      <c r="A76" s="78"/>
      <c r="B76" s="71"/>
      <c r="C76" s="72"/>
      <c r="D76" s="72"/>
      <c r="E76" s="72"/>
      <c r="F76" s="72"/>
      <c r="G76" s="72"/>
      <c r="H76" s="73"/>
      <c r="I76" s="71"/>
      <c r="J76" s="72"/>
      <c r="K76" s="72"/>
      <c r="L76" s="74"/>
      <c r="M76" s="75"/>
      <c r="N76" s="76"/>
      <c r="O76" s="77"/>
      <c r="P76" s="77"/>
    </row>
    <row r="77" customFormat="false" ht="10.5" hidden="false" customHeight="true" outlineLevel="0" collapsed="false">
      <c r="A77" s="78" t="s">
        <v>96</v>
      </c>
      <c r="B77" s="71" t="n">
        <v>1.21</v>
      </c>
      <c r="C77" s="72" t="n">
        <v>2.37</v>
      </c>
      <c r="D77" s="72" t="n">
        <v>1.23</v>
      </c>
      <c r="E77" s="72" t="n">
        <v>3.35</v>
      </c>
      <c r="F77" s="72" t="n">
        <v>1.6</v>
      </c>
      <c r="G77" s="72" t="n">
        <v>0.45</v>
      </c>
      <c r="H77" s="73" t="n">
        <v>8.61</v>
      </c>
      <c r="I77" s="71" t="n">
        <v>2.21</v>
      </c>
      <c r="J77" s="72" t="n">
        <v>4.12</v>
      </c>
      <c r="K77" s="72" t="n">
        <v>2.52</v>
      </c>
      <c r="L77" s="74" t="n">
        <v>5.18</v>
      </c>
      <c r="M77" s="75" t="n">
        <f aca="false">SUM(B77:E77)</f>
        <v>8.16</v>
      </c>
      <c r="N77" s="76" t="n">
        <f aca="false">M77/5700.83</f>
        <v>0.00143137051973134</v>
      </c>
      <c r="O77" s="77" t="n">
        <f aca="false">SUM(I77:L77)</f>
        <v>14.03</v>
      </c>
      <c r="P77" s="77" t="n">
        <f aca="false">N77*1225</f>
        <v>1.75342888667089</v>
      </c>
    </row>
    <row r="78" customFormat="false" ht="10.5" hidden="false" customHeight="true" outlineLevel="0" collapsed="false">
      <c r="A78" s="78" t="s">
        <v>97</v>
      </c>
      <c r="B78" s="71" t="n">
        <v>1.75</v>
      </c>
      <c r="C78" s="72" t="n">
        <v>2.45</v>
      </c>
      <c r="D78" s="72" t="n">
        <v>0.93</v>
      </c>
      <c r="E78" s="72" t="n">
        <v>2.38</v>
      </c>
      <c r="F78" s="72" t="n">
        <v>1.6</v>
      </c>
      <c r="G78" s="72" t="n">
        <v>0.69</v>
      </c>
      <c r="H78" s="73" t="n">
        <v>8.19</v>
      </c>
      <c r="I78" s="71" t="n">
        <v>3.13</v>
      </c>
      <c r="J78" s="72" t="n">
        <v>4.03</v>
      </c>
      <c r="K78" s="72" t="n">
        <v>1.87</v>
      </c>
      <c r="L78" s="74" t="n">
        <v>3.73</v>
      </c>
      <c r="M78" s="75" t="n">
        <f aca="false">SUM(B78:E78)</f>
        <v>7.51</v>
      </c>
      <c r="N78" s="76" t="n">
        <f aca="false">M78/5700.83</f>
        <v>0.00131735203470372</v>
      </c>
      <c r="O78" s="77" t="n">
        <f aca="false">SUM(I78:L78)</f>
        <v>12.76</v>
      </c>
      <c r="P78" s="77" t="n">
        <f aca="false">N78*1225</f>
        <v>1.61375624251206</v>
      </c>
    </row>
    <row r="79" customFormat="false" ht="10.5" hidden="false" customHeight="true" outlineLevel="0" collapsed="false">
      <c r="A79" s="78" t="s">
        <v>98</v>
      </c>
      <c r="B79" s="71" t="n">
        <v>1.73</v>
      </c>
      <c r="C79" s="72" t="n">
        <v>2.08</v>
      </c>
      <c r="D79" s="72" t="n">
        <v>0.82</v>
      </c>
      <c r="E79" s="72" t="n">
        <v>1.73</v>
      </c>
      <c r="F79" s="72" t="n">
        <v>1.3</v>
      </c>
      <c r="G79" s="72" t="n">
        <v>0.71</v>
      </c>
      <c r="H79" s="73" t="n">
        <v>7.07</v>
      </c>
      <c r="I79" s="71" t="n">
        <v>3.11</v>
      </c>
      <c r="J79" s="72" t="n">
        <v>3.45</v>
      </c>
      <c r="K79" s="72" t="n">
        <v>1.67</v>
      </c>
      <c r="L79" s="74" t="n">
        <v>2.59</v>
      </c>
      <c r="M79" s="75" t="n">
        <f aca="false">SUM(B79:E79)</f>
        <v>6.36</v>
      </c>
      <c r="N79" s="76" t="n">
        <f aca="false">M79/5700.83</f>
        <v>0.00111562702273178</v>
      </c>
      <c r="O79" s="77" t="n">
        <f aca="false">SUM(I79:L79)</f>
        <v>10.82</v>
      </c>
      <c r="P79" s="77" t="n">
        <f aca="false">N79*1225</f>
        <v>1.36664310284643</v>
      </c>
    </row>
    <row r="80" customFormat="false" ht="10.5" hidden="false" customHeight="true" outlineLevel="0" collapsed="false">
      <c r="A80" s="78" t="s">
        <v>99</v>
      </c>
      <c r="B80" s="71" t="n">
        <v>1.56</v>
      </c>
      <c r="C80" s="72" t="n">
        <v>2.08</v>
      </c>
      <c r="D80" s="72" t="n">
        <v>1.08</v>
      </c>
      <c r="E80" s="72" t="n">
        <v>3.88</v>
      </c>
      <c r="F80" s="72" t="n">
        <v>1.82</v>
      </c>
      <c r="G80" s="72" t="n">
        <v>0.23</v>
      </c>
      <c r="H80" s="73" t="n">
        <v>8.82</v>
      </c>
      <c r="I80" s="71" t="n">
        <v>2.88</v>
      </c>
      <c r="J80" s="72" t="n">
        <v>3.65</v>
      </c>
      <c r="K80" s="72" t="n">
        <v>2.28</v>
      </c>
      <c r="L80" s="74" t="n">
        <v>6.22</v>
      </c>
      <c r="M80" s="75" t="n">
        <f aca="false">SUM(B80:E80)</f>
        <v>8.6</v>
      </c>
      <c r="N80" s="76" t="n">
        <f aca="false">M80/5700.83</f>
        <v>0.00150855226344234</v>
      </c>
      <c r="O80" s="77" t="n">
        <f aca="false">SUM(I80:L80)</f>
        <v>15.03</v>
      </c>
      <c r="P80" s="77" t="n">
        <f aca="false">N80*1225</f>
        <v>1.84797652271687</v>
      </c>
    </row>
    <row r="81" customFormat="false" ht="10.5" hidden="false" customHeight="true" outlineLevel="0" collapsed="false">
      <c r="A81" s="78" t="s">
        <v>100</v>
      </c>
      <c r="B81" s="71" t="n">
        <v>3.87</v>
      </c>
      <c r="C81" s="72" t="n">
        <v>5.78</v>
      </c>
      <c r="D81" s="72" t="n">
        <v>1.19</v>
      </c>
      <c r="E81" s="72" t="n">
        <v>2.09</v>
      </c>
      <c r="F81" s="72" t="n">
        <v>2.28</v>
      </c>
      <c r="G81" s="72" t="n">
        <v>0.94</v>
      </c>
      <c r="H81" s="73" t="n">
        <v>13.85</v>
      </c>
      <c r="I81" s="71" t="n">
        <v>8.46</v>
      </c>
      <c r="J81" s="72" t="n">
        <v>12.44</v>
      </c>
      <c r="K81" s="72" t="n">
        <v>2.53</v>
      </c>
      <c r="L81" s="74" t="n">
        <v>3.05</v>
      </c>
      <c r="M81" s="75" t="n">
        <f aca="false">SUM(B81:E81)</f>
        <v>12.93</v>
      </c>
      <c r="N81" s="76" t="n">
        <f aca="false">M81/5700.83</f>
        <v>0.00226809078678017</v>
      </c>
      <c r="O81" s="77" t="n">
        <f aca="false">SUM(I81:L81)</f>
        <v>26.48</v>
      </c>
      <c r="P81" s="77" t="n">
        <f aca="false">N81*1225</f>
        <v>2.77841121380571</v>
      </c>
    </row>
    <row r="82" customFormat="false" ht="10.5" hidden="false" customHeight="true" outlineLevel="0" collapsed="false">
      <c r="A82" s="78"/>
      <c r="B82" s="71"/>
      <c r="C82" s="72"/>
      <c r="D82" s="72"/>
      <c r="E82" s="72"/>
      <c r="F82" s="72"/>
      <c r="G82" s="72"/>
      <c r="H82" s="73"/>
      <c r="I82" s="71"/>
      <c r="J82" s="72"/>
      <c r="K82" s="72"/>
      <c r="L82" s="74"/>
      <c r="M82" s="75"/>
      <c r="N82" s="76"/>
      <c r="O82" s="77"/>
      <c r="P82" s="77"/>
    </row>
    <row r="83" customFormat="false" ht="10.5" hidden="false" customHeight="true" outlineLevel="0" collapsed="false">
      <c r="A83" s="78" t="s">
        <v>101</v>
      </c>
      <c r="B83" s="71" t="n">
        <v>3.51</v>
      </c>
      <c r="C83" s="72" t="n">
        <v>5.15</v>
      </c>
      <c r="D83" s="72" t="n">
        <v>1.41</v>
      </c>
      <c r="E83" s="72" t="n">
        <v>2.78</v>
      </c>
      <c r="F83" s="72" t="n">
        <v>2.86</v>
      </c>
      <c r="G83" s="72" t="n">
        <v>0.91</v>
      </c>
      <c r="H83" s="73" t="n">
        <v>13.76</v>
      </c>
      <c r="I83" s="71" t="n">
        <v>7.22</v>
      </c>
      <c r="J83" s="72" t="n">
        <v>9.85</v>
      </c>
      <c r="K83" s="72" t="n">
        <v>2.88</v>
      </c>
      <c r="L83" s="74" t="n">
        <v>4.01</v>
      </c>
      <c r="M83" s="75" t="n">
        <f aca="false">SUM(B83:E83)</f>
        <v>12.85</v>
      </c>
      <c r="N83" s="76" t="n">
        <f aca="false">M83/5700.83</f>
        <v>0.00225405774246908</v>
      </c>
      <c r="O83" s="77" t="n">
        <f aca="false">SUM(I83:L83)</f>
        <v>23.96</v>
      </c>
      <c r="P83" s="77" t="n">
        <f aca="false">N83*1225</f>
        <v>2.76122073452462</v>
      </c>
    </row>
    <row r="84" customFormat="false" ht="10.5" hidden="false" customHeight="true" outlineLevel="0" collapsed="false">
      <c r="A84" s="78" t="s">
        <v>102</v>
      </c>
      <c r="B84" s="71" t="n">
        <v>4.54</v>
      </c>
      <c r="C84" s="72" t="n">
        <v>7.66</v>
      </c>
      <c r="D84" s="72" t="n">
        <v>1.06</v>
      </c>
      <c r="E84" s="72" t="n">
        <v>1.37</v>
      </c>
      <c r="F84" s="72" t="n">
        <v>2.23</v>
      </c>
      <c r="G84" s="72" t="n">
        <v>1.44</v>
      </c>
      <c r="H84" s="73" t="n">
        <v>16.07</v>
      </c>
      <c r="I84" s="71" t="n">
        <v>10.27</v>
      </c>
      <c r="J84" s="72" t="n">
        <v>17.81</v>
      </c>
      <c r="K84" s="72" t="n">
        <v>2.42</v>
      </c>
      <c r="L84" s="74" t="n">
        <v>2.08</v>
      </c>
      <c r="M84" s="75" t="n">
        <f aca="false">SUM(B84:E84)</f>
        <v>14.63</v>
      </c>
      <c r="N84" s="76" t="n">
        <f aca="false">M84/5700.83</f>
        <v>0.00256629297839087</v>
      </c>
      <c r="O84" s="77" t="n">
        <f aca="false">SUM(I84:L84)</f>
        <v>32.58</v>
      </c>
      <c r="P84" s="77" t="n">
        <f aca="false">N84*1225</f>
        <v>3.14370889852881</v>
      </c>
    </row>
    <row r="85" customFormat="false" ht="10.5" hidden="false" customHeight="true" outlineLevel="0" collapsed="false">
      <c r="A85" s="78" t="s">
        <v>103</v>
      </c>
      <c r="B85" s="71" t="n">
        <v>2.02</v>
      </c>
      <c r="C85" s="72" t="n">
        <v>2.69</v>
      </c>
      <c r="D85" s="72" t="n">
        <v>1.4</v>
      </c>
      <c r="E85" s="72" t="n">
        <v>4.1</v>
      </c>
      <c r="F85" s="72" t="n">
        <v>1.8</v>
      </c>
      <c r="G85" s="72" t="n">
        <v>0.4</v>
      </c>
      <c r="H85" s="73" t="n">
        <v>10.62</v>
      </c>
      <c r="I85" s="71" t="n">
        <v>3.83</v>
      </c>
      <c r="J85" s="72" t="n">
        <v>4.77</v>
      </c>
      <c r="K85" s="72" t="n">
        <v>3</v>
      </c>
      <c r="L85" s="74" t="n">
        <v>6.48</v>
      </c>
      <c r="M85" s="75" t="n">
        <f aca="false">SUM(B85:E85)</f>
        <v>10.21</v>
      </c>
      <c r="N85" s="76" t="n">
        <f aca="false">M85/5700.83</f>
        <v>0.00179096728020306</v>
      </c>
      <c r="O85" s="77" t="n">
        <f aca="false">SUM(I85:L85)</f>
        <v>18.08</v>
      </c>
      <c r="P85" s="77" t="n">
        <f aca="false">N85*1225</f>
        <v>2.19393491824875</v>
      </c>
    </row>
    <row r="86" customFormat="false" ht="10.5" hidden="false" customHeight="true" outlineLevel="0" collapsed="false">
      <c r="A86" s="78" t="s">
        <v>104</v>
      </c>
      <c r="B86" s="71" t="n">
        <v>3.47</v>
      </c>
      <c r="C86" s="72" t="n">
        <v>2.89</v>
      </c>
      <c r="D86" s="72" t="n">
        <v>0.68</v>
      </c>
      <c r="E86" s="72" t="n">
        <v>1.23</v>
      </c>
      <c r="F86" s="72" t="n">
        <v>2.01</v>
      </c>
      <c r="G86" s="72" t="n">
        <v>0.54</v>
      </c>
      <c r="H86" s="73" t="n">
        <v>8.81</v>
      </c>
      <c r="I86" s="71" t="n">
        <v>7.21</v>
      </c>
      <c r="J86" s="72" t="n">
        <v>5.28</v>
      </c>
      <c r="K86" s="72" t="n">
        <v>1.35</v>
      </c>
      <c r="L86" s="74" t="n">
        <v>1.75</v>
      </c>
      <c r="M86" s="75" t="n">
        <f aca="false">SUM(B86:E86)</f>
        <v>8.27</v>
      </c>
      <c r="N86" s="76" t="n">
        <f aca="false">M86/5700.83</f>
        <v>0.00145066595565909</v>
      </c>
      <c r="O86" s="77" t="n">
        <f aca="false">SUM(I86:L86)</f>
        <v>15.59</v>
      </c>
      <c r="P86" s="77" t="n">
        <f aca="false">N86*1225</f>
        <v>1.77706579568238</v>
      </c>
    </row>
    <row r="87" customFormat="false" ht="10.5" hidden="false" customHeight="true" outlineLevel="0" collapsed="false">
      <c r="A87" s="78" t="s">
        <v>105</v>
      </c>
      <c r="B87" s="71" t="n">
        <v>2.25</v>
      </c>
      <c r="C87" s="72" t="n">
        <v>2.62</v>
      </c>
      <c r="D87" s="72" t="n">
        <v>0.78</v>
      </c>
      <c r="E87" s="72" t="n">
        <v>1.93</v>
      </c>
      <c r="F87" s="72" t="n">
        <v>1.35</v>
      </c>
      <c r="G87" s="72" t="n">
        <v>0.36</v>
      </c>
      <c r="H87" s="73" t="n">
        <v>7.95</v>
      </c>
      <c r="I87" s="71" t="n">
        <v>4.88</v>
      </c>
      <c r="J87" s="72" t="n">
        <v>5.05</v>
      </c>
      <c r="K87" s="72" t="n">
        <v>1.59</v>
      </c>
      <c r="L87" s="74" t="n">
        <v>2.91</v>
      </c>
      <c r="M87" s="75" t="n">
        <f aca="false">SUM(B87:E87)</f>
        <v>7.58</v>
      </c>
      <c r="N87" s="76" t="n">
        <f aca="false">M87/5700.83</f>
        <v>0.00132963094847592</v>
      </c>
      <c r="O87" s="77" t="n">
        <f aca="false">SUM(I87:L87)</f>
        <v>14.43</v>
      </c>
      <c r="P87" s="77" t="n">
        <f aca="false">N87*1225</f>
        <v>1.62879791188301</v>
      </c>
    </row>
    <row r="88" customFormat="false" ht="10.5" hidden="false" customHeight="true" outlineLevel="0" collapsed="false">
      <c r="A88" s="78"/>
      <c r="B88" s="71"/>
      <c r="C88" s="72"/>
      <c r="D88" s="72"/>
      <c r="E88" s="72"/>
      <c r="F88" s="72"/>
      <c r="G88" s="72"/>
      <c r="H88" s="73"/>
      <c r="I88" s="71"/>
      <c r="J88" s="72"/>
      <c r="K88" s="72"/>
      <c r="L88" s="74"/>
      <c r="M88" s="75"/>
      <c r="N88" s="76"/>
      <c r="O88" s="77"/>
      <c r="P88" s="77"/>
    </row>
    <row r="89" customFormat="false" ht="10.5" hidden="false" customHeight="true" outlineLevel="0" collapsed="false">
      <c r="A89" s="78" t="s">
        <v>106</v>
      </c>
      <c r="B89" s="71" t="n">
        <v>4.18</v>
      </c>
      <c r="C89" s="72" t="n">
        <v>4.09</v>
      </c>
      <c r="D89" s="72" t="n">
        <v>1</v>
      </c>
      <c r="E89" s="72" t="n">
        <v>1.79</v>
      </c>
      <c r="F89" s="72" t="n">
        <v>2.72</v>
      </c>
      <c r="G89" s="72" t="n">
        <v>0.64</v>
      </c>
      <c r="H89" s="73" t="n">
        <v>11.7</v>
      </c>
      <c r="I89" s="71" t="n">
        <v>8.91</v>
      </c>
      <c r="J89" s="72" t="n">
        <v>7.59</v>
      </c>
      <c r="K89" s="72" t="n">
        <v>2</v>
      </c>
      <c r="L89" s="74" t="n">
        <v>2.58</v>
      </c>
      <c r="M89" s="75" t="n">
        <f aca="false">SUM(B89:E89)</f>
        <v>11.06</v>
      </c>
      <c r="N89" s="76" t="n">
        <f aca="false">M89/5700.83</f>
        <v>0.00194006837600841</v>
      </c>
      <c r="O89" s="77" t="n">
        <f aca="false">SUM(I89:L89)</f>
        <v>21.08</v>
      </c>
      <c r="P89" s="77" t="n">
        <f aca="false">N89*1225</f>
        <v>2.3765837606103</v>
      </c>
    </row>
    <row r="90" customFormat="false" ht="10.5" hidden="false" customHeight="true" outlineLevel="0" collapsed="false">
      <c r="A90" s="78" t="s">
        <v>107</v>
      </c>
      <c r="B90" s="71" t="n">
        <v>3.12</v>
      </c>
      <c r="C90" s="72" t="n">
        <v>2.94</v>
      </c>
      <c r="D90" s="72" t="n">
        <v>0.86</v>
      </c>
      <c r="E90" s="72" t="n">
        <v>2.28</v>
      </c>
      <c r="F90" s="72" t="n">
        <v>1.81</v>
      </c>
      <c r="G90" s="72" t="n">
        <v>0.52</v>
      </c>
      <c r="H90" s="73" t="n">
        <v>9.72</v>
      </c>
      <c r="I90" s="71" t="n">
        <v>6.03</v>
      </c>
      <c r="J90" s="72" t="n">
        <v>5.26</v>
      </c>
      <c r="K90" s="72" t="n">
        <v>1.75</v>
      </c>
      <c r="L90" s="74" t="n">
        <v>3.37</v>
      </c>
      <c r="M90" s="75" t="n">
        <f aca="false">SUM(B90:E90)</f>
        <v>9.2</v>
      </c>
      <c r="N90" s="76" t="n">
        <f aca="false">M90/5700.83</f>
        <v>0.00161380009577553</v>
      </c>
      <c r="O90" s="77" t="n">
        <f aca="false">SUM(I90:L90)</f>
        <v>16.41</v>
      </c>
      <c r="P90" s="77" t="n">
        <f aca="false">N90*1225</f>
        <v>1.97690511732502</v>
      </c>
    </row>
    <row r="91" customFormat="false" ht="10.5" hidden="false" customHeight="true" outlineLevel="0" collapsed="false">
      <c r="A91" s="78" t="s">
        <v>108</v>
      </c>
      <c r="B91" s="71" t="n">
        <v>1.14</v>
      </c>
      <c r="C91" s="72" t="n">
        <v>1.52</v>
      </c>
      <c r="D91" s="72" t="n">
        <v>0.67</v>
      </c>
      <c r="E91" s="72" t="n">
        <v>2.2</v>
      </c>
      <c r="F91" s="72" t="n">
        <v>1.23</v>
      </c>
      <c r="G91" s="72" t="n">
        <v>0.21</v>
      </c>
      <c r="H91" s="73" t="n">
        <v>5.74</v>
      </c>
      <c r="I91" s="71" t="n">
        <v>2.04</v>
      </c>
      <c r="J91" s="72" t="n">
        <v>2.69</v>
      </c>
      <c r="K91" s="72" t="n">
        <v>1.42</v>
      </c>
      <c r="L91" s="74" t="n">
        <v>3.57</v>
      </c>
      <c r="M91" s="75" t="n">
        <f aca="false">SUM(B91:E91)</f>
        <v>5.53</v>
      </c>
      <c r="N91" s="76" t="n">
        <f aca="false">M91/5700.83</f>
        <v>0.000970034188004203</v>
      </c>
      <c r="O91" s="77" t="n">
        <f aca="false">SUM(I91:L91)</f>
        <v>9.72</v>
      </c>
      <c r="P91" s="77" t="n">
        <f aca="false">N91*1225</f>
        <v>1.18829188030515</v>
      </c>
    </row>
    <row r="92" customFormat="false" ht="10.5" hidden="false" customHeight="true" outlineLevel="0" collapsed="false">
      <c r="A92" s="78" t="s">
        <v>109</v>
      </c>
      <c r="B92" s="71" t="n">
        <v>2</v>
      </c>
      <c r="C92" s="72" t="n">
        <v>3.06</v>
      </c>
      <c r="D92" s="72" t="n">
        <v>1.43</v>
      </c>
      <c r="E92" s="72" t="n">
        <v>2.87</v>
      </c>
      <c r="F92" s="72" t="n">
        <v>1.53</v>
      </c>
      <c r="G92" s="72" t="n">
        <v>1.02</v>
      </c>
      <c r="H92" s="73" t="n">
        <v>10.38</v>
      </c>
      <c r="I92" s="71" t="n">
        <v>3.93</v>
      </c>
      <c r="J92" s="72" t="n">
        <v>5.68</v>
      </c>
      <c r="K92" s="72" t="n">
        <v>3.09</v>
      </c>
      <c r="L92" s="74" t="n">
        <v>4.44</v>
      </c>
      <c r="M92" s="75" t="n">
        <f aca="false">SUM(B92:E92)</f>
        <v>9.36</v>
      </c>
      <c r="N92" s="76" t="n">
        <f aca="false">M92/5700.83</f>
        <v>0.00164186618439771</v>
      </c>
      <c r="O92" s="77" t="n">
        <f aca="false">SUM(I92:L92)</f>
        <v>17.14</v>
      </c>
      <c r="P92" s="77" t="n">
        <f aca="false">N92*1225</f>
        <v>2.0112860758872</v>
      </c>
    </row>
    <row r="93" customFormat="false" ht="10.5" hidden="false" customHeight="true" outlineLevel="0" collapsed="false">
      <c r="A93" s="78" t="s">
        <v>110</v>
      </c>
      <c r="B93" s="71" t="n">
        <v>1.42</v>
      </c>
      <c r="C93" s="72" t="n">
        <v>2.51</v>
      </c>
      <c r="D93" s="72" t="n">
        <v>1.14</v>
      </c>
      <c r="E93" s="72" t="n">
        <v>3.31</v>
      </c>
      <c r="F93" s="72" t="n">
        <v>1.58</v>
      </c>
      <c r="G93" s="72" t="n">
        <v>0.64</v>
      </c>
      <c r="H93" s="73" t="n">
        <v>9.02</v>
      </c>
      <c r="I93" s="71" t="n">
        <v>2.63</v>
      </c>
      <c r="J93" s="72" t="n">
        <v>4.4</v>
      </c>
      <c r="K93" s="72" t="n">
        <v>2.33</v>
      </c>
      <c r="L93" s="74" t="n">
        <v>5.1</v>
      </c>
      <c r="M93" s="75" t="n">
        <f aca="false">SUM(B93:E93)</f>
        <v>8.38</v>
      </c>
      <c r="N93" s="76" t="n">
        <f aca="false">M93/5700.83</f>
        <v>0.00146996139158684</v>
      </c>
      <c r="O93" s="77" t="n">
        <f aca="false">SUM(I93:L93)</f>
        <v>14.46</v>
      </c>
      <c r="P93" s="77" t="n">
        <f aca="false">N93*1225</f>
        <v>1.80070270469388</v>
      </c>
    </row>
    <row r="94" customFormat="false" ht="10.5" hidden="false" customHeight="true" outlineLevel="0" collapsed="false">
      <c r="A94" s="78"/>
      <c r="B94" s="71"/>
      <c r="C94" s="72"/>
      <c r="D94" s="72"/>
      <c r="E94" s="72"/>
      <c r="F94" s="72"/>
      <c r="G94" s="72"/>
      <c r="H94" s="73"/>
      <c r="I94" s="71"/>
      <c r="J94" s="72"/>
      <c r="K94" s="72"/>
      <c r="L94" s="74"/>
      <c r="M94" s="75"/>
      <c r="N94" s="76"/>
      <c r="O94" s="77"/>
      <c r="P94" s="77"/>
    </row>
    <row r="95" customFormat="false" ht="10.5" hidden="false" customHeight="true" outlineLevel="0" collapsed="false">
      <c r="A95" s="78" t="s">
        <v>111</v>
      </c>
      <c r="B95" s="71" t="n">
        <v>2.54</v>
      </c>
      <c r="C95" s="72" t="n">
        <v>2.49</v>
      </c>
      <c r="D95" s="72" t="n">
        <v>0.86</v>
      </c>
      <c r="E95" s="72" t="n">
        <v>2.01</v>
      </c>
      <c r="F95" s="72" t="n">
        <v>1.61</v>
      </c>
      <c r="G95" s="72" t="n">
        <v>0.63</v>
      </c>
      <c r="H95" s="73" t="n">
        <v>8.53</v>
      </c>
      <c r="I95" s="71" t="n">
        <v>4.81</v>
      </c>
      <c r="J95" s="72" t="n">
        <v>4.32</v>
      </c>
      <c r="K95" s="72" t="n">
        <v>1.76</v>
      </c>
      <c r="L95" s="74" t="n">
        <v>3.09</v>
      </c>
      <c r="M95" s="75" t="n">
        <f aca="false">SUM(B95:E95)</f>
        <v>7.9</v>
      </c>
      <c r="N95" s="76" t="n">
        <f aca="false">M95/5700.83</f>
        <v>0.00138576312572029</v>
      </c>
      <c r="O95" s="77" t="n">
        <f aca="false">SUM(I95:L95)</f>
        <v>13.98</v>
      </c>
      <c r="P95" s="77" t="n">
        <f aca="false">N95*1225</f>
        <v>1.69755982900736</v>
      </c>
    </row>
    <row r="96" customFormat="false" ht="10.5" hidden="false" customHeight="true" outlineLevel="0" collapsed="false">
      <c r="A96" s="78" t="s">
        <v>112</v>
      </c>
      <c r="B96" s="71" t="n">
        <v>1.76</v>
      </c>
      <c r="C96" s="72" t="n">
        <v>1.99</v>
      </c>
      <c r="D96" s="72" t="n">
        <v>0.75</v>
      </c>
      <c r="E96" s="72" t="n">
        <v>2.19</v>
      </c>
      <c r="F96" s="72" t="n">
        <v>1.44</v>
      </c>
      <c r="G96" s="72" t="n">
        <v>0.71</v>
      </c>
      <c r="H96" s="73" t="n">
        <v>7.4</v>
      </c>
      <c r="I96" s="71" t="n">
        <v>2.9</v>
      </c>
      <c r="J96" s="72" t="n">
        <v>3.18</v>
      </c>
      <c r="K96" s="72" t="n">
        <v>1.46</v>
      </c>
      <c r="L96" s="74" t="n">
        <v>3.42</v>
      </c>
      <c r="M96" s="75" t="n">
        <f aca="false">SUM(B96:E96)</f>
        <v>6.69</v>
      </c>
      <c r="N96" s="76" t="n">
        <f aca="false">M96/5700.83</f>
        <v>0.00117351333051503</v>
      </c>
      <c r="O96" s="77" t="n">
        <f aca="false">SUM(I96:L96)</f>
        <v>10.96</v>
      </c>
      <c r="P96" s="77" t="n">
        <f aca="false">N96*1225</f>
        <v>1.43755382988091</v>
      </c>
    </row>
    <row r="97" customFormat="false" ht="10.5" hidden="false" customHeight="true" outlineLevel="0" collapsed="false">
      <c r="A97" s="78" t="s">
        <v>113</v>
      </c>
      <c r="B97" s="71" t="n">
        <v>3.09</v>
      </c>
      <c r="C97" s="72" t="n">
        <v>3.07</v>
      </c>
      <c r="D97" s="72" t="n">
        <v>1.22</v>
      </c>
      <c r="E97" s="72" t="n">
        <v>2.99</v>
      </c>
      <c r="F97" s="72" t="n">
        <v>1.92</v>
      </c>
      <c r="G97" s="72" t="n">
        <v>0.74</v>
      </c>
      <c r="H97" s="73" t="n">
        <v>11.12</v>
      </c>
      <c r="I97" s="71" t="n">
        <v>6.15</v>
      </c>
      <c r="J97" s="72" t="n">
        <v>5.52</v>
      </c>
      <c r="K97" s="72" t="n">
        <v>2.58</v>
      </c>
      <c r="L97" s="74" t="n">
        <v>4.54</v>
      </c>
      <c r="M97" s="75" t="n">
        <f aca="false">SUM(B97:E97)</f>
        <v>10.37</v>
      </c>
      <c r="N97" s="76" t="n">
        <f aca="false">M97/5700.83</f>
        <v>0.00181903336882524</v>
      </c>
      <c r="O97" s="77" t="n">
        <f aca="false">SUM(I97:L97)</f>
        <v>18.79</v>
      </c>
      <c r="P97" s="77" t="n">
        <f aca="false">N97*1225</f>
        <v>2.22831587681092</v>
      </c>
    </row>
    <row r="98" customFormat="false" ht="10.5" hidden="false" customHeight="true" outlineLevel="0" collapsed="false">
      <c r="A98" s="78" t="s">
        <v>114</v>
      </c>
      <c r="B98" s="71" t="n">
        <v>3.16</v>
      </c>
      <c r="C98" s="72" t="n">
        <v>3.35</v>
      </c>
      <c r="D98" s="72" t="n">
        <v>1.42</v>
      </c>
      <c r="E98" s="72" t="n">
        <v>3.86</v>
      </c>
      <c r="F98" s="72" t="n">
        <v>2.42</v>
      </c>
      <c r="G98" s="72" t="n">
        <v>0.52</v>
      </c>
      <c r="H98" s="73" t="n">
        <v>12.31</v>
      </c>
      <c r="I98" s="71" t="n">
        <v>6.21</v>
      </c>
      <c r="J98" s="72" t="n">
        <v>5.95</v>
      </c>
      <c r="K98" s="72" t="n">
        <v>3.03</v>
      </c>
      <c r="L98" s="74" t="n">
        <v>6.09</v>
      </c>
      <c r="M98" s="75" t="n">
        <f aca="false">SUM(B98:E98)</f>
        <v>11.79</v>
      </c>
      <c r="N98" s="76" t="n">
        <f aca="false">M98/5700.83</f>
        <v>0.00206811990534712</v>
      </c>
      <c r="O98" s="77" t="n">
        <f aca="false">SUM(I98:L98)</f>
        <v>21.28</v>
      </c>
      <c r="P98" s="77" t="n">
        <f aca="false">N98*1225</f>
        <v>2.53344688405022</v>
      </c>
    </row>
    <row r="99" customFormat="false" ht="10.5" hidden="false" customHeight="true" outlineLevel="0" collapsed="false">
      <c r="A99" s="78" t="s">
        <v>115</v>
      </c>
      <c r="B99" s="71" t="n">
        <v>3.57</v>
      </c>
      <c r="C99" s="72" t="n">
        <v>2.88</v>
      </c>
      <c r="D99" s="72" t="n">
        <v>1.39</v>
      </c>
      <c r="E99" s="72" t="n">
        <v>3.02</v>
      </c>
      <c r="F99" s="72" t="n">
        <v>1.89</v>
      </c>
      <c r="G99" s="72" t="n">
        <v>0.63</v>
      </c>
      <c r="H99" s="73" t="n">
        <v>11.49</v>
      </c>
      <c r="I99" s="71" t="n">
        <v>7.06</v>
      </c>
      <c r="J99" s="72" t="n">
        <v>5.11</v>
      </c>
      <c r="K99" s="72" t="n">
        <v>3.01</v>
      </c>
      <c r="L99" s="74" t="n">
        <v>4.63</v>
      </c>
      <c r="M99" s="75" t="n">
        <f aca="false">SUM(B99:E99)</f>
        <v>10.86</v>
      </c>
      <c r="N99" s="76" t="n">
        <f aca="false">M99/5700.83</f>
        <v>0.00190498576523068</v>
      </c>
      <c r="O99" s="77" t="n">
        <f aca="false">SUM(I99:L99)</f>
        <v>19.81</v>
      </c>
      <c r="P99" s="77" t="n">
        <f aca="false">N99*1225</f>
        <v>2.33360756240758</v>
      </c>
    </row>
    <row r="100" customFormat="false" ht="10.5" hidden="false" customHeight="true" outlineLevel="0" collapsed="false">
      <c r="A100" s="78"/>
      <c r="B100" s="71"/>
      <c r="C100" s="72"/>
      <c r="D100" s="72"/>
      <c r="E100" s="72"/>
      <c r="F100" s="72"/>
      <c r="G100" s="72"/>
      <c r="H100" s="73"/>
      <c r="I100" s="71"/>
      <c r="J100" s="72"/>
      <c r="K100" s="72"/>
      <c r="L100" s="74"/>
      <c r="M100" s="75"/>
      <c r="N100" s="76"/>
      <c r="O100" s="77"/>
      <c r="P100" s="77"/>
    </row>
    <row r="101" customFormat="false" ht="10.5" hidden="false" customHeight="true" outlineLevel="0" collapsed="false">
      <c r="A101" s="78" t="s">
        <v>116</v>
      </c>
      <c r="B101" s="71" t="n">
        <v>1.3</v>
      </c>
      <c r="C101" s="72" t="n">
        <v>1.37</v>
      </c>
      <c r="D101" s="72" t="n">
        <v>0.58</v>
      </c>
      <c r="E101" s="72" t="n">
        <v>2.06</v>
      </c>
      <c r="F101" s="72" t="n">
        <v>1.16</v>
      </c>
      <c r="G101" s="72" t="n">
        <v>0.56</v>
      </c>
      <c r="H101" s="73" t="n">
        <v>5.87</v>
      </c>
      <c r="I101" s="71" t="n">
        <v>2.62</v>
      </c>
      <c r="J101" s="72" t="n">
        <v>2.3</v>
      </c>
      <c r="K101" s="72" t="n">
        <v>1.19</v>
      </c>
      <c r="L101" s="74" t="n">
        <v>3.33</v>
      </c>
      <c r="M101" s="75" t="n">
        <f aca="false">SUM(B101:E101)</f>
        <v>5.31</v>
      </c>
      <c r="N101" s="76" t="n">
        <f aca="false">M101/5700.83</f>
        <v>0.000931443316148701</v>
      </c>
      <c r="O101" s="77" t="n">
        <f aca="false">SUM(I101:L101)</f>
        <v>9.44</v>
      </c>
      <c r="P101" s="77" t="n">
        <f aca="false">N101*1225</f>
        <v>1.14101806228216</v>
      </c>
    </row>
    <row r="102" customFormat="false" ht="10.5" hidden="false" customHeight="true" outlineLevel="0" collapsed="false">
      <c r="A102" s="78" t="s">
        <v>117</v>
      </c>
      <c r="B102" s="71" t="n">
        <v>1.95</v>
      </c>
      <c r="C102" s="72" t="n">
        <v>1.79</v>
      </c>
      <c r="D102" s="72" t="n">
        <v>0.67</v>
      </c>
      <c r="E102" s="72" t="n">
        <v>2.3</v>
      </c>
      <c r="F102" s="72" t="n">
        <v>1.54</v>
      </c>
      <c r="G102" s="72" t="n">
        <v>0.22</v>
      </c>
      <c r="H102" s="73" t="n">
        <v>6.93</v>
      </c>
      <c r="I102" s="71" t="n">
        <v>3.53</v>
      </c>
      <c r="J102" s="72" t="n">
        <v>3.07</v>
      </c>
      <c r="K102" s="72" t="n">
        <v>1.38</v>
      </c>
      <c r="L102" s="74" t="n">
        <v>3.69</v>
      </c>
      <c r="M102" s="75" t="n">
        <f aca="false">SUM(B102:E102)</f>
        <v>6.71</v>
      </c>
      <c r="N102" s="76" t="n">
        <f aca="false">M102/5700.83</f>
        <v>0.0011770215915928</v>
      </c>
      <c r="O102" s="77" t="n">
        <f aca="false">SUM(I102:L102)</f>
        <v>11.67</v>
      </c>
      <c r="P102" s="77" t="n">
        <f aca="false">N102*1225</f>
        <v>1.44185144970118</v>
      </c>
    </row>
    <row r="103" customFormat="false" ht="10.5" hidden="false" customHeight="true" outlineLevel="0" collapsed="false">
      <c r="A103" s="78" t="s">
        <v>118</v>
      </c>
      <c r="B103" s="71" t="n">
        <v>0.97</v>
      </c>
      <c r="C103" s="72" t="n">
        <v>1.98</v>
      </c>
      <c r="D103" s="72" t="n">
        <v>0.95</v>
      </c>
      <c r="E103" s="72" t="n">
        <v>3.34</v>
      </c>
      <c r="F103" s="72" t="n">
        <v>1.49</v>
      </c>
      <c r="G103" s="72" t="n">
        <v>0.36</v>
      </c>
      <c r="H103" s="73" t="n">
        <v>7.59</v>
      </c>
      <c r="I103" s="71" t="n">
        <v>1.75</v>
      </c>
      <c r="J103" s="72" t="n">
        <v>3.44</v>
      </c>
      <c r="K103" s="72" t="n">
        <v>1.93</v>
      </c>
      <c r="L103" s="74" t="n">
        <v>5.27</v>
      </c>
      <c r="M103" s="75" t="n">
        <f aca="false">SUM(B103:E103)</f>
        <v>7.24</v>
      </c>
      <c r="N103" s="76" t="n">
        <f aca="false">M103/5700.83</f>
        <v>0.00126999051015378</v>
      </c>
      <c r="O103" s="77" t="n">
        <f aca="false">SUM(I103:L103)</f>
        <v>12.39</v>
      </c>
      <c r="P103" s="77" t="n">
        <f aca="false">N103*1225</f>
        <v>1.55573837493839</v>
      </c>
    </row>
    <row r="104" customFormat="false" ht="10.5" hidden="false" customHeight="true" outlineLevel="0" collapsed="false">
      <c r="A104" s="78" t="s">
        <v>119</v>
      </c>
      <c r="B104" s="71" t="n">
        <v>2.2</v>
      </c>
      <c r="C104" s="72" t="n">
        <v>2.3</v>
      </c>
      <c r="D104" s="72" t="n">
        <v>1.09</v>
      </c>
      <c r="E104" s="72" t="n">
        <v>3.4</v>
      </c>
      <c r="F104" s="72" t="n">
        <v>1.68</v>
      </c>
      <c r="G104" s="72" t="n">
        <v>0.26</v>
      </c>
      <c r="H104" s="73" t="n">
        <v>9.25</v>
      </c>
      <c r="I104" s="71" t="n">
        <v>4</v>
      </c>
      <c r="J104" s="72" t="n">
        <v>4.03</v>
      </c>
      <c r="K104" s="72" t="n">
        <v>2.32</v>
      </c>
      <c r="L104" s="74" t="n">
        <v>5.4</v>
      </c>
      <c r="M104" s="75" t="n">
        <f aca="false">SUM(B104:E104)</f>
        <v>8.99</v>
      </c>
      <c r="N104" s="76" t="n">
        <f aca="false">M104/5700.83</f>
        <v>0.00157696335445891</v>
      </c>
      <c r="O104" s="77" t="n">
        <f aca="false">SUM(I104:L104)</f>
        <v>15.75</v>
      </c>
      <c r="P104" s="77" t="n">
        <f aca="false">N104*1225</f>
        <v>1.93178010921217</v>
      </c>
    </row>
    <row r="105" customFormat="false" ht="10.5" hidden="false" customHeight="true" outlineLevel="0" collapsed="false">
      <c r="A105" s="78" t="s">
        <v>120</v>
      </c>
      <c r="B105" s="71" t="n">
        <v>1.32</v>
      </c>
      <c r="C105" s="72" t="n">
        <v>2.25</v>
      </c>
      <c r="D105" s="72" t="n">
        <v>1.05</v>
      </c>
      <c r="E105" s="72" t="n">
        <v>3.49</v>
      </c>
      <c r="F105" s="72" t="n">
        <v>1.58</v>
      </c>
      <c r="G105" s="72" t="n">
        <v>0.59</v>
      </c>
      <c r="H105" s="73" t="n">
        <v>8.7</v>
      </c>
      <c r="I105" s="71" t="n">
        <v>2.37</v>
      </c>
      <c r="J105" s="72" t="n">
        <v>3.8</v>
      </c>
      <c r="K105" s="72" t="n">
        <v>2.15</v>
      </c>
      <c r="L105" s="74" t="n">
        <v>5.39</v>
      </c>
      <c r="M105" s="75" t="n">
        <f aca="false">SUM(B105:E105)</f>
        <v>8.11</v>
      </c>
      <c r="N105" s="76" t="n">
        <f aca="false">M105/5700.83</f>
        <v>0.00142259986703691</v>
      </c>
      <c r="O105" s="77" t="n">
        <f aca="false">SUM(I105:L105)</f>
        <v>13.71</v>
      </c>
      <c r="P105" s="77" t="n">
        <f aca="false">N105*1225</f>
        <v>1.74268483712021</v>
      </c>
    </row>
    <row r="106" customFormat="false" ht="10.5" hidden="false" customHeight="true" outlineLevel="0" collapsed="false">
      <c r="A106" s="78"/>
      <c r="B106" s="71"/>
      <c r="C106" s="72"/>
      <c r="D106" s="72"/>
      <c r="E106" s="72"/>
      <c r="F106" s="72"/>
      <c r="G106" s="72"/>
      <c r="H106" s="73"/>
      <c r="I106" s="71"/>
      <c r="J106" s="72"/>
      <c r="K106" s="72"/>
      <c r="L106" s="74"/>
      <c r="M106" s="75"/>
      <c r="N106" s="76"/>
      <c r="O106" s="77"/>
      <c r="P106" s="77"/>
    </row>
    <row r="107" customFormat="false" ht="10.5" hidden="false" customHeight="true" outlineLevel="0" collapsed="false">
      <c r="A107" s="78" t="s">
        <v>121</v>
      </c>
      <c r="B107" s="71" t="n">
        <v>0.75</v>
      </c>
      <c r="C107" s="72" t="n">
        <v>1.43</v>
      </c>
      <c r="D107" s="72" t="n">
        <v>0.8</v>
      </c>
      <c r="E107" s="72" t="n">
        <v>2.92</v>
      </c>
      <c r="F107" s="72" t="n">
        <v>1.12</v>
      </c>
      <c r="G107" s="72" t="n">
        <v>0.2</v>
      </c>
      <c r="H107" s="73" t="n">
        <v>6.1</v>
      </c>
      <c r="I107" s="71" t="n">
        <v>1.34</v>
      </c>
      <c r="J107" s="72" t="n">
        <v>2.5</v>
      </c>
      <c r="K107" s="72" t="n">
        <v>1.71</v>
      </c>
      <c r="L107" s="74" t="n">
        <v>4.82</v>
      </c>
      <c r="M107" s="75" t="n">
        <f aca="false">SUM(B107:E107)</f>
        <v>5.9</v>
      </c>
      <c r="N107" s="76" t="n">
        <f aca="false">M107/5700.83</f>
        <v>0.001034937017943</v>
      </c>
      <c r="O107" s="77" t="n">
        <f aca="false">SUM(I107:L107)</f>
        <v>10.37</v>
      </c>
      <c r="P107" s="77" t="n">
        <f aca="false">N107*1225</f>
        <v>1.26779784698018</v>
      </c>
    </row>
    <row r="108" customFormat="false" ht="10.5" hidden="false" customHeight="true" outlineLevel="0" collapsed="false">
      <c r="A108" s="78" t="s">
        <v>122</v>
      </c>
      <c r="B108" s="71" t="n">
        <v>2.81</v>
      </c>
      <c r="C108" s="72" t="n">
        <v>3.92</v>
      </c>
      <c r="D108" s="72" t="n">
        <v>1.07</v>
      </c>
      <c r="E108" s="72" t="n">
        <v>2.45</v>
      </c>
      <c r="F108" s="72" t="n">
        <v>2.16</v>
      </c>
      <c r="G108" s="72" t="n">
        <v>0.89</v>
      </c>
      <c r="H108" s="73" t="n">
        <v>11.15</v>
      </c>
      <c r="I108" s="71" t="n">
        <v>5.42</v>
      </c>
      <c r="J108" s="72" t="n">
        <v>7.3</v>
      </c>
      <c r="K108" s="72" t="n">
        <v>2.1</v>
      </c>
      <c r="L108" s="74" t="n">
        <v>3.51</v>
      </c>
      <c r="M108" s="75" t="n">
        <f aca="false">SUM(B108:E108)</f>
        <v>10.25</v>
      </c>
      <c r="N108" s="76" t="n">
        <f aca="false">M108/5700.83</f>
        <v>0.0017979838023586</v>
      </c>
      <c r="O108" s="77" t="n">
        <f aca="false">SUM(I108:L108)</f>
        <v>18.33</v>
      </c>
      <c r="P108" s="77" t="n">
        <f aca="false">N108*1225</f>
        <v>2.20253015788929</v>
      </c>
    </row>
    <row r="109" customFormat="false" ht="10.5" hidden="false" customHeight="true" outlineLevel="0" collapsed="false">
      <c r="A109" s="78" t="s">
        <v>123</v>
      </c>
      <c r="B109" s="71" t="n">
        <v>2.11</v>
      </c>
      <c r="C109" s="72" t="n">
        <v>3.51</v>
      </c>
      <c r="D109" s="72" t="n">
        <v>1.41</v>
      </c>
      <c r="E109" s="72" t="n">
        <v>3.64</v>
      </c>
      <c r="F109" s="72" t="n">
        <v>1.96</v>
      </c>
      <c r="G109" s="72" t="n">
        <v>0.73</v>
      </c>
      <c r="H109" s="73" t="n">
        <v>11.4</v>
      </c>
      <c r="I109" s="71" t="n">
        <v>4.09</v>
      </c>
      <c r="J109" s="72" t="n">
        <v>6.47</v>
      </c>
      <c r="K109" s="72" t="n">
        <v>3.02</v>
      </c>
      <c r="L109" s="74" t="n">
        <v>5.6</v>
      </c>
      <c r="M109" s="75" t="n">
        <f aca="false">SUM(B109:E109)</f>
        <v>10.67</v>
      </c>
      <c r="N109" s="76" t="n">
        <f aca="false">M109/5700.83</f>
        <v>0.00187165728499183</v>
      </c>
      <c r="O109" s="77" t="n">
        <f aca="false">SUM(I109:L109)</f>
        <v>19.18</v>
      </c>
      <c r="P109" s="77" t="n">
        <f aca="false">N109*1225</f>
        <v>2.292780174115</v>
      </c>
    </row>
    <row r="110" customFormat="false" ht="10.5" hidden="false" customHeight="true" outlineLevel="0" collapsed="false">
      <c r="A110" s="78" t="s">
        <v>124</v>
      </c>
      <c r="B110" s="71" t="n">
        <v>1.83</v>
      </c>
      <c r="C110" s="72" t="n">
        <v>3.31</v>
      </c>
      <c r="D110" s="72" t="n">
        <v>1.12</v>
      </c>
      <c r="E110" s="72" t="n">
        <v>3.08</v>
      </c>
      <c r="F110" s="72" t="n">
        <v>2.11</v>
      </c>
      <c r="G110" s="72" t="n">
        <v>0.71</v>
      </c>
      <c r="H110" s="73" t="n">
        <v>10.06</v>
      </c>
      <c r="I110" s="71" t="n">
        <v>3.4</v>
      </c>
      <c r="J110" s="72" t="n">
        <v>5.99</v>
      </c>
      <c r="K110" s="72" t="n">
        <v>2.3</v>
      </c>
      <c r="L110" s="74" t="n">
        <v>4.63</v>
      </c>
      <c r="M110" s="75" t="n">
        <f aca="false">SUM(B110:E110)</f>
        <v>9.34</v>
      </c>
      <c r="N110" s="76" t="n">
        <f aca="false">M110/5700.83</f>
        <v>0.00163835792331994</v>
      </c>
      <c r="O110" s="77" t="n">
        <f aca="false">SUM(I110:L110)</f>
        <v>16.32</v>
      </c>
      <c r="P110" s="77" t="n">
        <f aca="false">N110*1225</f>
        <v>2.00698845606692</v>
      </c>
    </row>
    <row r="111" customFormat="false" ht="10.5" hidden="false" customHeight="true" outlineLevel="0" collapsed="false">
      <c r="A111" s="78" t="s">
        <v>125</v>
      </c>
      <c r="B111" s="71" t="n">
        <v>2.07</v>
      </c>
      <c r="C111" s="72" t="n">
        <v>3.41</v>
      </c>
      <c r="D111" s="72" t="n">
        <v>1.13</v>
      </c>
      <c r="E111" s="72" t="n">
        <v>2.83</v>
      </c>
      <c r="F111" s="72" t="n">
        <v>2.14</v>
      </c>
      <c r="G111" s="72" t="n">
        <v>0.72</v>
      </c>
      <c r="H111" s="73" t="n">
        <v>10.17</v>
      </c>
      <c r="I111" s="71" t="n">
        <v>3.9</v>
      </c>
      <c r="J111" s="72" t="n">
        <v>6.45</v>
      </c>
      <c r="K111" s="72" t="n">
        <v>2.39</v>
      </c>
      <c r="L111" s="74" t="n">
        <v>4.18</v>
      </c>
      <c r="M111" s="75" t="n">
        <f aca="false">SUM(B111:E111)</f>
        <v>9.44</v>
      </c>
      <c r="N111" s="76" t="n">
        <f aca="false">M111/5700.83</f>
        <v>0.0016558992287088</v>
      </c>
      <c r="O111" s="77" t="n">
        <f aca="false">SUM(I111:L111)</f>
        <v>16.92</v>
      </c>
      <c r="P111" s="77" t="n">
        <f aca="false">N111*1225</f>
        <v>2.02847655516828</v>
      </c>
    </row>
    <row r="112" customFormat="false" ht="10.5" hidden="false" customHeight="true" outlineLevel="0" collapsed="false">
      <c r="A112" s="78"/>
      <c r="B112" s="71"/>
      <c r="C112" s="72"/>
      <c r="D112" s="72"/>
      <c r="E112" s="72"/>
      <c r="F112" s="72"/>
      <c r="G112" s="72"/>
      <c r="H112" s="73"/>
      <c r="I112" s="71"/>
      <c r="J112" s="72"/>
      <c r="K112" s="72"/>
      <c r="L112" s="74"/>
      <c r="M112" s="75"/>
      <c r="N112" s="76"/>
      <c r="O112" s="77"/>
      <c r="P112" s="77"/>
    </row>
    <row r="113" customFormat="false" ht="10.5" hidden="false" customHeight="true" outlineLevel="0" collapsed="false">
      <c r="A113" s="78" t="s">
        <v>126</v>
      </c>
      <c r="B113" s="71" t="n">
        <v>1.31</v>
      </c>
      <c r="C113" s="72" t="n">
        <v>2.32</v>
      </c>
      <c r="D113" s="72" t="n">
        <v>1.58</v>
      </c>
      <c r="E113" s="72" t="n">
        <v>4.11</v>
      </c>
      <c r="F113" s="72" t="n">
        <v>1.59</v>
      </c>
      <c r="G113" s="72" t="n">
        <v>0.4</v>
      </c>
      <c r="H113" s="73" t="n">
        <v>9.72</v>
      </c>
      <c r="I113" s="71" t="n">
        <v>2.51</v>
      </c>
      <c r="J113" s="72" t="n">
        <v>4.08</v>
      </c>
      <c r="K113" s="72" t="n">
        <v>3.4</v>
      </c>
      <c r="L113" s="74" t="n">
        <v>6.56</v>
      </c>
      <c r="M113" s="75" t="n">
        <f aca="false">SUM(B113:E113)</f>
        <v>9.32</v>
      </c>
      <c r="N113" s="76" t="n">
        <f aca="false">M113/5700.83</f>
        <v>0.00163484966224216</v>
      </c>
      <c r="O113" s="77" t="n">
        <f aca="false">SUM(I113:L113)</f>
        <v>16.55</v>
      </c>
      <c r="P113" s="77" t="n">
        <f aca="false">N113*1225</f>
        <v>2.00269083624665</v>
      </c>
    </row>
    <row r="114" customFormat="false" ht="10.5" hidden="false" customHeight="true" outlineLevel="0" collapsed="false">
      <c r="A114" s="78" t="s">
        <v>127</v>
      </c>
      <c r="B114" s="71" t="n">
        <v>1.78</v>
      </c>
      <c r="C114" s="72" t="n">
        <v>3.29</v>
      </c>
      <c r="D114" s="72" t="n">
        <v>1.26</v>
      </c>
      <c r="E114" s="72" t="n">
        <v>3.49</v>
      </c>
      <c r="F114" s="72" t="n">
        <v>2.33</v>
      </c>
      <c r="G114" s="72" t="n">
        <v>0.76</v>
      </c>
      <c r="H114" s="73" t="n">
        <v>10.57</v>
      </c>
      <c r="I114" s="71" t="n">
        <v>3.14</v>
      </c>
      <c r="J114" s="72" t="n">
        <v>5.63</v>
      </c>
      <c r="K114" s="72" t="n">
        <v>2.44</v>
      </c>
      <c r="L114" s="74" t="n">
        <v>5.34</v>
      </c>
      <c r="M114" s="75" t="n">
        <f aca="false">SUM(B114:E114)</f>
        <v>9.82</v>
      </c>
      <c r="N114" s="76" t="n">
        <f aca="false">M114/5700.83</f>
        <v>0.00172255618918649</v>
      </c>
      <c r="O114" s="77" t="n">
        <f aca="false">SUM(I114:L114)</f>
        <v>16.55</v>
      </c>
      <c r="P114" s="77" t="n">
        <f aca="false">N114*1225</f>
        <v>2.11013133175345</v>
      </c>
    </row>
    <row r="115" customFormat="false" ht="10.5" hidden="false" customHeight="true" outlineLevel="0" collapsed="false">
      <c r="A115" s="78" t="s">
        <v>128</v>
      </c>
      <c r="B115" s="71" t="n">
        <v>4.42</v>
      </c>
      <c r="C115" s="72" t="n">
        <v>3.76</v>
      </c>
      <c r="D115" s="72" t="n">
        <v>0.81</v>
      </c>
      <c r="E115" s="72" t="n">
        <v>1.17</v>
      </c>
      <c r="F115" s="72" t="n">
        <v>3.5</v>
      </c>
      <c r="G115" s="72" t="n">
        <v>0.47</v>
      </c>
      <c r="H115" s="73" t="n">
        <v>10.62</v>
      </c>
      <c r="I115" s="71" t="n">
        <v>8.74</v>
      </c>
      <c r="J115" s="72" t="n">
        <v>7.08</v>
      </c>
      <c r="K115" s="72" t="n">
        <v>1.66</v>
      </c>
      <c r="L115" s="74" t="n">
        <v>1.68</v>
      </c>
      <c r="M115" s="75" t="n">
        <f aca="false">SUM(B115:E115)</f>
        <v>10.16</v>
      </c>
      <c r="N115" s="76" t="n">
        <f aca="false">M115/5700.83</f>
        <v>0.00178219662750863</v>
      </c>
      <c r="O115" s="77" t="n">
        <f aca="false">SUM(I115:L115)</f>
        <v>19.16</v>
      </c>
      <c r="P115" s="77" t="n">
        <f aca="false">N115*1225</f>
        <v>2.18319086869807</v>
      </c>
    </row>
    <row r="116" customFormat="false" ht="10.5" hidden="false" customHeight="true" outlineLevel="0" collapsed="false">
      <c r="A116" s="78" t="s">
        <v>129</v>
      </c>
      <c r="B116" s="71" t="n">
        <v>1.49</v>
      </c>
      <c r="C116" s="72" t="n">
        <v>1.76</v>
      </c>
      <c r="D116" s="72" t="n">
        <v>0.66</v>
      </c>
      <c r="E116" s="72" t="n">
        <v>1.7</v>
      </c>
      <c r="F116" s="72" t="n">
        <v>1.17</v>
      </c>
      <c r="G116" s="72" t="n">
        <v>0.32</v>
      </c>
      <c r="H116" s="73" t="n">
        <v>5.94</v>
      </c>
      <c r="I116" s="71" t="n">
        <v>2.8</v>
      </c>
      <c r="J116" s="72" t="n">
        <v>3.07</v>
      </c>
      <c r="K116" s="72" t="n">
        <v>1.39</v>
      </c>
      <c r="L116" s="74" t="n">
        <v>2.65</v>
      </c>
      <c r="M116" s="75" t="n">
        <f aca="false">SUM(B116:E116)</f>
        <v>5.61</v>
      </c>
      <c r="N116" s="76" t="n">
        <f aca="false">M116/5700.83</f>
        <v>0.000984067232315295</v>
      </c>
      <c r="O116" s="77" t="n">
        <f aca="false">SUM(I116:L116)</f>
        <v>9.91</v>
      </c>
      <c r="P116" s="77" t="n">
        <f aca="false">N116*1225</f>
        <v>1.20548235958624</v>
      </c>
    </row>
    <row r="117" customFormat="false" ht="10.5" hidden="false" customHeight="true" outlineLevel="0" collapsed="false">
      <c r="A117" s="78" t="s">
        <v>130</v>
      </c>
      <c r="B117" s="71" t="n">
        <v>2.1</v>
      </c>
      <c r="C117" s="72" t="n">
        <v>3.21</v>
      </c>
      <c r="D117" s="72" t="n">
        <v>1.56</v>
      </c>
      <c r="E117" s="72" t="n">
        <v>4.07</v>
      </c>
      <c r="F117" s="72" t="n">
        <v>1.99</v>
      </c>
      <c r="G117" s="72" t="n">
        <v>0.57</v>
      </c>
      <c r="H117" s="73" t="n">
        <v>11.51</v>
      </c>
      <c r="I117" s="71" t="n">
        <v>3.95</v>
      </c>
      <c r="J117" s="72" t="n">
        <v>5.42</v>
      </c>
      <c r="K117" s="72" t="n">
        <v>3.19</v>
      </c>
      <c r="L117" s="74" t="n">
        <v>6.05</v>
      </c>
      <c r="M117" s="75" t="n">
        <f aca="false">SUM(B117:E117)</f>
        <v>10.94</v>
      </c>
      <c r="N117" s="76" t="n">
        <f aca="false">M117/5700.83</f>
        <v>0.00191901880954177</v>
      </c>
      <c r="O117" s="77" t="n">
        <f aca="false">SUM(I117:L117)</f>
        <v>18.61</v>
      </c>
      <c r="P117" s="77" t="n">
        <f aca="false">N117*1225</f>
        <v>2.35079804168867</v>
      </c>
    </row>
    <row r="118" customFormat="false" ht="10.5" hidden="false" customHeight="true" outlineLevel="0" collapsed="false">
      <c r="A118" s="78"/>
      <c r="B118" s="71"/>
      <c r="C118" s="72"/>
      <c r="D118" s="72"/>
      <c r="E118" s="72"/>
      <c r="F118" s="72"/>
      <c r="G118" s="72"/>
      <c r="H118" s="73"/>
      <c r="I118" s="71"/>
      <c r="J118" s="72"/>
      <c r="K118" s="72"/>
      <c r="L118" s="74"/>
      <c r="M118" s="75"/>
      <c r="N118" s="76"/>
      <c r="O118" s="77"/>
      <c r="P118" s="77"/>
    </row>
    <row r="119" customFormat="false" ht="10.5" hidden="false" customHeight="true" outlineLevel="0" collapsed="false">
      <c r="A119" s="78" t="s">
        <v>131</v>
      </c>
      <c r="B119" s="71" t="n">
        <v>1.82</v>
      </c>
      <c r="C119" s="72" t="n">
        <v>2.32</v>
      </c>
      <c r="D119" s="72" t="n">
        <v>1.07</v>
      </c>
      <c r="E119" s="72" t="n">
        <v>2.65</v>
      </c>
      <c r="F119" s="72" t="n">
        <v>1.53</v>
      </c>
      <c r="G119" s="72" t="n">
        <v>0.44</v>
      </c>
      <c r="H119" s="73" t="n">
        <v>8.31</v>
      </c>
      <c r="I119" s="71" t="n">
        <v>3.6</v>
      </c>
      <c r="J119" s="72" t="n">
        <v>4.07</v>
      </c>
      <c r="K119" s="72" t="n">
        <v>2.27</v>
      </c>
      <c r="L119" s="74" t="n">
        <v>4.22</v>
      </c>
      <c r="M119" s="75" t="n">
        <f aca="false">SUM(B119:E119)</f>
        <v>7.86</v>
      </c>
      <c r="N119" s="76" t="n">
        <f aca="false">M119/5700.83</f>
        <v>0.00137874660356474</v>
      </c>
      <c r="O119" s="77" t="n">
        <f aca="false">SUM(I119:L119)</f>
        <v>14.16</v>
      </c>
      <c r="P119" s="77" t="n">
        <f aca="false">N119*1225</f>
        <v>1.68896458936681</v>
      </c>
    </row>
    <row r="120" customFormat="false" ht="10.5" hidden="false" customHeight="true" outlineLevel="0" collapsed="false">
      <c r="A120" s="78" t="s">
        <v>132</v>
      </c>
      <c r="B120" s="71" t="n">
        <v>1.61</v>
      </c>
      <c r="C120" s="72" t="n">
        <v>2.51</v>
      </c>
      <c r="D120" s="72" t="n">
        <v>1.25</v>
      </c>
      <c r="E120" s="72" t="n">
        <v>2.79</v>
      </c>
      <c r="F120" s="72" t="n">
        <v>1.56</v>
      </c>
      <c r="G120" s="72" t="n">
        <v>0.73</v>
      </c>
      <c r="H120" s="73" t="n">
        <v>8.88</v>
      </c>
      <c r="I120" s="71" t="n">
        <v>3</v>
      </c>
      <c r="J120" s="72" t="n">
        <v>4.26</v>
      </c>
      <c r="K120" s="72" t="n">
        <v>2.54</v>
      </c>
      <c r="L120" s="74" t="n">
        <v>4.18</v>
      </c>
      <c r="M120" s="75" t="n">
        <f aca="false">SUM(B120:E120)</f>
        <v>8.16</v>
      </c>
      <c r="N120" s="76" t="n">
        <f aca="false">M120/5700.83</f>
        <v>0.00143137051973134</v>
      </c>
      <c r="O120" s="77" t="n">
        <f aca="false">SUM(I120:L120)</f>
        <v>13.98</v>
      </c>
      <c r="P120" s="77" t="n">
        <f aca="false">N120*1225</f>
        <v>1.75342888667089</v>
      </c>
    </row>
    <row r="121" customFormat="false" ht="10.5" hidden="false" customHeight="true" outlineLevel="0" collapsed="false">
      <c r="A121" s="78" t="s">
        <v>133</v>
      </c>
      <c r="B121" s="71" t="n">
        <v>2.47</v>
      </c>
      <c r="C121" s="72" t="n">
        <v>2.28</v>
      </c>
      <c r="D121" s="72" t="n">
        <v>1.09</v>
      </c>
      <c r="E121" s="72" t="n">
        <v>3.43</v>
      </c>
      <c r="F121" s="72" t="n">
        <v>1.84</v>
      </c>
      <c r="G121" s="72" t="n">
        <v>0.25</v>
      </c>
      <c r="H121" s="73" t="n">
        <v>9.52</v>
      </c>
      <c r="I121" s="71" t="n">
        <v>4.74</v>
      </c>
      <c r="J121" s="72" t="n">
        <v>4.03</v>
      </c>
      <c r="K121" s="72" t="n">
        <v>2.31</v>
      </c>
      <c r="L121" s="74" t="n">
        <v>5.41</v>
      </c>
      <c r="M121" s="75" t="n">
        <f aca="false">SUM(B121:E121)</f>
        <v>9.27</v>
      </c>
      <c r="N121" s="76" t="n">
        <f aca="false">M121/5700.83</f>
        <v>0.00162607900954773</v>
      </c>
      <c r="O121" s="77" t="n">
        <f aca="false">SUM(I121:L121)</f>
        <v>16.49</v>
      </c>
      <c r="P121" s="77" t="n">
        <f aca="false">N121*1225</f>
        <v>1.99194678669597</v>
      </c>
    </row>
    <row r="122" customFormat="false" ht="10.5" hidden="false" customHeight="true" outlineLevel="0" collapsed="false">
      <c r="A122" s="78" t="s">
        <v>134</v>
      </c>
      <c r="B122" s="71" t="n">
        <v>1.58</v>
      </c>
      <c r="C122" s="72" t="n">
        <v>1.91</v>
      </c>
      <c r="D122" s="72" t="n">
        <v>0.95</v>
      </c>
      <c r="E122" s="72" t="n">
        <v>3.01</v>
      </c>
      <c r="F122" s="72" t="n">
        <v>1.3</v>
      </c>
      <c r="G122" s="72" t="n">
        <v>0.32</v>
      </c>
      <c r="H122" s="73" t="n">
        <v>7.77</v>
      </c>
      <c r="I122" s="71" t="n">
        <v>2.86</v>
      </c>
      <c r="J122" s="72" t="n">
        <v>3.35</v>
      </c>
      <c r="K122" s="72" t="n">
        <v>2.07</v>
      </c>
      <c r="L122" s="74" t="n">
        <v>4.92</v>
      </c>
      <c r="M122" s="75" t="n">
        <f aca="false">SUM(B122:E122)</f>
        <v>7.45</v>
      </c>
      <c r="N122" s="76" t="n">
        <f aca="false">M122/5700.83</f>
        <v>0.0013068272514704</v>
      </c>
      <c r="O122" s="77" t="n">
        <f aca="false">SUM(I122:L122)</f>
        <v>13.2</v>
      </c>
      <c r="P122" s="77" t="n">
        <f aca="false">N122*1225</f>
        <v>1.60086338305124</v>
      </c>
    </row>
    <row r="123" customFormat="false" ht="10.5" hidden="false" customHeight="true" outlineLevel="0" collapsed="false">
      <c r="A123" s="79" t="s">
        <v>135</v>
      </c>
      <c r="B123" s="71" t="n">
        <v>1.35</v>
      </c>
      <c r="C123" s="72" t="n">
        <v>2.27</v>
      </c>
      <c r="D123" s="72" t="n">
        <v>1.37</v>
      </c>
      <c r="E123" s="72" t="n">
        <v>3.76</v>
      </c>
      <c r="F123" s="72" t="n">
        <v>1.39</v>
      </c>
      <c r="G123" s="72" t="n">
        <v>0.48</v>
      </c>
      <c r="H123" s="73" t="n">
        <v>9.24</v>
      </c>
      <c r="I123" s="71" t="n">
        <v>2.62</v>
      </c>
      <c r="J123" s="72" t="n">
        <v>4.2</v>
      </c>
      <c r="K123" s="72" t="n">
        <v>3.04</v>
      </c>
      <c r="L123" s="74" t="n">
        <v>6.16</v>
      </c>
      <c r="M123" s="75" t="n">
        <f aca="false">SUM(B123:E123)</f>
        <v>8.75</v>
      </c>
      <c r="N123" s="76" t="n">
        <f aca="false">M123/5700.83</f>
        <v>0.00153486422152564</v>
      </c>
      <c r="O123" s="77" t="n">
        <f aca="false">SUM(I123:L123)</f>
        <v>16.02</v>
      </c>
      <c r="P123" s="77" t="n">
        <f aca="false">N123*1225</f>
        <v>1.88020867136891</v>
      </c>
    </row>
    <row r="124" customFormat="false" ht="10.5" hidden="false" customHeight="true" outlineLevel="0" collapsed="false">
      <c r="A124" s="78"/>
      <c r="B124" s="71"/>
      <c r="C124" s="72"/>
      <c r="D124" s="72"/>
      <c r="E124" s="72"/>
      <c r="F124" s="72"/>
      <c r="G124" s="72"/>
      <c r="H124" s="73"/>
      <c r="I124" s="71"/>
      <c r="J124" s="72"/>
      <c r="K124" s="72"/>
      <c r="L124" s="74"/>
      <c r="M124" s="75"/>
      <c r="N124" s="76"/>
      <c r="O124" s="77"/>
      <c r="P124" s="77"/>
    </row>
    <row r="125" customFormat="false" ht="10.5" hidden="false" customHeight="true" outlineLevel="0" collapsed="false">
      <c r="A125" s="78" t="s">
        <v>136</v>
      </c>
      <c r="B125" s="71" t="n">
        <v>1.04</v>
      </c>
      <c r="C125" s="72" t="n">
        <v>2.49</v>
      </c>
      <c r="D125" s="72" t="n">
        <v>1.36</v>
      </c>
      <c r="E125" s="72" t="n">
        <v>4.11</v>
      </c>
      <c r="F125" s="72" t="n">
        <v>1.7</v>
      </c>
      <c r="G125" s="72" t="n">
        <v>0.39</v>
      </c>
      <c r="H125" s="73" t="n">
        <v>9.39</v>
      </c>
      <c r="I125" s="71" t="n">
        <v>1.81</v>
      </c>
      <c r="J125" s="72" t="n">
        <v>4.27</v>
      </c>
      <c r="K125" s="72" t="n">
        <v>2.9</v>
      </c>
      <c r="L125" s="74" t="n">
        <v>6.46</v>
      </c>
      <c r="M125" s="75" t="n">
        <f aca="false">SUM(B125:E125)</f>
        <v>9</v>
      </c>
      <c r="N125" s="76" t="n">
        <f aca="false">M125/5700.83</f>
        <v>0.0015787174849978</v>
      </c>
      <c r="O125" s="77" t="n">
        <f aca="false">SUM(I125:L125)</f>
        <v>15.44</v>
      </c>
      <c r="P125" s="77" t="n">
        <f aca="false">N125*1225</f>
        <v>1.9339289191223</v>
      </c>
    </row>
    <row r="126" customFormat="false" ht="10.5" hidden="false" customHeight="true" outlineLevel="0" collapsed="false">
      <c r="A126" s="78" t="s">
        <v>137</v>
      </c>
      <c r="B126" s="71" t="n">
        <v>2.54</v>
      </c>
      <c r="C126" s="72" t="n">
        <v>2.92</v>
      </c>
      <c r="D126" s="72" t="n">
        <v>1.35</v>
      </c>
      <c r="E126" s="72" t="n">
        <v>4.02</v>
      </c>
      <c r="F126" s="72" t="n">
        <v>2.04</v>
      </c>
      <c r="G126" s="72" t="n">
        <v>0.5</v>
      </c>
      <c r="H126" s="73" t="n">
        <v>11.32</v>
      </c>
      <c r="I126" s="71" t="n">
        <v>5</v>
      </c>
      <c r="J126" s="72" t="n">
        <v>5.36</v>
      </c>
      <c r="K126" s="72" t="n">
        <v>2.88</v>
      </c>
      <c r="L126" s="74" t="n">
        <v>6.33</v>
      </c>
      <c r="M126" s="75" t="n">
        <f aca="false">SUM(B126:E126)</f>
        <v>10.83</v>
      </c>
      <c r="N126" s="76" t="n">
        <f aca="false">M126/5700.83</f>
        <v>0.00189972337361402</v>
      </c>
      <c r="O126" s="77" t="n">
        <f aca="false">SUM(I126:L126)</f>
        <v>19.57</v>
      </c>
      <c r="P126" s="77" t="n">
        <f aca="false">N126*1225</f>
        <v>2.32716113267717</v>
      </c>
    </row>
    <row r="127" customFormat="false" ht="10.5" hidden="false" customHeight="true" outlineLevel="0" collapsed="false">
      <c r="A127" s="78" t="s">
        <v>138</v>
      </c>
      <c r="B127" s="71" t="n">
        <v>0.79</v>
      </c>
      <c r="C127" s="72" t="n">
        <v>1.82</v>
      </c>
      <c r="D127" s="72" t="n">
        <v>0.78</v>
      </c>
      <c r="E127" s="72" t="n">
        <v>2.85</v>
      </c>
      <c r="F127" s="72" t="n">
        <v>1.31</v>
      </c>
      <c r="G127" s="72" t="n">
        <v>0.34</v>
      </c>
      <c r="H127" s="73" t="n">
        <v>6.57</v>
      </c>
      <c r="I127" s="71" t="n">
        <v>1.44</v>
      </c>
      <c r="J127" s="72" t="n">
        <v>3.29</v>
      </c>
      <c r="K127" s="72" t="n">
        <v>1.64</v>
      </c>
      <c r="L127" s="74" t="n">
        <v>4.57</v>
      </c>
      <c r="M127" s="75" t="n">
        <f aca="false">SUM(B127:E127)</f>
        <v>6.24</v>
      </c>
      <c r="N127" s="76" t="n">
        <f aca="false">M127/5700.83</f>
        <v>0.00109457745626514</v>
      </c>
      <c r="O127" s="77" t="n">
        <f aca="false">SUM(I127:L127)</f>
        <v>10.94</v>
      </c>
      <c r="P127" s="77" t="n">
        <f aca="false">N127*1225</f>
        <v>1.3408573839248</v>
      </c>
    </row>
    <row r="128" customFormat="false" ht="10.5" hidden="false" customHeight="true" outlineLevel="0" collapsed="false">
      <c r="A128" s="78" t="s">
        <v>139</v>
      </c>
      <c r="B128" s="71" t="n">
        <v>1.69</v>
      </c>
      <c r="C128" s="72" t="n">
        <v>2.04</v>
      </c>
      <c r="D128" s="72" t="n">
        <v>0.9</v>
      </c>
      <c r="E128" s="72" t="n">
        <v>2.25</v>
      </c>
      <c r="F128" s="72" t="n">
        <v>1.37</v>
      </c>
      <c r="G128" s="72" t="n">
        <v>0.48</v>
      </c>
      <c r="H128" s="73" t="n">
        <v>7.37</v>
      </c>
      <c r="I128" s="71" t="n">
        <v>3.21</v>
      </c>
      <c r="J128" s="72" t="n">
        <v>3.53</v>
      </c>
      <c r="K128" s="72" t="n">
        <v>1.87</v>
      </c>
      <c r="L128" s="74" t="n">
        <v>3.49</v>
      </c>
      <c r="M128" s="75" t="n">
        <f aca="false">SUM(B128:E128)</f>
        <v>6.88</v>
      </c>
      <c r="N128" s="76" t="n">
        <f aca="false">M128/5700.83</f>
        <v>0.00120684181075387</v>
      </c>
      <c r="O128" s="77" t="n">
        <f aca="false">SUM(I128:L128)</f>
        <v>12.1</v>
      </c>
      <c r="P128" s="77" t="n">
        <f aca="false">N128*1225</f>
        <v>1.47838121817349</v>
      </c>
    </row>
    <row r="129" customFormat="false" ht="10.5" hidden="false" customHeight="true" outlineLevel="0" collapsed="false">
      <c r="A129" s="78" t="s">
        <v>140</v>
      </c>
      <c r="B129" s="71" t="n">
        <v>0.84</v>
      </c>
      <c r="C129" s="72" t="n">
        <v>1.39</v>
      </c>
      <c r="D129" s="72" t="n">
        <v>0.64</v>
      </c>
      <c r="E129" s="72" t="n">
        <v>2.08</v>
      </c>
      <c r="F129" s="72" t="n">
        <v>0.99</v>
      </c>
      <c r="G129" s="72" t="n">
        <v>0.16</v>
      </c>
      <c r="H129" s="73" t="n">
        <v>5.1</v>
      </c>
      <c r="I129" s="71" t="n">
        <v>1.58</v>
      </c>
      <c r="J129" s="72" t="n">
        <v>2.59</v>
      </c>
      <c r="K129" s="72" t="n">
        <v>1.39</v>
      </c>
      <c r="L129" s="74" t="n">
        <v>3.5</v>
      </c>
      <c r="M129" s="75" t="n">
        <f aca="false">SUM(B129:E129)</f>
        <v>4.95</v>
      </c>
      <c r="N129" s="76" t="n">
        <f aca="false">M129/5700.83</f>
        <v>0.000868294616748789</v>
      </c>
      <c r="O129" s="77" t="n">
        <f aca="false">SUM(I129:L129)</f>
        <v>9.06</v>
      </c>
      <c r="P129" s="77" t="n">
        <f aca="false">N129*1225</f>
        <v>1.06366090551727</v>
      </c>
    </row>
    <row r="130" customFormat="false" ht="10.5" hidden="false" customHeight="true" outlineLevel="0" collapsed="false">
      <c r="A130" s="78"/>
      <c r="B130" s="71"/>
      <c r="C130" s="72"/>
      <c r="D130" s="72"/>
      <c r="E130" s="72"/>
      <c r="F130" s="72"/>
      <c r="G130" s="72"/>
      <c r="H130" s="73"/>
      <c r="I130" s="71"/>
      <c r="J130" s="72"/>
      <c r="K130" s="72"/>
      <c r="L130" s="74"/>
      <c r="M130" s="75"/>
      <c r="N130" s="76"/>
      <c r="O130" s="77"/>
      <c r="P130" s="77"/>
    </row>
    <row r="131" customFormat="false" ht="10.5" hidden="false" customHeight="true" outlineLevel="0" collapsed="false">
      <c r="A131" s="78" t="s">
        <v>141</v>
      </c>
      <c r="B131" s="71" t="n">
        <v>2.1</v>
      </c>
      <c r="C131" s="72" t="n">
        <v>3.08</v>
      </c>
      <c r="D131" s="72" t="n">
        <v>1.28</v>
      </c>
      <c r="E131" s="72" t="n">
        <v>3.1</v>
      </c>
      <c r="F131" s="72" t="n">
        <v>1.87</v>
      </c>
      <c r="G131" s="72" t="n">
        <v>1</v>
      </c>
      <c r="H131" s="73" t="n">
        <v>10.56</v>
      </c>
      <c r="I131" s="71" t="n">
        <v>3.86</v>
      </c>
      <c r="J131" s="72" t="n">
        <v>5.22</v>
      </c>
      <c r="K131" s="72" t="n">
        <v>2.54</v>
      </c>
      <c r="L131" s="74" t="n">
        <v>4.6</v>
      </c>
      <c r="M131" s="75" t="n">
        <f aca="false">SUM(B131:E131)</f>
        <v>9.56</v>
      </c>
      <c r="N131" s="76" t="n">
        <f aca="false">M131/5700.83</f>
        <v>0.00167694879517544</v>
      </c>
      <c r="O131" s="77" t="n">
        <f aca="false">SUM(I131:L131)</f>
        <v>16.22</v>
      </c>
      <c r="P131" s="77" t="n">
        <f aca="false">N131*1225</f>
        <v>2.05426227408991</v>
      </c>
    </row>
    <row r="132" customFormat="false" ht="10.5" hidden="false" customHeight="true" outlineLevel="0" collapsed="false">
      <c r="A132" s="78" t="s">
        <v>142</v>
      </c>
      <c r="B132" s="71" t="n">
        <v>1.67</v>
      </c>
      <c r="C132" s="72" t="n">
        <v>2.32</v>
      </c>
      <c r="D132" s="72" t="n">
        <v>0.89</v>
      </c>
      <c r="E132" s="72" t="n">
        <v>2.6</v>
      </c>
      <c r="F132" s="72" t="n">
        <v>1.57</v>
      </c>
      <c r="G132" s="72" t="n">
        <v>0.64</v>
      </c>
      <c r="H132" s="73" t="n">
        <v>8.11</v>
      </c>
      <c r="I132" s="71" t="n">
        <v>2.99</v>
      </c>
      <c r="J132" s="72" t="n">
        <v>3.97</v>
      </c>
      <c r="K132" s="72" t="n">
        <v>1.83</v>
      </c>
      <c r="L132" s="74" t="n">
        <v>4.03</v>
      </c>
      <c r="M132" s="75" t="n">
        <f aca="false">SUM(B132:E132)</f>
        <v>7.48</v>
      </c>
      <c r="N132" s="76" t="n">
        <f aca="false">M132/5700.83</f>
        <v>0.00131208964308706</v>
      </c>
      <c r="O132" s="77" t="n">
        <f aca="false">SUM(I132:L132)</f>
        <v>12.82</v>
      </c>
      <c r="P132" s="77" t="n">
        <f aca="false">N132*1225</f>
        <v>1.60730981278165</v>
      </c>
    </row>
    <row r="133" customFormat="false" ht="10.5" hidden="false" customHeight="true" outlineLevel="0" collapsed="false">
      <c r="A133" s="78" t="s">
        <v>143</v>
      </c>
      <c r="B133" s="71" t="n">
        <v>1.37</v>
      </c>
      <c r="C133" s="72" t="n">
        <v>2.23</v>
      </c>
      <c r="D133" s="72" t="n">
        <v>1.05</v>
      </c>
      <c r="E133" s="72" t="n">
        <v>2.62</v>
      </c>
      <c r="F133" s="72" t="n">
        <v>1.41</v>
      </c>
      <c r="G133" s="72" t="n">
        <v>0.38</v>
      </c>
      <c r="H133" s="73" t="n">
        <v>7.65</v>
      </c>
      <c r="I133" s="71" t="n">
        <v>2.51</v>
      </c>
      <c r="J133" s="72" t="n">
        <v>3.91</v>
      </c>
      <c r="K133" s="72" t="n">
        <v>2.25</v>
      </c>
      <c r="L133" s="74" t="n">
        <v>4.22</v>
      </c>
      <c r="M133" s="75" t="n">
        <f aca="false">SUM(B133:E133)</f>
        <v>7.27</v>
      </c>
      <c r="N133" s="76" t="n">
        <f aca="false">M133/5700.83</f>
        <v>0.00127525290177044</v>
      </c>
      <c r="O133" s="77" t="n">
        <f aca="false">SUM(I133:L133)</f>
        <v>12.89</v>
      </c>
      <c r="P133" s="77" t="n">
        <f aca="false">N133*1225</f>
        <v>1.56218480466879</v>
      </c>
    </row>
    <row r="134" customFormat="false" ht="10.5" hidden="false" customHeight="true" outlineLevel="0" collapsed="false">
      <c r="A134" s="79" t="s">
        <v>144</v>
      </c>
      <c r="B134" s="71" t="n">
        <v>2.29</v>
      </c>
      <c r="C134" s="72" t="n">
        <v>1.91</v>
      </c>
      <c r="D134" s="72" t="n">
        <v>0.7</v>
      </c>
      <c r="E134" s="72" t="n">
        <v>2.24</v>
      </c>
      <c r="F134" s="72" t="n">
        <v>1.53</v>
      </c>
      <c r="G134" s="72" t="n">
        <v>0.21</v>
      </c>
      <c r="H134" s="73" t="n">
        <v>7.35</v>
      </c>
      <c r="I134" s="71" t="n">
        <v>4.54</v>
      </c>
      <c r="J134" s="72" t="n">
        <v>3.52</v>
      </c>
      <c r="K134" s="72" t="n">
        <v>1.39</v>
      </c>
      <c r="L134" s="74" t="n">
        <v>3.53</v>
      </c>
      <c r="M134" s="75" t="n">
        <f aca="false">SUM(B134:E134)</f>
        <v>7.14</v>
      </c>
      <c r="N134" s="76" t="n">
        <f aca="false">M134/5700.83</f>
        <v>0.00125244920476492</v>
      </c>
      <c r="O134" s="77" t="n">
        <f aca="false">SUM(I134:L134)</f>
        <v>12.98</v>
      </c>
      <c r="P134" s="77" t="n">
        <f aca="false">N134*1225</f>
        <v>1.53425027583703</v>
      </c>
    </row>
    <row r="135" customFormat="false" ht="10.5" hidden="false" customHeight="true" outlineLevel="0" collapsed="false">
      <c r="A135" s="80" t="s">
        <v>145</v>
      </c>
      <c r="B135" s="81" t="n">
        <v>2.28</v>
      </c>
      <c r="C135" s="82" t="n">
        <v>1.81</v>
      </c>
      <c r="D135" s="82" t="n">
        <v>0.72</v>
      </c>
      <c r="E135" s="82" t="n">
        <v>2.23</v>
      </c>
      <c r="F135" s="82" t="n">
        <v>1.39</v>
      </c>
      <c r="G135" s="82" t="n">
        <v>0.28</v>
      </c>
      <c r="H135" s="83" t="n">
        <v>7.33</v>
      </c>
      <c r="I135" s="81" t="n">
        <v>4.22</v>
      </c>
      <c r="J135" s="82" t="n">
        <v>3.15</v>
      </c>
      <c r="K135" s="82" t="n">
        <v>1.47</v>
      </c>
      <c r="L135" s="84" t="n">
        <v>3.52</v>
      </c>
      <c r="M135" s="75" t="n">
        <f aca="false">SUM(B135:E135)</f>
        <v>7.04</v>
      </c>
      <c r="N135" s="76" t="n">
        <f aca="false">M135/5700.83</f>
        <v>0.00123490789937606</v>
      </c>
      <c r="O135" s="77" t="n">
        <f aca="false">SUM(I135:L135)</f>
        <v>12.36</v>
      </c>
      <c r="P135" s="77" t="n">
        <f aca="false">N135*1225</f>
        <v>1.51276217673567</v>
      </c>
    </row>
    <row r="136" customFormat="false" ht="13.5" hidden="false" customHeight="false" outlineLevel="0" collapsed="false">
      <c r="M136" s="75"/>
      <c r="N136" s="76"/>
      <c r="O136" s="77"/>
      <c r="P136" s="77"/>
    </row>
    <row r="137" customFormat="false" ht="12.75" hidden="false" customHeight="false" outlineLevel="0" collapsed="false">
      <c r="A137" s="93" t="s">
        <v>146</v>
      </c>
      <c r="B137" s="89" t="n">
        <v>1.51</v>
      </c>
      <c r="C137" s="90" t="n">
        <v>2.96</v>
      </c>
      <c r="D137" s="90" t="n">
        <v>1.26</v>
      </c>
      <c r="E137" s="90" t="n">
        <v>3.83</v>
      </c>
      <c r="F137" s="90" t="n">
        <v>2.01</v>
      </c>
      <c r="G137" s="90" t="n">
        <v>0.69</v>
      </c>
      <c r="H137" s="94" t="n">
        <v>10.26</v>
      </c>
      <c r="I137" s="89" t="n">
        <v>2.79</v>
      </c>
      <c r="J137" s="90" t="n">
        <v>5.05</v>
      </c>
      <c r="K137" s="90" t="n">
        <v>2.55</v>
      </c>
      <c r="L137" s="92" t="n">
        <v>5.85</v>
      </c>
      <c r="M137" s="75" t="n">
        <f aca="false">SUM(B137:E137)</f>
        <v>9.56</v>
      </c>
      <c r="N137" s="76" t="n">
        <f aca="false">M137/5700.83</f>
        <v>0.00167694879517544</v>
      </c>
      <c r="O137" s="77" t="n">
        <f aca="false">SUM(I137:L137)</f>
        <v>16.24</v>
      </c>
      <c r="P137" s="77" t="n">
        <f aca="false">N137*1225</f>
        <v>2.05426227408991</v>
      </c>
    </row>
    <row r="138" customFormat="false" ht="12.75" hidden="false" customHeight="false" outlineLevel="0" collapsed="false">
      <c r="A138" s="78" t="s">
        <v>147</v>
      </c>
      <c r="B138" s="71" t="n">
        <v>1.21</v>
      </c>
      <c r="C138" s="72" t="n">
        <v>1.91</v>
      </c>
      <c r="D138" s="72" t="n">
        <v>0.86</v>
      </c>
      <c r="E138" s="72" t="n">
        <v>2.57</v>
      </c>
      <c r="F138" s="72" t="n">
        <v>1.21</v>
      </c>
      <c r="G138" s="72" t="n">
        <v>0.37</v>
      </c>
      <c r="H138" s="95" t="n">
        <v>6.91</v>
      </c>
      <c r="I138" s="71" t="n">
        <v>2.21</v>
      </c>
      <c r="J138" s="72" t="n">
        <v>3.38</v>
      </c>
      <c r="K138" s="72" t="n">
        <v>1.79</v>
      </c>
      <c r="L138" s="74" t="n">
        <v>4.13</v>
      </c>
      <c r="M138" s="75" t="n">
        <f aca="false">SUM(B138:E138)</f>
        <v>6.55</v>
      </c>
      <c r="N138" s="76" t="n">
        <f aca="false">M138/5700.83</f>
        <v>0.00114895550297062</v>
      </c>
      <c r="O138" s="77" t="n">
        <f aca="false">SUM(I138:L138)</f>
        <v>11.51</v>
      </c>
      <c r="P138" s="77" t="n">
        <f aca="false">N138*1225</f>
        <v>1.40747049113901</v>
      </c>
    </row>
    <row r="139" customFormat="false" ht="12.75" hidden="false" customHeight="false" outlineLevel="0" collapsed="false">
      <c r="A139" s="79" t="s">
        <v>148</v>
      </c>
      <c r="B139" s="71" t="n">
        <v>2.04</v>
      </c>
      <c r="C139" s="72" t="n">
        <v>1.1</v>
      </c>
      <c r="D139" s="72" t="n">
        <v>0.25</v>
      </c>
      <c r="E139" s="72" t="n">
        <v>0.61</v>
      </c>
      <c r="F139" s="72" t="n">
        <v>0.71</v>
      </c>
      <c r="G139" s="72" t="n">
        <v>0.28</v>
      </c>
      <c r="H139" s="95" t="n">
        <v>4.27</v>
      </c>
      <c r="I139" s="71" t="n">
        <v>3.77</v>
      </c>
      <c r="J139" s="72" t="n">
        <v>1.94</v>
      </c>
      <c r="K139" s="72" t="n">
        <v>0.48</v>
      </c>
      <c r="L139" s="74" t="n">
        <v>0.86</v>
      </c>
      <c r="M139" s="75" t="n">
        <f aca="false">SUM(B139:E139)</f>
        <v>4</v>
      </c>
      <c r="N139" s="76" t="n">
        <f aca="false">M139/5700.83</f>
        <v>0.000701652215554577</v>
      </c>
      <c r="O139" s="77" t="n">
        <f aca="false">SUM(I139:L139)</f>
        <v>7.05</v>
      </c>
      <c r="P139" s="77" t="n">
        <f aca="false">N139*1225</f>
        <v>0.859523964054357</v>
      </c>
    </row>
    <row r="140" customFormat="false" ht="12.75" hidden="false" customHeight="false" outlineLevel="0" collapsed="false">
      <c r="A140" s="78" t="s">
        <v>149</v>
      </c>
      <c r="B140" s="71" t="n">
        <v>1.89</v>
      </c>
      <c r="C140" s="72" t="n">
        <v>2.78</v>
      </c>
      <c r="D140" s="72" t="n">
        <v>1.16</v>
      </c>
      <c r="E140" s="72" t="n">
        <v>3.44</v>
      </c>
      <c r="F140" s="72" t="n">
        <v>1.79</v>
      </c>
      <c r="G140" s="72" t="n">
        <v>0.76</v>
      </c>
      <c r="H140" s="95" t="n">
        <v>10.02</v>
      </c>
      <c r="I140" s="71" t="n">
        <v>3.51</v>
      </c>
      <c r="J140" s="72" t="n">
        <v>4.81</v>
      </c>
      <c r="K140" s="72" t="n">
        <v>2.42</v>
      </c>
      <c r="L140" s="74" t="n">
        <v>5.25</v>
      </c>
      <c r="M140" s="75" t="n">
        <f aca="false">SUM(B140:E140)</f>
        <v>9.27</v>
      </c>
      <c r="N140" s="76" t="n">
        <f aca="false">M140/5700.83</f>
        <v>0.00162607900954773</v>
      </c>
      <c r="O140" s="77" t="n">
        <f aca="false">SUM(I140:L140)</f>
        <v>15.99</v>
      </c>
      <c r="P140" s="77" t="n">
        <f aca="false">N140*1225</f>
        <v>1.99194678669597</v>
      </c>
    </row>
    <row r="141" customFormat="false" ht="12.75" hidden="false" customHeight="false" outlineLevel="0" collapsed="false">
      <c r="A141" s="78" t="s">
        <v>150</v>
      </c>
      <c r="B141" s="71" t="n">
        <v>2.66</v>
      </c>
      <c r="C141" s="72" t="n">
        <v>3.12</v>
      </c>
      <c r="D141" s="72" t="n">
        <v>1.34</v>
      </c>
      <c r="E141" s="72" t="n">
        <v>3.81</v>
      </c>
      <c r="F141" s="72" t="n">
        <v>2.11</v>
      </c>
      <c r="G141" s="72" t="n">
        <v>0.54</v>
      </c>
      <c r="H141" s="95" t="n">
        <v>11.46</v>
      </c>
      <c r="I141" s="71" t="n">
        <v>5.02</v>
      </c>
      <c r="J141" s="72" t="n">
        <v>5.4</v>
      </c>
      <c r="K141" s="72" t="n">
        <v>2.8</v>
      </c>
      <c r="L141" s="74" t="n">
        <v>5.95</v>
      </c>
      <c r="M141" s="75" t="n">
        <f aca="false">SUM(B141:E141)</f>
        <v>10.93</v>
      </c>
      <c r="N141" s="76" t="n">
        <f aca="false">M141/5700.83</f>
        <v>0.00191726467900288</v>
      </c>
      <c r="O141" s="77" t="n">
        <f aca="false">SUM(I141:L141)</f>
        <v>19.17</v>
      </c>
      <c r="P141" s="77" t="n">
        <f aca="false">N141*1225</f>
        <v>2.34864923177853</v>
      </c>
    </row>
    <row r="142" customFormat="false" ht="12.75" hidden="false" customHeight="false" outlineLevel="0" collapsed="false">
      <c r="A142" s="78"/>
      <c r="B142" s="71"/>
      <c r="C142" s="72"/>
      <c r="D142" s="72"/>
      <c r="E142" s="72"/>
      <c r="F142" s="72"/>
      <c r="G142" s="72"/>
      <c r="H142" s="95"/>
      <c r="I142" s="71"/>
      <c r="J142" s="72"/>
      <c r="K142" s="72"/>
      <c r="L142" s="74"/>
      <c r="M142" s="75"/>
      <c r="N142" s="76"/>
      <c r="O142" s="77"/>
      <c r="P142" s="77"/>
    </row>
    <row r="143" customFormat="false" ht="12.75" hidden="false" customHeight="false" outlineLevel="0" collapsed="false">
      <c r="A143" s="78" t="s">
        <v>151</v>
      </c>
      <c r="B143" s="71" t="n">
        <v>1.8</v>
      </c>
      <c r="C143" s="72" t="n">
        <v>3.27</v>
      </c>
      <c r="D143" s="72" t="n">
        <v>1.26</v>
      </c>
      <c r="E143" s="72" t="n">
        <v>3.48</v>
      </c>
      <c r="F143" s="72" t="n">
        <v>2.06</v>
      </c>
      <c r="G143" s="72" t="n">
        <v>0.67</v>
      </c>
      <c r="H143" s="95" t="n">
        <v>10.47</v>
      </c>
      <c r="I143" s="71" t="n">
        <v>3.37</v>
      </c>
      <c r="J143" s="72" t="n">
        <v>5.88</v>
      </c>
      <c r="K143" s="72" t="n">
        <v>2.62</v>
      </c>
      <c r="L143" s="74" t="n">
        <v>5.33</v>
      </c>
      <c r="M143" s="75" t="n">
        <f aca="false">SUM(B143:E143)</f>
        <v>9.81</v>
      </c>
      <c r="N143" s="76" t="n">
        <f aca="false">M143/5700.83</f>
        <v>0.0017208020586476</v>
      </c>
      <c r="O143" s="77" t="n">
        <f aca="false">SUM(I143:L143)</f>
        <v>17.2</v>
      </c>
      <c r="P143" s="77" t="n">
        <f aca="false">N143*1225</f>
        <v>2.10798252184331</v>
      </c>
    </row>
    <row r="144" customFormat="false" ht="12.75" hidden="false" customHeight="false" outlineLevel="0" collapsed="false">
      <c r="A144" s="78" t="s">
        <v>152</v>
      </c>
      <c r="B144" s="71" t="n">
        <v>1.1</v>
      </c>
      <c r="C144" s="72" t="n">
        <v>2</v>
      </c>
      <c r="D144" s="72" t="n">
        <v>1.03</v>
      </c>
      <c r="E144" s="72" t="n">
        <v>3.4</v>
      </c>
      <c r="F144" s="72" t="n">
        <v>1.38</v>
      </c>
      <c r="G144" s="72" t="n">
        <v>0.44</v>
      </c>
      <c r="H144" s="95" t="n">
        <v>7.97</v>
      </c>
      <c r="I144" s="71" t="n">
        <v>2.01</v>
      </c>
      <c r="J144" s="72" t="n">
        <v>3.44</v>
      </c>
      <c r="K144" s="72" t="n">
        <v>2.1</v>
      </c>
      <c r="L144" s="74" t="n">
        <v>5.31</v>
      </c>
      <c r="M144" s="75" t="n">
        <f aca="false">SUM(B144:E144)</f>
        <v>7.53</v>
      </c>
      <c r="N144" s="76" t="n">
        <f aca="false">M144/5700.83</f>
        <v>0.00132086029578149</v>
      </c>
      <c r="O144" s="77" t="n">
        <f aca="false">SUM(I144:L144)</f>
        <v>12.86</v>
      </c>
      <c r="P144" s="77" t="n">
        <f aca="false">N144*1225</f>
        <v>1.61805386233233</v>
      </c>
    </row>
    <row r="145" customFormat="false" ht="12.75" hidden="false" customHeight="false" outlineLevel="0" collapsed="false">
      <c r="A145" s="78" t="s">
        <v>153</v>
      </c>
      <c r="B145" s="71" t="n">
        <v>1.44</v>
      </c>
      <c r="C145" s="72" t="n">
        <v>1.82</v>
      </c>
      <c r="D145" s="72" t="n">
        <v>0.67</v>
      </c>
      <c r="E145" s="72" t="n">
        <v>2.75</v>
      </c>
      <c r="F145" s="72" t="n">
        <v>1.23</v>
      </c>
      <c r="G145" s="72" t="n">
        <v>0.57</v>
      </c>
      <c r="H145" s="95" t="n">
        <v>7.26</v>
      </c>
      <c r="I145" s="71" t="n">
        <v>2.56</v>
      </c>
      <c r="J145" s="72" t="n">
        <v>3.06</v>
      </c>
      <c r="K145" s="72" t="n">
        <v>1.39</v>
      </c>
      <c r="L145" s="74" t="n">
        <v>4.4</v>
      </c>
      <c r="M145" s="75" t="n">
        <f aca="false">SUM(B145:E145)</f>
        <v>6.68</v>
      </c>
      <c r="N145" s="76" t="n">
        <f aca="false">M145/5700.83</f>
        <v>0.00117175919997614</v>
      </c>
      <c r="O145" s="77" t="n">
        <f aca="false">SUM(I145:L145)</f>
        <v>11.41</v>
      </c>
      <c r="P145" s="77" t="n">
        <f aca="false">N145*1225</f>
        <v>1.43540501997078</v>
      </c>
    </row>
    <row r="146" customFormat="false" ht="12.75" hidden="false" customHeight="false" outlineLevel="0" collapsed="false">
      <c r="A146" s="78" t="s">
        <v>154</v>
      </c>
      <c r="B146" s="71" t="n">
        <v>2.12</v>
      </c>
      <c r="C146" s="72" t="n">
        <v>3.52</v>
      </c>
      <c r="D146" s="72" t="n">
        <v>1.45</v>
      </c>
      <c r="E146" s="72" t="n">
        <v>3.75</v>
      </c>
      <c r="F146" s="72" t="n">
        <v>2.59</v>
      </c>
      <c r="G146" s="72" t="n">
        <v>0.57</v>
      </c>
      <c r="H146" s="95" t="n">
        <v>11.4</v>
      </c>
      <c r="I146" s="71" t="n">
        <v>3.9</v>
      </c>
      <c r="J146" s="72" t="n">
        <v>6.08</v>
      </c>
      <c r="K146" s="72" t="n">
        <v>3.09</v>
      </c>
      <c r="L146" s="74" t="n">
        <v>5.81</v>
      </c>
      <c r="M146" s="75" t="n">
        <f aca="false">SUM(B146:E146)</f>
        <v>10.84</v>
      </c>
      <c r="N146" s="76" t="n">
        <f aca="false">M146/5700.83</f>
        <v>0.0019014775041529</v>
      </c>
      <c r="O146" s="77" t="n">
        <f aca="false">SUM(I146:L146)</f>
        <v>18.88</v>
      </c>
      <c r="P146" s="77" t="n">
        <f aca="false">N146*1225</f>
        <v>2.32930994258731</v>
      </c>
    </row>
    <row r="147" customFormat="false" ht="12.75" hidden="false" customHeight="false" outlineLevel="0" collapsed="false">
      <c r="A147" s="78" t="s">
        <v>155</v>
      </c>
      <c r="B147" s="71" t="n">
        <v>0.89</v>
      </c>
      <c r="C147" s="72" t="n">
        <v>1.68</v>
      </c>
      <c r="D147" s="72" t="n">
        <v>0.95</v>
      </c>
      <c r="E147" s="72" t="n">
        <v>2.56</v>
      </c>
      <c r="F147" s="72" t="n">
        <v>1.15</v>
      </c>
      <c r="G147" s="72" t="n">
        <v>0.3</v>
      </c>
      <c r="H147" s="95" t="n">
        <v>6.39</v>
      </c>
      <c r="I147" s="71" t="n">
        <v>1.74</v>
      </c>
      <c r="J147" s="72" t="n">
        <v>2.99</v>
      </c>
      <c r="K147" s="72" t="n">
        <v>2.07</v>
      </c>
      <c r="L147" s="74" t="n">
        <v>4.13</v>
      </c>
      <c r="M147" s="75" t="n">
        <f aca="false">SUM(B147:E147)</f>
        <v>6.08</v>
      </c>
      <c r="N147" s="76" t="n">
        <f aca="false">M147/5700.83</f>
        <v>0.00106651136764296</v>
      </c>
      <c r="O147" s="77" t="n">
        <f aca="false">SUM(I147:L147)</f>
        <v>10.93</v>
      </c>
      <c r="P147" s="77" t="n">
        <f aca="false">N147*1225</f>
        <v>1.30647642536262</v>
      </c>
    </row>
    <row r="148" customFormat="false" ht="12.75" hidden="false" customHeight="false" outlineLevel="0" collapsed="false">
      <c r="A148" s="78"/>
      <c r="B148" s="71"/>
      <c r="C148" s="72"/>
      <c r="D148" s="72"/>
      <c r="E148" s="72"/>
      <c r="F148" s="72"/>
      <c r="G148" s="72"/>
      <c r="H148" s="95"/>
      <c r="I148" s="71"/>
      <c r="J148" s="72"/>
      <c r="K148" s="72"/>
      <c r="L148" s="74"/>
      <c r="M148" s="75"/>
      <c r="N148" s="76"/>
      <c r="O148" s="77"/>
      <c r="P148" s="77"/>
    </row>
    <row r="149" customFormat="false" ht="12.75" hidden="false" customHeight="false" outlineLevel="0" collapsed="false">
      <c r="A149" s="78" t="s">
        <v>156</v>
      </c>
      <c r="B149" s="71" t="n">
        <v>4.45</v>
      </c>
      <c r="C149" s="72" t="n">
        <v>4.51</v>
      </c>
      <c r="D149" s="72" t="n">
        <v>1.47</v>
      </c>
      <c r="E149" s="72" t="n">
        <v>2.73</v>
      </c>
      <c r="F149" s="72" t="n">
        <v>2.65</v>
      </c>
      <c r="G149" s="72" t="n">
        <v>0.86</v>
      </c>
      <c r="H149" s="95" t="n">
        <v>14.03</v>
      </c>
      <c r="I149" s="71" t="n">
        <v>9.09</v>
      </c>
      <c r="J149" s="72" t="n">
        <v>8.29</v>
      </c>
      <c r="K149" s="72" t="n">
        <v>3.05</v>
      </c>
      <c r="L149" s="74" t="n">
        <v>4.06</v>
      </c>
      <c r="M149" s="75" t="n">
        <f aca="false">SUM(B149:E149)</f>
        <v>13.16</v>
      </c>
      <c r="N149" s="76" t="n">
        <f aca="false">M149/5700.83</f>
        <v>0.00230843578917456</v>
      </c>
      <c r="O149" s="77" t="n">
        <f aca="false">SUM(I149:L149)</f>
        <v>24.49</v>
      </c>
      <c r="P149" s="77" t="n">
        <f aca="false">N149*1225</f>
        <v>2.82783384173883</v>
      </c>
    </row>
    <row r="150" customFormat="false" ht="12.75" hidden="false" customHeight="false" outlineLevel="0" collapsed="false">
      <c r="A150" s="78" t="s">
        <v>157</v>
      </c>
      <c r="B150" s="71" t="n">
        <v>2.45</v>
      </c>
      <c r="C150" s="72" t="n">
        <v>3.42</v>
      </c>
      <c r="D150" s="72" t="n">
        <v>1.39</v>
      </c>
      <c r="E150" s="72" t="n">
        <v>3.52</v>
      </c>
      <c r="F150" s="72" t="n">
        <v>2.43</v>
      </c>
      <c r="G150" s="72" t="n">
        <v>0.64</v>
      </c>
      <c r="H150" s="95" t="n">
        <v>11.41</v>
      </c>
      <c r="I150" s="71" t="n">
        <v>4.53</v>
      </c>
      <c r="J150" s="72" t="n">
        <v>5.98</v>
      </c>
      <c r="K150" s="72" t="n">
        <v>2.91</v>
      </c>
      <c r="L150" s="74" t="n">
        <v>5.44</v>
      </c>
      <c r="M150" s="75" t="n">
        <f aca="false">SUM(B150:E150)</f>
        <v>10.78</v>
      </c>
      <c r="N150" s="76" t="n">
        <f aca="false">M150/5700.83</f>
        <v>0.00189095272091959</v>
      </c>
      <c r="O150" s="77" t="n">
        <f aca="false">SUM(I150:L150)</f>
        <v>18.86</v>
      </c>
      <c r="P150" s="77" t="n">
        <f aca="false">N150*1225</f>
        <v>2.31641708312649</v>
      </c>
    </row>
    <row r="151" customFormat="false" ht="12.75" hidden="false" customHeight="false" outlineLevel="0" collapsed="false">
      <c r="A151" s="78" t="s">
        <v>158</v>
      </c>
      <c r="B151" s="71" t="n">
        <v>2.64</v>
      </c>
      <c r="C151" s="72" t="n">
        <v>2.85</v>
      </c>
      <c r="D151" s="72" t="n">
        <v>0.98</v>
      </c>
      <c r="E151" s="72" t="n">
        <v>2.47</v>
      </c>
      <c r="F151" s="72" t="n">
        <v>1.81</v>
      </c>
      <c r="G151" s="72" t="n">
        <v>0.59</v>
      </c>
      <c r="H151" s="95" t="n">
        <v>9.53</v>
      </c>
      <c r="I151" s="71" t="n">
        <v>5.23</v>
      </c>
      <c r="J151" s="72" t="n">
        <v>5.27</v>
      </c>
      <c r="K151" s="72" t="n">
        <v>2.08</v>
      </c>
      <c r="L151" s="74" t="n">
        <v>3.83</v>
      </c>
      <c r="M151" s="75" t="n">
        <f aca="false">SUM(B151:E151)</f>
        <v>8.94</v>
      </c>
      <c r="N151" s="76" t="n">
        <f aca="false">M151/5700.83</f>
        <v>0.00156819270176448</v>
      </c>
      <c r="O151" s="77" t="n">
        <f aca="false">SUM(I151:L151)</f>
        <v>16.41</v>
      </c>
      <c r="P151" s="77" t="n">
        <f aca="false">N151*1225</f>
        <v>1.92103605966149</v>
      </c>
    </row>
    <row r="152" customFormat="false" ht="12.75" hidden="false" customHeight="false" outlineLevel="0" collapsed="false">
      <c r="A152" s="78" t="s">
        <v>159</v>
      </c>
      <c r="B152" s="71" t="n">
        <v>2.3</v>
      </c>
      <c r="C152" s="72" t="n">
        <v>3.12</v>
      </c>
      <c r="D152" s="72" t="n">
        <v>1.28</v>
      </c>
      <c r="E152" s="72" t="n">
        <v>3.66</v>
      </c>
      <c r="F152" s="72" t="n">
        <v>2.05</v>
      </c>
      <c r="G152" s="72" t="n">
        <v>0.35</v>
      </c>
      <c r="H152" s="95" t="n">
        <v>10.7</v>
      </c>
      <c r="I152" s="71" t="n">
        <v>4.36</v>
      </c>
      <c r="J152" s="72" t="n">
        <v>5.66</v>
      </c>
      <c r="K152" s="72" t="n">
        <v>2.77</v>
      </c>
      <c r="L152" s="74" t="n">
        <v>5.79</v>
      </c>
      <c r="M152" s="75" t="n">
        <f aca="false">SUM(B152:E152)</f>
        <v>10.36</v>
      </c>
      <c r="N152" s="76" t="n">
        <f aca="false">M152/5700.83</f>
        <v>0.00181727923828635</v>
      </c>
      <c r="O152" s="77" t="n">
        <f aca="false">SUM(I152:L152)</f>
        <v>18.58</v>
      </c>
      <c r="P152" s="77" t="n">
        <f aca="false">N152*1225</f>
        <v>2.22616706690078</v>
      </c>
    </row>
    <row r="153" customFormat="false" ht="12.75" hidden="false" customHeight="false" outlineLevel="0" collapsed="false">
      <c r="A153" s="78" t="s">
        <v>160</v>
      </c>
      <c r="B153" s="71" t="n">
        <v>2</v>
      </c>
      <c r="C153" s="72" t="n">
        <v>3.12</v>
      </c>
      <c r="D153" s="72" t="n">
        <v>1.39</v>
      </c>
      <c r="E153" s="72" t="n">
        <v>3.44</v>
      </c>
      <c r="F153" s="72" t="n">
        <v>1.97</v>
      </c>
      <c r="G153" s="72" t="n">
        <v>0.76</v>
      </c>
      <c r="H153" s="95" t="n">
        <v>10.72</v>
      </c>
      <c r="I153" s="71" t="n">
        <v>3.87</v>
      </c>
      <c r="J153" s="72" t="n">
        <v>5.5</v>
      </c>
      <c r="K153" s="72" t="n">
        <v>2.83</v>
      </c>
      <c r="L153" s="74" t="n">
        <v>5.19</v>
      </c>
      <c r="M153" s="75" t="n">
        <f aca="false">SUM(B153:E153)</f>
        <v>9.95</v>
      </c>
      <c r="N153" s="76" t="n">
        <f aca="false">M153/5700.83</f>
        <v>0.00174535988619201</v>
      </c>
      <c r="O153" s="77" t="n">
        <f aca="false">SUM(I153:L153)</f>
        <v>17.39</v>
      </c>
      <c r="P153" s="77" t="n">
        <f aca="false">N153*1225</f>
        <v>2.13806586058521</v>
      </c>
    </row>
    <row r="154" customFormat="false" ht="12.75" hidden="false" customHeight="false" outlineLevel="0" collapsed="false">
      <c r="A154" s="78"/>
      <c r="B154" s="71"/>
      <c r="C154" s="72"/>
      <c r="D154" s="72"/>
      <c r="E154" s="72"/>
      <c r="F154" s="72"/>
      <c r="G154" s="72"/>
      <c r="H154" s="95"/>
      <c r="I154" s="71"/>
      <c r="J154" s="72"/>
      <c r="K154" s="72"/>
      <c r="L154" s="74"/>
      <c r="M154" s="75"/>
      <c r="N154" s="76"/>
      <c r="O154" s="77"/>
      <c r="P154" s="77"/>
    </row>
    <row r="155" customFormat="false" ht="12.75" hidden="false" customHeight="false" outlineLevel="0" collapsed="false">
      <c r="A155" s="78" t="s">
        <v>161</v>
      </c>
      <c r="B155" s="71" t="n">
        <v>0.98</v>
      </c>
      <c r="C155" s="72" t="n">
        <v>1.65</v>
      </c>
      <c r="D155" s="72" t="n">
        <v>0.67</v>
      </c>
      <c r="E155" s="72" t="n">
        <v>2.28</v>
      </c>
      <c r="F155" s="72" t="n">
        <v>1.31</v>
      </c>
      <c r="G155" s="72" t="n">
        <v>0.41</v>
      </c>
      <c r="H155" s="95" t="n">
        <v>6</v>
      </c>
      <c r="I155" s="71" t="n">
        <v>1.71</v>
      </c>
      <c r="J155" s="72" t="n">
        <v>2.87</v>
      </c>
      <c r="K155" s="72" t="n">
        <v>1.41</v>
      </c>
      <c r="L155" s="74" t="n">
        <v>3.69</v>
      </c>
      <c r="M155" s="75" t="n">
        <f aca="false">SUM(B155:E155)</f>
        <v>5.58</v>
      </c>
      <c r="N155" s="76" t="n">
        <f aca="false">M155/5700.83</f>
        <v>0.000978804840698635</v>
      </c>
      <c r="O155" s="77" t="n">
        <f aca="false">SUM(I155:L155)</f>
        <v>9.68</v>
      </c>
      <c r="P155" s="77" t="n">
        <f aca="false">N155*1225</f>
        <v>1.19903592985583</v>
      </c>
    </row>
    <row r="156" customFormat="false" ht="12.75" hidden="false" customHeight="false" outlineLevel="0" collapsed="false">
      <c r="A156" s="78" t="s">
        <v>162</v>
      </c>
      <c r="B156" s="71" t="n">
        <v>4.39</v>
      </c>
      <c r="C156" s="72" t="n">
        <v>3.6</v>
      </c>
      <c r="D156" s="72" t="n">
        <v>1.13</v>
      </c>
      <c r="E156" s="72" t="n">
        <v>2.97</v>
      </c>
      <c r="F156" s="72" t="n">
        <v>3.11</v>
      </c>
      <c r="G156" s="72" t="n">
        <v>0.35</v>
      </c>
      <c r="H156" s="95" t="n">
        <v>12.44</v>
      </c>
      <c r="I156" s="71" t="n">
        <v>8.66</v>
      </c>
      <c r="J156" s="72" t="n">
        <v>6.5</v>
      </c>
      <c r="K156" s="72" t="n">
        <v>2.46</v>
      </c>
      <c r="L156" s="74" t="n">
        <v>4.54</v>
      </c>
      <c r="M156" s="75" t="n">
        <f aca="false">SUM(B156:E156)</f>
        <v>12.09</v>
      </c>
      <c r="N156" s="76" t="n">
        <f aca="false">M156/5700.83</f>
        <v>0.00212074382151371</v>
      </c>
      <c r="O156" s="77" t="n">
        <f aca="false">SUM(I156:L156)</f>
        <v>22.16</v>
      </c>
      <c r="P156" s="77" t="n">
        <f aca="false">N156*1225</f>
        <v>2.59791118135429</v>
      </c>
    </row>
    <row r="157" customFormat="false" ht="12.75" hidden="false" customHeight="false" outlineLevel="0" collapsed="false">
      <c r="A157" s="78" t="s">
        <v>163</v>
      </c>
      <c r="B157" s="71" t="n">
        <v>4.77</v>
      </c>
      <c r="C157" s="72" t="n">
        <v>4.73</v>
      </c>
      <c r="D157" s="72" t="n">
        <v>1.31</v>
      </c>
      <c r="E157" s="72" t="n">
        <v>2.85</v>
      </c>
      <c r="F157" s="72" t="n">
        <v>3.9</v>
      </c>
      <c r="G157" s="72" t="n">
        <v>0.5</v>
      </c>
      <c r="H157" s="95" t="n">
        <v>14.16</v>
      </c>
      <c r="I157" s="71" t="n">
        <v>9.22</v>
      </c>
      <c r="J157" s="72" t="n">
        <v>8.54</v>
      </c>
      <c r="K157" s="72" t="n">
        <v>2.61</v>
      </c>
      <c r="L157" s="74" t="n">
        <v>4.22</v>
      </c>
      <c r="M157" s="75" t="n">
        <f aca="false">SUM(B157:E157)</f>
        <v>13.66</v>
      </c>
      <c r="N157" s="76" t="n">
        <f aca="false">M157/5700.83</f>
        <v>0.00239614231611888</v>
      </c>
      <c r="O157" s="77" t="n">
        <f aca="false">SUM(I157:L157)</f>
        <v>24.59</v>
      </c>
      <c r="P157" s="77" t="n">
        <f aca="false">N157*1225</f>
        <v>2.93527433724563</v>
      </c>
    </row>
    <row r="158" customFormat="false" ht="12.75" hidden="false" customHeight="false" outlineLevel="0" collapsed="false">
      <c r="A158" s="78" t="s">
        <v>164</v>
      </c>
      <c r="B158" s="71" t="n">
        <v>1.97</v>
      </c>
      <c r="C158" s="72" t="n">
        <v>1.98</v>
      </c>
      <c r="D158" s="72" t="n">
        <v>0.75</v>
      </c>
      <c r="E158" s="72" t="n">
        <v>2.82</v>
      </c>
      <c r="F158" s="72" t="n">
        <v>1.67</v>
      </c>
      <c r="G158" s="72" t="n">
        <v>0.22</v>
      </c>
      <c r="H158" s="95" t="n">
        <v>7.75</v>
      </c>
      <c r="I158" s="71" t="n">
        <v>3.71</v>
      </c>
      <c r="J158" s="72" t="n">
        <v>3.48</v>
      </c>
      <c r="K158" s="72" t="n">
        <v>1.57</v>
      </c>
      <c r="L158" s="74" t="n">
        <v>4.58</v>
      </c>
      <c r="M158" s="75" t="n">
        <f aca="false">SUM(B158:E158)</f>
        <v>7.52</v>
      </c>
      <c r="N158" s="76" t="n">
        <f aca="false">M158/5700.83</f>
        <v>0.00131910616524261</v>
      </c>
      <c r="O158" s="77" t="n">
        <f aca="false">SUM(I158:L158)</f>
        <v>13.34</v>
      </c>
      <c r="P158" s="77" t="n">
        <f aca="false">N158*1225</f>
        <v>1.61590505242219</v>
      </c>
    </row>
    <row r="159" customFormat="false" ht="12.75" hidden="false" customHeight="false" outlineLevel="0" collapsed="false">
      <c r="A159" s="78" t="s">
        <v>165</v>
      </c>
      <c r="B159" s="71" t="n">
        <v>4.46</v>
      </c>
      <c r="C159" s="72" t="n">
        <v>3.18</v>
      </c>
      <c r="D159" s="72" t="n">
        <v>1.08</v>
      </c>
      <c r="E159" s="72" t="n">
        <v>2.43</v>
      </c>
      <c r="F159" s="72" t="n">
        <v>2.5</v>
      </c>
      <c r="G159" s="72" t="n">
        <v>0.38</v>
      </c>
      <c r="H159" s="95" t="n">
        <v>11.53</v>
      </c>
      <c r="I159" s="71" t="n">
        <v>8.72</v>
      </c>
      <c r="J159" s="72" t="n">
        <v>5.82</v>
      </c>
      <c r="K159" s="72" t="n">
        <v>2.31</v>
      </c>
      <c r="L159" s="74" t="n">
        <v>3.79</v>
      </c>
      <c r="M159" s="75" t="n">
        <f aca="false">SUM(B159:E159)</f>
        <v>11.15</v>
      </c>
      <c r="N159" s="76" t="n">
        <f aca="false">M159/5700.83</f>
        <v>0.00195585555085838</v>
      </c>
      <c r="O159" s="77" t="n">
        <f aca="false">SUM(I159:L159)</f>
        <v>20.64</v>
      </c>
      <c r="P159" s="77" t="n">
        <f aca="false">N159*1225</f>
        <v>2.39592304980152</v>
      </c>
    </row>
    <row r="160" customFormat="false" ht="12.75" hidden="false" customHeight="false" outlineLevel="0" collapsed="false">
      <c r="A160" s="78"/>
      <c r="B160" s="71"/>
      <c r="C160" s="72"/>
      <c r="D160" s="72"/>
      <c r="E160" s="72"/>
      <c r="F160" s="72"/>
      <c r="G160" s="72"/>
      <c r="H160" s="95"/>
      <c r="I160" s="71"/>
      <c r="J160" s="72"/>
      <c r="K160" s="72"/>
      <c r="L160" s="74"/>
      <c r="M160" s="75"/>
      <c r="N160" s="76"/>
      <c r="O160" s="77"/>
      <c r="P160" s="77"/>
    </row>
    <row r="161" customFormat="false" ht="12.75" hidden="false" customHeight="false" outlineLevel="0" collapsed="false">
      <c r="A161" s="78" t="s">
        <v>166</v>
      </c>
      <c r="B161" s="71" t="n">
        <v>2.37</v>
      </c>
      <c r="C161" s="72" t="n">
        <v>3.26</v>
      </c>
      <c r="D161" s="72" t="n">
        <v>1.18</v>
      </c>
      <c r="E161" s="72" t="n">
        <v>2.74</v>
      </c>
      <c r="F161" s="72" t="n">
        <v>2.21</v>
      </c>
      <c r="G161" s="72" t="n">
        <v>0.9</v>
      </c>
      <c r="H161" s="95" t="n">
        <v>10.45</v>
      </c>
      <c r="I161" s="71" t="n">
        <v>4.62</v>
      </c>
      <c r="J161" s="72" t="n">
        <v>5.56</v>
      </c>
      <c r="K161" s="72" t="n">
        <v>2.38</v>
      </c>
      <c r="L161" s="74" t="n">
        <v>4.02</v>
      </c>
      <c r="M161" s="75" t="n">
        <f aca="false">SUM(B161:E161)</f>
        <v>9.55</v>
      </c>
      <c r="N161" s="76" t="n">
        <f aca="false">M161/5700.83</f>
        <v>0.00167519466463655</v>
      </c>
      <c r="O161" s="77" t="n">
        <f aca="false">SUM(I161:L161)</f>
        <v>16.58</v>
      </c>
      <c r="P161" s="77" t="n">
        <f aca="false">N161*1225</f>
        <v>2.05211346417978</v>
      </c>
    </row>
    <row r="162" customFormat="false" ht="12.75" hidden="false" customHeight="false" outlineLevel="0" collapsed="false">
      <c r="A162" s="78" t="s">
        <v>167</v>
      </c>
      <c r="B162" s="71" t="n">
        <v>2.06</v>
      </c>
      <c r="C162" s="72" t="n">
        <v>2.44</v>
      </c>
      <c r="D162" s="72" t="n">
        <v>1.07</v>
      </c>
      <c r="E162" s="72" t="n">
        <v>3.77</v>
      </c>
      <c r="F162" s="72" t="n">
        <v>1.82</v>
      </c>
      <c r="G162" s="72" t="n">
        <v>0.32</v>
      </c>
      <c r="H162" s="95" t="n">
        <v>9.66</v>
      </c>
      <c r="I162" s="71" t="n">
        <v>3.82</v>
      </c>
      <c r="J162" s="72" t="n">
        <v>4.27</v>
      </c>
      <c r="K162" s="72" t="n">
        <v>2.3</v>
      </c>
      <c r="L162" s="74" t="n">
        <v>6.05</v>
      </c>
      <c r="M162" s="75" t="n">
        <f aca="false">SUM(B162:E162)</f>
        <v>9.34</v>
      </c>
      <c r="N162" s="76" t="n">
        <f aca="false">M162/5700.83</f>
        <v>0.00163835792331994</v>
      </c>
      <c r="O162" s="77" t="n">
        <f aca="false">SUM(I162:L162)</f>
        <v>16.44</v>
      </c>
      <c r="P162" s="77" t="n">
        <f aca="false">N162*1225</f>
        <v>2.00698845606692</v>
      </c>
    </row>
    <row r="163" customFormat="false" ht="12.75" hidden="false" customHeight="false" outlineLevel="0" collapsed="false">
      <c r="A163" s="78" t="s">
        <v>168</v>
      </c>
      <c r="B163" s="71" t="n">
        <v>1.39</v>
      </c>
      <c r="C163" s="72" t="n">
        <v>2.72</v>
      </c>
      <c r="D163" s="72" t="n">
        <v>1.41</v>
      </c>
      <c r="E163" s="72" t="n">
        <v>4.46</v>
      </c>
      <c r="F163" s="72" t="n">
        <v>1.98</v>
      </c>
      <c r="G163" s="72" t="n">
        <v>0.45</v>
      </c>
      <c r="H163" s="95" t="n">
        <v>10.43</v>
      </c>
      <c r="I163" s="71" t="n">
        <v>2.61</v>
      </c>
      <c r="J163" s="72" t="n">
        <v>4.81</v>
      </c>
      <c r="K163" s="72" t="n">
        <v>3.08</v>
      </c>
      <c r="L163" s="74" t="n">
        <v>7.31</v>
      </c>
      <c r="M163" s="75" t="n">
        <f aca="false">SUM(B163:E163)</f>
        <v>9.98</v>
      </c>
      <c r="N163" s="76" t="n">
        <f aca="false">M163/5700.83</f>
        <v>0.00175062227780867</v>
      </c>
      <c r="O163" s="77" t="n">
        <f aca="false">SUM(I163:L163)</f>
        <v>17.81</v>
      </c>
      <c r="P163" s="77" t="n">
        <f aca="false">N163*1225</f>
        <v>2.14451229031562</v>
      </c>
    </row>
    <row r="164" customFormat="false" ht="12.75" hidden="false" customHeight="false" outlineLevel="0" collapsed="false">
      <c r="A164" s="78" t="s">
        <v>169</v>
      </c>
      <c r="B164" s="71" t="n">
        <v>2.37</v>
      </c>
      <c r="C164" s="72" t="n">
        <v>3.39</v>
      </c>
      <c r="D164" s="72" t="n">
        <v>1.27</v>
      </c>
      <c r="E164" s="72" t="n">
        <v>3.12</v>
      </c>
      <c r="F164" s="72" t="n">
        <v>2.47</v>
      </c>
      <c r="G164" s="72" t="n">
        <v>0.78</v>
      </c>
      <c r="H164" s="95" t="n">
        <v>10.94</v>
      </c>
      <c r="I164" s="71" t="n">
        <v>4.2</v>
      </c>
      <c r="J164" s="72" t="n">
        <v>5.71</v>
      </c>
      <c r="K164" s="72" t="n">
        <v>2.51</v>
      </c>
      <c r="L164" s="74" t="n">
        <v>4.6</v>
      </c>
      <c r="M164" s="75" t="n">
        <f aca="false">SUM(B164:E164)</f>
        <v>10.15</v>
      </c>
      <c r="N164" s="76" t="n">
        <f aca="false">M164/5700.83</f>
        <v>0.00178044249696974</v>
      </c>
      <c r="O164" s="77" t="n">
        <f aca="false">SUM(I164:L164)</f>
        <v>17.02</v>
      </c>
      <c r="P164" s="77" t="n">
        <f aca="false">N164*1225</f>
        <v>2.18104205878793</v>
      </c>
    </row>
    <row r="165" customFormat="false" ht="12.75" hidden="false" customHeight="false" outlineLevel="0" collapsed="false">
      <c r="A165" s="78" t="s">
        <v>170</v>
      </c>
      <c r="B165" s="71" t="n">
        <v>2.2</v>
      </c>
      <c r="C165" s="72" t="n">
        <v>3.04</v>
      </c>
      <c r="D165" s="72" t="n">
        <v>1.17</v>
      </c>
      <c r="E165" s="72" t="n">
        <v>3.22</v>
      </c>
      <c r="F165" s="72" t="n">
        <v>2.09</v>
      </c>
      <c r="G165" s="72" t="n">
        <v>0.79</v>
      </c>
      <c r="H165" s="95" t="n">
        <v>10.42</v>
      </c>
      <c r="I165" s="71" t="n">
        <v>4.21</v>
      </c>
      <c r="J165" s="72" t="n">
        <v>5.27</v>
      </c>
      <c r="K165" s="72" t="n">
        <v>2.4</v>
      </c>
      <c r="L165" s="74" t="n">
        <v>4.94</v>
      </c>
      <c r="M165" s="75" t="n">
        <f aca="false">SUM(B165:E165)</f>
        <v>9.63</v>
      </c>
      <c r="N165" s="76" t="n">
        <f aca="false">M165/5700.83</f>
        <v>0.00168922770894764</v>
      </c>
      <c r="O165" s="77" t="n">
        <f aca="false">SUM(I165:L165)</f>
        <v>16.82</v>
      </c>
      <c r="P165" s="77" t="n">
        <f aca="false">N165*1225</f>
        <v>2.06930394346086</v>
      </c>
    </row>
    <row r="166" customFormat="false" ht="12.75" hidden="false" customHeight="false" outlineLevel="0" collapsed="false">
      <c r="A166" s="78"/>
      <c r="B166" s="71"/>
      <c r="C166" s="72"/>
      <c r="D166" s="72"/>
      <c r="E166" s="72"/>
      <c r="F166" s="72"/>
      <c r="G166" s="72"/>
      <c r="H166" s="95"/>
      <c r="I166" s="71"/>
      <c r="J166" s="72"/>
      <c r="K166" s="72"/>
      <c r="L166" s="74"/>
      <c r="M166" s="75"/>
      <c r="N166" s="76"/>
      <c r="O166" s="77"/>
      <c r="P166" s="77"/>
    </row>
    <row r="167" customFormat="false" ht="12.75" hidden="false" customHeight="false" outlineLevel="0" collapsed="false">
      <c r="A167" s="78" t="s">
        <v>171</v>
      </c>
      <c r="B167" s="71" t="n">
        <v>3.82</v>
      </c>
      <c r="C167" s="72" t="n">
        <v>5.52</v>
      </c>
      <c r="D167" s="72" t="n">
        <v>1.3</v>
      </c>
      <c r="E167" s="72" t="n">
        <v>2.85</v>
      </c>
      <c r="F167" s="72" t="n">
        <v>2.85</v>
      </c>
      <c r="G167" s="72" t="n">
        <v>1.31</v>
      </c>
      <c r="H167" s="95" t="n">
        <v>14.8</v>
      </c>
      <c r="I167" s="71" t="n">
        <v>7.87</v>
      </c>
      <c r="J167" s="72" t="n">
        <v>11.28</v>
      </c>
      <c r="K167" s="72" t="n">
        <v>2.78</v>
      </c>
      <c r="L167" s="74" t="n">
        <v>4.44</v>
      </c>
      <c r="M167" s="75" t="n">
        <f aca="false">SUM(B167:E167)</f>
        <v>13.49</v>
      </c>
      <c r="N167" s="76" t="n">
        <f aca="false">M167/5700.83</f>
        <v>0.00236632209695781</v>
      </c>
      <c r="O167" s="77" t="n">
        <f aca="false">SUM(I167:L167)</f>
        <v>26.37</v>
      </c>
      <c r="P167" s="77" t="n">
        <f aca="false">N167*1225</f>
        <v>2.89874456877332</v>
      </c>
    </row>
    <row r="168" customFormat="false" ht="12.75" hidden="false" customHeight="false" outlineLevel="0" collapsed="false">
      <c r="A168" s="78" t="s">
        <v>172</v>
      </c>
      <c r="B168" s="71" t="n">
        <v>1.68</v>
      </c>
      <c r="C168" s="72" t="n">
        <v>2.72</v>
      </c>
      <c r="D168" s="72" t="n">
        <v>1.65</v>
      </c>
      <c r="E168" s="72" t="n">
        <v>4.52</v>
      </c>
      <c r="F168" s="72" t="n">
        <v>1.9</v>
      </c>
      <c r="G168" s="72" t="n">
        <v>0.4</v>
      </c>
      <c r="H168" s="95" t="n">
        <v>10.97</v>
      </c>
      <c r="I168" s="71" t="n">
        <v>3.18</v>
      </c>
      <c r="J168" s="72" t="n">
        <v>4.79</v>
      </c>
      <c r="K168" s="72" t="n">
        <v>3.64</v>
      </c>
      <c r="L168" s="74" t="n">
        <v>7.24</v>
      </c>
      <c r="M168" s="75" t="n">
        <f aca="false">SUM(B168:E168)</f>
        <v>10.57</v>
      </c>
      <c r="N168" s="76" t="n">
        <f aca="false">M168/5700.83</f>
        <v>0.00185411597960297</v>
      </c>
      <c r="O168" s="77" t="n">
        <f aca="false">SUM(I168:L168)</f>
        <v>18.85</v>
      </c>
      <c r="P168" s="77" t="n">
        <f aca="false">N168*1225</f>
        <v>2.27129207501364</v>
      </c>
    </row>
    <row r="169" customFormat="false" ht="12.75" hidden="false" customHeight="false" outlineLevel="0" collapsed="false">
      <c r="A169" s="78" t="s">
        <v>173</v>
      </c>
      <c r="B169" s="71" t="n">
        <v>2.44</v>
      </c>
      <c r="C169" s="72" t="n">
        <v>4.45</v>
      </c>
      <c r="D169" s="72" t="n">
        <v>1.11</v>
      </c>
      <c r="E169" s="72" t="n">
        <v>2.46</v>
      </c>
      <c r="F169" s="72" t="n">
        <v>1.74</v>
      </c>
      <c r="G169" s="72" t="n">
        <v>0.78</v>
      </c>
      <c r="H169" s="95" t="n">
        <v>11.23</v>
      </c>
      <c r="I169" s="71" t="n">
        <v>5.02</v>
      </c>
      <c r="J169" s="72" t="n">
        <v>9.36</v>
      </c>
      <c r="K169" s="72" t="n">
        <v>2.33</v>
      </c>
      <c r="L169" s="74" t="n">
        <v>3.72</v>
      </c>
      <c r="M169" s="75" t="n">
        <f aca="false">SUM(B169:E169)</f>
        <v>10.46</v>
      </c>
      <c r="N169" s="76" t="n">
        <f aca="false">M169/5700.83</f>
        <v>0.00183482054367522</v>
      </c>
      <c r="O169" s="77" t="n">
        <f aca="false">SUM(I169:L169)</f>
        <v>20.43</v>
      </c>
      <c r="P169" s="77" t="n">
        <f aca="false">N169*1225</f>
        <v>2.24765516600214</v>
      </c>
    </row>
    <row r="170" customFormat="false" ht="12.75" hidden="false" customHeight="false" outlineLevel="0" collapsed="false">
      <c r="A170" s="78" t="s">
        <v>174</v>
      </c>
      <c r="B170" s="71" t="n">
        <v>2.58</v>
      </c>
      <c r="C170" s="72" t="n">
        <v>4.03</v>
      </c>
      <c r="D170" s="72" t="n">
        <v>1.17</v>
      </c>
      <c r="E170" s="72" t="n">
        <v>2.61</v>
      </c>
      <c r="F170" s="72" t="n">
        <v>2.34</v>
      </c>
      <c r="G170" s="72" t="n">
        <v>1.4</v>
      </c>
      <c r="H170" s="95" t="n">
        <v>11.79</v>
      </c>
      <c r="I170" s="71" t="n">
        <v>4.85</v>
      </c>
      <c r="J170" s="72" t="n">
        <v>7.19</v>
      </c>
      <c r="K170" s="72" t="n">
        <v>2.34</v>
      </c>
      <c r="L170" s="74" t="n">
        <v>3.87</v>
      </c>
      <c r="M170" s="75" t="n">
        <f aca="false">SUM(B170:E170)</f>
        <v>10.39</v>
      </c>
      <c r="N170" s="76" t="n">
        <f aca="false">M170/5700.83</f>
        <v>0.00182254162990301</v>
      </c>
      <c r="O170" s="77" t="n">
        <f aca="false">SUM(I170:L170)</f>
        <v>18.25</v>
      </c>
      <c r="P170" s="77" t="n">
        <f aca="false">N170*1225</f>
        <v>2.23261349663119</v>
      </c>
    </row>
    <row r="171" customFormat="false" ht="12.75" hidden="false" customHeight="false" outlineLevel="0" collapsed="false">
      <c r="A171" s="78" t="s">
        <v>175</v>
      </c>
      <c r="B171" s="71" t="n">
        <v>2.65</v>
      </c>
      <c r="C171" s="72" t="n">
        <v>3.56</v>
      </c>
      <c r="D171" s="72" t="n">
        <v>1.24</v>
      </c>
      <c r="E171" s="72" t="n">
        <v>2.63</v>
      </c>
      <c r="F171" s="72" t="n">
        <v>2.1</v>
      </c>
      <c r="G171" s="72" t="n">
        <v>0.91</v>
      </c>
      <c r="H171" s="95" t="n">
        <v>10.99</v>
      </c>
      <c r="I171" s="71" t="n">
        <v>5.01</v>
      </c>
      <c r="J171" s="72" t="n">
        <v>6.28</v>
      </c>
      <c r="K171" s="72" t="n">
        <v>2.49</v>
      </c>
      <c r="L171" s="74" t="n">
        <v>3.84</v>
      </c>
      <c r="M171" s="75" t="n">
        <f aca="false">SUM(B171:E171)</f>
        <v>10.08</v>
      </c>
      <c r="N171" s="76" t="n">
        <f aca="false">M171/5700.83</f>
        <v>0.00176816358319753</v>
      </c>
      <c r="O171" s="77" t="n">
        <f aca="false">SUM(I171:L171)</f>
        <v>17.62</v>
      </c>
      <c r="P171" s="77" t="n">
        <f aca="false">N171*1225</f>
        <v>2.16600038941698</v>
      </c>
    </row>
    <row r="172" customFormat="false" ht="12.75" hidden="false" customHeight="false" outlineLevel="0" collapsed="false">
      <c r="A172" s="78"/>
      <c r="B172" s="71"/>
      <c r="C172" s="72"/>
      <c r="D172" s="72"/>
      <c r="E172" s="72"/>
      <c r="F172" s="72"/>
      <c r="G172" s="72"/>
      <c r="H172" s="95"/>
      <c r="I172" s="71"/>
      <c r="J172" s="72"/>
      <c r="K172" s="72"/>
      <c r="L172" s="74"/>
      <c r="M172" s="75"/>
      <c r="N172" s="76"/>
      <c r="O172" s="77"/>
      <c r="P172" s="77"/>
    </row>
    <row r="173" customFormat="false" ht="12.75" hidden="false" customHeight="false" outlineLevel="0" collapsed="false">
      <c r="A173" s="78" t="s">
        <v>176</v>
      </c>
      <c r="B173" s="71" t="n">
        <v>1.92</v>
      </c>
      <c r="C173" s="72" t="n">
        <v>2.91</v>
      </c>
      <c r="D173" s="72" t="n">
        <v>1.13</v>
      </c>
      <c r="E173" s="72" t="n">
        <v>2.93</v>
      </c>
      <c r="F173" s="72" t="n">
        <v>1.87</v>
      </c>
      <c r="G173" s="72" t="n">
        <v>0.67</v>
      </c>
      <c r="H173" s="95" t="n">
        <v>9.57</v>
      </c>
      <c r="I173" s="71" t="n">
        <v>3.66</v>
      </c>
      <c r="J173" s="72" t="n">
        <v>5.04</v>
      </c>
      <c r="K173" s="72" t="n">
        <v>2.36</v>
      </c>
      <c r="L173" s="74" t="n">
        <v>4.42</v>
      </c>
      <c r="M173" s="75" t="n">
        <f aca="false">SUM(B173:E173)</f>
        <v>8.89</v>
      </c>
      <c r="N173" s="76" t="n">
        <f aca="false">M173/5700.83</f>
        <v>0.00155942204907005</v>
      </c>
      <c r="O173" s="77" t="n">
        <f aca="false">SUM(I173:L173)</f>
        <v>15.48</v>
      </c>
      <c r="P173" s="77" t="n">
        <f aca="false">N173*1225</f>
        <v>1.91029201011081</v>
      </c>
    </row>
    <row r="174" customFormat="false" ht="12.75" hidden="false" customHeight="false" outlineLevel="0" collapsed="false">
      <c r="A174" s="78" t="s">
        <v>177</v>
      </c>
      <c r="B174" s="71" t="n">
        <v>2.13</v>
      </c>
      <c r="C174" s="72" t="n">
        <v>2.92</v>
      </c>
      <c r="D174" s="72" t="n">
        <v>1.22</v>
      </c>
      <c r="E174" s="72" t="n">
        <v>2.83</v>
      </c>
      <c r="F174" s="72" t="n">
        <v>1.79</v>
      </c>
      <c r="G174" s="72" t="n">
        <v>0.74</v>
      </c>
      <c r="H174" s="95" t="n">
        <v>9.84</v>
      </c>
      <c r="I174" s="71" t="n">
        <v>4.06</v>
      </c>
      <c r="J174" s="72" t="n">
        <v>5.23</v>
      </c>
      <c r="K174" s="72" t="n">
        <v>2.56</v>
      </c>
      <c r="L174" s="74" t="n">
        <v>4.3</v>
      </c>
      <c r="M174" s="75" t="n">
        <f aca="false">SUM(B174:E174)</f>
        <v>9.1</v>
      </c>
      <c r="N174" s="76" t="n">
        <f aca="false">M174/5700.83</f>
        <v>0.00159625879038666</v>
      </c>
      <c r="O174" s="77" t="n">
        <f aca="false">SUM(I174:L174)</f>
        <v>16.15</v>
      </c>
      <c r="P174" s="77" t="n">
        <f aca="false">N174*1225</f>
        <v>1.95541701822366</v>
      </c>
    </row>
    <row r="175" customFormat="false" ht="12.75" hidden="false" customHeight="false" outlineLevel="0" collapsed="false">
      <c r="A175" s="78" t="s">
        <v>178</v>
      </c>
      <c r="B175" s="71" t="n">
        <v>2.8</v>
      </c>
      <c r="C175" s="72" t="n">
        <v>3.02</v>
      </c>
      <c r="D175" s="72" t="n">
        <v>1.3</v>
      </c>
      <c r="E175" s="72" t="n">
        <v>3.16</v>
      </c>
      <c r="F175" s="72" t="n">
        <v>1.64</v>
      </c>
      <c r="G175" s="72" t="n">
        <v>0.59</v>
      </c>
      <c r="H175" s="95" t="n">
        <v>10.89</v>
      </c>
      <c r="I175" s="71" t="n">
        <v>5.5</v>
      </c>
      <c r="J175" s="72" t="n">
        <v>5.54</v>
      </c>
      <c r="K175" s="72" t="n">
        <v>2.74</v>
      </c>
      <c r="L175" s="74" t="n">
        <v>4.72</v>
      </c>
      <c r="M175" s="75" t="n">
        <f aca="false">SUM(B175:E175)</f>
        <v>10.28</v>
      </c>
      <c r="N175" s="76" t="n">
        <f aca="false">M175/5700.83</f>
        <v>0.00180324619397526</v>
      </c>
      <c r="O175" s="77" t="n">
        <f aca="false">SUM(I175:L175)</f>
        <v>18.5</v>
      </c>
      <c r="P175" s="77" t="n">
        <f aca="false">N175*1225</f>
        <v>2.2089765876197</v>
      </c>
    </row>
    <row r="176" customFormat="false" ht="12.75" hidden="false" customHeight="false" outlineLevel="0" collapsed="false">
      <c r="A176" s="78" t="s">
        <v>179</v>
      </c>
      <c r="B176" s="71" t="n">
        <v>2.17</v>
      </c>
      <c r="C176" s="72" t="n">
        <v>2.72</v>
      </c>
      <c r="D176" s="72" t="n">
        <v>1.28</v>
      </c>
      <c r="E176" s="72" t="n">
        <v>3</v>
      </c>
      <c r="F176" s="72" t="n">
        <v>1.49</v>
      </c>
      <c r="G176" s="72" t="n">
        <v>0.6</v>
      </c>
      <c r="H176" s="95" t="n">
        <v>9.77</v>
      </c>
      <c r="I176" s="71" t="n">
        <v>4.17</v>
      </c>
      <c r="J176" s="72" t="n">
        <v>4.91</v>
      </c>
      <c r="K176" s="72" t="n">
        <v>2.61</v>
      </c>
      <c r="L176" s="74" t="n">
        <v>4.52</v>
      </c>
      <c r="M176" s="75" t="n">
        <f aca="false">SUM(B176:E176)</f>
        <v>9.17</v>
      </c>
      <c r="N176" s="76" t="n">
        <f aca="false">M176/5700.83</f>
        <v>0.00160853770415887</v>
      </c>
      <c r="O176" s="77" t="n">
        <f aca="false">SUM(I176:L176)</f>
        <v>16.21</v>
      </c>
      <c r="P176" s="77" t="n">
        <f aca="false">N176*1225</f>
        <v>1.97045868759461</v>
      </c>
    </row>
    <row r="177" customFormat="false" ht="12.75" hidden="false" customHeight="false" outlineLevel="0" collapsed="false">
      <c r="A177" s="78" t="s">
        <v>180</v>
      </c>
      <c r="B177" s="71" t="n">
        <v>3.37</v>
      </c>
      <c r="C177" s="72" t="n">
        <v>2.66</v>
      </c>
      <c r="D177" s="72" t="n">
        <v>0.7</v>
      </c>
      <c r="E177" s="72" t="n">
        <v>1.49</v>
      </c>
      <c r="F177" s="72" t="n">
        <v>2.5</v>
      </c>
      <c r="G177" s="72" t="n">
        <v>0.41</v>
      </c>
      <c r="H177" s="95" t="n">
        <v>8.63</v>
      </c>
      <c r="I177" s="71" t="n">
        <v>6.21</v>
      </c>
      <c r="J177" s="72" t="n">
        <v>4.56</v>
      </c>
      <c r="K177" s="72" t="n">
        <v>1.36</v>
      </c>
      <c r="L177" s="74" t="n">
        <v>2.2</v>
      </c>
      <c r="M177" s="75" t="n">
        <f aca="false">SUM(B177:E177)</f>
        <v>8.22</v>
      </c>
      <c r="N177" s="76" t="n">
        <f aca="false">M177/5700.83</f>
        <v>0.00144189530296466</v>
      </c>
      <c r="O177" s="77" t="n">
        <f aca="false">SUM(I177:L177)</f>
        <v>14.33</v>
      </c>
      <c r="P177" s="77" t="n">
        <f aca="false">N177*1225</f>
        <v>1.7663217461317</v>
      </c>
    </row>
    <row r="178" customFormat="false" ht="12.75" hidden="false" customHeight="false" outlineLevel="0" collapsed="false">
      <c r="A178" s="78"/>
      <c r="B178" s="71"/>
      <c r="C178" s="72"/>
      <c r="D178" s="72"/>
      <c r="E178" s="72"/>
      <c r="F178" s="72"/>
      <c r="G178" s="72"/>
      <c r="H178" s="95"/>
      <c r="I178" s="71"/>
      <c r="J178" s="72"/>
      <c r="K178" s="72"/>
      <c r="L178" s="74"/>
      <c r="M178" s="75"/>
      <c r="N178" s="76"/>
      <c r="O178" s="77"/>
      <c r="P178" s="77"/>
    </row>
    <row r="179" customFormat="false" ht="12.75" hidden="false" customHeight="false" outlineLevel="0" collapsed="false">
      <c r="A179" s="78" t="s">
        <v>181</v>
      </c>
      <c r="B179" s="71" t="n">
        <v>1.42</v>
      </c>
      <c r="C179" s="72" t="n">
        <v>2.21</v>
      </c>
      <c r="D179" s="72" t="n">
        <v>0.9</v>
      </c>
      <c r="E179" s="72" t="n">
        <v>2.74</v>
      </c>
      <c r="F179" s="72" t="n">
        <v>1.56</v>
      </c>
      <c r="G179" s="72" t="n">
        <v>0.62</v>
      </c>
      <c r="H179" s="95" t="n">
        <v>7.9</v>
      </c>
      <c r="I179" s="71" t="n">
        <v>2.55</v>
      </c>
      <c r="J179" s="72" t="n">
        <v>3.76</v>
      </c>
      <c r="K179" s="72" t="n">
        <v>1.8</v>
      </c>
      <c r="L179" s="74" t="n">
        <v>4.04</v>
      </c>
      <c r="M179" s="75" t="n">
        <f aca="false">SUM(B179:E179)</f>
        <v>7.27</v>
      </c>
      <c r="N179" s="76" t="n">
        <f aca="false">M179/5700.83</f>
        <v>0.00127525290177044</v>
      </c>
      <c r="O179" s="77" t="n">
        <f aca="false">SUM(I179:L179)</f>
        <v>12.15</v>
      </c>
      <c r="P179" s="77" t="n">
        <f aca="false">N179*1225</f>
        <v>1.56218480466879</v>
      </c>
    </row>
    <row r="180" customFormat="false" ht="12.75" hidden="false" customHeight="false" outlineLevel="0" collapsed="false">
      <c r="A180" s="78" t="s">
        <v>182</v>
      </c>
      <c r="B180" s="71" t="n">
        <v>4.38</v>
      </c>
      <c r="C180" s="72" t="n">
        <v>2.74</v>
      </c>
      <c r="D180" s="72" t="n">
        <v>0.62</v>
      </c>
      <c r="E180" s="72" t="n">
        <v>1.18</v>
      </c>
      <c r="F180" s="72" t="n">
        <v>1.94</v>
      </c>
      <c r="G180" s="72" t="n">
        <v>0.59</v>
      </c>
      <c r="H180" s="95" t="n">
        <v>9.51</v>
      </c>
      <c r="I180" s="71" t="n">
        <v>9.03</v>
      </c>
      <c r="J180" s="72" t="n">
        <v>4.93</v>
      </c>
      <c r="K180" s="72" t="n">
        <v>1.2</v>
      </c>
      <c r="L180" s="74" t="n">
        <v>1.73</v>
      </c>
      <c r="M180" s="75" t="n">
        <f aca="false">SUM(B180:E180)</f>
        <v>8.92</v>
      </c>
      <c r="N180" s="76" t="n">
        <f aca="false">M180/5700.83</f>
        <v>0.00156468444068671</v>
      </c>
      <c r="O180" s="77" t="n">
        <f aca="false">SUM(I180:L180)</f>
        <v>16.89</v>
      </c>
      <c r="P180" s="77" t="n">
        <f aca="false">N180*1225</f>
        <v>1.91673843984122</v>
      </c>
    </row>
    <row r="181" customFormat="false" ht="12.75" hidden="false" customHeight="false" outlineLevel="0" collapsed="false">
      <c r="A181" s="78" t="s">
        <v>183</v>
      </c>
      <c r="B181" s="71" t="n">
        <v>4.1</v>
      </c>
      <c r="C181" s="72" t="n">
        <v>4.06</v>
      </c>
      <c r="D181" s="72" t="n">
        <v>1.22</v>
      </c>
      <c r="E181" s="72" t="n">
        <v>2.93</v>
      </c>
      <c r="F181" s="72" t="n">
        <v>2.37</v>
      </c>
      <c r="G181" s="72" t="n">
        <v>0.74</v>
      </c>
      <c r="H181" s="95" t="n">
        <v>13.04</v>
      </c>
      <c r="I181" s="71" t="n">
        <v>8.32</v>
      </c>
      <c r="J181" s="72" t="n">
        <v>7.3</v>
      </c>
      <c r="K181" s="72" t="n">
        <v>2.46</v>
      </c>
      <c r="L181" s="74" t="n">
        <v>4.46</v>
      </c>
      <c r="M181" s="75" t="n">
        <f aca="false">SUM(B181:E181)</f>
        <v>12.31</v>
      </c>
      <c r="N181" s="76" t="n">
        <f aca="false">M181/5700.83</f>
        <v>0.00215933469336921</v>
      </c>
      <c r="O181" s="77" t="n">
        <f aca="false">SUM(I181:L181)</f>
        <v>22.54</v>
      </c>
      <c r="P181" s="77" t="n">
        <f aca="false">N181*1225</f>
        <v>2.64518499937728</v>
      </c>
    </row>
    <row r="182" customFormat="false" ht="12.75" hidden="false" customHeight="false" outlineLevel="0" collapsed="false">
      <c r="A182" s="79" t="s">
        <v>184</v>
      </c>
      <c r="B182" s="71" t="n">
        <v>3.67</v>
      </c>
      <c r="C182" s="72" t="n">
        <v>3.42</v>
      </c>
      <c r="D182" s="72" t="n">
        <v>1.14</v>
      </c>
      <c r="E182" s="72" t="n">
        <v>2.44</v>
      </c>
      <c r="F182" s="72" t="n">
        <v>1.67</v>
      </c>
      <c r="G182" s="72" t="n">
        <v>0.55</v>
      </c>
      <c r="H182" s="95" t="n">
        <v>11.22</v>
      </c>
      <c r="I182" s="71" t="n">
        <v>8</v>
      </c>
      <c r="J182" s="72" t="n">
        <v>6.51</v>
      </c>
      <c r="K182" s="72" t="n">
        <v>2.42</v>
      </c>
      <c r="L182" s="74" t="n">
        <v>3.84</v>
      </c>
      <c r="M182" s="75" t="n">
        <f aca="false">SUM(B182:E182)</f>
        <v>10.67</v>
      </c>
      <c r="N182" s="76" t="n">
        <f aca="false">M182/5700.83</f>
        <v>0.00187165728499183</v>
      </c>
      <c r="O182" s="77" t="n">
        <f aca="false">SUM(I182:L182)</f>
        <v>20.77</v>
      </c>
      <c r="P182" s="77" t="n">
        <f aca="false">N182*1225</f>
        <v>2.292780174115</v>
      </c>
    </row>
    <row r="183" customFormat="false" ht="12.75" hidden="false" customHeight="false" outlineLevel="0" collapsed="false">
      <c r="A183" s="78" t="s">
        <v>185</v>
      </c>
      <c r="B183" s="71" t="n">
        <v>2.72</v>
      </c>
      <c r="C183" s="72" t="n">
        <v>3.32</v>
      </c>
      <c r="D183" s="72" t="n">
        <v>1.13</v>
      </c>
      <c r="E183" s="72" t="n">
        <v>2.54</v>
      </c>
      <c r="F183" s="72" t="n">
        <v>2.05</v>
      </c>
      <c r="G183" s="72" t="n">
        <v>0.94</v>
      </c>
      <c r="H183" s="95" t="n">
        <v>10.64</v>
      </c>
      <c r="I183" s="71" t="n">
        <v>5.11</v>
      </c>
      <c r="J183" s="72" t="n">
        <v>5.51</v>
      </c>
      <c r="K183" s="72" t="n">
        <v>2.19</v>
      </c>
      <c r="L183" s="74" t="n">
        <v>3.61</v>
      </c>
      <c r="M183" s="75" t="n">
        <f aca="false">SUM(B183:E183)</f>
        <v>9.71</v>
      </c>
      <c r="N183" s="76" t="n">
        <f aca="false">M183/5700.83</f>
        <v>0.00170326075325874</v>
      </c>
      <c r="O183" s="77" t="n">
        <f aca="false">SUM(I183:L183)</f>
        <v>16.42</v>
      </c>
      <c r="P183" s="77" t="n">
        <f aca="false">N183*1225</f>
        <v>2.08649442274195</v>
      </c>
    </row>
    <row r="184" customFormat="false" ht="12.75" hidden="false" customHeight="false" outlineLevel="0" collapsed="false">
      <c r="A184" s="78"/>
      <c r="B184" s="71"/>
      <c r="C184" s="72"/>
      <c r="D184" s="72"/>
      <c r="E184" s="72"/>
      <c r="F184" s="72"/>
      <c r="G184" s="72"/>
      <c r="H184" s="95"/>
      <c r="I184" s="71"/>
      <c r="J184" s="72"/>
      <c r="K184" s="72"/>
      <c r="L184" s="74"/>
      <c r="M184" s="75"/>
      <c r="N184" s="76"/>
      <c r="O184" s="77"/>
      <c r="P184" s="77"/>
    </row>
    <row r="185" customFormat="false" ht="12.75" hidden="false" customHeight="false" outlineLevel="0" collapsed="false">
      <c r="A185" s="78" t="s">
        <v>186</v>
      </c>
      <c r="B185" s="71" t="n">
        <v>1.06</v>
      </c>
      <c r="C185" s="72" t="n">
        <v>2.48</v>
      </c>
      <c r="D185" s="72" t="n">
        <v>1.15</v>
      </c>
      <c r="E185" s="72" t="n">
        <v>2.37</v>
      </c>
      <c r="F185" s="72" t="n">
        <v>1.41</v>
      </c>
      <c r="G185" s="72" t="n">
        <v>0.59</v>
      </c>
      <c r="H185" s="95" t="n">
        <v>7.65</v>
      </c>
      <c r="I185" s="71" t="n">
        <v>1.93</v>
      </c>
      <c r="J185" s="72" t="n">
        <v>4.34</v>
      </c>
      <c r="K185" s="72" t="n">
        <v>2.43</v>
      </c>
      <c r="L185" s="74" t="n">
        <v>3.79</v>
      </c>
      <c r="M185" s="75" t="n">
        <f aca="false">SUM(B185:E185)</f>
        <v>7.06</v>
      </c>
      <c r="N185" s="76" t="n">
        <f aca="false">M185/5700.83</f>
        <v>0.00123841616045383</v>
      </c>
      <c r="O185" s="77" t="n">
        <f aca="false">SUM(I185:L185)</f>
        <v>12.49</v>
      </c>
      <c r="P185" s="77" t="n">
        <f aca="false">N185*1225</f>
        <v>1.51705979655594</v>
      </c>
    </row>
    <row r="186" customFormat="false" ht="12.75" hidden="false" customHeight="false" outlineLevel="0" collapsed="false">
      <c r="A186" s="78" t="s">
        <v>187</v>
      </c>
      <c r="B186" s="71" t="n">
        <v>6.01</v>
      </c>
      <c r="C186" s="72" t="n">
        <v>6.7</v>
      </c>
      <c r="D186" s="72" t="n">
        <v>1.3</v>
      </c>
      <c r="E186" s="72" t="n">
        <v>2.12</v>
      </c>
      <c r="F186" s="72" t="n">
        <v>3.3</v>
      </c>
      <c r="G186" s="72" t="n">
        <v>0.8</v>
      </c>
      <c r="H186" s="95" t="n">
        <v>16.92</v>
      </c>
      <c r="I186" s="71" t="n">
        <v>13.26</v>
      </c>
      <c r="J186" s="72" t="n">
        <v>14.03</v>
      </c>
      <c r="K186" s="72" t="n">
        <v>2.91</v>
      </c>
      <c r="L186" s="74" t="n">
        <v>3.21</v>
      </c>
      <c r="M186" s="75" t="n">
        <f aca="false">SUM(B186:E186)</f>
        <v>16.13</v>
      </c>
      <c r="N186" s="76" t="n">
        <f aca="false">M186/5700.83</f>
        <v>0.00282941255922383</v>
      </c>
      <c r="O186" s="77" t="n">
        <f aca="false">SUM(I186:L186)</f>
        <v>33.41</v>
      </c>
      <c r="P186" s="77" t="n">
        <f aca="false">N186*1225</f>
        <v>3.46603038504919</v>
      </c>
    </row>
    <row r="187" customFormat="false" ht="12.75" hidden="false" customHeight="false" outlineLevel="0" collapsed="false">
      <c r="A187" s="78" t="s">
        <v>188</v>
      </c>
      <c r="B187" s="71" t="n">
        <v>1.27</v>
      </c>
      <c r="C187" s="72" t="n">
        <v>2</v>
      </c>
      <c r="D187" s="72" t="n">
        <v>1.04</v>
      </c>
      <c r="E187" s="72" t="n">
        <v>3.41</v>
      </c>
      <c r="F187" s="72" t="n">
        <v>1.46</v>
      </c>
      <c r="G187" s="72" t="n">
        <v>0.33</v>
      </c>
      <c r="H187" s="95" t="n">
        <v>8.04</v>
      </c>
      <c r="I187" s="71" t="n">
        <v>2.43</v>
      </c>
      <c r="J187" s="72" t="n">
        <v>3.57</v>
      </c>
      <c r="K187" s="72" t="n">
        <v>2.25</v>
      </c>
      <c r="L187" s="74" t="n">
        <v>5.48</v>
      </c>
      <c r="M187" s="75" t="n">
        <f aca="false">SUM(B187:E187)</f>
        <v>7.72</v>
      </c>
      <c r="N187" s="76" t="n">
        <f aca="false">M187/5700.83</f>
        <v>0.00135418877602033</v>
      </c>
      <c r="O187" s="77" t="n">
        <f aca="false">SUM(I187:L187)</f>
        <v>13.73</v>
      </c>
      <c r="P187" s="77" t="n">
        <f aca="false">N187*1225</f>
        <v>1.65888125062491</v>
      </c>
    </row>
    <row r="188" customFormat="false" ht="12.75" hidden="false" customHeight="false" outlineLevel="0" collapsed="false">
      <c r="A188" s="78" t="s">
        <v>189</v>
      </c>
      <c r="B188" s="71" t="n">
        <v>1.29</v>
      </c>
      <c r="C188" s="72" t="n">
        <v>1.78</v>
      </c>
      <c r="D188" s="72" t="n">
        <v>0.85</v>
      </c>
      <c r="E188" s="72" t="n">
        <v>3.02</v>
      </c>
      <c r="F188" s="72" t="n">
        <v>1.44</v>
      </c>
      <c r="G188" s="72" t="n">
        <v>0.19</v>
      </c>
      <c r="H188" s="95" t="n">
        <v>7.13</v>
      </c>
      <c r="I188" s="71" t="n">
        <v>2.34</v>
      </c>
      <c r="J188" s="72" t="n">
        <v>3.18</v>
      </c>
      <c r="K188" s="72" t="n">
        <v>1.8</v>
      </c>
      <c r="L188" s="74" t="n">
        <v>4.85</v>
      </c>
      <c r="M188" s="75" t="n">
        <f aca="false">SUM(B188:E188)</f>
        <v>6.94</v>
      </c>
      <c r="N188" s="76" t="n">
        <f aca="false">M188/5700.83</f>
        <v>0.00121736659398719</v>
      </c>
      <c r="O188" s="77" t="n">
        <f aca="false">SUM(I188:L188)</f>
        <v>12.17</v>
      </c>
      <c r="P188" s="77" t="n">
        <f aca="false">N188*1225</f>
        <v>1.49127407763431</v>
      </c>
    </row>
    <row r="189" customFormat="false" ht="12.75" hidden="false" customHeight="false" outlineLevel="0" collapsed="false">
      <c r="A189" s="79" t="s">
        <v>190</v>
      </c>
      <c r="B189" s="71" t="n">
        <v>1.68</v>
      </c>
      <c r="C189" s="72" t="n">
        <v>2.5</v>
      </c>
      <c r="D189" s="72" t="n">
        <v>1.19</v>
      </c>
      <c r="E189" s="72" t="n">
        <v>3.28</v>
      </c>
      <c r="F189" s="72" t="n">
        <v>1.6</v>
      </c>
      <c r="G189" s="72" t="n">
        <v>0.38</v>
      </c>
      <c r="H189" s="95" t="n">
        <v>9.03</v>
      </c>
      <c r="I189" s="71" t="n">
        <v>3.05</v>
      </c>
      <c r="J189" s="72" t="n">
        <v>4.45</v>
      </c>
      <c r="K189" s="72" t="n">
        <v>2.54</v>
      </c>
      <c r="L189" s="74" t="n">
        <v>5.18</v>
      </c>
      <c r="M189" s="75" t="n">
        <f aca="false">SUM(B189:E189)</f>
        <v>8.65</v>
      </c>
      <c r="N189" s="76" t="n">
        <f aca="false">M189/5700.83</f>
        <v>0.00151732291613677</v>
      </c>
      <c r="O189" s="77" t="n">
        <f aca="false">SUM(I189:L189)</f>
        <v>15.22</v>
      </c>
      <c r="P189" s="77" t="n">
        <f aca="false">N189*1225</f>
        <v>1.85872057226755</v>
      </c>
    </row>
    <row r="190" customFormat="false" ht="12.75" hidden="false" customHeight="false" outlineLevel="0" collapsed="false">
      <c r="A190" s="78"/>
      <c r="B190" s="71"/>
      <c r="C190" s="72"/>
      <c r="D190" s="72"/>
      <c r="E190" s="72"/>
      <c r="F190" s="72"/>
      <c r="G190" s="72"/>
      <c r="H190" s="95"/>
      <c r="I190" s="71"/>
      <c r="J190" s="72"/>
      <c r="K190" s="72"/>
      <c r="L190" s="74"/>
      <c r="M190" s="75"/>
      <c r="N190" s="76"/>
      <c r="O190" s="77"/>
      <c r="P190" s="77"/>
    </row>
    <row r="191" customFormat="false" ht="12.75" hidden="false" customHeight="false" outlineLevel="0" collapsed="false">
      <c r="A191" s="78" t="s">
        <v>191</v>
      </c>
      <c r="B191" s="71" t="n">
        <v>1.59</v>
      </c>
      <c r="C191" s="72" t="n">
        <v>3.01</v>
      </c>
      <c r="D191" s="72" t="n">
        <v>1.35</v>
      </c>
      <c r="E191" s="72" t="n">
        <v>3.05</v>
      </c>
      <c r="F191" s="72" t="n">
        <v>1.64</v>
      </c>
      <c r="G191" s="72" t="n">
        <v>0.87</v>
      </c>
      <c r="H191" s="95" t="n">
        <v>9.86</v>
      </c>
      <c r="I191" s="71" t="n">
        <v>2.91</v>
      </c>
      <c r="J191" s="72" t="n">
        <v>5.39</v>
      </c>
      <c r="K191" s="72" t="n">
        <v>2.8</v>
      </c>
      <c r="L191" s="74" t="n">
        <v>4.7</v>
      </c>
      <c r="M191" s="75" t="n">
        <f aca="false">SUM(B191:E191)</f>
        <v>9</v>
      </c>
      <c r="N191" s="76" t="n">
        <f aca="false">M191/5700.83</f>
        <v>0.0015787174849978</v>
      </c>
      <c r="O191" s="77" t="n">
        <f aca="false">SUM(I191:L191)</f>
        <v>15.8</v>
      </c>
      <c r="P191" s="77" t="n">
        <f aca="false">N191*1225</f>
        <v>1.9339289191223</v>
      </c>
    </row>
    <row r="192" customFormat="false" ht="12.75" hidden="false" customHeight="false" outlineLevel="0" collapsed="false">
      <c r="A192" s="78" t="s">
        <v>192</v>
      </c>
      <c r="B192" s="71" t="n">
        <v>2.19</v>
      </c>
      <c r="C192" s="72" t="n">
        <v>3.16</v>
      </c>
      <c r="D192" s="72" t="n">
        <v>1.22</v>
      </c>
      <c r="E192" s="72" t="n">
        <v>2.75</v>
      </c>
      <c r="F192" s="72" t="n">
        <v>2.03</v>
      </c>
      <c r="G192" s="72" t="n">
        <v>0.7</v>
      </c>
      <c r="H192" s="95" t="n">
        <v>10.03</v>
      </c>
      <c r="I192" s="71" t="n">
        <v>4.07</v>
      </c>
      <c r="J192" s="72" t="n">
        <v>5.49</v>
      </c>
      <c r="K192" s="72" t="n">
        <v>2.55</v>
      </c>
      <c r="L192" s="74" t="n">
        <v>4.29</v>
      </c>
      <c r="M192" s="75" t="n">
        <f aca="false">SUM(B192:E192)</f>
        <v>9.32</v>
      </c>
      <c r="N192" s="76" t="n">
        <f aca="false">M192/5700.83</f>
        <v>0.00163484966224216</v>
      </c>
      <c r="O192" s="77" t="n">
        <f aca="false">SUM(I192:L192)</f>
        <v>16.4</v>
      </c>
      <c r="P192" s="77" t="n">
        <f aca="false">N192*1225</f>
        <v>2.00269083624665</v>
      </c>
    </row>
    <row r="193" customFormat="false" ht="12.75" hidden="false" customHeight="false" outlineLevel="0" collapsed="false">
      <c r="A193" s="78" t="s">
        <v>193</v>
      </c>
      <c r="B193" s="71" t="n">
        <v>1.5</v>
      </c>
      <c r="C193" s="72" t="n">
        <v>2.33</v>
      </c>
      <c r="D193" s="72" t="n">
        <v>1.26</v>
      </c>
      <c r="E193" s="72" t="n">
        <v>4.22</v>
      </c>
      <c r="F193" s="72" t="n">
        <v>1.77</v>
      </c>
      <c r="G193" s="72" t="n">
        <v>0.35</v>
      </c>
      <c r="H193" s="95" t="n">
        <v>9.65</v>
      </c>
      <c r="I193" s="71" t="n">
        <v>2.82</v>
      </c>
      <c r="J193" s="72" t="n">
        <v>4.03</v>
      </c>
      <c r="K193" s="72" t="n">
        <v>2.7</v>
      </c>
      <c r="L193" s="74" t="n">
        <v>6.66</v>
      </c>
      <c r="M193" s="75" t="n">
        <f aca="false">SUM(B193:E193)</f>
        <v>9.31</v>
      </c>
      <c r="N193" s="76" t="n">
        <f aca="false">M193/5700.83</f>
        <v>0.00163309553170328</v>
      </c>
      <c r="O193" s="77" t="n">
        <f aca="false">SUM(I193:L193)</f>
        <v>16.21</v>
      </c>
      <c r="P193" s="77" t="n">
        <f aca="false">N193*1225</f>
        <v>2.00054202633652</v>
      </c>
    </row>
    <row r="194" customFormat="false" ht="12.75" hidden="false" customHeight="false" outlineLevel="0" collapsed="false">
      <c r="A194" s="78" t="s">
        <v>194</v>
      </c>
      <c r="B194" s="71" t="n">
        <v>2.83</v>
      </c>
      <c r="C194" s="72" t="n">
        <v>3.59</v>
      </c>
      <c r="D194" s="72" t="n">
        <v>1.14</v>
      </c>
      <c r="E194" s="72" t="n">
        <v>2.82</v>
      </c>
      <c r="F194" s="72" t="n">
        <v>2.48</v>
      </c>
      <c r="G194" s="72" t="n">
        <v>0.74</v>
      </c>
      <c r="H194" s="95" t="n">
        <v>11.11</v>
      </c>
      <c r="I194" s="71" t="n">
        <v>5.43</v>
      </c>
      <c r="J194" s="72" t="n">
        <v>6.09</v>
      </c>
      <c r="K194" s="72" t="n">
        <v>2.34</v>
      </c>
      <c r="L194" s="74" t="n">
        <v>4.14</v>
      </c>
      <c r="M194" s="75" t="n">
        <f aca="false">SUM(B194:E194)</f>
        <v>10.38</v>
      </c>
      <c r="N194" s="76" t="n">
        <f aca="false">M194/5700.83</f>
        <v>0.00182078749936413</v>
      </c>
      <c r="O194" s="77" t="n">
        <f aca="false">SUM(I194:L194)</f>
        <v>18</v>
      </c>
      <c r="P194" s="77" t="n">
        <f aca="false">N194*1225</f>
        <v>2.23046468672106</v>
      </c>
    </row>
    <row r="195" customFormat="false" ht="13.5" hidden="false" customHeight="false" outlineLevel="0" collapsed="false">
      <c r="A195" s="80" t="s">
        <v>195</v>
      </c>
      <c r="B195" s="81" t="n">
        <v>1.49</v>
      </c>
      <c r="C195" s="82" t="n">
        <v>2.23</v>
      </c>
      <c r="D195" s="82" t="n">
        <v>1.1</v>
      </c>
      <c r="E195" s="82" t="n">
        <v>3.19</v>
      </c>
      <c r="F195" s="82" t="n">
        <v>1.46</v>
      </c>
      <c r="G195" s="82" t="n">
        <v>0.53</v>
      </c>
      <c r="H195" s="96" t="n">
        <v>8.53</v>
      </c>
      <c r="I195" s="81" t="n">
        <v>2.84</v>
      </c>
      <c r="J195" s="82" t="n">
        <v>3.93</v>
      </c>
      <c r="K195" s="82" t="n">
        <v>2.29</v>
      </c>
      <c r="L195" s="84" t="n">
        <v>5</v>
      </c>
      <c r="M195" s="75" t="n">
        <f aca="false">SUM(B195:E195)</f>
        <v>8.01</v>
      </c>
      <c r="N195" s="76" t="n">
        <f aca="false">M195/5700.83</f>
        <v>0.00140505856164804</v>
      </c>
      <c r="O195" s="77" t="n">
        <f aca="false">SUM(I195:L195)</f>
        <v>14.06</v>
      </c>
      <c r="P195" s="77" t="n">
        <f aca="false">N195*1225</f>
        <v>1.72119673801885</v>
      </c>
    </row>
    <row r="196" customFormat="false" ht="13.5" hidden="false" customHeight="false" outlineLevel="0" collapsed="false">
      <c r="M196" s="75"/>
      <c r="N196" s="76"/>
      <c r="O196" s="77"/>
      <c r="P196" s="77"/>
    </row>
    <row r="197" customFormat="false" ht="12.75" hidden="false" customHeight="false" outlineLevel="0" collapsed="false">
      <c r="A197" s="78" t="s">
        <v>196</v>
      </c>
      <c r="B197" s="89" t="n">
        <v>5.57</v>
      </c>
      <c r="C197" s="90" t="n">
        <v>4.35</v>
      </c>
      <c r="D197" s="90" t="n">
        <v>0.93</v>
      </c>
      <c r="E197" s="90" t="n">
        <v>2.1</v>
      </c>
      <c r="F197" s="90" t="n">
        <v>3.08</v>
      </c>
      <c r="G197" s="90" t="n">
        <v>0.45</v>
      </c>
      <c r="H197" s="94" t="n">
        <v>13.4</v>
      </c>
      <c r="I197" s="89" t="n">
        <v>11.54</v>
      </c>
      <c r="J197" s="90" t="n">
        <v>8.49</v>
      </c>
      <c r="K197" s="90" t="n">
        <v>1.89</v>
      </c>
      <c r="L197" s="92" t="n">
        <v>3.17</v>
      </c>
      <c r="M197" s="75" t="n">
        <f aca="false">SUM(B197:E197)</f>
        <v>12.95</v>
      </c>
      <c r="N197" s="76" t="n">
        <f aca="false">M197/5700.83</f>
        <v>0.00227159904785794</v>
      </c>
      <c r="O197" s="77" t="n">
        <f aca="false">SUM(I197:L197)</f>
        <v>25.09</v>
      </c>
      <c r="P197" s="77" t="n">
        <f aca="false">N197*1225</f>
        <v>2.78270883362598</v>
      </c>
    </row>
    <row r="198" customFormat="false" ht="12.75" hidden="false" customHeight="false" outlineLevel="0" collapsed="false">
      <c r="A198" s="78" t="s">
        <v>197</v>
      </c>
      <c r="B198" s="71" t="n">
        <v>1.8</v>
      </c>
      <c r="C198" s="72" t="n">
        <v>2.72</v>
      </c>
      <c r="D198" s="72" t="n">
        <v>1.06</v>
      </c>
      <c r="E198" s="72" t="n">
        <v>3.18</v>
      </c>
      <c r="F198" s="72" t="n">
        <v>1.95</v>
      </c>
      <c r="G198" s="72" t="n">
        <v>0.59</v>
      </c>
      <c r="H198" s="95" t="n">
        <v>9.35</v>
      </c>
      <c r="I198" s="71" t="n">
        <v>3.37</v>
      </c>
      <c r="J198" s="72" t="n">
        <v>4.64</v>
      </c>
      <c r="K198" s="72" t="n">
        <v>2.22</v>
      </c>
      <c r="L198" s="74" t="n">
        <v>4.87</v>
      </c>
      <c r="M198" s="75" t="n">
        <f aca="false">SUM(B198:E198)</f>
        <v>8.76</v>
      </c>
      <c r="N198" s="76" t="n">
        <f aca="false">M198/5700.83</f>
        <v>0.00153661835206452</v>
      </c>
      <c r="O198" s="77" t="n">
        <f aca="false">SUM(I198:L198)</f>
        <v>15.1</v>
      </c>
      <c r="P198" s="77" t="n">
        <f aca="false">N198*1225</f>
        <v>1.88235748127904</v>
      </c>
    </row>
    <row r="199" customFormat="false" ht="12.75" hidden="false" customHeight="false" outlineLevel="0" collapsed="false">
      <c r="A199" s="78" t="s">
        <v>198</v>
      </c>
      <c r="B199" s="71" t="n">
        <v>1.15</v>
      </c>
      <c r="C199" s="72" t="n">
        <v>2.21</v>
      </c>
      <c r="D199" s="72" t="n">
        <v>1.04</v>
      </c>
      <c r="E199" s="72" t="n">
        <v>3.33</v>
      </c>
      <c r="F199" s="72" t="n">
        <v>1.7</v>
      </c>
      <c r="G199" s="72" t="n">
        <v>0.42</v>
      </c>
      <c r="H199" s="95" t="n">
        <v>8.15</v>
      </c>
      <c r="I199" s="71" t="n">
        <v>2.14</v>
      </c>
      <c r="J199" s="72" t="n">
        <v>3.84</v>
      </c>
      <c r="K199" s="72" t="n">
        <v>2.16</v>
      </c>
      <c r="L199" s="74" t="n">
        <v>5.18</v>
      </c>
      <c r="M199" s="75" t="n">
        <f aca="false">SUM(B199:E199)</f>
        <v>7.73</v>
      </c>
      <c r="N199" s="76" t="n">
        <f aca="false">M199/5700.83</f>
        <v>0.00135594290655922</v>
      </c>
      <c r="O199" s="77" t="n">
        <f aca="false">SUM(I199:L199)</f>
        <v>13.32</v>
      </c>
      <c r="P199" s="77" t="n">
        <f aca="false">N199*1225</f>
        <v>1.66103006053505</v>
      </c>
    </row>
    <row r="200" customFormat="false" ht="12.75" hidden="false" customHeight="false" outlineLevel="0" collapsed="false">
      <c r="A200" s="78" t="s">
        <v>199</v>
      </c>
      <c r="B200" s="71" t="n">
        <v>2.59</v>
      </c>
      <c r="C200" s="72" t="n">
        <v>2.01</v>
      </c>
      <c r="D200" s="72" t="n">
        <v>0.71</v>
      </c>
      <c r="E200" s="72" t="n">
        <v>2.05</v>
      </c>
      <c r="F200" s="72" t="n">
        <v>1.72</v>
      </c>
      <c r="G200" s="72" t="n">
        <v>0.26</v>
      </c>
      <c r="H200" s="95" t="n">
        <v>7.62</v>
      </c>
      <c r="I200" s="71" t="n">
        <v>5.08</v>
      </c>
      <c r="J200" s="72" t="n">
        <v>3.55</v>
      </c>
      <c r="K200" s="72" t="n">
        <v>1.52</v>
      </c>
      <c r="L200" s="74" t="n">
        <v>3.17</v>
      </c>
      <c r="M200" s="75" t="n">
        <f aca="false">SUM(B200:E200)</f>
        <v>7.36</v>
      </c>
      <c r="N200" s="76" t="n">
        <f aca="false">M200/5700.83</f>
        <v>0.00129104007662042</v>
      </c>
      <c r="O200" s="77" t="n">
        <f aca="false">SUM(I200:L200)</f>
        <v>13.32</v>
      </c>
      <c r="P200" s="77" t="n">
        <f aca="false">N200*1225</f>
        <v>1.58152409386002</v>
      </c>
    </row>
    <row r="201" customFormat="false" ht="12.75" hidden="false" customHeight="false" outlineLevel="0" collapsed="false">
      <c r="A201" s="78" t="s">
        <v>200</v>
      </c>
      <c r="B201" s="71" t="n">
        <v>5.19</v>
      </c>
      <c r="C201" s="72" t="n">
        <v>3.69</v>
      </c>
      <c r="D201" s="72" t="n">
        <v>0.91</v>
      </c>
      <c r="E201" s="72" t="n">
        <v>2.69</v>
      </c>
      <c r="F201" s="72" t="n">
        <v>2.53</v>
      </c>
      <c r="G201" s="72" t="n">
        <v>0.39</v>
      </c>
      <c r="H201" s="95" t="n">
        <v>12.87</v>
      </c>
      <c r="I201" s="71" t="n">
        <v>10.39</v>
      </c>
      <c r="J201" s="72" t="n">
        <v>6.82</v>
      </c>
      <c r="K201" s="72" t="n">
        <v>1.91</v>
      </c>
      <c r="L201" s="74" t="n">
        <v>4.16</v>
      </c>
      <c r="M201" s="75" t="n">
        <f aca="false">SUM(B201:E201)</f>
        <v>12.48</v>
      </c>
      <c r="N201" s="76" t="n">
        <f aca="false">M201/5700.83</f>
        <v>0.00218915491253028</v>
      </c>
      <c r="O201" s="77" t="n">
        <f aca="false">SUM(I201:L201)</f>
        <v>23.28</v>
      </c>
      <c r="P201" s="77" t="n">
        <f aca="false">N201*1225</f>
        <v>2.68171476784959</v>
      </c>
    </row>
    <row r="202" customFormat="false" ht="12.75" hidden="false" customHeight="false" outlineLevel="0" collapsed="false">
      <c r="A202" s="78"/>
      <c r="B202" s="71"/>
      <c r="C202" s="72"/>
      <c r="D202" s="72"/>
      <c r="E202" s="72"/>
      <c r="F202" s="72"/>
      <c r="G202" s="72"/>
      <c r="H202" s="95"/>
      <c r="I202" s="71"/>
      <c r="J202" s="72"/>
      <c r="K202" s="72"/>
      <c r="L202" s="74"/>
      <c r="M202" s="75"/>
      <c r="N202" s="76"/>
      <c r="O202" s="77"/>
      <c r="P202" s="77"/>
    </row>
    <row r="203" customFormat="false" ht="12.75" hidden="false" customHeight="false" outlineLevel="0" collapsed="false">
      <c r="A203" s="78" t="s">
        <v>201</v>
      </c>
      <c r="B203" s="71" t="n">
        <v>1.95</v>
      </c>
      <c r="C203" s="72" t="n">
        <v>1.91</v>
      </c>
      <c r="D203" s="72" t="n">
        <v>0.53</v>
      </c>
      <c r="E203" s="72" t="n">
        <v>1.72</v>
      </c>
      <c r="F203" s="72" t="n">
        <v>1.34</v>
      </c>
      <c r="G203" s="72" t="n">
        <v>0.34</v>
      </c>
      <c r="H203" s="95" t="n">
        <v>6.46</v>
      </c>
      <c r="I203" s="71" t="n">
        <v>3.59</v>
      </c>
      <c r="J203" s="72" t="n">
        <v>3.29</v>
      </c>
      <c r="K203" s="72" t="n">
        <v>1.07</v>
      </c>
      <c r="L203" s="74" t="n">
        <v>2.67</v>
      </c>
      <c r="M203" s="75" t="n">
        <f aca="false">SUM(B203:E203)</f>
        <v>6.11</v>
      </c>
      <c r="N203" s="76" t="n">
        <f aca="false">M203/5700.83</f>
        <v>0.00107177375925962</v>
      </c>
      <c r="O203" s="77" t="n">
        <f aca="false">SUM(I203:L203)</f>
        <v>10.62</v>
      </c>
      <c r="P203" s="77" t="n">
        <f aca="false">N203*1225</f>
        <v>1.31292285509303</v>
      </c>
    </row>
    <row r="204" customFormat="false" ht="12.75" hidden="false" customHeight="false" outlineLevel="0" collapsed="false">
      <c r="A204" s="78" t="s">
        <v>202</v>
      </c>
      <c r="B204" s="71" t="n">
        <v>1.94</v>
      </c>
      <c r="C204" s="72" t="n">
        <v>1.89</v>
      </c>
      <c r="D204" s="72" t="n">
        <v>0.73</v>
      </c>
      <c r="E204" s="72" t="n">
        <v>2.62</v>
      </c>
      <c r="F204" s="72" t="n">
        <v>1.48</v>
      </c>
      <c r="G204" s="72" t="n">
        <v>0.25</v>
      </c>
      <c r="H204" s="95" t="n">
        <v>7.42</v>
      </c>
      <c r="I204" s="71" t="n">
        <v>3.44</v>
      </c>
      <c r="J204" s="72" t="n">
        <v>3.26</v>
      </c>
      <c r="K204" s="72" t="n">
        <v>1.54</v>
      </c>
      <c r="L204" s="74" t="n">
        <v>4.1</v>
      </c>
      <c r="M204" s="75" t="n">
        <f aca="false">SUM(B204:E204)</f>
        <v>7.18</v>
      </c>
      <c r="N204" s="76" t="n">
        <f aca="false">M204/5700.83</f>
        <v>0.00125946572692047</v>
      </c>
      <c r="O204" s="77" t="n">
        <f aca="false">SUM(I204:L204)</f>
        <v>12.34</v>
      </c>
      <c r="P204" s="77" t="n">
        <f aca="false">N204*1225</f>
        <v>1.54284551547757</v>
      </c>
    </row>
    <row r="205" customFormat="false" ht="12.75" hidden="false" customHeight="false" outlineLevel="0" collapsed="false">
      <c r="A205" s="78" t="s">
        <v>203</v>
      </c>
      <c r="B205" s="71" t="n">
        <v>1.2</v>
      </c>
      <c r="C205" s="72" t="n">
        <v>1.58</v>
      </c>
      <c r="D205" s="72" t="n">
        <v>0.77</v>
      </c>
      <c r="E205" s="72" t="n">
        <v>2.87</v>
      </c>
      <c r="F205" s="72" t="n">
        <v>1.24</v>
      </c>
      <c r="G205" s="72" t="n">
        <v>0.2</v>
      </c>
      <c r="H205" s="95" t="n">
        <v>6.61</v>
      </c>
      <c r="I205" s="71" t="n">
        <v>2.27</v>
      </c>
      <c r="J205" s="72" t="n">
        <v>2.81</v>
      </c>
      <c r="K205" s="72" t="n">
        <v>1.66</v>
      </c>
      <c r="L205" s="74" t="n">
        <v>4.69</v>
      </c>
      <c r="M205" s="75" t="n">
        <f aca="false">SUM(B205:E205)</f>
        <v>6.42</v>
      </c>
      <c r="N205" s="76" t="n">
        <f aca="false">M205/5700.83</f>
        <v>0.0011261518059651</v>
      </c>
      <c r="O205" s="77" t="n">
        <f aca="false">SUM(I205:L205)</f>
        <v>11.43</v>
      </c>
      <c r="P205" s="77" t="n">
        <f aca="false">N205*1225</f>
        <v>1.37953596230724</v>
      </c>
    </row>
    <row r="206" customFormat="false" ht="12.75" hidden="false" customHeight="false" outlineLevel="0" collapsed="false">
      <c r="A206" s="78" t="s">
        <v>204</v>
      </c>
      <c r="B206" s="71" t="n">
        <v>2.17</v>
      </c>
      <c r="C206" s="72" t="n">
        <v>3.31</v>
      </c>
      <c r="D206" s="72" t="n">
        <v>1.51</v>
      </c>
      <c r="E206" s="72" t="n">
        <v>3.85</v>
      </c>
      <c r="F206" s="72" t="n">
        <v>2.18</v>
      </c>
      <c r="G206" s="72" t="n">
        <v>0.71</v>
      </c>
      <c r="H206" s="95" t="n">
        <v>11.56</v>
      </c>
      <c r="I206" s="71" t="n">
        <v>4.11</v>
      </c>
      <c r="J206" s="72" t="n">
        <v>5.59</v>
      </c>
      <c r="K206" s="72" t="n">
        <v>3.05</v>
      </c>
      <c r="L206" s="74" t="n">
        <v>5.77</v>
      </c>
      <c r="M206" s="75" t="n">
        <f aca="false">SUM(B206:E206)</f>
        <v>10.84</v>
      </c>
      <c r="N206" s="76" t="n">
        <f aca="false">M206/5700.83</f>
        <v>0.0019014775041529</v>
      </c>
      <c r="O206" s="77" t="n">
        <f aca="false">SUM(I206:L206)</f>
        <v>18.52</v>
      </c>
      <c r="P206" s="77" t="n">
        <f aca="false">N206*1225</f>
        <v>2.32930994258731</v>
      </c>
    </row>
    <row r="207" customFormat="false" ht="12.75" hidden="false" customHeight="false" outlineLevel="0" collapsed="false">
      <c r="A207" s="78" t="s">
        <v>205</v>
      </c>
      <c r="B207" s="71" t="n">
        <v>4.86</v>
      </c>
      <c r="C207" s="72" t="n">
        <v>4.06</v>
      </c>
      <c r="D207" s="72" t="n">
        <v>1.32</v>
      </c>
      <c r="E207" s="72" t="n">
        <v>2.95</v>
      </c>
      <c r="F207" s="72" t="n">
        <v>3.32</v>
      </c>
      <c r="G207" s="72" t="n">
        <v>0.5</v>
      </c>
      <c r="H207" s="95" t="n">
        <v>13.69</v>
      </c>
      <c r="I207" s="71" t="n">
        <v>9.56</v>
      </c>
      <c r="J207" s="72" t="n">
        <v>7.42</v>
      </c>
      <c r="K207" s="72" t="n">
        <v>2.81</v>
      </c>
      <c r="L207" s="74" t="n">
        <v>4.55</v>
      </c>
      <c r="M207" s="75" t="n">
        <f aca="false">SUM(B207:E207)</f>
        <v>13.19</v>
      </c>
      <c r="N207" s="76" t="n">
        <f aca="false">M207/5700.83</f>
        <v>0.00231369818079122</v>
      </c>
      <c r="O207" s="77" t="n">
        <f aca="false">SUM(I207:L207)</f>
        <v>24.34</v>
      </c>
      <c r="P207" s="77" t="n">
        <f aca="false">N207*1225</f>
        <v>2.83428027146924</v>
      </c>
    </row>
    <row r="208" customFormat="false" ht="12.75" hidden="false" customHeight="false" outlineLevel="0" collapsed="false">
      <c r="A208" s="78"/>
      <c r="B208" s="71"/>
      <c r="C208" s="72"/>
      <c r="D208" s="72"/>
      <c r="E208" s="72"/>
      <c r="F208" s="72"/>
      <c r="G208" s="72"/>
      <c r="H208" s="95"/>
      <c r="I208" s="71"/>
      <c r="J208" s="72"/>
      <c r="K208" s="72"/>
      <c r="L208" s="74"/>
      <c r="M208" s="75"/>
      <c r="N208" s="76"/>
      <c r="O208" s="77"/>
      <c r="P208" s="77"/>
    </row>
    <row r="209" customFormat="false" ht="12.75" hidden="false" customHeight="false" outlineLevel="0" collapsed="false">
      <c r="A209" s="78" t="s">
        <v>206</v>
      </c>
      <c r="B209" s="71" t="n">
        <v>1.28</v>
      </c>
      <c r="C209" s="72" t="n">
        <v>1.53</v>
      </c>
      <c r="D209" s="72" t="n">
        <v>0.61</v>
      </c>
      <c r="E209" s="72" t="n">
        <v>2.09</v>
      </c>
      <c r="F209" s="72" t="n">
        <v>1.28</v>
      </c>
      <c r="G209" s="72" t="n">
        <v>0.22</v>
      </c>
      <c r="H209" s="95" t="n">
        <v>5.73</v>
      </c>
      <c r="I209" s="71" t="n">
        <v>2.39</v>
      </c>
      <c r="J209" s="72" t="n">
        <v>2.66</v>
      </c>
      <c r="K209" s="72" t="n">
        <v>1.25</v>
      </c>
      <c r="L209" s="74" t="n">
        <v>3.37</v>
      </c>
      <c r="M209" s="75" t="n">
        <f aca="false">SUM(B209:E209)</f>
        <v>5.51</v>
      </c>
      <c r="N209" s="76" t="n">
        <f aca="false">M209/5700.83</f>
        <v>0.00096652592692643</v>
      </c>
      <c r="O209" s="77" t="n">
        <f aca="false">SUM(I209:L209)</f>
        <v>9.67</v>
      </c>
      <c r="P209" s="77" t="n">
        <f aca="false">N209*1225</f>
        <v>1.18399426048488</v>
      </c>
    </row>
    <row r="210" customFormat="false" ht="12.75" hidden="false" customHeight="false" outlineLevel="0" collapsed="false">
      <c r="A210" s="78" t="s">
        <v>207</v>
      </c>
      <c r="B210" s="71" t="n">
        <v>1.94</v>
      </c>
      <c r="C210" s="72" t="n">
        <v>3.26</v>
      </c>
      <c r="D210" s="72" t="n">
        <v>1.41</v>
      </c>
      <c r="E210" s="72" t="n">
        <v>3.35</v>
      </c>
      <c r="F210" s="72" t="n">
        <v>2.12</v>
      </c>
      <c r="G210" s="72" t="n">
        <v>0.78</v>
      </c>
      <c r="H210" s="95" t="n">
        <v>10.75</v>
      </c>
      <c r="I210" s="71" t="n">
        <v>3.58</v>
      </c>
      <c r="J210" s="72" t="n">
        <v>5.53</v>
      </c>
      <c r="K210" s="72" t="n">
        <v>2.95</v>
      </c>
      <c r="L210" s="74" t="n">
        <v>5.15</v>
      </c>
      <c r="M210" s="75" t="n">
        <f aca="false">SUM(B210:E210)</f>
        <v>9.96</v>
      </c>
      <c r="N210" s="76" t="n">
        <f aca="false">M210/5700.83</f>
        <v>0.0017471140167309</v>
      </c>
      <c r="O210" s="77" t="n">
        <f aca="false">SUM(I210:L210)</f>
        <v>17.21</v>
      </c>
      <c r="P210" s="77" t="n">
        <f aca="false">N210*1225</f>
        <v>2.14021467049535</v>
      </c>
    </row>
    <row r="211" customFormat="false" ht="12.75" hidden="false" customHeight="false" outlineLevel="0" collapsed="false">
      <c r="A211" s="78" t="s">
        <v>208</v>
      </c>
      <c r="B211" s="71" t="n">
        <v>2.18</v>
      </c>
      <c r="C211" s="72" t="n">
        <v>3.4</v>
      </c>
      <c r="D211" s="72" t="n">
        <v>1.5</v>
      </c>
      <c r="E211" s="72" t="n">
        <v>2.56</v>
      </c>
      <c r="F211" s="72" t="n">
        <v>1.68</v>
      </c>
      <c r="G211" s="72" t="n">
        <v>1.06</v>
      </c>
      <c r="H211" s="95" t="n">
        <v>10.7</v>
      </c>
      <c r="I211" s="71" t="n">
        <v>4.12</v>
      </c>
      <c r="J211" s="72" t="n">
        <v>6.06</v>
      </c>
      <c r="K211" s="72" t="n">
        <v>3.06</v>
      </c>
      <c r="L211" s="74" t="n">
        <v>3.87</v>
      </c>
      <c r="M211" s="75" t="n">
        <f aca="false">SUM(B211:E211)</f>
        <v>9.64</v>
      </c>
      <c r="N211" s="76" t="n">
        <f aca="false">M211/5700.83</f>
        <v>0.00169098183948653</v>
      </c>
      <c r="O211" s="77" t="n">
        <f aca="false">SUM(I211:L211)</f>
        <v>17.11</v>
      </c>
      <c r="P211" s="77" t="n">
        <f aca="false">N211*1225</f>
        <v>2.071452753371</v>
      </c>
    </row>
    <row r="212" customFormat="false" ht="12.75" hidden="false" customHeight="false" outlineLevel="0" collapsed="false">
      <c r="A212" s="78" t="s">
        <v>209</v>
      </c>
      <c r="B212" s="71" t="n">
        <v>0.99</v>
      </c>
      <c r="C212" s="72" t="n">
        <v>1.9</v>
      </c>
      <c r="D212" s="72" t="n">
        <v>0.99</v>
      </c>
      <c r="E212" s="72" t="n">
        <v>3.91</v>
      </c>
      <c r="F212" s="72" t="n">
        <v>1.47</v>
      </c>
      <c r="G212" s="72" t="n">
        <v>0.3</v>
      </c>
      <c r="H212" s="95" t="n">
        <v>8.08</v>
      </c>
      <c r="I212" s="71" t="n">
        <v>1.84</v>
      </c>
      <c r="J212" s="72" t="n">
        <v>3.34</v>
      </c>
      <c r="K212" s="72" t="n">
        <v>2.08</v>
      </c>
      <c r="L212" s="74" t="n">
        <v>6.28</v>
      </c>
      <c r="M212" s="75" t="n">
        <f aca="false">SUM(B212:E212)</f>
        <v>7.79</v>
      </c>
      <c r="N212" s="76" t="n">
        <f aca="false">M212/5700.83</f>
        <v>0.00136646768979254</v>
      </c>
      <c r="O212" s="77" t="n">
        <f aca="false">SUM(I212:L212)</f>
        <v>13.54</v>
      </c>
      <c r="P212" s="77" t="n">
        <f aca="false">N212*1225</f>
        <v>1.67392291999586</v>
      </c>
    </row>
    <row r="213" customFormat="false" ht="12.75" hidden="false" customHeight="false" outlineLevel="0" collapsed="false">
      <c r="A213" s="78" t="s">
        <v>210</v>
      </c>
      <c r="B213" s="71" t="n">
        <v>1.85</v>
      </c>
      <c r="C213" s="72" t="n">
        <v>2.12</v>
      </c>
      <c r="D213" s="72" t="n">
        <v>1</v>
      </c>
      <c r="E213" s="72" t="n">
        <v>3.03</v>
      </c>
      <c r="F213" s="72" t="n">
        <v>1.35</v>
      </c>
      <c r="G213" s="72" t="n">
        <v>0.37</v>
      </c>
      <c r="H213" s="95" t="n">
        <v>8.37</v>
      </c>
      <c r="I213" s="71" t="n">
        <v>3.5</v>
      </c>
      <c r="J213" s="72" t="n">
        <v>3.78</v>
      </c>
      <c r="K213" s="72" t="n">
        <v>2.16</v>
      </c>
      <c r="L213" s="74" t="n">
        <v>4.85</v>
      </c>
      <c r="M213" s="75" t="n">
        <f aca="false">SUM(B213:E213)</f>
        <v>8</v>
      </c>
      <c r="N213" s="76" t="n">
        <f aca="false">M213/5700.83</f>
        <v>0.00140330443110915</v>
      </c>
      <c r="O213" s="77" t="n">
        <f aca="false">SUM(I213:L213)</f>
        <v>14.29</v>
      </c>
      <c r="P213" s="77" t="n">
        <f aca="false">N213*1225</f>
        <v>1.71904792810871</v>
      </c>
    </row>
    <row r="214" customFormat="false" ht="12.75" hidden="false" customHeight="false" outlineLevel="0" collapsed="false">
      <c r="A214" s="78"/>
      <c r="B214" s="71"/>
      <c r="C214" s="72"/>
      <c r="D214" s="72"/>
      <c r="E214" s="72"/>
      <c r="F214" s="72"/>
      <c r="G214" s="72"/>
      <c r="H214" s="95"/>
      <c r="I214" s="71"/>
      <c r="J214" s="72"/>
      <c r="K214" s="72"/>
      <c r="L214" s="74"/>
      <c r="M214" s="75"/>
      <c r="N214" s="76"/>
      <c r="O214" s="77"/>
      <c r="P214" s="77"/>
    </row>
    <row r="215" customFormat="false" ht="12.75" hidden="false" customHeight="false" outlineLevel="0" collapsed="false">
      <c r="A215" s="78" t="s">
        <v>211</v>
      </c>
      <c r="B215" s="71" t="n">
        <v>3.98</v>
      </c>
      <c r="C215" s="72" t="n">
        <v>3.58</v>
      </c>
      <c r="D215" s="72" t="n">
        <v>1.35</v>
      </c>
      <c r="E215" s="72" t="n">
        <v>3.47</v>
      </c>
      <c r="F215" s="72" t="n">
        <v>2.09</v>
      </c>
      <c r="G215" s="72" t="n">
        <v>0.54</v>
      </c>
      <c r="H215" s="95" t="n">
        <v>12.92</v>
      </c>
      <c r="I215" s="71" t="n">
        <v>8.37</v>
      </c>
      <c r="J215" s="72" t="n">
        <v>6.58</v>
      </c>
      <c r="K215" s="72" t="n">
        <v>2.89</v>
      </c>
      <c r="L215" s="74" t="n">
        <v>5.31</v>
      </c>
      <c r="M215" s="75" t="n">
        <f aca="false">SUM(B215:E215)</f>
        <v>12.38</v>
      </c>
      <c r="N215" s="76" t="n">
        <f aca="false">M215/5700.83</f>
        <v>0.00217161360714142</v>
      </c>
      <c r="O215" s="77" t="n">
        <f aca="false">SUM(I215:L215)</f>
        <v>23.15</v>
      </c>
      <c r="P215" s="77" t="n">
        <f aca="false">N215*1225</f>
        <v>2.66022666874824</v>
      </c>
    </row>
    <row r="216" customFormat="false" ht="12.75" hidden="false" customHeight="false" outlineLevel="0" collapsed="false">
      <c r="A216" s="78" t="s">
        <v>212</v>
      </c>
      <c r="B216" s="71" t="n">
        <v>2.42</v>
      </c>
      <c r="C216" s="72" t="n">
        <v>2.15</v>
      </c>
      <c r="D216" s="72" t="n">
        <v>0.6</v>
      </c>
      <c r="E216" s="72" t="n">
        <v>1.57</v>
      </c>
      <c r="F216" s="72" t="n">
        <v>1.26</v>
      </c>
      <c r="G216" s="72" t="n">
        <v>0.47</v>
      </c>
      <c r="H216" s="95" t="n">
        <v>7.2</v>
      </c>
      <c r="I216" s="71" t="n">
        <v>4.67</v>
      </c>
      <c r="J216" s="72" t="n">
        <v>4.07</v>
      </c>
      <c r="K216" s="72" t="n">
        <v>1.41</v>
      </c>
      <c r="L216" s="74" t="n">
        <v>2.43</v>
      </c>
      <c r="M216" s="75" t="n">
        <f aca="false">SUM(B216:E216)</f>
        <v>6.74</v>
      </c>
      <c r="N216" s="76" t="n">
        <f aca="false">M216/5700.83</f>
        <v>0.00118228398320946</v>
      </c>
      <c r="O216" s="77" t="n">
        <f aca="false">SUM(I216:L216)</f>
        <v>12.58</v>
      </c>
      <c r="P216" s="77" t="n">
        <f aca="false">N216*1225</f>
        <v>1.44829787943159</v>
      </c>
    </row>
    <row r="217" customFormat="false" ht="12.75" hidden="false" customHeight="false" outlineLevel="0" collapsed="false">
      <c r="A217" s="78" t="s">
        <v>213</v>
      </c>
      <c r="B217" s="71" t="n">
        <v>2.33</v>
      </c>
      <c r="C217" s="72" t="n">
        <v>3.2</v>
      </c>
      <c r="D217" s="72" t="n">
        <v>1.28</v>
      </c>
      <c r="E217" s="72" t="n">
        <v>3.1</v>
      </c>
      <c r="F217" s="72" t="n">
        <v>1.93</v>
      </c>
      <c r="G217" s="72" t="n">
        <v>0.62</v>
      </c>
      <c r="H217" s="95" t="n">
        <v>10.52</v>
      </c>
      <c r="I217" s="71" t="n">
        <v>4.38</v>
      </c>
      <c r="J217" s="72" t="n">
        <v>5.75</v>
      </c>
      <c r="K217" s="72" t="n">
        <v>2.66</v>
      </c>
      <c r="L217" s="74" t="n">
        <v>4.87</v>
      </c>
      <c r="M217" s="75" t="n">
        <f aca="false">SUM(B217:E217)</f>
        <v>9.91</v>
      </c>
      <c r="N217" s="76" t="n">
        <f aca="false">M217/5700.83</f>
        <v>0.00173834336403646</v>
      </c>
      <c r="O217" s="77" t="n">
        <f aca="false">SUM(I217:L217)</f>
        <v>17.66</v>
      </c>
      <c r="P217" s="77" t="n">
        <f aca="false">N217*1225</f>
        <v>2.12947062094467</v>
      </c>
    </row>
    <row r="218" customFormat="false" ht="12.75" hidden="false" customHeight="false" outlineLevel="0" collapsed="false">
      <c r="A218" s="78" t="s">
        <v>214</v>
      </c>
      <c r="B218" s="71" t="n">
        <v>1.34</v>
      </c>
      <c r="C218" s="72" t="n">
        <v>2.22</v>
      </c>
      <c r="D218" s="72" t="n">
        <v>1.24</v>
      </c>
      <c r="E218" s="72" t="n">
        <v>2.87</v>
      </c>
      <c r="F218" s="72" t="n">
        <v>1.23</v>
      </c>
      <c r="G218" s="72" t="n">
        <v>0.46</v>
      </c>
      <c r="H218" s="95" t="n">
        <v>8.13</v>
      </c>
      <c r="I218" s="71" t="n">
        <v>2.5</v>
      </c>
      <c r="J218" s="72" t="n">
        <v>4.03</v>
      </c>
      <c r="K218" s="72" t="n">
        <v>2.66</v>
      </c>
      <c r="L218" s="74" t="n">
        <v>4.57</v>
      </c>
      <c r="M218" s="75" t="n">
        <f aca="false">SUM(B218:E218)</f>
        <v>7.67</v>
      </c>
      <c r="N218" s="76" t="n">
        <f aca="false">M218/5700.83</f>
        <v>0.0013454181233259</v>
      </c>
      <c r="O218" s="77" t="n">
        <f aca="false">SUM(I218:L218)</f>
        <v>13.76</v>
      </c>
      <c r="P218" s="77" t="n">
        <f aca="false">N218*1225</f>
        <v>1.64813720107423</v>
      </c>
    </row>
    <row r="219" customFormat="false" ht="12.75" hidden="false" customHeight="false" outlineLevel="0" collapsed="false">
      <c r="A219" s="78" t="s">
        <v>215</v>
      </c>
      <c r="B219" s="71" t="n">
        <v>1.16</v>
      </c>
      <c r="C219" s="72" t="n">
        <v>2.38</v>
      </c>
      <c r="D219" s="72" t="n">
        <v>0.96</v>
      </c>
      <c r="E219" s="72" t="n">
        <v>2.91</v>
      </c>
      <c r="F219" s="72" t="n">
        <v>1.68</v>
      </c>
      <c r="G219" s="72" t="n">
        <v>0.65</v>
      </c>
      <c r="H219" s="95" t="n">
        <v>8.07</v>
      </c>
      <c r="I219" s="71" t="n">
        <v>2.1</v>
      </c>
      <c r="J219" s="72" t="n">
        <v>4.07</v>
      </c>
      <c r="K219" s="72" t="n">
        <v>2</v>
      </c>
      <c r="L219" s="74" t="n">
        <v>4.54</v>
      </c>
      <c r="M219" s="75" t="n">
        <f aca="false">SUM(B219:E219)</f>
        <v>7.41</v>
      </c>
      <c r="N219" s="76" t="n">
        <f aca="false">M219/5700.83</f>
        <v>0.00129981072931485</v>
      </c>
      <c r="O219" s="77" t="n">
        <f aca="false">SUM(I219:L219)</f>
        <v>12.71</v>
      </c>
      <c r="P219" s="77" t="n">
        <f aca="false">N219*1225</f>
        <v>1.5922681434107</v>
      </c>
    </row>
    <row r="220" customFormat="false" ht="12.75" hidden="false" customHeight="false" outlineLevel="0" collapsed="false">
      <c r="A220" s="78"/>
      <c r="B220" s="71"/>
      <c r="C220" s="72"/>
      <c r="D220" s="72"/>
      <c r="E220" s="72"/>
      <c r="F220" s="72"/>
      <c r="G220" s="72"/>
      <c r="H220" s="95"/>
      <c r="I220" s="71"/>
      <c r="J220" s="72"/>
      <c r="K220" s="72"/>
      <c r="L220" s="74"/>
      <c r="M220" s="75"/>
      <c r="N220" s="76"/>
      <c r="O220" s="77"/>
      <c r="P220" s="77"/>
    </row>
    <row r="221" customFormat="false" ht="12.75" hidden="false" customHeight="false" outlineLevel="0" collapsed="false">
      <c r="A221" s="78" t="s">
        <v>216</v>
      </c>
      <c r="B221" s="71" t="n">
        <v>1.52</v>
      </c>
      <c r="C221" s="72" t="n">
        <v>2.5</v>
      </c>
      <c r="D221" s="72" t="n">
        <v>1.25</v>
      </c>
      <c r="E221" s="72" t="n">
        <v>3.31</v>
      </c>
      <c r="F221" s="72" t="n">
        <v>1.49</v>
      </c>
      <c r="G221" s="72" t="n">
        <v>0.6</v>
      </c>
      <c r="H221" s="95" t="n">
        <v>9.17</v>
      </c>
      <c r="I221" s="71" t="n">
        <v>2.88</v>
      </c>
      <c r="J221" s="72" t="n">
        <v>4.46</v>
      </c>
      <c r="K221" s="72" t="n">
        <v>2.72</v>
      </c>
      <c r="L221" s="74" t="n">
        <v>5.14</v>
      </c>
      <c r="M221" s="75" t="n">
        <f aca="false">SUM(B221:E221)</f>
        <v>8.58</v>
      </c>
      <c r="N221" s="76" t="n">
        <f aca="false">M221/5700.83</f>
        <v>0.00150504400236457</v>
      </c>
      <c r="O221" s="77" t="n">
        <f aca="false">SUM(I221:L221)</f>
        <v>15.2</v>
      </c>
      <c r="P221" s="77" t="n">
        <f aca="false">N221*1225</f>
        <v>1.8436789028966</v>
      </c>
    </row>
    <row r="222" customFormat="false" ht="12.75" hidden="false" customHeight="false" outlineLevel="0" collapsed="false">
      <c r="A222" s="78" t="s">
        <v>217</v>
      </c>
      <c r="B222" s="71" t="n">
        <v>2.07</v>
      </c>
      <c r="C222" s="72" t="n">
        <v>2.66</v>
      </c>
      <c r="D222" s="72" t="n">
        <v>0.95</v>
      </c>
      <c r="E222" s="72" t="n">
        <v>2.57</v>
      </c>
      <c r="F222" s="72" t="n">
        <v>1.78</v>
      </c>
      <c r="G222" s="72" t="n">
        <v>0.87</v>
      </c>
      <c r="H222" s="95" t="n">
        <v>9.12</v>
      </c>
      <c r="I222" s="71" t="n">
        <v>3.91</v>
      </c>
      <c r="J222" s="72" t="n">
        <v>4.42</v>
      </c>
      <c r="K222" s="72" t="n">
        <v>1.89</v>
      </c>
      <c r="L222" s="74" t="n">
        <v>3.72</v>
      </c>
      <c r="M222" s="75" t="n">
        <f aca="false">SUM(B222:E222)</f>
        <v>8.25</v>
      </c>
      <c r="N222" s="76" t="n">
        <f aca="false">M222/5700.83</f>
        <v>0.00144715769458132</v>
      </c>
      <c r="O222" s="77" t="n">
        <f aca="false">SUM(I222:L222)</f>
        <v>13.94</v>
      </c>
      <c r="P222" s="77" t="n">
        <f aca="false">N222*1225</f>
        <v>1.77276817586211</v>
      </c>
    </row>
    <row r="223" customFormat="false" ht="12.75" hidden="false" customHeight="false" outlineLevel="0" collapsed="false">
      <c r="A223" s="78" t="s">
        <v>218</v>
      </c>
      <c r="B223" s="71" t="n">
        <v>1.61</v>
      </c>
      <c r="C223" s="72" t="n">
        <v>2.75</v>
      </c>
      <c r="D223" s="72" t="n">
        <v>1.2</v>
      </c>
      <c r="E223" s="72" t="n">
        <v>3.23</v>
      </c>
      <c r="F223" s="72" t="n">
        <v>1.93</v>
      </c>
      <c r="G223" s="72" t="n">
        <v>0.54</v>
      </c>
      <c r="H223" s="95" t="n">
        <v>9.34</v>
      </c>
      <c r="I223" s="71" t="n">
        <v>2.91</v>
      </c>
      <c r="J223" s="72" t="n">
        <v>4.76</v>
      </c>
      <c r="K223" s="72" t="n">
        <v>2.32</v>
      </c>
      <c r="L223" s="74" t="n">
        <v>4.88</v>
      </c>
      <c r="M223" s="75" t="n">
        <f aca="false">SUM(B223:E223)</f>
        <v>8.79</v>
      </c>
      <c r="N223" s="76" t="n">
        <f aca="false">M223/5700.83</f>
        <v>0.00154188074368118</v>
      </c>
      <c r="O223" s="77" t="n">
        <f aca="false">SUM(I223:L223)</f>
        <v>14.87</v>
      </c>
      <c r="P223" s="77" t="n">
        <f aca="false">N223*1225</f>
        <v>1.88880391100945</v>
      </c>
    </row>
    <row r="224" customFormat="false" ht="12.75" hidden="false" customHeight="false" outlineLevel="0" collapsed="false">
      <c r="A224" s="78" t="s">
        <v>219</v>
      </c>
      <c r="B224" s="71" t="n">
        <v>2.42</v>
      </c>
      <c r="C224" s="72" t="n">
        <v>2.87</v>
      </c>
      <c r="D224" s="72" t="n">
        <v>1.37</v>
      </c>
      <c r="E224" s="72" t="n">
        <v>3.78</v>
      </c>
      <c r="F224" s="72" t="n">
        <v>2.01</v>
      </c>
      <c r="G224" s="72" t="n">
        <v>0.48</v>
      </c>
      <c r="H224" s="95" t="n">
        <v>10.91</v>
      </c>
      <c r="I224" s="71" t="n">
        <v>4.62</v>
      </c>
      <c r="J224" s="72" t="n">
        <v>5.05</v>
      </c>
      <c r="K224" s="72" t="n">
        <v>2.97</v>
      </c>
      <c r="L224" s="74" t="n">
        <v>5.91</v>
      </c>
      <c r="M224" s="75" t="n">
        <f aca="false">SUM(B224:E224)</f>
        <v>10.44</v>
      </c>
      <c r="N224" s="76" t="n">
        <f aca="false">M224/5700.83</f>
        <v>0.00183131228259745</v>
      </c>
      <c r="O224" s="77" t="n">
        <f aca="false">SUM(I224:L224)</f>
        <v>18.55</v>
      </c>
      <c r="P224" s="77" t="n">
        <f aca="false">N224*1225</f>
        <v>2.24335754618187</v>
      </c>
    </row>
    <row r="225" customFormat="false" ht="12.75" hidden="false" customHeight="false" outlineLevel="0" collapsed="false">
      <c r="A225" s="78" t="s">
        <v>220</v>
      </c>
      <c r="B225" s="71" t="n">
        <v>2.76</v>
      </c>
      <c r="C225" s="72" t="n">
        <v>3.8</v>
      </c>
      <c r="D225" s="72" t="n">
        <v>1.76</v>
      </c>
      <c r="E225" s="72" t="n">
        <v>4.57</v>
      </c>
      <c r="F225" s="72" t="n">
        <v>2.63</v>
      </c>
      <c r="G225" s="72" t="n">
        <v>0.66</v>
      </c>
      <c r="H225" s="95" t="n">
        <v>13.54</v>
      </c>
      <c r="I225" s="71" t="n">
        <v>5.45</v>
      </c>
      <c r="J225" s="72" t="n">
        <v>6.64</v>
      </c>
      <c r="K225" s="72" t="n">
        <v>3.76</v>
      </c>
      <c r="L225" s="74" t="n">
        <v>7.09</v>
      </c>
      <c r="M225" s="75" t="n">
        <f aca="false">SUM(B225:E225)</f>
        <v>12.89</v>
      </c>
      <c r="N225" s="76" t="n">
        <f aca="false">M225/5700.83</f>
        <v>0.00226107426462463</v>
      </c>
      <c r="O225" s="77" t="n">
        <f aca="false">SUM(I225:L225)</f>
        <v>22.94</v>
      </c>
      <c r="P225" s="77" t="n">
        <f aca="false">N225*1225</f>
        <v>2.76981597416517</v>
      </c>
    </row>
    <row r="226" customFormat="false" ht="12.75" hidden="false" customHeight="false" outlineLevel="0" collapsed="false">
      <c r="A226" s="78"/>
      <c r="B226" s="71"/>
      <c r="C226" s="72"/>
      <c r="D226" s="72"/>
      <c r="E226" s="72"/>
      <c r="F226" s="72"/>
      <c r="G226" s="72"/>
      <c r="H226" s="95"/>
      <c r="I226" s="71"/>
      <c r="J226" s="72"/>
      <c r="K226" s="72"/>
      <c r="L226" s="74"/>
      <c r="M226" s="75"/>
      <c r="N226" s="76"/>
      <c r="O226" s="77"/>
      <c r="P226" s="77"/>
    </row>
    <row r="227" customFormat="false" ht="12.75" hidden="false" customHeight="false" outlineLevel="0" collapsed="false">
      <c r="A227" s="78" t="s">
        <v>221</v>
      </c>
      <c r="B227" s="71" t="n">
        <v>1.81</v>
      </c>
      <c r="C227" s="72" t="n">
        <v>2.73</v>
      </c>
      <c r="D227" s="72" t="n">
        <v>1.3</v>
      </c>
      <c r="E227" s="72" t="n">
        <v>3.53</v>
      </c>
      <c r="F227" s="72" t="n">
        <v>1.95</v>
      </c>
      <c r="G227" s="72" t="n">
        <v>0.46</v>
      </c>
      <c r="H227" s="95" t="n">
        <v>9.82</v>
      </c>
      <c r="I227" s="71" t="n">
        <v>3.46</v>
      </c>
      <c r="J227" s="72" t="n">
        <v>4.8</v>
      </c>
      <c r="K227" s="72" t="n">
        <v>2.85</v>
      </c>
      <c r="L227" s="74" t="n">
        <v>5.55</v>
      </c>
      <c r="M227" s="75" t="n">
        <f aca="false">SUM(B227:E227)</f>
        <v>9.37</v>
      </c>
      <c r="N227" s="76" t="n">
        <f aca="false">M227/5700.83</f>
        <v>0.0016436203149366</v>
      </c>
      <c r="O227" s="77" t="n">
        <f aca="false">SUM(I227:L227)</f>
        <v>16.66</v>
      </c>
      <c r="P227" s="77" t="n">
        <f aca="false">N227*1225</f>
        <v>2.01343488579733</v>
      </c>
    </row>
    <row r="228" customFormat="false" ht="12.75" hidden="false" customHeight="false" outlineLevel="0" collapsed="false">
      <c r="A228" s="78" t="s">
        <v>222</v>
      </c>
      <c r="B228" s="71" t="n">
        <v>1.63</v>
      </c>
      <c r="C228" s="72" t="n">
        <v>3.08</v>
      </c>
      <c r="D228" s="72" t="n">
        <v>1.46</v>
      </c>
      <c r="E228" s="72" t="n">
        <v>3.66</v>
      </c>
      <c r="F228" s="72" t="n">
        <v>2.03</v>
      </c>
      <c r="G228" s="72" t="n">
        <v>0.69</v>
      </c>
      <c r="H228" s="95" t="n">
        <v>10.52</v>
      </c>
      <c r="I228" s="71" t="n">
        <v>3.08</v>
      </c>
      <c r="J228" s="72" t="n">
        <v>5.45</v>
      </c>
      <c r="K228" s="72" t="n">
        <v>3.08</v>
      </c>
      <c r="L228" s="74" t="n">
        <v>5.69</v>
      </c>
      <c r="M228" s="75" t="n">
        <f aca="false">SUM(B228:E228)</f>
        <v>9.83</v>
      </c>
      <c r="N228" s="76" t="n">
        <f aca="false">M228/5700.83</f>
        <v>0.00172431031972537</v>
      </c>
      <c r="O228" s="77" t="n">
        <f aca="false">SUM(I228:L228)</f>
        <v>17.3</v>
      </c>
      <c r="P228" s="77" t="n">
        <f aca="false">N228*1225</f>
        <v>2.11228014166358</v>
      </c>
    </row>
    <row r="229" customFormat="false" ht="12.75" hidden="false" customHeight="false" outlineLevel="0" collapsed="false">
      <c r="A229" s="78" t="s">
        <v>223</v>
      </c>
      <c r="B229" s="71" t="n">
        <v>2.25</v>
      </c>
      <c r="C229" s="72" t="n">
        <v>2.76</v>
      </c>
      <c r="D229" s="72" t="n">
        <v>1.11</v>
      </c>
      <c r="E229" s="72" t="n">
        <v>3.32</v>
      </c>
      <c r="F229" s="72" t="n">
        <v>1.86</v>
      </c>
      <c r="G229" s="72" t="n">
        <v>0.55</v>
      </c>
      <c r="H229" s="95" t="n">
        <v>9.99</v>
      </c>
      <c r="I229" s="71" t="n">
        <v>4.38</v>
      </c>
      <c r="J229" s="72" t="n">
        <v>5.09</v>
      </c>
      <c r="K229" s="72" t="n">
        <v>2.44</v>
      </c>
      <c r="L229" s="74" t="n">
        <v>5.35</v>
      </c>
      <c r="M229" s="75" t="n">
        <f aca="false">SUM(B229:E229)</f>
        <v>9.44</v>
      </c>
      <c r="N229" s="76" t="n">
        <f aca="false">M229/5700.83</f>
        <v>0.0016558992287088</v>
      </c>
      <c r="O229" s="77" t="n">
        <f aca="false">SUM(I229:L229)</f>
        <v>17.26</v>
      </c>
      <c r="P229" s="77" t="n">
        <f aca="false">N229*1225</f>
        <v>2.02847655516828</v>
      </c>
    </row>
    <row r="230" customFormat="false" ht="12.75" hidden="false" customHeight="false" outlineLevel="0" collapsed="false">
      <c r="A230" s="78" t="s">
        <v>224</v>
      </c>
      <c r="B230" s="71" t="n">
        <v>3.37</v>
      </c>
      <c r="C230" s="72" t="n">
        <v>3.56</v>
      </c>
      <c r="D230" s="72" t="n">
        <v>1.23</v>
      </c>
      <c r="E230" s="72" t="n">
        <v>2.38</v>
      </c>
      <c r="F230" s="72" t="n">
        <v>2.09</v>
      </c>
      <c r="G230" s="72" t="n">
        <v>1.05</v>
      </c>
      <c r="H230" s="95" t="n">
        <v>11.6</v>
      </c>
      <c r="I230" s="71" t="n">
        <v>6.48</v>
      </c>
      <c r="J230" s="72" t="n">
        <v>6.23</v>
      </c>
      <c r="K230" s="72" t="n">
        <v>2.56</v>
      </c>
      <c r="L230" s="74" t="n">
        <v>3.53</v>
      </c>
      <c r="M230" s="75" t="n">
        <f aca="false">SUM(B230:E230)</f>
        <v>10.54</v>
      </c>
      <c r="N230" s="76" t="n">
        <f aca="false">M230/5700.83</f>
        <v>0.00184885358798631</v>
      </c>
      <c r="O230" s="77" t="n">
        <f aca="false">SUM(I230:L230)</f>
        <v>18.8</v>
      </c>
      <c r="P230" s="77" t="n">
        <f aca="false">N230*1225</f>
        <v>2.26484564528323</v>
      </c>
    </row>
    <row r="231" customFormat="false" ht="12.75" hidden="false" customHeight="false" outlineLevel="0" collapsed="false">
      <c r="A231" s="78" t="s">
        <v>225</v>
      </c>
      <c r="B231" s="71" t="n">
        <v>2.6</v>
      </c>
      <c r="C231" s="72" t="n">
        <v>3.54</v>
      </c>
      <c r="D231" s="72" t="n">
        <v>1.35</v>
      </c>
      <c r="E231" s="72" t="n">
        <v>2.53</v>
      </c>
      <c r="F231" s="72" t="n">
        <v>1.84</v>
      </c>
      <c r="G231" s="72" t="n">
        <v>1.03</v>
      </c>
      <c r="H231" s="95" t="n">
        <v>11.06</v>
      </c>
      <c r="I231" s="71" t="n">
        <v>5</v>
      </c>
      <c r="J231" s="72" t="n">
        <v>6.18</v>
      </c>
      <c r="K231" s="72" t="n">
        <v>2.83</v>
      </c>
      <c r="L231" s="74" t="n">
        <v>3.86</v>
      </c>
      <c r="M231" s="75" t="n">
        <f aca="false">SUM(B231:E231)</f>
        <v>10.02</v>
      </c>
      <c r="N231" s="76" t="n">
        <f aca="false">M231/5700.83</f>
        <v>0.00175763879996422</v>
      </c>
      <c r="O231" s="77" t="n">
        <f aca="false">SUM(I231:L231)</f>
        <v>17.87</v>
      </c>
      <c r="P231" s="77" t="n">
        <f aca="false">N231*1225</f>
        <v>2.15310752995616</v>
      </c>
    </row>
    <row r="232" customFormat="false" ht="12.75" hidden="false" customHeight="false" outlineLevel="0" collapsed="false">
      <c r="A232" s="78"/>
      <c r="B232" s="71"/>
      <c r="C232" s="72"/>
      <c r="D232" s="72"/>
      <c r="E232" s="72"/>
      <c r="F232" s="72"/>
      <c r="G232" s="72"/>
      <c r="H232" s="95"/>
      <c r="I232" s="71"/>
      <c r="J232" s="72"/>
      <c r="K232" s="72"/>
      <c r="L232" s="74"/>
      <c r="M232" s="75"/>
      <c r="N232" s="76"/>
      <c r="O232" s="77"/>
      <c r="P232" s="77"/>
    </row>
    <row r="233" customFormat="false" ht="12.75" hidden="false" customHeight="false" outlineLevel="0" collapsed="false">
      <c r="A233" s="78" t="s">
        <v>226</v>
      </c>
      <c r="B233" s="71" t="n">
        <v>4.08</v>
      </c>
      <c r="C233" s="72" t="n">
        <v>2.66</v>
      </c>
      <c r="D233" s="72" t="n">
        <v>0.69</v>
      </c>
      <c r="E233" s="72" t="n">
        <v>1.31</v>
      </c>
      <c r="F233" s="72" t="n">
        <v>2.2</v>
      </c>
      <c r="G233" s="72" t="n">
        <v>0.4</v>
      </c>
      <c r="H233" s="95" t="n">
        <v>9.13</v>
      </c>
      <c r="I233" s="71" t="n">
        <v>8.13</v>
      </c>
      <c r="J233" s="72" t="n">
        <v>4.9</v>
      </c>
      <c r="K233" s="72" t="n">
        <v>1.45</v>
      </c>
      <c r="L233" s="74" t="n">
        <v>1.92</v>
      </c>
      <c r="M233" s="75" t="n">
        <f aca="false">SUM(B233:E233)</f>
        <v>8.74</v>
      </c>
      <c r="N233" s="76" t="n">
        <f aca="false">M233/5700.83</f>
        <v>0.00153311009098675</v>
      </c>
      <c r="O233" s="77" t="n">
        <f aca="false">SUM(I233:L233)</f>
        <v>16.4</v>
      </c>
      <c r="P233" s="77" t="n">
        <f aca="false">N233*1225</f>
        <v>1.87805986145877</v>
      </c>
    </row>
    <row r="234" customFormat="false" ht="12.75" hidden="false" customHeight="false" outlineLevel="0" collapsed="false">
      <c r="A234" s="78" t="s">
        <v>227</v>
      </c>
      <c r="B234" s="71" t="n">
        <v>1.16</v>
      </c>
      <c r="C234" s="72" t="n">
        <v>1.36</v>
      </c>
      <c r="D234" s="72" t="n">
        <v>0.66</v>
      </c>
      <c r="E234" s="72" t="n">
        <v>2.28</v>
      </c>
      <c r="F234" s="72" t="n">
        <v>1.06</v>
      </c>
      <c r="G234" s="72" t="n">
        <v>0.23</v>
      </c>
      <c r="H234" s="95" t="n">
        <v>5.69</v>
      </c>
      <c r="I234" s="71" t="n">
        <v>2.17</v>
      </c>
      <c r="J234" s="72" t="n">
        <v>2.35</v>
      </c>
      <c r="K234" s="72" t="n">
        <v>1.42</v>
      </c>
      <c r="L234" s="74" t="n">
        <v>3.72</v>
      </c>
      <c r="M234" s="75" t="n">
        <f aca="false">SUM(B234:E234)</f>
        <v>5.46</v>
      </c>
      <c r="N234" s="76" t="n">
        <f aca="false">M234/5700.83</f>
        <v>0.000957755274231998</v>
      </c>
      <c r="O234" s="77" t="n">
        <f aca="false">SUM(I234:L234)</f>
        <v>9.66</v>
      </c>
      <c r="P234" s="77" t="n">
        <f aca="false">N234*1225</f>
        <v>1.1732502109342</v>
      </c>
    </row>
    <row r="235" customFormat="false" ht="12.75" hidden="false" customHeight="false" outlineLevel="0" collapsed="false">
      <c r="A235" s="78" t="s">
        <v>228</v>
      </c>
      <c r="B235" s="71" t="n">
        <v>4.68</v>
      </c>
      <c r="C235" s="72" t="n">
        <v>4.63</v>
      </c>
      <c r="D235" s="72" t="n">
        <v>0.73</v>
      </c>
      <c r="E235" s="72" t="n">
        <v>1.14</v>
      </c>
      <c r="F235" s="72" t="n">
        <v>2.39</v>
      </c>
      <c r="G235" s="72" t="n">
        <v>0.82</v>
      </c>
      <c r="H235" s="95" t="n">
        <v>12.01</v>
      </c>
      <c r="I235" s="71" t="n">
        <v>9.61</v>
      </c>
      <c r="J235" s="72" t="n">
        <v>11.39</v>
      </c>
      <c r="K235" s="72" t="n">
        <v>1.76</v>
      </c>
      <c r="L235" s="74" t="n">
        <v>1.69</v>
      </c>
      <c r="M235" s="75" t="n">
        <f aca="false">SUM(B235:E235)</f>
        <v>11.18</v>
      </c>
      <c r="N235" s="76" t="n">
        <f aca="false">M235/5700.83</f>
        <v>0.00196111794247504</v>
      </c>
      <c r="O235" s="77" t="n">
        <f aca="false">SUM(I235:L235)</f>
        <v>24.45</v>
      </c>
      <c r="P235" s="77" t="n">
        <f aca="false">N235*1225</f>
        <v>2.40236947953193</v>
      </c>
    </row>
    <row r="236" customFormat="false" ht="12.75" hidden="false" customHeight="false" outlineLevel="0" collapsed="false">
      <c r="A236" s="78" t="s">
        <v>229</v>
      </c>
      <c r="B236" s="71" t="n">
        <v>6.22</v>
      </c>
      <c r="C236" s="72" t="n">
        <v>3.65</v>
      </c>
      <c r="D236" s="72" t="n">
        <v>0.76</v>
      </c>
      <c r="E236" s="72" t="n">
        <v>1.15</v>
      </c>
      <c r="F236" s="72" t="n">
        <v>2.96</v>
      </c>
      <c r="G236" s="72" t="n">
        <v>0.59</v>
      </c>
      <c r="H236" s="95" t="n">
        <v>12.37</v>
      </c>
      <c r="I236" s="71" t="n">
        <v>12.2</v>
      </c>
      <c r="J236" s="72" t="n">
        <v>6.73</v>
      </c>
      <c r="K236" s="72" t="n">
        <v>1.58</v>
      </c>
      <c r="L236" s="74" t="n">
        <v>1.66</v>
      </c>
      <c r="M236" s="75" t="n">
        <f aca="false">SUM(B236:E236)</f>
        <v>11.78</v>
      </c>
      <c r="N236" s="76" t="n">
        <f aca="false">M236/5700.83</f>
        <v>0.00206636577480823</v>
      </c>
      <c r="O236" s="77" t="n">
        <f aca="false">SUM(I236:L236)</f>
        <v>22.17</v>
      </c>
      <c r="P236" s="77" t="n">
        <f aca="false">N236*1225</f>
        <v>2.53129807414008</v>
      </c>
    </row>
    <row r="237" customFormat="false" ht="12.75" hidden="false" customHeight="false" outlineLevel="0" collapsed="false">
      <c r="A237" s="78" t="s">
        <v>230</v>
      </c>
      <c r="B237" s="71" t="n">
        <v>2.2</v>
      </c>
      <c r="C237" s="72" t="n">
        <v>2.75</v>
      </c>
      <c r="D237" s="72" t="n">
        <v>1.24</v>
      </c>
      <c r="E237" s="72" t="n">
        <v>3.04</v>
      </c>
      <c r="F237" s="72" t="n">
        <v>1.63</v>
      </c>
      <c r="G237" s="72" t="n">
        <v>0.59</v>
      </c>
      <c r="H237" s="95" t="n">
        <v>9.83</v>
      </c>
      <c r="I237" s="71" t="n">
        <v>4.33</v>
      </c>
      <c r="J237" s="72" t="n">
        <v>4.95</v>
      </c>
      <c r="K237" s="72" t="n">
        <v>2.56</v>
      </c>
      <c r="L237" s="74" t="n">
        <v>4.59</v>
      </c>
      <c r="M237" s="75" t="n">
        <f aca="false">SUM(B237:E237)</f>
        <v>9.23</v>
      </c>
      <c r="N237" s="76" t="n">
        <f aca="false">M237/5700.83</f>
        <v>0.00161906248739219</v>
      </c>
      <c r="O237" s="77" t="n">
        <f aca="false">SUM(I237:L237)</f>
        <v>16.43</v>
      </c>
      <c r="P237" s="77" t="n">
        <f aca="false">N237*1225</f>
        <v>1.98335154705543</v>
      </c>
    </row>
    <row r="238" customFormat="false" ht="12.75" hidden="false" customHeight="false" outlineLevel="0" collapsed="false">
      <c r="A238" s="78"/>
      <c r="B238" s="71"/>
      <c r="C238" s="72"/>
      <c r="D238" s="72"/>
      <c r="E238" s="72"/>
      <c r="F238" s="72"/>
      <c r="G238" s="72"/>
      <c r="H238" s="95"/>
      <c r="I238" s="71"/>
      <c r="J238" s="72"/>
      <c r="K238" s="72"/>
      <c r="L238" s="74"/>
      <c r="M238" s="75"/>
      <c r="N238" s="76"/>
      <c r="O238" s="77"/>
      <c r="P238" s="77"/>
    </row>
    <row r="239" customFormat="false" ht="12.75" hidden="false" customHeight="false" outlineLevel="0" collapsed="false">
      <c r="A239" s="78" t="s">
        <v>231</v>
      </c>
      <c r="B239" s="71" t="n">
        <v>3.02</v>
      </c>
      <c r="C239" s="72" t="n">
        <v>4.4</v>
      </c>
      <c r="D239" s="72" t="n">
        <v>1.24</v>
      </c>
      <c r="E239" s="72" t="n">
        <v>2.69</v>
      </c>
      <c r="F239" s="72" t="n">
        <v>2.41</v>
      </c>
      <c r="G239" s="72" t="n">
        <v>0.96</v>
      </c>
      <c r="H239" s="95" t="n">
        <v>12.31</v>
      </c>
      <c r="I239" s="71" t="n">
        <v>6.06</v>
      </c>
      <c r="J239" s="72" t="n">
        <v>8.49</v>
      </c>
      <c r="K239" s="72" t="n">
        <v>2.55</v>
      </c>
      <c r="L239" s="74" t="n">
        <v>4.02</v>
      </c>
      <c r="M239" s="75" t="n">
        <f aca="false">SUM(B239:E239)</f>
        <v>11.35</v>
      </c>
      <c r="N239" s="76" t="n">
        <f aca="false">M239/5700.83</f>
        <v>0.00199093816163611</v>
      </c>
      <c r="O239" s="77" t="n">
        <f aca="false">SUM(I239:L239)</f>
        <v>21.12</v>
      </c>
      <c r="P239" s="77" t="n">
        <f aca="false">N239*1225</f>
        <v>2.43889924800424</v>
      </c>
    </row>
    <row r="240" customFormat="false" ht="12.75" hidden="false" customHeight="false" outlineLevel="0" collapsed="false">
      <c r="A240" s="78" t="s">
        <v>232</v>
      </c>
      <c r="B240" s="71" t="n">
        <v>0.69</v>
      </c>
      <c r="C240" s="72" t="n">
        <v>1.79</v>
      </c>
      <c r="D240" s="72" t="n">
        <v>0.94</v>
      </c>
      <c r="E240" s="72" t="n">
        <v>3.53</v>
      </c>
      <c r="F240" s="72" t="n">
        <v>1.29</v>
      </c>
      <c r="G240" s="72" t="n">
        <v>0.41</v>
      </c>
      <c r="H240" s="95" t="n">
        <v>7.35</v>
      </c>
      <c r="I240" s="71" t="n">
        <v>1.18</v>
      </c>
      <c r="J240" s="72" t="n">
        <v>3.04</v>
      </c>
      <c r="K240" s="72" t="n">
        <v>1.92</v>
      </c>
      <c r="L240" s="74" t="n">
        <v>5.61</v>
      </c>
      <c r="M240" s="75" t="n">
        <f aca="false">SUM(B240:E240)</f>
        <v>6.95</v>
      </c>
      <c r="N240" s="76" t="n">
        <f aca="false">M240/5700.83</f>
        <v>0.00121912072452608</v>
      </c>
      <c r="O240" s="77" t="n">
        <f aca="false">SUM(I240:L240)</f>
        <v>11.75</v>
      </c>
      <c r="P240" s="77" t="n">
        <f aca="false">N240*1225</f>
        <v>1.49342288754445</v>
      </c>
    </row>
    <row r="241" customFormat="false" ht="12.75" hidden="false" customHeight="false" outlineLevel="0" collapsed="false">
      <c r="A241" s="78" t="s">
        <v>233</v>
      </c>
      <c r="B241" s="71" t="n">
        <v>2.63</v>
      </c>
      <c r="C241" s="72" t="n">
        <v>3.12</v>
      </c>
      <c r="D241" s="72" t="n">
        <v>1.14</v>
      </c>
      <c r="E241" s="72" t="n">
        <v>3.12</v>
      </c>
      <c r="F241" s="72" t="n">
        <v>2.31</v>
      </c>
      <c r="G241" s="72" t="n">
        <v>0.66</v>
      </c>
      <c r="H241" s="95" t="n">
        <v>10.67</v>
      </c>
      <c r="I241" s="71" t="n">
        <v>4.9</v>
      </c>
      <c r="J241" s="72" t="n">
        <v>5.24</v>
      </c>
      <c r="K241" s="72" t="n">
        <v>2.35</v>
      </c>
      <c r="L241" s="74" t="n">
        <v>4.65</v>
      </c>
      <c r="M241" s="75" t="n">
        <f aca="false">SUM(B241:E241)</f>
        <v>10.01</v>
      </c>
      <c r="N241" s="76" t="n">
        <f aca="false">M241/5700.83</f>
        <v>0.00175588466942533</v>
      </c>
      <c r="O241" s="77" t="n">
        <f aca="false">SUM(I241:L241)</f>
        <v>17.14</v>
      </c>
      <c r="P241" s="77" t="n">
        <f aca="false">N241*1225</f>
        <v>2.15095872004603</v>
      </c>
    </row>
    <row r="242" customFormat="false" ht="12.75" hidden="false" customHeight="false" outlineLevel="0" collapsed="false">
      <c r="A242" s="78" t="s">
        <v>234</v>
      </c>
      <c r="B242" s="71" t="n">
        <v>3.41</v>
      </c>
      <c r="C242" s="72" t="n">
        <v>1.86</v>
      </c>
      <c r="D242" s="72" t="n">
        <v>0.45</v>
      </c>
      <c r="E242" s="72" t="n">
        <v>0.87</v>
      </c>
      <c r="F242" s="72" t="n">
        <v>1.56</v>
      </c>
      <c r="G242" s="72" t="n">
        <v>0.33</v>
      </c>
      <c r="H242" s="95" t="n">
        <v>6.91</v>
      </c>
      <c r="I242" s="71" t="n">
        <v>6.49</v>
      </c>
      <c r="J242" s="72" t="n">
        <v>3.27</v>
      </c>
      <c r="K242" s="72" t="n">
        <v>0.85</v>
      </c>
      <c r="L242" s="74" t="n">
        <v>1.22</v>
      </c>
      <c r="M242" s="75" t="n">
        <f aca="false">SUM(B242:E242)</f>
        <v>6.59</v>
      </c>
      <c r="N242" s="76" t="n">
        <f aca="false">M242/5700.83</f>
        <v>0.00115597202512617</v>
      </c>
      <c r="O242" s="77" t="n">
        <f aca="false">SUM(I242:L242)</f>
        <v>11.83</v>
      </c>
      <c r="P242" s="77" t="n">
        <f aca="false">N242*1225</f>
        <v>1.41606573077955</v>
      </c>
    </row>
    <row r="243" customFormat="false" ht="12.75" hidden="false" customHeight="false" outlineLevel="0" collapsed="false">
      <c r="A243" s="78" t="s">
        <v>235</v>
      </c>
      <c r="B243" s="71" t="n">
        <v>2.75</v>
      </c>
      <c r="C243" s="72" t="n">
        <v>1.47</v>
      </c>
      <c r="D243" s="72" t="n">
        <v>0.31</v>
      </c>
      <c r="E243" s="72" t="n">
        <v>0.62</v>
      </c>
      <c r="F243" s="72" t="n">
        <v>0.98</v>
      </c>
      <c r="G243" s="72" t="n">
        <v>0.31</v>
      </c>
      <c r="H243" s="95" t="n">
        <v>5.46</v>
      </c>
      <c r="I243" s="71" t="n">
        <v>5.41</v>
      </c>
      <c r="J243" s="72" t="n">
        <v>2.68</v>
      </c>
      <c r="K243" s="72" t="n">
        <v>0.6</v>
      </c>
      <c r="L243" s="74" t="n">
        <v>0.89</v>
      </c>
      <c r="M243" s="75" t="n">
        <f aca="false">SUM(B243:E243)</f>
        <v>5.15</v>
      </c>
      <c r="N243" s="76" t="n">
        <f aca="false">M243/5700.83</f>
        <v>0.000903377227526518</v>
      </c>
      <c r="O243" s="77" t="n">
        <f aca="false">SUM(I243:L243)</f>
        <v>9.58</v>
      </c>
      <c r="P243" s="77" t="n">
        <f aca="false">N243*1225</f>
        <v>1.10663710371998</v>
      </c>
    </row>
    <row r="244" customFormat="false" ht="12.75" hidden="false" customHeight="false" outlineLevel="0" collapsed="false">
      <c r="A244" s="78"/>
      <c r="B244" s="71"/>
      <c r="C244" s="72"/>
      <c r="D244" s="72"/>
      <c r="E244" s="72"/>
      <c r="F244" s="72"/>
      <c r="G244" s="72"/>
      <c r="H244" s="95"/>
      <c r="I244" s="71"/>
      <c r="J244" s="72"/>
      <c r="K244" s="72"/>
      <c r="L244" s="74"/>
      <c r="M244" s="75"/>
      <c r="N244" s="76"/>
      <c r="O244" s="77"/>
      <c r="P244" s="77"/>
    </row>
    <row r="245" customFormat="false" ht="12.75" hidden="false" customHeight="false" outlineLevel="0" collapsed="false">
      <c r="A245" s="78" t="s">
        <v>236</v>
      </c>
      <c r="B245" s="71" t="n">
        <v>1.15</v>
      </c>
      <c r="C245" s="72" t="n">
        <v>2.48</v>
      </c>
      <c r="D245" s="72" t="n">
        <v>1.3</v>
      </c>
      <c r="E245" s="72" t="n">
        <v>3.51</v>
      </c>
      <c r="F245" s="72" t="n">
        <v>1.59</v>
      </c>
      <c r="G245" s="72" t="n">
        <v>0.42</v>
      </c>
      <c r="H245" s="95" t="n">
        <v>8.86</v>
      </c>
      <c r="I245" s="71" t="n">
        <v>2.16</v>
      </c>
      <c r="J245" s="72" t="n">
        <v>4.4</v>
      </c>
      <c r="K245" s="72" t="n">
        <v>2.74</v>
      </c>
      <c r="L245" s="74" t="n">
        <v>5.59</v>
      </c>
      <c r="M245" s="75" t="n">
        <f aca="false">SUM(B245:E245)</f>
        <v>8.44</v>
      </c>
      <c r="N245" s="76" t="n">
        <f aca="false">M245/5700.83</f>
        <v>0.00148048617482016</v>
      </c>
      <c r="O245" s="77" t="n">
        <f aca="false">SUM(I245:L245)</f>
        <v>14.89</v>
      </c>
      <c r="P245" s="77" t="n">
        <f aca="false">N245*1225</f>
        <v>1.81359556415469</v>
      </c>
    </row>
    <row r="246" customFormat="false" ht="12.75" hidden="false" customHeight="false" outlineLevel="0" collapsed="false">
      <c r="A246" s="78" t="s">
        <v>237</v>
      </c>
      <c r="B246" s="71" t="n">
        <v>2.41</v>
      </c>
      <c r="C246" s="72" t="n">
        <v>2.58</v>
      </c>
      <c r="D246" s="72" t="n">
        <v>1.14</v>
      </c>
      <c r="E246" s="72" t="n">
        <v>3.24</v>
      </c>
      <c r="F246" s="72" t="n">
        <v>1.84</v>
      </c>
      <c r="G246" s="72" t="n">
        <v>0.33</v>
      </c>
      <c r="H246" s="95" t="n">
        <v>9.7</v>
      </c>
      <c r="I246" s="71" t="n">
        <v>4.62</v>
      </c>
      <c r="J246" s="72" t="n">
        <v>4.5</v>
      </c>
      <c r="K246" s="72" t="n">
        <v>2.41</v>
      </c>
      <c r="L246" s="74" t="n">
        <v>5.1</v>
      </c>
      <c r="M246" s="75" t="n">
        <f aca="false">SUM(B246:E246)</f>
        <v>9.37</v>
      </c>
      <c r="N246" s="76" t="n">
        <f aca="false">M246/5700.83</f>
        <v>0.0016436203149366</v>
      </c>
      <c r="O246" s="77" t="n">
        <f aca="false">SUM(I246:L246)</f>
        <v>16.63</v>
      </c>
      <c r="P246" s="77" t="n">
        <f aca="false">N246*1225</f>
        <v>2.01343488579733</v>
      </c>
    </row>
    <row r="247" customFormat="false" ht="12.75" hidden="false" customHeight="false" outlineLevel="0" collapsed="false">
      <c r="A247" s="78" t="s">
        <v>238</v>
      </c>
      <c r="B247" s="71" t="n">
        <v>0.96</v>
      </c>
      <c r="C247" s="72" t="n">
        <v>2.14</v>
      </c>
      <c r="D247" s="72" t="n">
        <v>0.88</v>
      </c>
      <c r="E247" s="72" t="n">
        <v>2.73</v>
      </c>
      <c r="F247" s="72" t="n">
        <v>1.64</v>
      </c>
      <c r="G247" s="72" t="n">
        <v>0.41</v>
      </c>
      <c r="H247" s="95" t="n">
        <v>7.13</v>
      </c>
      <c r="I247" s="71" t="n">
        <v>1.73</v>
      </c>
      <c r="J247" s="72" t="n">
        <v>3.51</v>
      </c>
      <c r="K247" s="72" t="n">
        <v>1.75</v>
      </c>
      <c r="L247" s="74" t="n">
        <v>4.26</v>
      </c>
      <c r="M247" s="75" t="n">
        <f aca="false">SUM(B247:E247)</f>
        <v>6.71</v>
      </c>
      <c r="N247" s="76" t="n">
        <f aca="false">M247/5700.83</f>
        <v>0.0011770215915928</v>
      </c>
      <c r="O247" s="77" t="n">
        <f aca="false">SUM(I247:L247)</f>
        <v>11.25</v>
      </c>
      <c r="P247" s="77" t="n">
        <f aca="false">N247*1225</f>
        <v>1.44185144970118</v>
      </c>
    </row>
    <row r="248" customFormat="false" ht="12.75" hidden="false" customHeight="false" outlineLevel="0" collapsed="false">
      <c r="A248" s="78" t="s">
        <v>239</v>
      </c>
      <c r="B248" s="71" t="n">
        <v>3.02</v>
      </c>
      <c r="C248" s="72" t="n">
        <v>3.01</v>
      </c>
      <c r="D248" s="72" t="n">
        <v>0.95</v>
      </c>
      <c r="E248" s="72" t="n">
        <v>3.03</v>
      </c>
      <c r="F248" s="72" t="n">
        <v>1.58</v>
      </c>
      <c r="G248" s="72" t="n">
        <v>0.38</v>
      </c>
      <c r="H248" s="95" t="n">
        <v>10.39</v>
      </c>
      <c r="I248" s="71" t="n">
        <v>6.39</v>
      </c>
      <c r="J248" s="72" t="n">
        <v>5.64</v>
      </c>
      <c r="K248" s="72" t="n">
        <v>1.93</v>
      </c>
      <c r="L248" s="74" t="n">
        <v>4.71</v>
      </c>
      <c r="M248" s="75" t="n">
        <f aca="false">SUM(B248:E248)</f>
        <v>10.01</v>
      </c>
      <c r="N248" s="76" t="n">
        <f aca="false">M248/5700.83</f>
        <v>0.00175588466942533</v>
      </c>
      <c r="O248" s="77" t="n">
        <f aca="false">SUM(I248:L248)</f>
        <v>18.67</v>
      </c>
      <c r="P248" s="77" t="n">
        <f aca="false">N248*1225</f>
        <v>2.15095872004603</v>
      </c>
    </row>
    <row r="249" customFormat="false" ht="12.75" hidden="false" customHeight="false" outlineLevel="0" collapsed="false">
      <c r="A249" s="78" t="s">
        <v>240</v>
      </c>
      <c r="B249" s="71" t="n">
        <v>2.23</v>
      </c>
      <c r="C249" s="72" t="n">
        <v>2.47</v>
      </c>
      <c r="D249" s="72" t="n">
        <v>0.83</v>
      </c>
      <c r="E249" s="72" t="n">
        <v>2.45</v>
      </c>
      <c r="F249" s="72" t="n">
        <v>1.27</v>
      </c>
      <c r="G249" s="72" t="n">
        <v>0.29</v>
      </c>
      <c r="H249" s="95" t="n">
        <v>8.29</v>
      </c>
      <c r="I249" s="71" t="n">
        <v>4.59</v>
      </c>
      <c r="J249" s="72" t="n">
        <v>4.7</v>
      </c>
      <c r="K249" s="72" t="n">
        <v>1.72</v>
      </c>
      <c r="L249" s="74" t="n">
        <v>3.83</v>
      </c>
      <c r="M249" s="75" t="n">
        <f aca="false">SUM(B249:E249)</f>
        <v>7.98</v>
      </c>
      <c r="N249" s="76" t="n">
        <f aca="false">M249/5700.83</f>
        <v>0.00139979617003138</v>
      </c>
      <c r="O249" s="77" t="n">
        <f aca="false">SUM(I249:L249)</f>
        <v>14.84</v>
      </c>
      <c r="P249" s="77" t="n">
        <f aca="false">N249*1225</f>
        <v>1.71475030828844</v>
      </c>
    </row>
    <row r="250" customFormat="false" ht="12.75" hidden="false" customHeight="false" outlineLevel="0" collapsed="false">
      <c r="A250" s="78"/>
      <c r="B250" s="71"/>
      <c r="C250" s="72"/>
      <c r="D250" s="72"/>
      <c r="E250" s="72"/>
      <c r="F250" s="72"/>
      <c r="G250" s="72"/>
      <c r="H250" s="95"/>
      <c r="I250" s="71"/>
      <c r="J250" s="72"/>
      <c r="K250" s="72"/>
      <c r="L250" s="74"/>
      <c r="M250" s="75"/>
      <c r="N250" s="76"/>
      <c r="O250" s="77"/>
      <c r="P250" s="77"/>
    </row>
    <row r="251" customFormat="false" ht="12.75" hidden="false" customHeight="false" outlineLevel="0" collapsed="false">
      <c r="A251" s="78" t="s">
        <v>241</v>
      </c>
      <c r="B251" s="71" t="n">
        <v>3.22</v>
      </c>
      <c r="C251" s="72" t="n">
        <v>3.57</v>
      </c>
      <c r="D251" s="72" t="n">
        <v>1.07</v>
      </c>
      <c r="E251" s="72" t="n">
        <v>2.86</v>
      </c>
      <c r="F251" s="72" t="n">
        <v>2.36</v>
      </c>
      <c r="G251" s="72" t="n">
        <v>0.98</v>
      </c>
      <c r="H251" s="95" t="n">
        <v>11.7</v>
      </c>
      <c r="I251" s="71" t="n">
        <v>5.94</v>
      </c>
      <c r="J251" s="72" t="n">
        <v>6.1</v>
      </c>
      <c r="K251" s="72" t="n">
        <v>2.15</v>
      </c>
      <c r="L251" s="74" t="n">
        <v>4.24</v>
      </c>
      <c r="M251" s="75" t="n">
        <f aca="false">SUM(B251:E251)</f>
        <v>10.72</v>
      </c>
      <c r="N251" s="76" t="n">
        <f aca="false">M251/5700.83</f>
        <v>0.00188042793768627</v>
      </c>
      <c r="O251" s="77" t="n">
        <f aca="false">SUM(I251:L251)</f>
        <v>18.43</v>
      </c>
      <c r="P251" s="77" t="n">
        <f aca="false">N251*1225</f>
        <v>2.30352422366568</v>
      </c>
    </row>
    <row r="252" customFormat="false" ht="12.75" hidden="false" customHeight="false" outlineLevel="0" collapsed="false">
      <c r="A252" s="78" t="s">
        <v>242</v>
      </c>
      <c r="B252" s="71" t="n">
        <v>2.81</v>
      </c>
      <c r="C252" s="72" t="n">
        <v>2.91</v>
      </c>
      <c r="D252" s="72" t="n">
        <v>1.22</v>
      </c>
      <c r="E252" s="72" t="n">
        <v>2.37</v>
      </c>
      <c r="F252" s="72" t="n">
        <v>1.62</v>
      </c>
      <c r="G252" s="72" t="n">
        <v>0.69</v>
      </c>
      <c r="H252" s="95" t="n">
        <v>10</v>
      </c>
      <c r="I252" s="71" t="n">
        <v>5.55</v>
      </c>
      <c r="J252" s="72" t="n">
        <v>5.25</v>
      </c>
      <c r="K252" s="72" t="n">
        <v>2.69</v>
      </c>
      <c r="L252" s="74" t="n">
        <v>3.68</v>
      </c>
      <c r="M252" s="75" t="n">
        <f aca="false">SUM(B252:E252)</f>
        <v>9.31</v>
      </c>
      <c r="N252" s="76" t="n">
        <f aca="false">M252/5700.83</f>
        <v>0.00163309553170328</v>
      </c>
      <c r="O252" s="77" t="n">
        <f aca="false">SUM(I252:L252)</f>
        <v>17.17</v>
      </c>
      <c r="P252" s="77" t="n">
        <f aca="false">N252*1225</f>
        <v>2.00054202633652</v>
      </c>
    </row>
    <row r="253" customFormat="false" ht="12.75" hidden="false" customHeight="false" outlineLevel="0" collapsed="false">
      <c r="A253" s="78" t="s">
        <v>243</v>
      </c>
      <c r="B253" s="71" t="n">
        <v>3.11</v>
      </c>
      <c r="C253" s="72" t="n">
        <v>3.39</v>
      </c>
      <c r="D253" s="72" t="n">
        <v>1.23</v>
      </c>
      <c r="E253" s="72" t="n">
        <v>2.55</v>
      </c>
      <c r="F253" s="72" t="n">
        <v>2.01</v>
      </c>
      <c r="G253" s="72" t="n">
        <v>0.89</v>
      </c>
      <c r="H253" s="95" t="n">
        <v>11.17</v>
      </c>
      <c r="I253" s="71" t="n">
        <v>5.91</v>
      </c>
      <c r="J253" s="72" t="n">
        <v>5.9</v>
      </c>
      <c r="K253" s="72" t="n">
        <v>2.54</v>
      </c>
      <c r="L253" s="74" t="n">
        <v>3.89</v>
      </c>
      <c r="M253" s="75" t="n">
        <f aca="false">SUM(B253:E253)</f>
        <v>10.28</v>
      </c>
      <c r="N253" s="76" t="n">
        <f aca="false">M253/5700.83</f>
        <v>0.00180324619397526</v>
      </c>
      <c r="O253" s="77" t="n">
        <f aca="false">SUM(I253:L253)</f>
        <v>18.24</v>
      </c>
      <c r="P253" s="77" t="n">
        <f aca="false">N253*1225</f>
        <v>2.2089765876197</v>
      </c>
    </row>
    <row r="254" customFormat="false" ht="12.75" hidden="false" customHeight="false" outlineLevel="0" collapsed="false">
      <c r="A254" s="78" t="s">
        <v>244</v>
      </c>
      <c r="B254" s="71" t="n">
        <v>2.19</v>
      </c>
      <c r="C254" s="72" t="n">
        <v>2.6</v>
      </c>
      <c r="D254" s="72" t="n">
        <v>1.09</v>
      </c>
      <c r="E254" s="72" t="n">
        <v>2.59</v>
      </c>
      <c r="F254" s="72" t="n">
        <v>1.65</v>
      </c>
      <c r="G254" s="72" t="n">
        <v>0.46</v>
      </c>
      <c r="H254" s="95" t="n">
        <v>8.93</v>
      </c>
      <c r="I254" s="71" t="n">
        <v>4.3</v>
      </c>
      <c r="J254" s="72" t="n">
        <v>4.65</v>
      </c>
      <c r="K254" s="72" t="n">
        <v>2.41</v>
      </c>
      <c r="L254" s="74" t="n">
        <v>4.05</v>
      </c>
      <c r="M254" s="75" t="n">
        <f aca="false">SUM(B254:E254)</f>
        <v>8.47</v>
      </c>
      <c r="N254" s="76" t="n">
        <f aca="false">M254/5700.83</f>
        <v>0.00148574856643682</v>
      </c>
      <c r="O254" s="77" t="n">
        <f aca="false">SUM(I254:L254)</f>
        <v>15.41</v>
      </c>
      <c r="P254" s="77" t="n">
        <f aca="false">N254*1225</f>
        <v>1.8200419938851</v>
      </c>
    </row>
    <row r="255" customFormat="false" ht="13.5" hidden="false" customHeight="false" outlineLevel="0" collapsed="false">
      <c r="A255" s="80" t="s">
        <v>245</v>
      </c>
      <c r="B255" s="81" t="n">
        <v>3.72</v>
      </c>
      <c r="C255" s="82" t="n">
        <v>3.21</v>
      </c>
      <c r="D255" s="82" t="n">
        <v>1.17</v>
      </c>
      <c r="E255" s="82" t="n">
        <v>2.86</v>
      </c>
      <c r="F255" s="82" t="n">
        <v>1.84</v>
      </c>
      <c r="G255" s="82" t="n">
        <v>0.34</v>
      </c>
      <c r="H255" s="96" t="n">
        <v>11.31</v>
      </c>
      <c r="I255" s="81" t="n">
        <v>7.96</v>
      </c>
      <c r="J255" s="82" t="n">
        <v>6.17</v>
      </c>
      <c r="K255" s="82" t="n">
        <v>2.5</v>
      </c>
      <c r="L255" s="84" t="n">
        <v>4.42</v>
      </c>
      <c r="M255" s="75" t="n">
        <f aca="false">SUM(B255:E255)</f>
        <v>10.96</v>
      </c>
      <c r="N255" s="76" t="n">
        <f aca="false">M255/5700.83</f>
        <v>0.00192252707061954</v>
      </c>
      <c r="O255" s="77" t="n">
        <f aca="false">SUM(I255:L255)</f>
        <v>21.05</v>
      </c>
      <c r="P255" s="77" t="n">
        <f aca="false">N255*1225</f>
        <v>2.35509566150894</v>
      </c>
    </row>
    <row r="256" customFormat="false" ht="13.5" hidden="false" customHeight="false" outlineLevel="0" collapsed="false">
      <c r="M256" s="75"/>
      <c r="N256" s="76"/>
      <c r="O256" s="77"/>
      <c r="P256" s="77"/>
    </row>
    <row r="257" customFormat="false" ht="12.75" hidden="false" customHeight="false" outlineLevel="0" collapsed="false">
      <c r="A257" s="78" t="s">
        <v>246</v>
      </c>
      <c r="B257" s="89" t="n">
        <v>1.3</v>
      </c>
      <c r="C257" s="90" t="n">
        <v>2.11</v>
      </c>
      <c r="D257" s="90" t="n">
        <v>0.94</v>
      </c>
      <c r="E257" s="90" t="n">
        <v>2.82</v>
      </c>
      <c r="F257" s="90" t="n">
        <v>1.56</v>
      </c>
      <c r="G257" s="90" t="n">
        <v>0.44</v>
      </c>
      <c r="H257" s="91" t="n">
        <v>7.61</v>
      </c>
      <c r="I257" s="89" t="n">
        <v>2.35</v>
      </c>
      <c r="J257" s="90" t="n">
        <v>3.62</v>
      </c>
      <c r="K257" s="90" t="n">
        <v>1.95</v>
      </c>
      <c r="L257" s="92" t="n">
        <v>4.33</v>
      </c>
      <c r="M257" s="75" t="n">
        <f aca="false">SUM(B257:E257)</f>
        <v>7.17</v>
      </c>
      <c r="N257" s="76" t="n">
        <f aca="false">M257/5700.83</f>
        <v>0.00125771159638158</v>
      </c>
      <c r="O257" s="77" t="n">
        <f aca="false">SUM(I257:L257)</f>
        <v>12.25</v>
      </c>
      <c r="P257" s="77" t="n">
        <f aca="false">N257*1225</f>
        <v>1.54069670556743</v>
      </c>
    </row>
    <row r="258" customFormat="false" ht="12.75" hidden="false" customHeight="false" outlineLevel="0" collapsed="false">
      <c r="A258" s="78" t="s">
        <v>247</v>
      </c>
      <c r="B258" s="71" t="n">
        <v>2.01</v>
      </c>
      <c r="C258" s="72" t="n">
        <v>2.31</v>
      </c>
      <c r="D258" s="72" t="n">
        <v>1.05</v>
      </c>
      <c r="E258" s="72" t="n">
        <v>3.19</v>
      </c>
      <c r="F258" s="72" t="n">
        <v>1.72</v>
      </c>
      <c r="G258" s="72" t="n">
        <v>0.33</v>
      </c>
      <c r="H258" s="73" t="n">
        <v>8.9</v>
      </c>
      <c r="I258" s="71" t="n">
        <v>3.84</v>
      </c>
      <c r="J258" s="72" t="n">
        <v>4.06</v>
      </c>
      <c r="K258" s="72" t="n">
        <v>2.26</v>
      </c>
      <c r="L258" s="74" t="n">
        <v>5.09</v>
      </c>
      <c r="M258" s="75" t="n">
        <f aca="false">SUM(B258:E258)</f>
        <v>8.56</v>
      </c>
      <c r="N258" s="76" t="n">
        <f aca="false">M258/5700.83</f>
        <v>0.0015015357412868</v>
      </c>
      <c r="O258" s="77" t="n">
        <f aca="false">SUM(I258:L258)</f>
        <v>15.25</v>
      </c>
      <c r="P258" s="77" t="n">
        <f aca="false">N258*1225</f>
        <v>1.83938128307632</v>
      </c>
    </row>
    <row r="259" customFormat="false" ht="12.75" hidden="false" customHeight="false" outlineLevel="0" collapsed="false">
      <c r="A259" s="78" t="s">
        <v>248</v>
      </c>
      <c r="B259" s="71" t="n">
        <v>2.29</v>
      </c>
      <c r="C259" s="72" t="n">
        <v>3.05</v>
      </c>
      <c r="D259" s="72" t="n">
        <v>1.24</v>
      </c>
      <c r="E259" s="72" t="n">
        <v>3.02</v>
      </c>
      <c r="F259" s="72" t="n">
        <v>1.92</v>
      </c>
      <c r="G259" s="72" t="n">
        <v>0.72</v>
      </c>
      <c r="H259" s="73" t="n">
        <v>10.31</v>
      </c>
      <c r="I259" s="71" t="n">
        <v>4.13</v>
      </c>
      <c r="J259" s="72" t="n">
        <v>5.2</v>
      </c>
      <c r="K259" s="72" t="n">
        <v>2.54</v>
      </c>
      <c r="L259" s="74" t="n">
        <v>4.5</v>
      </c>
      <c r="M259" s="75" t="n">
        <f aca="false">SUM(B259:E259)</f>
        <v>9.6</v>
      </c>
      <c r="N259" s="76" t="n">
        <f aca="false">M259/5700.83</f>
        <v>0.00168396531733099</v>
      </c>
      <c r="O259" s="77" t="n">
        <f aca="false">SUM(I259:L259)</f>
        <v>16.37</v>
      </c>
      <c r="P259" s="77" t="n">
        <f aca="false">N259*1225</f>
        <v>2.06285751373046</v>
      </c>
    </row>
    <row r="260" customFormat="false" ht="12.75" hidden="false" customHeight="false" outlineLevel="0" collapsed="false">
      <c r="A260" s="78" t="s">
        <v>249</v>
      </c>
      <c r="B260" s="71" t="n">
        <v>4.05</v>
      </c>
      <c r="C260" s="72" t="n">
        <v>3.47</v>
      </c>
      <c r="D260" s="72" t="n">
        <v>0.96</v>
      </c>
      <c r="E260" s="72" t="n">
        <v>2.08</v>
      </c>
      <c r="F260" s="72" t="n">
        <v>2</v>
      </c>
      <c r="G260" s="72" t="n">
        <v>0.52</v>
      </c>
      <c r="H260" s="73" t="n">
        <v>11.08</v>
      </c>
      <c r="I260" s="71" t="n">
        <v>8.24</v>
      </c>
      <c r="J260" s="72" t="n">
        <v>6.58</v>
      </c>
      <c r="K260" s="72" t="n">
        <v>2.09</v>
      </c>
      <c r="L260" s="74" t="n">
        <v>3.24</v>
      </c>
      <c r="M260" s="75" t="n">
        <f aca="false">SUM(B260:E260)</f>
        <v>10.56</v>
      </c>
      <c r="N260" s="76" t="n">
        <f aca="false">M260/5700.83</f>
        <v>0.00185236184906408</v>
      </c>
      <c r="O260" s="77" t="n">
        <f aca="false">SUM(I260:L260)</f>
        <v>20.15</v>
      </c>
      <c r="P260" s="77" t="n">
        <f aca="false">N260*1225</f>
        <v>2.2691432651035</v>
      </c>
    </row>
    <row r="261" customFormat="false" ht="12.75" hidden="false" customHeight="false" outlineLevel="0" collapsed="false">
      <c r="A261" s="78" t="s">
        <v>250</v>
      </c>
      <c r="B261" s="71" t="n">
        <v>0.77</v>
      </c>
      <c r="C261" s="72" t="n">
        <v>1.33</v>
      </c>
      <c r="D261" s="72" t="n">
        <v>0.74</v>
      </c>
      <c r="E261" s="72" t="n">
        <v>2.46</v>
      </c>
      <c r="F261" s="72" t="n">
        <v>1.03</v>
      </c>
      <c r="G261" s="72" t="n">
        <v>0.17</v>
      </c>
      <c r="H261" s="73" t="n">
        <v>5.47</v>
      </c>
      <c r="I261" s="71" t="n">
        <v>1.43</v>
      </c>
      <c r="J261" s="72" t="n">
        <v>2.27</v>
      </c>
      <c r="K261" s="72" t="n">
        <v>1.65</v>
      </c>
      <c r="L261" s="74" t="n">
        <v>4</v>
      </c>
      <c r="M261" s="75" t="n">
        <f aca="false">SUM(B261:E261)</f>
        <v>5.3</v>
      </c>
      <c r="N261" s="76" t="n">
        <f aca="false">M261/5700.83</f>
        <v>0.000929689185609815</v>
      </c>
      <c r="O261" s="77" t="n">
        <f aca="false">SUM(I261:L261)</f>
        <v>9.35</v>
      </c>
      <c r="P261" s="77" t="n">
        <f aca="false">N261*1225</f>
        <v>1.13886925237202</v>
      </c>
    </row>
    <row r="262" customFormat="false" ht="12.75" hidden="false" customHeight="false" outlineLevel="0" collapsed="false">
      <c r="A262" s="78"/>
      <c r="B262" s="71"/>
      <c r="C262" s="72"/>
      <c r="D262" s="72"/>
      <c r="E262" s="72"/>
      <c r="F262" s="72"/>
      <c r="G262" s="72"/>
      <c r="H262" s="73"/>
      <c r="I262" s="71"/>
      <c r="J262" s="72"/>
      <c r="K262" s="72"/>
      <c r="L262" s="74"/>
      <c r="M262" s="75"/>
      <c r="N262" s="76"/>
      <c r="O262" s="77"/>
      <c r="P262" s="77"/>
    </row>
    <row r="263" customFormat="false" ht="12.75" hidden="false" customHeight="false" outlineLevel="0" collapsed="false">
      <c r="A263" s="78" t="s">
        <v>251</v>
      </c>
      <c r="B263" s="71" t="n">
        <v>1.59</v>
      </c>
      <c r="C263" s="72" t="n">
        <v>3.1</v>
      </c>
      <c r="D263" s="72" t="n">
        <v>1.41</v>
      </c>
      <c r="E263" s="72" t="n">
        <v>2.94</v>
      </c>
      <c r="F263" s="72" t="n">
        <v>1.9</v>
      </c>
      <c r="G263" s="72" t="n">
        <v>0.79</v>
      </c>
      <c r="H263" s="73" t="n">
        <v>9.83</v>
      </c>
      <c r="I263" s="71" t="n">
        <v>2.84</v>
      </c>
      <c r="J263" s="72" t="n">
        <v>5.37</v>
      </c>
      <c r="K263" s="72" t="n">
        <v>2.93</v>
      </c>
      <c r="L263" s="74" t="n">
        <v>4.53</v>
      </c>
      <c r="M263" s="75" t="n">
        <f aca="false">SUM(B263:E263)</f>
        <v>9.04</v>
      </c>
      <c r="N263" s="76" t="n">
        <f aca="false">M263/5700.83</f>
        <v>0.00158573400715334</v>
      </c>
      <c r="O263" s="77" t="n">
        <f aca="false">SUM(I263:L263)</f>
        <v>15.67</v>
      </c>
      <c r="P263" s="77" t="n">
        <f aca="false">N263*1225</f>
        <v>1.94252415876285</v>
      </c>
    </row>
    <row r="264" customFormat="false" ht="12.75" hidden="false" customHeight="false" outlineLevel="0" collapsed="false">
      <c r="A264" s="78" t="s">
        <v>252</v>
      </c>
      <c r="B264" s="71" t="n">
        <v>1.25</v>
      </c>
      <c r="C264" s="72" t="n">
        <v>1.75</v>
      </c>
      <c r="D264" s="72" t="n">
        <v>0.92</v>
      </c>
      <c r="E264" s="72" t="n">
        <v>3.35</v>
      </c>
      <c r="F264" s="72" t="n">
        <v>1.48</v>
      </c>
      <c r="G264" s="72" t="n">
        <v>0.21</v>
      </c>
      <c r="H264" s="73" t="n">
        <v>7.49</v>
      </c>
      <c r="I264" s="71" t="n">
        <v>2.28</v>
      </c>
      <c r="J264" s="72" t="n">
        <v>3</v>
      </c>
      <c r="K264" s="72" t="n">
        <v>1.94</v>
      </c>
      <c r="L264" s="74" t="n">
        <v>5.5</v>
      </c>
      <c r="M264" s="75" t="n">
        <f aca="false">SUM(B264:E264)</f>
        <v>7.27</v>
      </c>
      <c r="N264" s="76" t="n">
        <f aca="false">M264/5700.83</f>
        <v>0.00127525290177044</v>
      </c>
      <c r="O264" s="77" t="n">
        <f aca="false">SUM(I264:L264)</f>
        <v>12.72</v>
      </c>
      <c r="P264" s="77" t="n">
        <f aca="false">N264*1225</f>
        <v>1.56218480466879</v>
      </c>
    </row>
    <row r="265" customFormat="false" ht="12.75" hidden="false" customHeight="false" outlineLevel="0" collapsed="false">
      <c r="A265" s="78" t="s">
        <v>253</v>
      </c>
      <c r="B265" s="71" t="n">
        <v>1.79</v>
      </c>
      <c r="C265" s="72" t="n">
        <v>2</v>
      </c>
      <c r="D265" s="72" t="n">
        <v>0.81</v>
      </c>
      <c r="E265" s="72" t="n">
        <v>2.75</v>
      </c>
      <c r="F265" s="72" t="n">
        <v>1.55</v>
      </c>
      <c r="G265" s="72" t="n">
        <v>0.26</v>
      </c>
      <c r="H265" s="73" t="n">
        <v>7.62</v>
      </c>
      <c r="I265" s="71" t="n">
        <v>3.28</v>
      </c>
      <c r="J265" s="72" t="n">
        <v>3.47</v>
      </c>
      <c r="K265" s="72" t="n">
        <v>1.74</v>
      </c>
      <c r="L265" s="74" t="n">
        <v>4.4</v>
      </c>
      <c r="M265" s="75" t="n">
        <f aca="false">SUM(B265:E265)</f>
        <v>7.35</v>
      </c>
      <c r="N265" s="76" t="n">
        <f aca="false">M265/5700.83</f>
        <v>0.00128928594608154</v>
      </c>
      <c r="O265" s="77" t="n">
        <f aca="false">SUM(I265:L265)</f>
        <v>12.89</v>
      </c>
      <c r="P265" s="77" t="n">
        <f aca="false">N265*1225</f>
        <v>1.57937528394988</v>
      </c>
    </row>
    <row r="266" customFormat="false" ht="12.75" hidden="false" customHeight="false" outlineLevel="0" collapsed="false">
      <c r="A266" s="78" t="s">
        <v>254</v>
      </c>
      <c r="B266" s="71" t="n">
        <v>0.74</v>
      </c>
      <c r="C266" s="72" t="n">
        <v>1.73</v>
      </c>
      <c r="D266" s="72" t="n">
        <v>0.77</v>
      </c>
      <c r="E266" s="72" t="n">
        <v>2.29</v>
      </c>
      <c r="F266" s="72" t="n">
        <v>1.08</v>
      </c>
      <c r="G266" s="72" t="n">
        <v>0.5</v>
      </c>
      <c r="H266" s="73" t="n">
        <v>6.03</v>
      </c>
      <c r="I266" s="71" t="n">
        <v>1.25</v>
      </c>
      <c r="J266" s="72" t="n">
        <v>3</v>
      </c>
      <c r="K266" s="72" t="n">
        <v>1.61</v>
      </c>
      <c r="L266" s="74" t="n">
        <v>3.6</v>
      </c>
      <c r="M266" s="75" t="n">
        <f aca="false">SUM(B266:E266)</f>
        <v>5.53</v>
      </c>
      <c r="N266" s="76" t="n">
        <f aca="false">M266/5700.83</f>
        <v>0.000970034188004203</v>
      </c>
      <c r="O266" s="77" t="n">
        <f aca="false">SUM(I266:L266)</f>
        <v>9.46</v>
      </c>
      <c r="P266" s="77" t="n">
        <f aca="false">N266*1225</f>
        <v>1.18829188030515</v>
      </c>
    </row>
    <row r="267" customFormat="false" ht="12.75" hidden="false" customHeight="false" outlineLevel="0" collapsed="false">
      <c r="A267" s="78" t="s">
        <v>255</v>
      </c>
      <c r="B267" s="71" t="n">
        <v>2.69</v>
      </c>
      <c r="C267" s="72" t="n">
        <v>3.56</v>
      </c>
      <c r="D267" s="72" t="n">
        <v>1.28</v>
      </c>
      <c r="E267" s="72" t="n">
        <v>2.88</v>
      </c>
      <c r="F267" s="72" t="n">
        <v>2.5</v>
      </c>
      <c r="G267" s="72" t="n">
        <v>0.84</v>
      </c>
      <c r="H267" s="73" t="n">
        <v>11.26</v>
      </c>
      <c r="I267" s="71" t="n">
        <v>4.96</v>
      </c>
      <c r="J267" s="72" t="n">
        <v>6.04</v>
      </c>
      <c r="K267" s="72" t="n">
        <v>2.56</v>
      </c>
      <c r="L267" s="74" t="n">
        <v>4.25</v>
      </c>
      <c r="M267" s="75" t="n">
        <f aca="false">SUM(B267:E267)</f>
        <v>10.41</v>
      </c>
      <c r="N267" s="76" t="n">
        <f aca="false">M267/5700.83</f>
        <v>0.00182604989098079</v>
      </c>
      <c r="O267" s="77" t="n">
        <f aca="false">SUM(I267:L267)</f>
        <v>17.81</v>
      </c>
      <c r="P267" s="77" t="n">
        <f aca="false">N267*1225</f>
        <v>2.23691111645146</v>
      </c>
    </row>
    <row r="268" customFormat="false" ht="12.75" hidden="false" customHeight="false" outlineLevel="0" collapsed="false">
      <c r="A268" s="78"/>
      <c r="B268" s="71"/>
      <c r="C268" s="72"/>
      <c r="D268" s="72"/>
      <c r="E268" s="72"/>
      <c r="F268" s="72"/>
      <c r="G268" s="72"/>
      <c r="H268" s="73"/>
      <c r="I268" s="71"/>
      <c r="J268" s="72"/>
      <c r="K268" s="72"/>
      <c r="L268" s="74"/>
      <c r="M268" s="75"/>
      <c r="N268" s="76"/>
      <c r="O268" s="77"/>
      <c r="P268" s="77"/>
    </row>
    <row r="269" customFormat="false" ht="12.75" hidden="false" customHeight="false" outlineLevel="0" collapsed="false">
      <c r="A269" s="78" t="s">
        <v>256</v>
      </c>
      <c r="B269" s="71" t="n">
        <v>1.53</v>
      </c>
      <c r="C269" s="72" t="n">
        <v>2.58</v>
      </c>
      <c r="D269" s="72" t="n">
        <v>1.34</v>
      </c>
      <c r="E269" s="72" t="n">
        <v>3.5</v>
      </c>
      <c r="F269" s="72" t="n">
        <v>1.67</v>
      </c>
      <c r="G269" s="72" t="n">
        <v>0.55</v>
      </c>
      <c r="H269" s="73" t="n">
        <v>9.5</v>
      </c>
      <c r="I269" s="71" t="n">
        <v>2.73</v>
      </c>
      <c r="J269" s="72" t="n">
        <v>4.53</v>
      </c>
      <c r="K269" s="72" t="n">
        <v>2.84</v>
      </c>
      <c r="L269" s="74" t="n">
        <v>5.43</v>
      </c>
      <c r="M269" s="75" t="n">
        <f aca="false">SUM(B269:E269)</f>
        <v>8.95</v>
      </c>
      <c r="N269" s="76" t="n">
        <f aca="false">M269/5700.83</f>
        <v>0.00156994683230337</v>
      </c>
      <c r="O269" s="77" t="n">
        <f aca="false">SUM(I269:L269)</f>
        <v>15.53</v>
      </c>
      <c r="P269" s="77" t="n">
        <f aca="false">N269*1225</f>
        <v>1.92318486957162</v>
      </c>
    </row>
    <row r="270" customFormat="false" ht="12.75" hidden="false" customHeight="false" outlineLevel="0" collapsed="false">
      <c r="A270" s="78" t="s">
        <v>257</v>
      </c>
      <c r="B270" s="71" t="n">
        <v>1.04</v>
      </c>
      <c r="C270" s="72" t="n">
        <v>1.44</v>
      </c>
      <c r="D270" s="72" t="n">
        <v>0.65</v>
      </c>
      <c r="E270" s="72" t="n">
        <v>2.33</v>
      </c>
      <c r="F270" s="72" t="n">
        <v>1.2</v>
      </c>
      <c r="G270" s="72" t="n">
        <v>0.21</v>
      </c>
      <c r="H270" s="73" t="n">
        <v>5.67</v>
      </c>
      <c r="I270" s="71" t="n">
        <v>1.9</v>
      </c>
      <c r="J270" s="72" t="n">
        <v>2.54</v>
      </c>
      <c r="K270" s="72" t="n">
        <v>1.38</v>
      </c>
      <c r="L270" s="74" t="n">
        <v>3.81</v>
      </c>
      <c r="M270" s="75" t="n">
        <f aca="false">SUM(B270:E270)</f>
        <v>5.46</v>
      </c>
      <c r="N270" s="76" t="n">
        <f aca="false">M270/5700.83</f>
        <v>0.000957755274231998</v>
      </c>
      <c r="O270" s="77" t="n">
        <f aca="false">SUM(I270:L270)</f>
        <v>9.63</v>
      </c>
      <c r="P270" s="77" t="n">
        <f aca="false">N270*1225</f>
        <v>1.1732502109342</v>
      </c>
    </row>
    <row r="271" customFormat="false" ht="12.75" hidden="false" customHeight="false" outlineLevel="0" collapsed="false">
      <c r="A271" s="78" t="s">
        <v>258</v>
      </c>
      <c r="B271" s="71" t="n">
        <v>3.94</v>
      </c>
      <c r="C271" s="72" t="n">
        <v>2.31</v>
      </c>
      <c r="D271" s="72" t="n">
        <v>0.46</v>
      </c>
      <c r="E271" s="72" t="n">
        <v>0.81</v>
      </c>
      <c r="F271" s="72" t="n">
        <v>1.32</v>
      </c>
      <c r="G271" s="72" t="n">
        <v>0.45</v>
      </c>
      <c r="H271" s="73" t="n">
        <v>7.97</v>
      </c>
      <c r="I271" s="71" t="n">
        <v>8.02</v>
      </c>
      <c r="J271" s="72" t="n">
        <v>4.51</v>
      </c>
      <c r="K271" s="72" t="n">
        <v>0.92</v>
      </c>
      <c r="L271" s="74" t="n">
        <v>1.17</v>
      </c>
      <c r="M271" s="75" t="n">
        <f aca="false">SUM(B271:E271)</f>
        <v>7.52</v>
      </c>
      <c r="N271" s="76" t="n">
        <f aca="false">M271/5700.83</f>
        <v>0.00131910616524261</v>
      </c>
      <c r="O271" s="77" t="n">
        <f aca="false">SUM(I271:L271)</f>
        <v>14.62</v>
      </c>
      <c r="P271" s="77" t="n">
        <f aca="false">N271*1225</f>
        <v>1.61590505242219</v>
      </c>
    </row>
    <row r="272" customFormat="false" ht="12.75" hidden="false" customHeight="false" outlineLevel="0" collapsed="false">
      <c r="A272" s="78" t="s">
        <v>259</v>
      </c>
      <c r="B272" s="71" t="n">
        <v>1.69</v>
      </c>
      <c r="C272" s="72" t="n">
        <v>1.57</v>
      </c>
      <c r="D272" s="72" t="n">
        <v>0.82</v>
      </c>
      <c r="E272" s="72" t="n">
        <v>2.93</v>
      </c>
      <c r="F272" s="72" t="n">
        <v>1.33</v>
      </c>
      <c r="G272" s="72" t="n">
        <v>0.19</v>
      </c>
      <c r="H272" s="73" t="n">
        <v>7.21</v>
      </c>
      <c r="I272" s="71" t="n">
        <v>3.13</v>
      </c>
      <c r="J272" s="72" t="n">
        <v>2.77</v>
      </c>
      <c r="K272" s="72" t="n">
        <v>1.78</v>
      </c>
      <c r="L272" s="74" t="n">
        <v>4.8</v>
      </c>
      <c r="M272" s="75" t="n">
        <f aca="false">SUM(B272:E272)</f>
        <v>7.01</v>
      </c>
      <c r="N272" s="76" t="n">
        <f aca="false">M272/5700.83</f>
        <v>0.0012296455077594</v>
      </c>
      <c r="O272" s="77" t="n">
        <f aca="false">SUM(I272:L272)</f>
        <v>12.48</v>
      </c>
      <c r="P272" s="77" t="n">
        <f aca="false">N272*1225</f>
        <v>1.50631574700526</v>
      </c>
    </row>
    <row r="273" customFormat="false" ht="12.75" hidden="false" customHeight="false" outlineLevel="0" collapsed="false">
      <c r="A273" s="78" t="s">
        <v>260</v>
      </c>
      <c r="B273" s="71" t="n">
        <v>3.5</v>
      </c>
      <c r="C273" s="72" t="n">
        <v>2.58</v>
      </c>
      <c r="D273" s="72" t="n">
        <v>0.54</v>
      </c>
      <c r="E273" s="72" t="n">
        <v>1.35</v>
      </c>
      <c r="F273" s="72" t="n">
        <v>2.05</v>
      </c>
      <c r="G273" s="72" t="n">
        <v>0.62</v>
      </c>
      <c r="H273" s="73" t="n">
        <v>8.59</v>
      </c>
      <c r="I273" s="71" t="n">
        <v>6.74</v>
      </c>
      <c r="J273" s="72" t="n">
        <v>4.48</v>
      </c>
      <c r="K273" s="72" t="n">
        <v>1.05</v>
      </c>
      <c r="L273" s="74" t="n">
        <v>1.95</v>
      </c>
      <c r="M273" s="75" t="n">
        <f aca="false">SUM(B273:E273)</f>
        <v>7.97</v>
      </c>
      <c r="N273" s="76" t="n">
        <f aca="false">M273/5700.83</f>
        <v>0.0013980420394925</v>
      </c>
      <c r="O273" s="77" t="n">
        <f aca="false">SUM(I273:L273)</f>
        <v>14.22</v>
      </c>
      <c r="P273" s="77" t="n">
        <f aca="false">N273*1225</f>
        <v>1.71260149837831</v>
      </c>
    </row>
    <row r="274" customFormat="false" ht="12.75" hidden="false" customHeight="false" outlineLevel="0" collapsed="false">
      <c r="A274" s="78"/>
      <c r="B274" s="71"/>
      <c r="C274" s="72"/>
      <c r="D274" s="72"/>
      <c r="E274" s="72"/>
      <c r="F274" s="72"/>
      <c r="G274" s="72"/>
      <c r="H274" s="73"/>
      <c r="I274" s="71"/>
      <c r="J274" s="72"/>
      <c r="K274" s="72"/>
      <c r="L274" s="74"/>
      <c r="M274" s="75"/>
      <c r="N274" s="76"/>
      <c r="O274" s="77"/>
      <c r="P274" s="77"/>
    </row>
    <row r="275" customFormat="false" ht="12.75" hidden="false" customHeight="false" outlineLevel="0" collapsed="false">
      <c r="A275" s="78" t="s">
        <v>261</v>
      </c>
      <c r="B275" s="71" t="n">
        <v>1.1</v>
      </c>
      <c r="C275" s="72" t="n">
        <v>1.76</v>
      </c>
      <c r="D275" s="72" t="n">
        <v>0.96</v>
      </c>
      <c r="E275" s="72" t="n">
        <v>3.7</v>
      </c>
      <c r="F275" s="72" t="n">
        <v>1.37</v>
      </c>
      <c r="G275" s="72" t="n">
        <v>0.26</v>
      </c>
      <c r="H275" s="73" t="n">
        <v>7.77</v>
      </c>
      <c r="I275" s="71" t="n">
        <v>2</v>
      </c>
      <c r="J275" s="72" t="n">
        <v>3.06</v>
      </c>
      <c r="K275" s="72" t="n">
        <v>2.08</v>
      </c>
      <c r="L275" s="74" t="n">
        <v>6.1</v>
      </c>
      <c r="M275" s="75" t="n">
        <f aca="false">SUM(B275:E275)</f>
        <v>7.52</v>
      </c>
      <c r="N275" s="76" t="n">
        <f aca="false">M275/5700.83</f>
        <v>0.00131910616524261</v>
      </c>
      <c r="O275" s="77" t="n">
        <f aca="false">SUM(I275:L275)</f>
        <v>13.24</v>
      </c>
      <c r="P275" s="77" t="n">
        <f aca="false">N275*1225</f>
        <v>1.61590505242219</v>
      </c>
    </row>
    <row r="276" customFormat="false" ht="12.75" hidden="false" customHeight="false" outlineLevel="0" collapsed="false">
      <c r="A276" s="79" t="s">
        <v>262</v>
      </c>
      <c r="B276" s="71" t="n">
        <v>2.39</v>
      </c>
      <c r="C276" s="72" t="n">
        <v>3.25</v>
      </c>
      <c r="D276" s="72" t="n">
        <v>1.15</v>
      </c>
      <c r="E276" s="72" t="n">
        <v>2.92</v>
      </c>
      <c r="F276" s="72" t="n">
        <v>2.17</v>
      </c>
      <c r="G276" s="72" t="n">
        <v>0.93</v>
      </c>
      <c r="H276" s="73" t="n">
        <v>10.65</v>
      </c>
      <c r="I276" s="71" t="n">
        <v>4.41</v>
      </c>
      <c r="J276" s="72" t="n">
        <v>5.45</v>
      </c>
      <c r="K276" s="72" t="n">
        <v>2.23</v>
      </c>
      <c r="L276" s="74" t="n">
        <v>4.24</v>
      </c>
      <c r="M276" s="75" t="n">
        <f aca="false">SUM(B276:E276)</f>
        <v>9.71</v>
      </c>
      <c r="N276" s="76" t="n">
        <f aca="false">M276/5700.83</f>
        <v>0.00170326075325874</v>
      </c>
      <c r="O276" s="77" t="n">
        <f aca="false">SUM(I276:L276)</f>
        <v>16.33</v>
      </c>
      <c r="P276" s="77" t="n">
        <f aca="false">N276*1225</f>
        <v>2.08649442274195</v>
      </c>
    </row>
    <row r="277" customFormat="false" ht="12.75" hidden="false" customHeight="false" outlineLevel="0" collapsed="false">
      <c r="A277" s="78" t="s">
        <v>263</v>
      </c>
      <c r="B277" s="71" t="n">
        <v>1.9</v>
      </c>
      <c r="C277" s="72" t="n">
        <v>2.44</v>
      </c>
      <c r="D277" s="72" t="n">
        <v>0.84</v>
      </c>
      <c r="E277" s="72" t="n">
        <v>2.37</v>
      </c>
      <c r="F277" s="72" t="n">
        <v>1.63</v>
      </c>
      <c r="G277" s="72" t="n">
        <v>0.58</v>
      </c>
      <c r="H277" s="73" t="n">
        <v>8.12</v>
      </c>
      <c r="I277" s="71" t="n">
        <v>3.25</v>
      </c>
      <c r="J277" s="72" t="n">
        <v>4.02</v>
      </c>
      <c r="K277" s="72" t="n">
        <v>1.66</v>
      </c>
      <c r="L277" s="74" t="n">
        <v>3.62</v>
      </c>
      <c r="M277" s="75" t="n">
        <f aca="false">SUM(B277:E277)</f>
        <v>7.55</v>
      </c>
      <c r="N277" s="76" t="n">
        <f aca="false">M277/5700.83</f>
        <v>0.00132436855685926</v>
      </c>
      <c r="O277" s="77" t="n">
        <f aca="false">SUM(I277:L277)</f>
        <v>12.55</v>
      </c>
      <c r="P277" s="77" t="n">
        <f aca="false">N277*1225</f>
        <v>1.6223514821526</v>
      </c>
    </row>
    <row r="278" customFormat="false" ht="12.75" hidden="false" customHeight="false" outlineLevel="0" collapsed="false">
      <c r="A278" s="78" t="s">
        <v>264</v>
      </c>
      <c r="B278" s="71" t="n">
        <v>2.94</v>
      </c>
      <c r="C278" s="72" t="n">
        <v>3.82</v>
      </c>
      <c r="D278" s="72" t="n">
        <v>1.01</v>
      </c>
      <c r="E278" s="72" t="n">
        <v>1.94</v>
      </c>
      <c r="F278" s="72" t="n">
        <v>2.16</v>
      </c>
      <c r="G278" s="72" t="n">
        <v>0.89</v>
      </c>
      <c r="H278" s="73" t="n">
        <v>10.6</v>
      </c>
      <c r="I278" s="71" t="n">
        <v>5.45</v>
      </c>
      <c r="J278" s="72" t="n">
        <v>7.07</v>
      </c>
      <c r="K278" s="72" t="n">
        <v>2.02</v>
      </c>
      <c r="L278" s="74" t="n">
        <v>2.9</v>
      </c>
      <c r="M278" s="75" t="n">
        <f aca="false">SUM(B278:E278)</f>
        <v>9.71</v>
      </c>
      <c r="N278" s="76" t="n">
        <f aca="false">M278/5700.83</f>
        <v>0.00170326075325874</v>
      </c>
      <c r="O278" s="77" t="n">
        <f aca="false">SUM(I278:L278)</f>
        <v>17.44</v>
      </c>
      <c r="P278" s="77" t="n">
        <f aca="false">N278*1225</f>
        <v>2.08649442274195</v>
      </c>
    </row>
    <row r="279" customFormat="false" ht="12.75" hidden="false" customHeight="false" outlineLevel="0" collapsed="false">
      <c r="A279" s="78" t="s">
        <v>265</v>
      </c>
      <c r="B279" s="71" t="n">
        <v>1.64</v>
      </c>
      <c r="C279" s="72" t="n">
        <v>2.55</v>
      </c>
      <c r="D279" s="72" t="n">
        <v>1.42</v>
      </c>
      <c r="E279" s="72" t="n">
        <v>4.29</v>
      </c>
      <c r="F279" s="72" t="n">
        <v>1.85</v>
      </c>
      <c r="G279" s="72" t="n">
        <v>0.39</v>
      </c>
      <c r="H279" s="73" t="n">
        <v>10.29</v>
      </c>
      <c r="I279" s="71" t="n">
        <v>3.17</v>
      </c>
      <c r="J279" s="72" t="n">
        <v>4.51</v>
      </c>
      <c r="K279" s="72" t="n">
        <v>3.08</v>
      </c>
      <c r="L279" s="74" t="n">
        <v>6.88</v>
      </c>
      <c r="M279" s="75" t="n">
        <f aca="false">SUM(B279:E279)</f>
        <v>9.9</v>
      </c>
      <c r="N279" s="76" t="n">
        <f aca="false">M279/5700.83</f>
        <v>0.00173658923349758</v>
      </c>
      <c r="O279" s="77" t="n">
        <f aca="false">SUM(I279:L279)</f>
        <v>17.64</v>
      </c>
      <c r="P279" s="77" t="n">
        <f aca="false">N279*1225</f>
        <v>2.12732181103453</v>
      </c>
    </row>
    <row r="280" customFormat="false" ht="12.75" hidden="false" customHeight="false" outlineLevel="0" collapsed="false">
      <c r="A280" s="78"/>
      <c r="B280" s="71"/>
      <c r="C280" s="72"/>
      <c r="D280" s="72"/>
      <c r="E280" s="72"/>
      <c r="F280" s="72"/>
      <c r="G280" s="72"/>
      <c r="H280" s="73"/>
      <c r="I280" s="71"/>
      <c r="J280" s="72"/>
      <c r="K280" s="72"/>
      <c r="L280" s="74"/>
      <c r="M280" s="75"/>
      <c r="N280" s="76"/>
      <c r="O280" s="77"/>
      <c r="P280" s="77"/>
    </row>
    <row r="281" customFormat="false" ht="12.75" hidden="false" customHeight="false" outlineLevel="0" collapsed="false">
      <c r="A281" s="78" t="s">
        <v>266</v>
      </c>
      <c r="B281" s="71" t="n">
        <v>2.57</v>
      </c>
      <c r="C281" s="72" t="n">
        <v>4.23</v>
      </c>
      <c r="D281" s="72" t="n">
        <v>1.23</v>
      </c>
      <c r="E281" s="72" t="n">
        <v>2.73</v>
      </c>
      <c r="F281" s="72" t="n">
        <v>2.24</v>
      </c>
      <c r="G281" s="72" t="n">
        <v>0.95</v>
      </c>
      <c r="H281" s="73" t="n">
        <v>11.72</v>
      </c>
      <c r="I281" s="71" t="n">
        <v>5.02</v>
      </c>
      <c r="J281" s="72" t="n">
        <v>8.03</v>
      </c>
      <c r="K281" s="72" t="n">
        <v>2.52</v>
      </c>
      <c r="L281" s="74" t="n">
        <v>3.99</v>
      </c>
      <c r="M281" s="75" t="n">
        <f aca="false">SUM(B281:E281)</f>
        <v>10.76</v>
      </c>
      <c r="N281" s="76" t="n">
        <f aca="false">M281/5700.83</f>
        <v>0.00188744445984181</v>
      </c>
      <c r="O281" s="77" t="n">
        <f aca="false">SUM(I281:L281)</f>
        <v>19.56</v>
      </c>
      <c r="P281" s="77" t="n">
        <f aca="false">N281*1225</f>
        <v>2.31211946330622</v>
      </c>
    </row>
    <row r="282" customFormat="false" ht="12.75" hidden="false" customHeight="false" outlineLevel="0" collapsed="false">
      <c r="A282" s="78" t="s">
        <v>267</v>
      </c>
      <c r="B282" s="71" t="n">
        <v>2.9</v>
      </c>
      <c r="C282" s="72" t="n">
        <v>2.85</v>
      </c>
      <c r="D282" s="72" t="n">
        <v>0.91</v>
      </c>
      <c r="E282" s="72" t="n">
        <v>2.87</v>
      </c>
      <c r="F282" s="72" t="n">
        <v>1.84</v>
      </c>
      <c r="G282" s="72" t="n">
        <v>0.31</v>
      </c>
      <c r="H282" s="73" t="n">
        <v>9.84</v>
      </c>
      <c r="I282" s="71" t="n">
        <v>5.68</v>
      </c>
      <c r="J282" s="72" t="n">
        <v>5.44</v>
      </c>
      <c r="K282" s="72" t="n">
        <v>1.93</v>
      </c>
      <c r="L282" s="74" t="n">
        <v>4.54</v>
      </c>
      <c r="M282" s="75" t="n">
        <f aca="false">SUM(B282:E282)</f>
        <v>9.53</v>
      </c>
      <c r="N282" s="76" t="n">
        <f aca="false">M282/5700.83</f>
        <v>0.00167168640355878</v>
      </c>
      <c r="O282" s="77" t="n">
        <f aca="false">SUM(I282:L282)</f>
        <v>17.59</v>
      </c>
      <c r="P282" s="77" t="n">
        <f aca="false">N282*1225</f>
        <v>2.04781584435951</v>
      </c>
    </row>
    <row r="283" customFormat="false" ht="12.75" hidden="false" customHeight="false" outlineLevel="0" collapsed="false">
      <c r="A283" s="78" t="s">
        <v>268</v>
      </c>
      <c r="B283" s="71" t="n">
        <v>4.64</v>
      </c>
      <c r="C283" s="72" t="n">
        <v>4.32</v>
      </c>
      <c r="D283" s="72" t="n">
        <v>1.08</v>
      </c>
      <c r="E283" s="72" t="n">
        <v>2.8</v>
      </c>
      <c r="F283" s="72" t="n">
        <v>2.08</v>
      </c>
      <c r="G283" s="72" t="n">
        <v>0.51</v>
      </c>
      <c r="H283" s="73" t="n">
        <v>13.35</v>
      </c>
      <c r="I283" s="71" t="n">
        <v>10.39</v>
      </c>
      <c r="J283" s="72" t="n">
        <v>9.09</v>
      </c>
      <c r="K283" s="72" t="n">
        <v>2.4</v>
      </c>
      <c r="L283" s="74" t="n">
        <v>4.5</v>
      </c>
      <c r="M283" s="75" t="n">
        <f aca="false">SUM(B283:E283)</f>
        <v>12.84</v>
      </c>
      <c r="N283" s="76" t="n">
        <f aca="false">M283/5700.83</f>
        <v>0.00225230361193019</v>
      </c>
      <c r="O283" s="77" t="n">
        <f aca="false">SUM(I283:L283)</f>
        <v>26.38</v>
      </c>
      <c r="P283" s="77" t="n">
        <f aca="false">N283*1225</f>
        <v>2.75907192461449</v>
      </c>
    </row>
    <row r="284" customFormat="false" ht="12.75" hidden="false" customHeight="false" outlineLevel="0" collapsed="false">
      <c r="A284" s="78" t="s">
        <v>269</v>
      </c>
      <c r="B284" s="71" t="n">
        <v>2.49</v>
      </c>
      <c r="C284" s="72" t="n">
        <v>3.04</v>
      </c>
      <c r="D284" s="72" t="n">
        <v>1.33</v>
      </c>
      <c r="E284" s="72" t="n">
        <v>3.14</v>
      </c>
      <c r="F284" s="72" t="n">
        <v>1.86</v>
      </c>
      <c r="G284" s="72" t="n">
        <v>0.86</v>
      </c>
      <c r="H284" s="73" t="n">
        <v>10.86</v>
      </c>
      <c r="I284" s="71" t="n">
        <v>4.62</v>
      </c>
      <c r="J284" s="72" t="n">
        <v>5.36</v>
      </c>
      <c r="K284" s="72" t="n">
        <v>2.83</v>
      </c>
      <c r="L284" s="74" t="n">
        <v>4.84</v>
      </c>
      <c r="M284" s="75" t="n">
        <f aca="false">SUM(B284:E284)</f>
        <v>10</v>
      </c>
      <c r="N284" s="76" t="n">
        <f aca="false">M284/5700.83</f>
        <v>0.00175413053888644</v>
      </c>
      <c r="O284" s="77" t="n">
        <f aca="false">SUM(I284:L284)</f>
        <v>17.65</v>
      </c>
      <c r="P284" s="77" t="n">
        <f aca="false">N284*1225</f>
        <v>2.14880991013589</v>
      </c>
    </row>
    <row r="285" customFormat="false" ht="12.75" hidden="false" customHeight="false" outlineLevel="0" collapsed="false">
      <c r="A285" s="78" t="s">
        <v>270</v>
      </c>
      <c r="B285" s="71" t="n">
        <v>2.95</v>
      </c>
      <c r="C285" s="72" t="n">
        <v>4.34</v>
      </c>
      <c r="D285" s="72" t="n">
        <v>1.84</v>
      </c>
      <c r="E285" s="72" t="n">
        <v>3.64</v>
      </c>
      <c r="F285" s="72" t="n">
        <v>2.5</v>
      </c>
      <c r="G285" s="72" t="n">
        <v>1.15</v>
      </c>
      <c r="H285" s="73" t="n">
        <v>13.92</v>
      </c>
      <c r="I285" s="71" t="n">
        <v>5.3</v>
      </c>
      <c r="J285" s="72" t="n">
        <v>7.6</v>
      </c>
      <c r="K285" s="72" t="n">
        <v>3.86</v>
      </c>
      <c r="L285" s="74" t="n">
        <v>5.57</v>
      </c>
      <c r="M285" s="75" t="n">
        <f aca="false">SUM(B285:E285)</f>
        <v>12.77</v>
      </c>
      <c r="N285" s="76" t="n">
        <f aca="false">M285/5700.83</f>
        <v>0.00224002469815799</v>
      </c>
      <c r="O285" s="77" t="n">
        <f aca="false">SUM(I285:L285)</f>
        <v>22.33</v>
      </c>
      <c r="P285" s="77" t="n">
        <f aca="false">N285*1225</f>
        <v>2.74403025524353</v>
      </c>
    </row>
    <row r="286" customFormat="false" ht="12.75" hidden="false" customHeight="false" outlineLevel="0" collapsed="false">
      <c r="A286" s="78"/>
      <c r="B286" s="71"/>
      <c r="C286" s="72"/>
      <c r="D286" s="72"/>
      <c r="E286" s="72"/>
      <c r="F286" s="72"/>
      <c r="G286" s="72"/>
      <c r="H286" s="73"/>
      <c r="I286" s="71"/>
      <c r="J286" s="72"/>
      <c r="K286" s="72"/>
      <c r="L286" s="74"/>
      <c r="M286" s="75"/>
      <c r="N286" s="76"/>
      <c r="O286" s="77"/>
      <c r="P286" s="77"/>
    </row>
    <row r="287" customFormat="false" ht="12.75" hidden="false" customHeight="false" outlineLevel="0" collapsed="false">
      <c r="A287" s="78" t="s">
        <v>271</v>
      </c>
      <c r="B287" s="71" t="n">
        <v>4.2</v>
      </c>
      <c r="C287" s="72" t="n">
        <v>2.03</v>
      </c>
      <c r="D287" s="72" t="n">
        <v>0.49</v>
      </c>
      <c r="E287" s="72" t="n">
        <v>0.92</v>
      </c>
      <c r="F287" s="72" t="n">
        <v>1.66</v>
      </c>
      <c r="G287" s="72" t="n">
        <v>0.44</v>
      </c>
      <c r="H287" s="73" t="n">
        <v>8.1</v>
      </c>
      <c r="I287" s="71" t="n">
        <v>7.97</v>
      </c>
      <c r="J287" s="72" t="n">
        <v>3.66</v>
      </c>
      <c r="K287" s="72" t="n">
        <v>0.98</v>
      </c>
      <c r="L287" s="74" t="n">
        <v>1.31</v>
      </c>
      <c r="M287" s="75" t="n">
        <f aca="false">SUM(B287:E287)</f>
        <v>7.64</v>
      </c>
      <c r="N287" s="76" t="n">
        <f aca="false">M287/5700.83</f>
        <v>0.00134015573170924</v>
      </c>
      <c r="O287" s="77" t="n">
        <f aca="false">SUM(I287:L287)</f>
        <v>13.92</v>
      </c>
      <c r="P287" s="77" t="n">
        <f aca="false">N287*1225</f>
        <v>1.64169077134382</v>
      </c>
    </row>
    <row r="288" customFormat="false" ht="12.75" hidden="false" customHeight="false" outlineLevel="0" collapsed="false">
      <c r="A288" s="78" t="s">
        <v>272</v>
      </c>
      <c r="B288" s="71" t="n">
        <v>4.28</v>
      </c>
      <c r="C288" s="72" t="n">
        <v>1.83</v>
      </c>
      <c r="D288" s="72" t="n">
        <v>0.41</v>
      </c>
      <c r="E288" s="72" t="n">
        <v>0.76</v>
      </c>
      <c r="F288" s="72" t="n">
        <v>1.46</v>
      </c>
      <c r="G288" s="72" t="n">
        <v>0.34</v>
      </c>
      <c r="H288" s="73" t="n">
        <v>7.63</v>
      </c>
      <c r="I288" s="71" t="n">
        <v>8.11</v>
      </c>
      <c r="J288" s="72" t="n">
        <v>3.28</v>
      </c>
      <c r="K288" s="72" t="n">
        <v>0.83</v>
      </c>
      <c r="L288" s="74" t="n">
        <v>1.05</v>
      </c>
      <c r="M288" s="75" t="n">
        <f aca="false">SUM(B288:E288)</f>
        <v>7.28</v>
      </c>
      <c r="N288" s="76" t="n">
        <f aca="false">M288/5700.83</f>
        <v>0.00127700703230933</v>
      </c>
      <c r="O288" s="77" t="n">
        <f aca="false">SUM(I288:L288)</f>
        <v>13.27</v>
      </c>
      <c r="P288" s="77" t="n">
        <f aca="false">N288*1225</f>
        <v>1.56433361457893</v>
      </c>
    </row>
    <row r="289" customFormat="false" ht="12.75" hidden="false" customHeight="false" outlineLevel="0" collapsed="false">
      <c r="A289" s="78" t="s">
        <v>273</v>
      </c>
      <c r="B289" s="71" t="n">
        <v>2.24</v>
      </c>
      <c r="C289" s="72" t="n">
        <v>2.63</v>
      </c>
      <c r="D289" s="72" t="n">
        <v>0.93</v>
      </c>
      <c r="E289" s="72" t="n">
        <v>2.65</v>
      </c>
      <c r="F289" s="72" t="n">
        <v>1.84</v>
      </c>
      <c r="G289" s="72" t="n">
        <v>0.89</v>
      </c>
      <c r="H289" s="73" t="n">
        <v>9.35</v>
      </c>
      <c r="I289" s="71" t="n">
        <v>3.91</v>
      </c>
      <c r="J289" s="72" t="n">
        <v>4.34</v>
      </c>
      <c r="K289" s="72" t="n">
        <v>1.81</v>
      </c>
      <c r="L289" s="74" t="n">
        <v>3.9</v>
      </c>
      <c r="M289" s="75" t="n">
        <f aca="false">SUM(B289:E289)</f>
        <v>8.45</v>
      </c>
      <c r="N289" s="76" t="n">
        <f aca="false">M289/5700.83</f>
        <v>0.00148224030535904</v>
      </c>
      <c r="O289" s="77" t="n">
        <f aca="false">SUM(I289:L289)</f>
        <v>13.96</v>
      </c>
      <c r="P289" s="77" t="n">
        <f aca="false">N289*1225</f>
        <v>1.81574437406483</v>
      </c>
    </row>
    <row r="290" customFormat="false" ht="12.75" hidden="false" customHeight="false" outlineLevel="0" collapsed="false">
      <c r="A290" s="78" t="s">
        <v>274</v>
      </c>
      <c r="B290" s="71" t="n">
        <v>1.82</v>
      </c>
      <c r="C290" s="72" t="n">
        <v>3.72</v>
      </c>
      <c r="D290" s="72" t="n">
        <v>1.1</v>
      </c>
      <c r="E290" s="72" t="n">
        <v>2.55</v>
      </c>
      <c r="F290" s="72" t="n">
        <v>1.8</v>
      </c>
      <c r="G290" s="72" t="n">
        <v>0.71</v>
      </c>
      <c r="H290" s="73" t="n">
        <v>9.9</v>
      </c>
      <c r="I290" s="71" t="n">
        <v>3.75</v>
      </c>
      <c r="J290" s="72" t="n">
        <v>7.51</v>
      </c>
      <c r="K290" s="72" t="n">
        <v>2.29</v>
      </c>
      <c r="L290" s="74" t="n">
        <v>3.93</v>
      </c>
      <c r="M290" s="75" t="n">
        <f aca="false">SUM(B290:E290)</f>
        <v>9.19</v>
      </c>
      <c r="N290" s="76" t="n">
        <f aca="false">M290/5700.83</f>
        <v>0.00161204596523664</v>
      </c>
      <c r="O290" s="77" t="n">
        <f aca="false">SUM(I290:L290)</f>
        <v>17.48</v>
      </c>
      <c r="P290" s="77" t="n">
        <f aca="false">N290*1225</f>
        <v>1.97475630741489</v>
      </c>
    </row>
    <row r="291" customFormat="false" ht="12.75" hidden="false" customHeight="false" outlineLevel="0" collapsed="false">
      <c r="A291" s="78" t="s">
        <v>275</v>
      </c>
      <c r="B291" s="71" t="n">
        <v>1.41</v>
      </c>
      <c r="C291" s="72" t="n">
        <v>0.76</v>
      </c>
      <c r="D291" s="72" t="n">
        <v>0.16</v>
      </c>
      <c r="E291" s="72" t="n">
        <v>0.34</v>
      </c>
      <c r="F291" s="72" t="n">
        <v>0.55</v>
      </c>
      <c r="G291" s="72" t="n">
        <v>0.19</v>
      </c>
      <c r="H291" s="73" t="n">
        <v>2.86</v>
      </c>
      <c r="I291" s="71" t="n">
        <v>2.38</v>
      </c>
      <c r="J291" s="72" t="n">
        <v>1.26</v>
      </c>
      <c r="K291" s="72" t="n">
        <v>0.29</v>
      </c>
      <c r="L291" s="74" t="n">
        <v>0.47</v>
      </c>
      <c r="M291" s="75" t="n">
        <f aca="false">SUM(B291:E291)</f>
        <v>2.67</v>
      </c>
      <c r="N291" s="76" t="n">
        <f aca="false">M291/5700.83</f>
        <v>0.00046835285388268</v>
      </c>
      <c r="O291" s="77" t="n">
        <f aca="false">SUM(I291:L291)</f>
        <v>4.4</v>
      </c>
      <c r="P291" s="77" t="n">
        <f aca="false">N291*1225</f>
        <v>0.573732246006283</v>
      </c>
    </row>
    <row r="292" customFormat="false" ht="12.75" hidden="false" customHeight="false" outlineLevel="0" collapsed="false">
      <c r="A292" s="78"/>
      <c r="B292" s="71"/>
      <c r="C292" s="72"/>
      <c r="D292" s="72"/>
      <c r="E292" s="72"/>
      <c r="F292" s="72"/>
      <c r="G292" s="72"/>
      <c r="H292" s="73"/>
      <c r="I292" s="71"/>
      <c r="J292" s="72"/>
      <c r="K292" s="72"/>
      <c r="L292" s="74"/>
      <c r="M292" s="75"/>
      <c r="N292" s="76"/>
      <c r="O292" s="77"/>
      <c r="P292" s="77"/>
    </row>
    <row r="293" customFormat="false" ht="12.75" hidden="false" customHeight="false" outlineLevel="0" collapsed="false">
      <c r="A293" s="78" t="s">
        <v>276</v>
      </c>
      <c r="B293" s="71" t="n">
        <v>1.82</v>
      </c>
      <c r="C293" s="72" t="n">
        <v>3.13</v>
      </c>
      <c r="D293" s="72" t="n">
        <v>1.53</v>
      </c>
      <c r="E293" s="72" t="n">
        <v>4.28</v>
      </c>
      <c r="F293" s="72" t="n">
        <v>2.15</v>
      </c>
      <c r="G293" s="72" t="n">
        <v>0.53</v>
      </c>
      <c r="H293" s="73" t="n">
        <v>11.3</v>
      </c>
      <c r="I293" s="71" t="n">
        <v>3.46</v>
      </c>
      <c r="J293" s="72" t="n">
        <v>5.54</v>
      </c>
      <c r="K293" s="72" t="n">
        <v>3.36</v>
      </c>
      <c r="L293" s="74" t="n">
        <v>6.74</v>
      </c>
      <c r="M293" s="75" t="n">
        <f aca="false">SUM(B293:E293)</f>
        <v>10.76</v>
      </c>
      <c r="N293" s="76" t="n">
        <f aca="false">M293/5700.83</f>
        <v>0.00188744445984181</v>
      </c>
      <c r="O293" s="77" t="n">
        <f aca="false">SUM(I293:L293)</f>
        <v>19.1</v>
      </c>
      <c r="P293" s="77" t="n">
        <f aca="false">N293*1225</f>
        <v>2.31211946330622</v>
      </c>
    </row>
    <row r="294" customFormat="false" ht="12.75" hidden="false" customHeight="false" outlineLevel="0" collapsed="false">
      <c r="A294" s="78" t="s">
        <v>277</v>
      </c>
      <c r="B294" s="71" t="n">
        <v>1.97</v>
      </c>
      <c r="C294" s="72" t="n">
        <v>2.1</v>
      </c>
      <c r="D294" s="72" t="n">
        <v>0.74</v>
      </c>
      <c r="E294" s="72" t="n">
        <v>2.69</v>
      </c>
      <c r="F294" s="72" t="n">
        <v>1.41</v>
      </c>
      <c r="G294" s="72" t="n">
        <v>0.25</v>
      </c>
      <c r="H294" s="73" t="n">
        <v>7.75</v>
      </c>
      <c r="I294" s="71" t="n">
        <v>3.69</v>
      </c>
      <c r="J294" s="72" t="n">
        <v>3.81</v>
      </c>
      <c r="K294" s="72" t="n">
        <v>1.56</v>
      </c>
      <c r="L294" s="74" t="n">
        <v>4.25</v>
      </c>
      <c r="M294" s="75" t="n">
        <f aca="false">SUM(B294:E294)</f>
        <v>7.5</v>
      </c>
      <c r="N294" s="76" t="n">
        <f aca="false">M294/5700.83</f>
        <v>0.00131559790416483</v>
      </c>
      <c r="O294" s="77" t="n">
        <f aca="false">SUM(I294:L294)</f>
        <v>13.31</v>
      </c>
      <c r="P294" s="77" t="n">
        <f aca="false">N294*1225</f>
        <v>1.61160743260192</v>
      </c>
    </row>
    <row r="295" customFormat="false" ht="12.75" hidden="false" customHeight="false" outlineLevel="0" collapsed="false">
      <c r="A295" s="78" t="s">
        <v>278</v>
      </c>
      <c r="B295" s="71" t="n">
        <v>3.32</v>
      </c>
      <c r="C295" s="72" t="n">
        <v>3.75</v>
      </c>
      <c r="D295" s="72" t="n">
        <v>1.31</v>
      </c>
      <c r="E295" s="72" t="n">
        <v>2.46</v>
      </c>
      <c r="F295" s="72" t="n">
        <v>2.18</v>
      </c>
      <c r="G295" s="72" t="n">
        <v>0.99</v>
      </c>
      <c r="H295" s="73" t="n">
        <v>11.84</v>
      </c>
      <c r="I295" s="71" t="n">
        <v>6.18</v>
      </c>
      <c r="J295" s="72" t="n">
        <v>6.48</v>
      </c>
      <c r="K295" s="72" t="n">
        <v>2.63</v>
      </c>
      <c r="L295" s="74" t="n">
        <v>3.57</v>
      </c>
      <c r="M295" s="75" t="n">
        <f aca="false">SUM(B295:E295)</f>
        <v>10.84</v>
      </c>
      <c r="N295" s="76" t="n">
        <f aca="false">M295/5700.83</f>
        <v>0.0019014775041529</v>
      </c>
      <c r="O295" s="77" t="n">
        <f aca="false">SUM(I295:L295)</f>
        <v>18.86</v>
      </c>
      <c r="P295" s="77" t="n">
        <f aca="false">N295*1225</f>
        <v>2.32930994258731</v>
      </c>
    </row>
    <row r="296" customFormat="false" ht="12.75" hidden="false" customHeight="false" outlineLevel="0" collapsed="false">
      <c r="A296" s="78" t="s">
        <v>279</v>
      </c>
      <c r="B296" s="71" t="n">
        <v>3.68</v>
      </c>
      <c r="C296" s="72" t="n">
        <v>3.9</v>
      </c>
      <c r="D296" s="72" t="n">
        <v>1.34</v>
      </c>
      <c r="E296" s="72" t="n">
        <v>2.3</v>
      </c>
      <c r="F296" s="72" t="n">
        <v>2.26</v>
      </c>
      <c r="G296" s="72" t="n">
        <v>1.25</v>
      </c>
      <c r="H296" s="73" t="n">
        <v>12.47</v>
      </c>
      <c r="I296" s="71" t="n">
        <v>7.04</v>
      </c>
      <c r="J296" s="72" t="n">
        <v>6.79</v>
      </c>
      <c r="K296" s="72" t="n">
        <v>2.67</v>
      </c>
      <c r="L296" s="74" t="n">
        <v>3.28</v>
      </c>
      <c r="M296" s="75" t="n">
        <f aca="false">SUM(B296:E296)</f>
        <v>11.22</v>
      </c>
      <c r="N296" s="76" t="n">
        <f aca="false">M296/5700.83</f>
        <v>0.00196813446463059</v>
      </c>
      <c r="O296" s="77" t="n">
        <f aca="false">SUM(I296:L296)</f>
        <v>19.78</v>
      </c>
      <c r="P296" s="77" t="n">
        <f aca="false">N296*1225</f>
        <v>2.41096471917247</v>
      </c>
    </row>
    <row r="297" customFormat="false" ht="12.75" hidden="false" customHeight="false" outlineLevel="0" collapsed="false">
      <c r="A297" s="79" t="s">
        <v>280</v>
      </c>
      <c r="B297" s="71" t="n">
        <v>2.63</v>
      </c>
      <c r="C297" s="72" t="n">
        <v>3.44</v>
      </c>
      <c r="D297" s="72" t="n">
        <v>1.17</v>
      </c>
      <c r="E297" s="72" t="n">
        <v>2.17</v>
      </c>
      <c r="F297" s="72" t="n">
        <v>1.96</v>
      </c>
      <c r="G297" s="72" t="n">
        <v>1.29</v>
      </c>
      <c r="H297" s="73" t="n">
        <v>10.69</v>
      </c>
      <c r="I297" s="71" t="n">
        <v>4.92</v>
      </c>
      <c r="J297" s="72" t="n">
        <v>5.83</v>
      </c>
      <c r="K297" s="72" t="n">
        <v>2.27</v>
      </c>
      <c r="L297" s="74" t="n">
        <v>3.1</v>
      </c>
      <c r="M297" s="75" t="n">
        <f aca="false">SUM(B297:E297)</f>
        <v>9.41</v>
      </c>
      <c r="N297" s="76" t="n">
        <f aca="false">M297/5700.83</f>
        <v>0.00165063683709214</v>
      </c>
      <c r="O297" s="77" t="n">
        <f aca="false">SUM(I297:L297)</f>
        <v>16.12</v>
      </c>
      <c r="P297" s="77" t="n">
        <f aca="false">N297*1225</f>
        <v>2.02203012543787</v>
      </c>
    </row>
    <row r="298" customFormat="false" ht="12.75" hidden="false" customHeight="false" outlineLevel="0" collapsed="false">
      <c r="A298" s="78"/>
      <c r="B298" s="71"/>
      <c r="C298" s="72"/>
      <c r="D298" s="72"/>
      <c r="E298" s="72"/>
      <c r="F298" s="72"/>
      <c r="G298" s="72"/>
      <c r="H298" s="73"/>
      <c r="I298" s="71"/>
      <c r="J298" s="72"/>
      <c r="K298" s="72"/>
      <c r="L298" s="74"/>
      <c r="M298" s="75"/>
      <c r="N298" s="76"/>
      <c r="O298" s="77"/>
      <c r="P298" s="77"/>
    </row>
    <row r="299" customFormat="false" ht="12.75" hidden="false" customHeight="false" outlineLevel="0" collapsed="false">
      <c r="A299" s="78" t="s">
        <v>281</v>
      </c>
      <c r="B299" s="71" t="n">
        <v>2.12</v>
      </c>
      <c r="C299" s="72" t="n">
        <v>2.9</v>
      </c>
      <c r="D299" s="72" t="n">
        <v>1.51</v>
      </c>
      <c r="E299" s="72" t="n">
        <v>4.7</v>
      </c>
      <c r="F299" s="72" t="n">
        <v>2.08</v>
      </c>
      <c r="G299" s="72" t="n">
        <v>0.4</v>
      </c>
      <c r="H299" s="73" t="n">
        <v>11.63</v>
      </c>
      <c r="I299" s="71" t="n">
        <v>4.01</v>
      </c>
      <c r="J299" s="72" t="n">
        <v>5.16</v>
      </c>
      <c r="K299" s="72" t="n">
        <v>3.17</v>
      </c>
      <c r="L299" s="74" t="n">
        <v>7.67</v>
      </c>
      <c r="M299" s="75" t="n">
        <f aca="false">SUM(B299:E299)</f>
        <v>11.23</v>
      </c>
      <c r="N299" s="76" t="n">
        <f aca="false">M299/5700.83</f>
        <v>0.00196988859516948</v>
      </c>
      <c r="O299" s="77" t="n">
        <f aca="false">SUM(I299:L299)</f>
        <v>20.01</v>
      </c>
      <c r="P299" s="77" t="n">
        <f aca="false">N299*1225</f>
        <v>2.41311352908261</v>
      </c>
    </row>
    <row r="300" customFormat="false" ht="12.75" hidden="false" customHeight="false" outlineLevel="0" collapsed="false">
      <c r="A300" s="79" t="s">
        <v>282</v>
      </c>
      <c r="B300" s="71" t="n">
        <v>3.36</v>
      </c>
      <c r="C300" s="72" t="n">
        <v>3.43</v>
      </c>
      <c r="D300" s="72" t="n">
        <v>1.05</v>
      </c>
      <c r="E300" s="72" t="n">
        <v>2.88</v>
      </c>
      <c r="F300" s="72" t="n">
        <v>2.69</v>
      </c>
      <c r="G300" s="72" t="n">
        <v>1.03</v>
      </c>
      <c r="H300" s="73" t="n">
        <v>11.75</v>
      </c>
      <c r="I300" s="71" t="n">
        <v>6.15</v>
      </c>
      <c r="J300" s="72" t="n">
        <v>5.71</v>
      </c>
      <c r="K300" s="72" t="n">
        <v>2.16</v>
      </c>
      <c r="L300" s="74" t="n">
        <v>4.41</v>
      </c>
      <c r="M300" s="75" t="n">
        <f aca="false">SUM(B300:E300)</f>
        <v>10.72</v>
      </c>
      <c r="N300" s="76" t="n">
        <f aca="false">M300/5700.83</f>
        <v>0.00188042793768627</v>
      </c>
      <c r="O300" s="77" t="n">
        <f aca="false">SUM(I300:L300)</f>
        <v>18.43</v>
      </c>
      <c r="P300" s="77" t="n">
        <f aca="false">N300*1225</f>
        <v>2.30352422366568</v>
      </c>
    </row>
    <row r="301" customFormat="false" ht="12.75" hidden="false" customHeight="false" outlineLevel="0" collapsed="false">
      <c r="A301" s="78" t="s">
        <v>283</v>
      </c>
      <c r="B301" s="71" t="n">
        <v>3.68</v>
      </c>
      <c r="C301" s="72" t="n">
        <v>3.57</v>
      </c>
      <c r="D301" s="72" t="n">
        <v>1.13</v>
      </c>
      <c r="E301" s="72" t="n">
        <v>3.1</v>
      </c>
      <c r="F301" s="72" t="n">
        <v>2.7</v>
      </c>
      <c r="G301" s="72" t="n">
        <v>0.87</v>
      </c>
      <c r="H301" s="73" t="n">
        <v>12.35</v>
      </c>
      <c r="I301" s="71" t="n">
        <v>6.82</v>
      </c>
      <c r="J301" s="72" t="n">
        <v>6.01</v>
      </c>
      <c r="K301" s="72" t="n">
        <v>2.29</v>
      </c>
      <c r="L301" s="74" t="n">
        <v>4.7</v>
      </c>
      <c r="M301" s="75" t="n">
        <f aca="false">SUM(B301:E301)</f>
        <v>11.48</v>
      </c>
      <c r="N301" s="76" t="n">
        <f aca="false">M301/5700.83</f>
        <v>0.00201374185864164</v>
      </c>
      <c r="O301" s="77" t="n">
        <f aca="false">SUM(I301:L301)</f>
        <v>19.82</v>
      </c>
      <c r="P301" s="77" t="n">
        <f aca="false">N301*1225</f>
        <v>2.466833776836</v>
      </c>
    </row>
    <row r="302" customFormat="false" ht="12.75" hidden="false" customHeight="false" outlineLevel="0" collapsed="false">
      <c r="A302" s="78" t="s">
        <v>284</v>
      </c>
      <c r="B302" s="71" t="n">
        <v>1.04</v>
      </c>
      <c r="C302" s="72" t="n">
        <v>2.49</v>
      </c>
      <c r="D302" s="72" t="n">
        <v>1.06</v>
      </c>
      <c r="E302" s="72" t="n">
        <v>3.11</v>
      </c>
      <c r="F302" s="72" t="n">
        <v>1.7</v>
      </c>
      <c r="G302" s="72" t="n">
        <v>0.73</v>
      </c>
      <c r="H302" s="73" t="n">
        <v>8.42</v>
      </c>
      <c r="I302" s="71" t="n">
        <v>1.79</v>
      </c>
      <c r="J302" s="72" t="n">
        <v>4.21</v>
      </c>
      <c r="K302" s="72" t="n">
        <v>2.2</v>
      </c>
      <c r="L302" s="74" t="n">
        <v>4.86</v>
      </c>
      <c r="M302" s="75" t="n">
        <f aca="false">SUM(B302:E302)</f>
        <v>7.7</v>
      </c>
      <c r="N302" s="76" t="n">
        <f aca="false">M302/5700.83</f>
        <v>0.00135068051494256</v>
      </c>
      <c r="O302" s="77" t="n">
        <f aca="false">SUM(I302:L302)</f>
        <v>13.06</v>
      </c>
      <c r="P302" s="77" t="n">
        <f aca="false">N302*1225</f>
        <v>1.65458363080464</v>
      </c>
    </row>
    <row r="303" customFormat="false" ht="12.75" hidden="false" customHeight="false" outlineLevel="0" collapsed="false">
      <c r="A303" s="78" t="s">
        <v>285</v>
      </c>
      <c r="B303" s="71" t="n">
        <v>4.28</v>
      </c>
      <c r="C303" s="72" t="n">
        <v>3.97</v>
      </c>
      <c r="D303" s="72" t="n">
        <v>0.86</v>
      </c>
      <c r="E303" s="72" t="n">
        <v>1.42</v>
      </c>
      <c r="F303" s="72" t="n">
        <v>2.28</v>
      </c>
      <c r="G303" s="72" t="n">
        <v>1.22</v>
      </c>
      <c r="H303" s="73" t="n">
        <v>11.75</v>
      </c>
      <c r="I303" s="71" t="n">
        <v>8.28</v>
      </c>
      <c r="J303" s="72" t="n">
        <v>7.17</v>
      </c>
      <c r="K303" s="72" t="n">
        <v>1.77</v>
      </c>
      <c r="L303" s="74" t="n">
        <v>1.97</v>
      </c>
      <c r="M303" s="75" t="n">
        <f aca="false">SUM(B303:E303)</f>
        <v>10.53</v>
      </c>
      <c r="N303" s="76" t="n">
        <f aca="false">M303/5700.83</f>
        <v>0.00184709945744742</v>
      </c>
      <c r="O303" s="77" t="n">
        <f aca="false">SUM(I303:L303)</f>
        <v>19.19</v>
      </c>
      <c r="P303" s="77" t="n">
        <f aca="false">N303*1225</f>
        <v>2.2626968353731</v>
      </c>
    </row>
    <row r="304" customFormat="false" ht="12.75" hidden="false" customHeight="false" outlineLevel="0" collapsed="false">
      <c r="A304" s="78"/>
      <c r="B304" s="71"/>
      <c r="C304" s="72"/>
      <c r="D304" s="72"/>
      <c r="E304" s="72"/>
      <c r="F304" s="72"/>
      <c r="G304" s="72"/>
      <c r="H304" s="73"/>
      <c r="I304" s="71"/>
      <c r="J304" s="72"/>
      <c r="K304" s="72"/>
      <c r="L304" s="74"/>
      <c r="M304" s="75"/>
      <c r="N304" s="76"/>
      <c r="O304" s="77"/>
      <c r="P304" s="77"/>
    </row>
    <row r="305" customFormat="false" ht="12.75" hidden="false" customHeight="false" outlineLevel="0" collapsed="false">
      <c r="A305" s="78" t="s">
        <v>286</v>
      </c>
      <c r="B305" s="71" t="n">
        <v>3.27</v>
      </c>
      <c r="C305" s="72" t="n">
        <v>3.71</v>
      </c>
      <c r="D305" s="72" t="n">
        <v>0.89</v>
      </c>
      <c r="E305" s="72" t="n">
        <v>2</v>
      </c>
      <c r="F305" s="72" t="n">
        <v>2.21</v>
      </c>
      <c r="G305" s="72" t="n">
        <v>0.73</v>
      </c>
      <c r="H305" s="73" t="n">
        <v>10.6</v>
      </c>
      <c r="I305" s="71" t="n">
        <v>6.74</v>
      </c>
      <c r="J305" s="72" t="n">
        <v>7.05</v>
      </c>
      <c r="K305" s="72" t="n">
        <v>1.81</v>
      </c>
      <c r="L305" s="74" t="n">
        <v>3.04</v>
      </c>
      <c r="M305" s="75" t="n">
        <f aca="false">SUM(B305:E305)</f>
        <v>9.87</v>
      </c>
      <c r="N305" s="76" t="n">
        <f aca="false">M305/5700.83</f>
        <v>0.00173132684188092</v>
      </c>
      <c r="O305" s="77" t="n">
        <f aca="false">SUM(I305:L305)</f>
        <v>18.64</v>
      </c>
      <c r="P305" s="77" t="n">
        <f aca="false">N305*1225</f>
        <v>2.12087538130413</v>
      </c>
    </row>
    <row r="306" customFormat="false" ht="12.75" hidden="false" customHeight="false" outlineLevel="0" collapsed="false">
      <c r="A306" s="78" t="s">
        <v>287</v>
      </c>
      <c r="B306" s="71" t="n">
        <v>1.54</v>
      </c>
      <c r="C306" s="72" t="n">
        <v>2.63</v>
      </c>
      <c r="D306" s="72" t="n">
        <v>0.8</v>
      </c>
      <c r="E306" s="72" t="n">
        <v>2.13</v>
      </c>
      <c r="F306" s="72" t="n">
        <v>1.77</v>
      </c>
      <c r="G306" s="72" t="n">
        <v>0.55</v>
      </c>
      <c r="H306" s="73" t="n">
        <v>7.65</v>
      </c>
      <c r="I306" s="71" t="n">
        <v>2.9</v>
      </c>
      <c r="J306" s="72" t="n">
        <v>4.98</v>
      </c>
      <c r="K306" s="72" t="n">
        <v>1.64</v>
      </c>
      <c r="L306" s="74" t="n">
        <v>3.35</v>
      </c>
      <c r="M306" s="75" t="n">
        <f aca="false">SUM(B306:E306)</f>
        <v>7.1</v>
      </c>
      <c r="N306" s="76" t="n">
        <f aca="false">M306/5700.83</f>
        <v>0.00124543268260937</v>
      </c>
      <c r="O306" s="77" t="n">
        <f aca="false">SUM(I306:L306)</f>
        <v>12.87</v>
      </c>
      <c r="P306" s="77" t="n">
        <f aca="false">N306*1225</f>
        <v>1.52565503619648</v>
      </c>
    </row>
    <row r="307" customFormat="false" ht="12.75" hidden="false" customHeight="false" outlineLevel="0" collapsed="false">
      <c r="A307" s="78" t="s">
        <v>288</v>
      </c>
      <c r="B307" s="71" t="n">
        <v>0.95</v>
      </c>
      <c r="C307" s="72" t="n">
        <v>1.66</v>
      </c>
      <c r="D307" s="72" t="n">
        <v>0.63</v>
      </c>
      <c r="E307" s="72" t="n">
        <v>1.99</v>
      </c>
      <c r="F307" s="72" t="n">
        <v>1.22</v>
      </c>
      <c r="G307" s="72" t="n">
        <v>0.37</v>
      </c>
      <c r="H307" s="73" t="n">
        <v>5.6</v>
      </c>
      <c r="I307" s="71" t="n">
        <v>1.77</v>
      </c>
      <c r="J307" s="72" t="n">
        <v>2.88</v>
      </c>
      <c r="K307" s="72" t="n">
        <v>1.29</v>
      </c>
      <c r="L307" s="74" t="n">
        <v>3.13</v>
      </c>
      <c r="M307" s="75" t="n">
        <f aca="false">SUM(B307:E307)</f>
        <v>5.23</v>
      </c>
      <c r="N307" s="76" t="n">
        <f aca="false">M307/5700.83</f>
        <v>0.00091741027183761</v>
      </c>
      <c r="O307" s="77" t="n">
        <f aca="false">SUM(I307:L307)</f>
        <v>9.07</v>
      </c>
      <c r="P307" s="77" t="n">
        <f aca="false">N307*1225</f>
        <v>1.12382758300107</v>
      </c>
    </row>
    <row r="308" customFormat="false" ht="12.75" hidden="false" customHeight="false" outlineLevel="0" collapsed="false">
      <c r="A308" s="78" t="s">
        <v>289</v>
      </c>
      <c r="B308" s="71" t="n">
        <v>2.65</v>
      </c>
      <c r="C308" s="72" t="n">
        <v>3.47</v>
      </c>
      <c r="D308" s="72" t="n">
        <v>0.99</v>
      </c>
      <c r="E308" s="72" t="n">
        <v>2.26</v>
      </c>
      <c r="F308" s="72" t="n">
        <v>2.31</v>
      </c>
      <c r="G308" s="72" t="n">
        <v>0.74</v>
      </c>
      <c r="H308" s="73" t="n">
        <v>10.11</v>
      </c>
      <c r="I308" s="71" t="n">
        <v>5.11</v>
      </c>
      <c r="J308" s="72" t="n">
        <v>6.06</v>
      </c>
      <c r="K308" s="72" t="n">
        <v>2</v>
      </c>
      <c r="L308" s="74" t="n">
        <v>3.26</v>
      </c>
      <c r="M308" s="75" t="n">
        <f aca="false">SUM(B308:E308)</f>
        <v>9.37</v>
      </c>
      <c r="N308" s="76" t="n">
        <f aca="false">M308/5700.83</f>
        <v>0.0016436203149366</v>
      </c>
      <c r="O308" s="77" t="n">
        <f aca="false">SUM(I308:L308)</f>
        <v>16.43</v>
      </c>
      <c r="P308" s="77" t="n">
        <f aca="false">N308*1225</f>
        <v>2.01343488579733</v>
      </c>
    </row>
    <row r="309" customFormat="false" ht="12.75" hidden="false" customHeight="false" outlineLevel="0" collapsed="false">
      <c r="A309" s="78" t="s">
        <v>290</v>
      </c>
      <c r="B309" s="71" t="n">
        <v>3.38</v>
      </c>
      <c r="C309" s="72" t="n">
        <v>5.3</v>
      </c>
      <c r="D309" s="72" t="n">
        <v>1.61</v>
      </c>
      <c r="E309" s="72" t="n">
        <v>2.13</v>
      </c>
      <c r="F309" s="72" t="n">
        <v>1.84</v>
      </c>
      <c r="G309" s="72" t="n">
        <v>1.18</v>
      </c>
      <c r="H309" s="73" t="n">
        <v>13.6</v>
      </c>
      <c r="I309" s="71" t="n">
        <v>6.98</v>
      </c>
      <c r="J309" s="72" t="n">
        <v>10</v>
      </c>
      <c r="K309" s="72" t="n">
        <v>3.25</v>
      </c>
      <c r="L309" s="74" t="n">
        <v>3.15</v>
      </c>
      <c r="M309" s="75" t="n">
        <f aca="false">SUM(B309:E309)</f>
        <v>12.42</v>
      </c>
      <c r="N309" s="76" t="n">
        <f aca="false">M309/5700.83</f>
        <v>0.00217863012929696</v>
      </c>
      <c r="O309" s="77" t="n">
        <f aca="false">SUM(I309:L309)</f>
        <v>23.38</v>
      </c>
      <c r="P309" s="77" t="n">
        <f aca="false">N309*1225</f>
        <v>2.66882190838878</v>
      </c>
    </row>
    <row r="310" customFormat="false" ht="12.75" hidden="false" customHeight="false" outlineLevel="0" collapsed="false">
      <c r="A310" s="78"/>
      <c r="B310" s="71"/>
      <c r="C310" s="72"/>
      <c r="D310" s="72"/>
      <c r="E310" s="72"/>
      <c r="F310" s="72"/>
      <c r="G310" s="72"/>
      <c r="H310" s="73"/>
      <c r="I310" s="71"/>
      <c r="J310" s="72"/>
      <c r="K310" s="72"/>
      <c r="L310" s="74"/>
      <c r="M310" s="75"/>
      <c r="N310" s="76"/>
      <c r="O310" s="77"/>
      <c r="P310" s="77"/>
    </row>
    <row r="311" customFormat="false" ht="12.75" hidden="false" customHeight="false" outlineLevel="0" collapsed="false">
      <c r="A311" s="78" t="s">
        <v>291</v>
      </c>
      <c r="B311" s="71" t="n">
        <v>3.54</v>
      </c>
      <c r="C311" s="72" t="n">
        <v>4.92</v>
      </c>
      <c r="D311" s="72" t="n">
        <v>1.2</v>
      </c>
      <c r="E311" s="72" t="n">
        <v>1.75</v>
      </c>
      <c r="F311" s="72" t="n">
        <v>1.78</v>
      </c>
      <c r="G311" s="72" t="n">
        <v>1.13</v>
      </c>
      <c r="H311" s="73" t="n">
        <v>12.55</v>
      </c>
      <c r="I311" s="71" t="n">
        <v>7.76</v>
      </c>
      <c r="J311" s="72" t="n">
        <v>10.05</v>
      </c>
      <c r="K311" s="72" t="n">
        <v>2.6</v>
      </c>
      <c r="L311" s="74" t="n">
        <v>2.67</v>
      </c>
      <c r="M311" s="75" t="n">
        <f aca="false">SUM(B311:E311)</f>
        <v>11.41</v>
      </c>
      <c r="N311" s="76" t="n">
        <f aca="false">M311/5700.83</f>
        <v>0.00200146294486943</v>
      </c>
      <c r="O311" s="77" t="n">
        <f aca="false">SUM(I311:L311)</f>
        <v>23.08</v>
      </c>
      <c r="P311" s="77" t="n">
        <f aca="false">N311*1225</f>
        <v>2.45179210746505</v>
      </c>
    </row>
    <row r="312" customFormat="false" ht="12.75" hidden="false" customHeight="false" outlineLevel="0" collapsed="false">
      <c r="A312" s="78" t="s">
        <v>292</v>
      </c>
      <c r="B312" s="71" t="n">
        <v>4.36</v>
      </c>
      <c r="C312" s="72" t="n">
        <v>4.25</v>
      </c>
      <c r="D312" s="72" t="n">
        <v>1.25</v>
      </c>
      <c r="E312" s="72" t="n">
        <v>1.96</v>
      </c>
      <c r="F312" s="72" t="n">
        <v>2.35</v>
      </c>
      <c r="G312" s="72" t="n">
        <v>1.21</v>
      </c>
      <c r="H312" s="73" t="n">
        <v>13.03</v>
      </c>
      <c r="I312" s="71" t="n">
        <v>8.94</v>
      </c>
      <c r="J312" s="72" t="n">
        <v>7.72</v>
      </c>
      <c r="K312" s="72" t="n">
        <v>2.56</v>
      </c>
      <c r="L312" s="74" t="n">
        <v>2.83</v>
      </c>
      <c r="M312" s="75" t="n">
        <f aca="false">SUM(B312:E312)</f>
        <v>11.82</v>
      </c>
      <c r="N312" s="76" t="n">
        <f aca="false">M312/5700.83</f>
        <v>0.00207338229696378</v>
      </c>
      <c r="O312" s="77" t="n">
        <f aca="false">SUM(I312:L312)</f>
        <v>22.05</v>
      </c>
      <c r="P312" s="77" t="n">
        <f aca="false">N312*1225</f>
        <v>2.53989331378063</v>
      </c>
    </row>
    <row r="313" customFormat="false" ht="12.75" hidden="false" customHeight="false" outlineLevel="0" collapsed="false">
      <c r="A313" s="78" t="s">
        <v>293</v>
      </c>
      <c r="B313" s="71" t="n">
        <v>2.39</v>
      </c>
      <c r="C313" s="72" t="n">
        <v>3.58</v>
      </c>
      <c r="D313" s="72" t="n">
        <v>1.35</v>
      </c>
      <c r="E313" s="72" t="n">
        <v>3.5</v>
      </c>
      <c r="F313" s="72" t="n">
        <v>2.23</v>
      </c>
      <c r="G313" s="72" t="n">
        <v>0.77</v>
      </c>
      <c r="H313" s="73" t="n">
        <v>11.59</v>
      </c>
      <c r="I313" s="71" t="n">
        <v>4.41</v>
      </c>
      <c r="J313" s="72" t="n">
        <v>6.08</v>
      </c>
      <c r="K313" s="72" t="n">
        <v>2.66</v>
      </c>
      <c r="L313" s="74" t="n">
        <v>5.07</v>
      </c>
      <c r="M313" s="75" t="n">
        <f aca="false">SUM(B313:E313)</f>
        <v>10.82</v>
      </c>
      <c r="N313" s="76" t="n">
        <f aca="false">M313/5700.83</f>
        <v>0.00189796924307513</v>
      </c>
      <c r="O313" s="77" t="n">
        <f aca="false">SUM(I313:L313)</f>
        <v>18.22</v>
      </c>
      <c r="P313" s="77" t="n">
        <f aca="false">N313*1225</f>
        <v>2.32501232276704</v>
      </c>
    </row>
    <row r="314" customFormat="false" ht="12.75" hidden="false" customHeight="false" outlineLevel="0" collapsed="false">
      <c r="A314" s="78" t="s">
        <v>294</v>
      </c>
      <c r="B314" s="71" t="n">
        <v>1.21</v>
      </c>
      <c r="C314" s="72" t="n">
        <v>2.33</v>
      </c>
      <c r="D314" s="72" t="n">
        <v>1.15</v>
      </c>
      <c r="E314" s="72" t="n">
        <v>2.55</v>
      </c>
      <c r="F314" s="72" t="n">
        <v>1.21</v>
      </c>
      <c r="G314" s="72" t="n">
        <v>0.64</v>
      </c>
      <c r="H314" s="73" t="n">
        <v>7.88</v>
      </c>
      <c r="I314" s="71" t="n">
        <v>2.29</v>
      </c>
      <c r="J314" s="72" t="n">
        <v>4.23</v>
      </c>
      <c r="K314" s="72" t="n">
        <v>2.42</v>
      </c>
      <c r="L314" s="74" t="n">
        <v>4.03</v>
      </c>
      <c r="M314" s="75" t="n">
        <f aca="false">SUM(B314:E314)</f>
        <v>7.24</v>
      </c>
      <c r="N314" s="76" t="n">
        <f aca="false">M314/5700.83</f>
        <v>0.00126999051015378</v>
      </c>
      <c r="O314" s="77" t="n">
        <f aca="false">SUM(I314:L314)</f>
        <v>12.97</v>
      </c>
      <c r="P314" s="77" t="n">
        <f aca="false">N314*1225</f>
        <v>1.55573837493839</v>
      </c>
    </row>
    <row r="315" customFormat="false" ht="13.5" hidden="false" customHeight="false" outlineLevel="0" collapsed="false">
      <c r="A315" s="80" t="s">
        <v>295</v>
      </c>
      <c r="B315" s="81" t="n">
        <v>1.36</v>
      </c>
      <c r="C315" s="82" t="n">
        <v>1.91</v>
      </c>
      <c r="D315" s="82" t="n">
        <v>0.96</v>
      </c>
      <c r="E315" s="82" t="n">
        <v>2.4</v>
      </c>
      <c r="F315" s="82" t="n">
        <v>1.24</v>
      </c>
      <c r="G315" s="82" t="n">
        <v>0.38</v>
      </c>
      <c r="H315" s="83" t="n">
        <v>7.01</v>
      </c>
      <c r="I315" s="81" t="n">
        <v>2.45</v>
      </c>
      <c r="J315" s="82" t="n">
        <v>3.35</v>
      </c>
      <c r="K315" s="82" t="n">
        <v>1.99</v>
      </c>
      <c r="L315" s="84" t="n">
        <v>3.78</v>
      </c>
      <c r="M315" s="75" t="n">
        <f aca="false">SUM(B315:E315)</f>
        <v>6.63</v>
      </c>
      <c r="N315" s="76" t="n">
        <f aca="false">M315/5700.83</f>
        <v>0.00116298854728171</v>
      </c>
      <c r="O315" s="77" t="n">
        <f aca="false">SUM(I315:L315)</f>
        <v>11.57</v>
      </c>
      <c r="P315" s="77" t="n">
        <f aca="false">N315*1225</f>
        <v>1.4246609704201</v>
      </c>
    </row>
    <row r="316" customFormat="false" ht="13.5" hidden="false" customHeight="false" outlineLevel="0" collapsed="false">
      <c r="M316" s="75"/>
      <c r="N316" s="76"/>
      <c r="O316" s="77"/>
      <c r="P316" s="77"/>
    </row>
    <row r="317" customFormat="false" ht="12.75" hidden="false" customHeight="false" outlineLevel="0" collapsed="false">
      <c r="A317" s="78" t="s">
        <v>296</v>
      </c>
      <c r="B317" s="89" t="n">
        <v>3.77</v>
      </c>
      <c r="C317" s="90" t="n">
        <v>3</v>
      </c>
      <c r="D317" s="90" t="n">
        <v>0.76</v>
      </c>
      <c r="E317" s="97" t="n">
        <v>1.46</v>
      </c>
      <c r="F317" s="90" t="n">
        <v>2.77</v>
      </c>
      <c r="G317" s="90" t="n">
        <v>0.45</v>
      </c>
      <c r="H317" s="91" t="n">
        <v>9.43</v>
      </c>
      <c r="I317" s="89" t="n">
        <v>7.33</v>
      </c>
      <c r="J317" s="90" t="n">
        <v>5.31</v>
      </c>
      <c r="K317" s="90" t="n">
        <v>1.47</v>
      </c>
      <c r="L317" s="92" t="n">
        <v>2.15</v>
      </c>
      <c r="M317" s="75" t="n">
        <f aca="false">SUM(B317:E317)</f>
        <v>8.99</v>
      </c>
      <c r="N317" s="76" t="n">
        <f aca="false">M317/5700.83</f>
        <v>0.00157696335445891</v>
      </c>
      <c r="O317" s="77" t="n">
        <f aca="false">SUM(I317:L317)</f>
        <v>16.26</v>
      </c>
      <c r="P317" s="77" t="n">
        <f aca="false">N317*1225</f>
        <v>1.93178010921217</v>
      </c>
    </row>
    <row r="318" customFormat="false" ht="12.75" hidden="false" customHeight="false" outlineLevel="0" collapsed="false">
      <c r="A318" s="78" t="s">
        <v>297</v>
      </c>
      <c r="B318" s="71" t="n">
        <v>3.41</v>
      </c>
      <c r="C318" s="72" t="n">
        <v>2.66</v>
      </c>
      <c r="D318" s="72" t="n">
        <v>0.71</v>
      </c>
      <c r="E318" s="98" t="n">
        <v>1.56</v>
      </c>
      <c r="F318" s="72" t="n">
        <v>2.31</v>
      </c>
      <c r="G318" s="72" t="n">
        <v>0.28</v>
      </c>
      <c r="H318" s="73" t="n">
        <v>8.61</v>
      </c>
      <c r="I318" s="71" t="n">
        <v>6.33</v>
      </c>
      <c r="J318" s="72" t="n">
        <v>4.65</v>
      </c>
      <c r="K318" s="72" t="n">
        <v>1.42</v>
      </c>
      <c r="L318" s="74" t="n">
        <v>2.29</v>
      </c>
      <c r="M318" s="75" t="n">
        <f aca="false">SUM(B318:E318)</f>
        <v>8.34</v>
      </c>
      <c r="N318" s="76" t="n">
        <f aca="false">M318/5700.83</f>
        <v>0.00146294486943129</v>
      </c>
      <c r="O318" s="77" t="n">
        <f aca="false">SUM(I318:L318)</f>
        <v>14.69</v>
      </c>
      <c r="P318" s="77" t="n">
        <f aca="false">N318*1225</f>
        <v>1.79210746505333</v>
      </c>
    </row>
    <row r="319" customFormat="false" ht="12.75" hidden="false" customHeight="false" outlineLevel="0" collapsed="false">
      <c r="A319" s="78" t="s">
        <v>298</v>
      </c>
      <c r="B319" s="71" t="n">
        <v>3.52</v>
      </c>
      <c r="C319" s="72" t="n">
        <v>2.89</v>
      </c>
      <c r="D319" s="72" t="n">
        <v>0.78</v>
      </c>
      <c r="E319" s="98" t="n">
        <v>1.83</v>
      </c>
      <c r="F319" s="72" t="n">
        <v>2.75</v>
      </c>
      <c r="G319" s="72" t="n">
        <v>0.35</v>
      </c>
      <c r="H319" s="73" t="n">
        <v>9.37</v>
      </c>
      <c r="I319" s="71" t="n">
        <v>6.48</v>
      </c>
      <c r="J319" s="72" t="n">
        <v>4.94</v>
      </c>
      <c r="K319" s="72" t="n">
        <v>1.53</v>
      </c>
      <c r="L319" s="74" t="n">
        <v>2.65</v>
      </c>
      <c r="M319" s="75" t="n">
        <f aca="false">SUM(B319:E319)</f>
        <v>9.02</v>
      </c>
      <c r="N319" s="76" t="n">
        <f aca="false">M319/5700.83</f>
        <v>0.00158222574607557</v>
      </c>
      <c r="O319" s="77" t="n">
        <f aca="false">SUM(I319:L319)</f>
        <v>15.6</v>
      </c>
      <c r="P319" s="77" t="n">
        <f aca="false">N319*1225</f>
        <v>1.93822653894258</v>
      </c>
    </row>
    <row r="320" customFormat="false" ht="12.75" hidden="false" customHeight="false" outlineLevel="0" collapsed="false">
      <c r="A320" s="78" t="s">
        <v>299</v>
      </c>
      <c r="B320" s="71" t="n">
        <v>3.17</v>
      </c>
      <c r="C320" s="72" t="n">
        <v>3.06</v>
      </c>
      <c r="D320" s="72" t="n">
        <v>0.74</v>
      </c>
      <c r="E320" s="72" t="n">
        <v>1.51</v>
      </c>
      <c r="F320" s="72" t="n">
        <v>2.04</v>
      </c>
      <c r="G320" s="72" t="n">
        <v>0.53</v>
      </c>
      <c r="H320" s="73" t="n">
        <v>8.99</v>
      </c>
      <c r="I320" s="71" t="n">
        <v>6.53</v>
      </c>
      <c r="J320" s="72" t="n">
        <v>5.82</v>
      </c>
      <c r="K320" s="72" t="n">
        <v>1.53</v>
      </c>
      <c r="L320" s="74" t="n">
        <v>2.23</v>
      </c>
      <c r="M320" s="75" t="n">
        <f aca="false">SUM(B320:E320)</f>
        <v>8.48</v>
      </c>
      <c r="N320" s="76" t="n">
        <f aca="false">M320/5700.83</f>
        <v>0.0014875026969757</v>
      </c>
      <c r="O320" s="77" t="n">
        <f aca="false">SUM(I320:L320)</f>
        <v>16.11</v>
      </c>
      <c r="P320" s="77" t="n">
        <f aca="false">N320*1225</f>
        <v>1.82219080379524</v>
      </c>
    </row>
    <row r="321" customFormat="false" ht="12.75" hidden="false" customHeight="false" outlineLevel="0" collapsed="false">
      <c r="A321" s="78" t="s">
        <v>300</v>
      </c>
      <c r="B321" s="71" t="n">
        <v>1.17</v>
      </c>
      <c r="C321" s="72" t="n">
        <v>2.02</v>
      </c>
      <c r="D321" s="72" t="n">
        <v>1.02</v>
      </c>
      <c r="E321" s="72" t="n">
        <v>2.96</v>
      </c>
      <c r="F321" s="72" t="n">
        <v>1.4</v>
      </c>
      <c r="G321" s="72" t="n">
        <v>0.36</v>
      </c>
      <c r="H321" s="73" t="n">
        <v>7.53</v>
      </c>
      <c r="I321" s="71" t="n">
        <v>2.18</v>
      </c>
      <c r="J321" s="72" t="n">
        <v>3.49</v>
      </c>
      <c r="K321" s="72" t="n">
        <v>2.09</v>
      </c>
      <c r="L321" s="74" t="n">
        <v>4.68</v>
      </c>
      <c r="M321" s="75" t="n">
        <f aca="false">SUM(B321:E321)</f>
        <v>7.17</v>
      </c>
      <c r="N321" s="76" t="n">
        <f aca="false">M321/5700.83</f>
        <v>0.00125771159638158</v>
      </c>
      <c r="O321" s="77" t="n">
        <f aca="false">SUM(I321:L321)</f>
        <v>12.44</v>
      </c>
      <c r="P321" s="77" t="n">
        <f aca="false">N321*1225</f>
        <v>1.54069670556743</v>
      </c>
    </row>
    <row r="322" customFormat="false" ht="12.75" hidden="false" customHeight="false" outlineLevel="0" collapsed="false">
      <c r="A322" s="78"/>
      <c r="B322" s="71"/>
      <c r="C322" s="72"/>
      <c r="D322" s="72"/>
      <c r="E322" s="72"/>
      <c r="F322" s="72"/>
      <c r="G322" s="72"/>
      <c r="H322" s="73"/>
      <c r="I322" s="71"/>
      <c r="J322" s="72"/>
      <c r="K322" s="72"/>
      <c r="L322" s="74"/>
      <c r="M322" s="75"/>
      <c r="N322" s="76"/>
      <c r="O322" s="77"/>
      <c r="P322" s="77"/>
    </row>
    <row r="323" customFormat="false" ht="12.75" hidden="false" customHeight="false" outlineLevel="0" collapsed="false">
      <c r="A323" s="78" t="s">
        <v>301</v>
      </c>
      <c r="B323" s="71" t="n">
        <v>2.36</v>
      </c>
      <c r="C323" s="72" t="n">
        <v>3.45</v>
      </c>
      <c r="D323" s="72" t="n">
        <v>1.3</v>
      </c>
      <c r="E323" s="72" t="n">
        <v>2.59</v>
      </c>
      <c r="F323" s="72" t="n">
        <v>2.09</v>
      </c>
      <c r="G323" s="72" t="n">
        <v>0.97</v>
      </c>
      <c r="H323" s="73" t="n">
        <v>10.67</v>
      </c>
      <c r="I323" s="71" t="n">
        <v>4.41</v>
      </c>
      <c r="J323" s="72" t="n">
        <v>6.04</v>
      </c>
      <c r="K323" s="72" t="n">
        <v>2.62</v>
      </c>
      <c r="L323" s="74" t="n">
        <v>3.8</v>
      </c>
      <c r="M323" s="75" t="n">
        <f aca="false">SUM(B323:E323)</f>
        <v>9.7</v>
      </c>
      <c r="N323" s="76" t="n">
        <f aca="false">M323/5700.83</f>
        <v>0.00170150662271985</v>
      </c>
      <c r="O323" s="77" t="n">
        <f aca="false">SUM(I323:L323)</f>
        <v>16.87</v>
      </c>
      <c r="P323" s="77" t="n">
        <f aca="false">N323*1225</f>
        <v>2.08434561283182</v>
      </c>
    </row>
    <row r="324" customFormat="false" ht="12.75" hidden="false" customHeight="false" outlineLevel="0" collapsed="false">
      <c r="A324" s="78" t="s">
        <v>302</v>
      </c>
      <c r="B324" s="71" t="n">
        <v>2.7</v>
      </c>
      <c r="C324" s="72" t="n">
        <v>2.86</v>
      </c>
      <c r="D324" s="72" t="n">
        <v>0.84</v>
      </c>
      <c r="E324" s="72" t="n">
        <v>2.13</v>
      </c>
      <c r="F324" s="72" t="n">
        <v>2.31</v>
      </c>
      <c r="G324" s="72" t="n">
        <v>0.8</v>
      </c>
      <c r="H324" s="73" t="n">
        <v>9.32</v>
      </c>
      <c r="I324" s="71" t="n">
        <v>4.9</v>
      </c>
      <c r="J324" s="72" t="n">
        <v>4.77</v>
      </c>
      <c r="K324" s="72" t="n">
        <v>1.7</v>
      </c>
      <c r="L324" s="74" t="n">
        <v>3.25</v>
      </c>
      <c r="M324" s="75" t="n">
        <f aca="false">SUM(B324:E324)</f>
        <v>8.53</v>
      </c>
      <c r="N324" s="76" t="n">
        <f aca="false">M324/5700.83</f>
        <v>0.00149627334967014</v>
      </c>
      <c r="O324" s="77" t="n">
        <f aca="false">SUM(I324:L324)</f>
        <v>14.62</v>
      </c>
      <c r="P324" s="77" t="n">
        <f aca="false">N324*1225</f>
        <v>1.83293485334592</v>
      </c>
    </row>
    <row r="325" customFormat="false" ht="12.75" hidden="false" customHeight="false" outlineLevel="0" collapsed="false">
      <c r="A325" s="78" t="s">
        <v>303</v>
      </c>
      <c r="B325" s="71" t="n">
        <v>4.02</v>
      </c>
      <c r="C325" s="72" t="n">
        <v>2.57</v>
      </c>
      <c r="D325" s="72" t="n">
        <v>0.45</v>
      </c>
      <c r="E325" s="72" t="n">
        <v>0.94</v>
      </c>
      <c r="F325" s="72" t="n">
        <v>1.93</v>
      </c>
      <c r="G325" s="72" t="n">
        <v>1.17</v>
      </c>
      <c r="H325" s="73" t="n">
        <v>9.16</v>
      </c>
      <c r="I325" s="71" t="n">
        <v>7.62</v>
      </c>
      <c r="J325" s="72" t="n">
        <v>4.26</v>
      </c>
      <c r="K325" s="72" t="n">
        <v>0.84</v>
      </c>
      <c r="L325" s="74" t="n">
        <v>1.36</v>
      </c>
      <c r="M325" s="75" t="n">
        <f aca="false">SUM(B325:E325)</f>
        <v>7.98</v>
      </c>
      <c r="N325" s="76" t="n">
        <f aca="false">M325/5700.83</f>
        <v>0.00139979617003138</v>
      </c>
      <c r="O325" s="77" t="n">
        <f aca="false">SUM(I325:L325)</f>
        <v>14.08</v>
      </c>
      <c r="P325" s="77" t="n">
        <f aca="false">N325*1225</f>
        <v>1.71475030828844</v>
      </c>
    </row>
    <row r="326" customFormat="false" ht="12.75" hidden="false" customHeight="false" outlineLevel="0" collapsed="false">
      <c r="A326" s="78" t="s">
        <v>304</v>
      </c>
      <c r="B326" s="71" t="n">
        <v>4.14</v>
      </c>
      <c r="C326" s="72" t="n">
        <v>3.46</v>
      </c>
      <c r="D326" s="72" t="n">
        <v>0.91</v>
      </c>
      <c r="E326" s="72" t="n">
        <v>1.79</v>
      </c>
      <c r="F326" s="72" t="n">
        <v>2.71</v>
      </c>
      <c r="G326" s="72" t="n">
        <v>1.01</v>
      </c>
      <c r="H326" s="73" t="n">
        <v>11.31</v>
      </c>
      <c r="I326" s="71" t="n">
        <v>7.59</v>
      </c>
      <c r="J326" s="72" t="n">
        <v>5.59</v>
      </c>
      <c r="K326" s="72" t="n">
        <v>1.8</v>
      </c>
      <c r="L326" s="74" t="n">
        <v>2.53</v>
      </c>
      <c r="M326" s="75" t="n">
        <f aca="false">SUM(B326:E326)</f>
        <v>10.3</v>
      </c>
      <c r="N326" s="76" t="n">
        <f aca="false">M326/5700.83</f>
        <v>0.00180675445505304</v>
      </c>
      <c r="O326" s="77" t="n">
        <f aca="false">SUM(I326:L326)</f>
        <v>17.51</v>
      </c>
      <c r="P326" s="77" t="n">
        <f aca="false">N326*1225</f>
        <v>2.21327420743997</v>
      </c>
    </row>
    <row r="327" customFormat="false" ht="12.75" hidden="false" customHeight="false" outlineLevel="0" collapsed="false">
      <c r="A327" s="78" t="s">
        <v>305</v>
      </c>
      <c r="B327" s="71" t="n">
        <v>2.82</v>
      </c>
      <c r="C327" s="72" t="n">
        <v>2.99</v>
      </c>
      <c r="D327" s="72" t="n">
        <v>0.85</v>
      </c>
      <c r="E327" s="72" t="n">
        <v>2.32</v>
      </c>
      <c r="F327" s="72" t="n">
        <v>2.22</v>
      </c>
      <c r="G327" s="72" t="n">
        <v>0.92</v>
      </c>
      <c r="H327" s="73" t="n">
        <v>9.9</v>
      </c>
      <c r="I327" s="71" t="n">
        <v>5.08</v>
      </c>
      <c r="J327" s="72" t="n">
        <v>4.98</v>
      </c>
      <c r="K327" s="72" t="n">
        <v>1.73</v>
      </c>
      <c r="L327" s="74" t="n">
        <v>3.5</v>
      </c>
      <c r="M327" s="75" t="n">
        <f aca="false">SUM(B327:E327)</f>
        <v>8.98</v>
      </c>
      <c r="N327" s="76" t="n">
        <f aca="false">M327/5700.83</f>
        <v>0.00157520922392003</v>
      </c>
      <c r="O327" s="77" t="n">
        <f aca="false">SUM(I327:L327)</f>
        <v>15.29</v>
      </c>
      <c r="P327" s="77" t="n">
        <f aca="false">N327*1225</f>
        <v>1.92963129930203</v>
      </c>
    </row>
    <row r="328" customFormat="false" ht="12.75" hidden="false" customHeight="false" outlineLevel="0" collapsed="false">
      <c r="A328" s="78"/>
      <c r="B328" s="71"/>
      <c r="C328" s="72"/>
      <c r="D328" s="72"/>
      <c r="E328" s="72"/>
      <c r="F328" s="72"/>
      <c r="G328" s="72"/>
      <c r="H328" s="73"/>
      <c r="I328" s="71"/>
      <c r="J328" s="72"/>
      <c r="K328" s="72"/>
      <c r="L328" s="74"/>
      <c r="M328" s="75"/>
      <c r="N328" s="76"/>
      <c r="O328" s="77"/>
      <c r="P328" s="77"/>
    </row>
    <row r="329" customFormat="false" ht="12.75" hidden="false" customHeight="false" outlineLevel="0" collapsed="false">
      <c r="A329" s="78" t="s">
        <v>306</v>
      </c>
      <c r="B329" s="71" t="n">
        <v>4.16</v>
      </c>
      <c r="C329" s="72" t="n">
        <v>3.8</v>
      </c>
      <c r="D329" s="72" t="n">
        <v>1.02</v>
      </c>
      <c r="E329" s="72" t="n">
        <v>2.23</v>
      </c>
      <c r="F329" s="72" t="n">
        <v>2.84</v>
      </c>
      <c r="G329" s="72" t="n">
        <v>0.99</v>
      </c>
      <c r="H329" s="73" t="n">
        <v>12.2</v>
      </c>
      <c r="I329" s="71" t="n">
        <v>7.7</v>
      </c>
      <c r="J329" s="72" t="n">
        <v>6.3</v>
      </c>
      <c r="K329" s="72" t="n">
        <v>2.02</v>
      </c>
      <c r="L329" s="74" t="n">
        <v>3.37</v>
      </c>
      <c r="M329" s="75" t="n">
        <f aca="false">SUM(B329:E329)</f>
        <v>11.21</v>
      </c>
      <c r="N329" s="76" t="n">
        <f aca="false">M329/5700.83</f>
        <v>0.0019663803340917</v>
      </c>
      <c r="O329" s="77" t="n">
        <f aca="false">SUM(I329:L329)</f>
        <v>19.39</v>
      </c>
      <c r="P329" s="77" t="n">
        <f aca="false">N329*1225</f>
        <v>2.40881590926234</v>
      </c>
    </row>
    <row r="330" customFormat="false" ht="12.75" hidden="false" customHeight="false" outlineLevel="0" collapsed="false">
      <c r="A330" s="78" t="s">
        <v>307</v>
      </c>
      <c r="B330" s="71" t="n">
        <v>1.45</v>
      </c>
      <c r="C330" s="72" t="n">
        <v>2.42</v>
      </c>
      <c r="D330" s="72" t="n">
        <v>1.08</v>
      </c>
      <c r="E330" s="72" t="n">
        <v>2.93</v>
      </c>
      <c r="F330" s="72" t="n">
        <v>1.47</v>
      </c>
      <c r="G330" s="72" t="n">
        <v>0.46</v>
      </c>
      <c r="H330" s="73" t="n">
        <v>8.34</v>
      </c>
      <c r="I330" s="71" t="n">
        <v>2.79</v>
      </c>
      <c r="J330" s="72" t="n">
        <v>4.35</v>
      </c>
      <c r="K330" s="72" t="n">
        <v>2.3</v>
      </c>
      <c r="L330" s="74" t="n">
        <v>4.56</v>
      </c>
      <c r="M330" s="75" t="n">
        <f aca="false">SUM(B330:E330)</f>
        <v>7.88</v>
      </c>
      <c r="N330" s="76" t="n">
        <f aca="false">M330/5700.83</f>
        <v>0.00138225486464252</v>
      </c>
      <c r="O330" s="77" t="n">
        <f aca="false">SUM(I330:L330)</f>
        <v>14</v>
      </c>
      <c r="P330" s="77" t="n">
        <f aca="false">N330*1225</f>
        <v>1.69326220918708</v>
      </c>
    </row>
    <row r="331" customFormat="false" ht="12.75" hidden="false" customHeight="false" outlineLevel="0" collapsed="false">
      <c r="A331" s="78" t="s">
        <v>308</v>
      </c>
      <c r="B331" s="71" t="n">
        <v>1.77</v>
      </c>
      <c r="C331" s="72" t="n">
        <v>3.065</v>
      </c>
      <c r="D331" s="72" t="n">
        <v>1.27</v>
      </c>
      <c r="E331" s="72" t="n">
        <v>2.63</v>
      </c>
      <c r="F331" s="72" t="n">
        <v>1.49</v>
      </c>
      <c r="G331" s="72" t="n">
        <v>0.98</v>
      </c>
      <c r="H331" s="73" t="n">
        <v>9.71</v>
      </c>
      <c r="I331" s="71" t="n">
        <v>3.35</v>
      </c>
      <c r="J331" s="72" t="n">
        <v>5.47</v>
      </c>
      <c r="K331" s="72" t="n">
        <v>2.66</v>
      </c>
      <c r="L331" s="74" t="n">
        <v>3.99</v>
      </c>
      <c r="M331" s="75" t="n">
        <f aca="false">SUM(B331:E331)</f>
        <v>8.735</v>
      </c>
      <c r="N331" s="76" t="n">
        <f aca="false">M331/5700.83</f>
        <v>0.00153223302571731</v>
      </c>
      <c r="O331" s="77" t="n">
        <f aca="false">SUM(I331:L331)</f>
        <v>15.47</v>
      </c>
      <c r="P331" s="77" t="n">
        <f aca="false">N331*1225</f>
        <v>1.8769854565037</v>
      </c>
    </row>
    <row r="332" customFormat="false" ht="12.75" hidden="false" customHeight="false" outlineLevel="0" collapsed="false">
      <c r="A332" s="78" t="s">
        <v>309</v>
      </c>
      <c r="B332" s="71" t="n">
        <v>1.01</v>
      </c>
      <c r="C332" s="72" t="n">
        <v>1.99</v>
      </c>
      <c r="D332" s="72" t="n">
        <v>1</v>
      </c>
      <c r="E332" s="72" t="n">
        <v>2.34</v>
      </c>
      <c r="F332" s="72" t="n">
        <v>0.94</v>
      </c>
      <c r="G332" s="72" t="n">
        <v>0.65</v>
      </c>
      <c r="H332" s="73" t="n">
        <v>6.99</v>
      </c>
      <c r="I332" s="71" t="n">
        <v>1.81</v>
      </c>
      <c r="J332" s="72" t="n">
        <v>3.62</v>
      </c>
      <c r="K332" s="72" t="n">
        <v>2.15</v>
      </c>
      <c r="L332" s="74" t="n">
        <v>3.69</v>
      </c>
      <c r="M332" s="75" t="n">
        <f aca="false">SUM(B332:E332)</f>
        <v>6.34</v>
      </c>
      <c r="N332" s="76" t="n">
        <f aca="false">M332/5700.83</f>
        <v>0.001112118761654</v>
      </c>
      <c r="O332" s="77" t="n">
        <f aca="false">SUM(I332:L332)</f>
        <v>11.27</v>
      </c>
      <c r="P332" s="77" t="n">
        <f aca="false">N332*1225</f>
        <v>1.36234548302616</v>
      </c>
    </row>
    <row r="333" customFormat="false" ht="12.75" hidden="false" customHeight="false" outlineLevel="0" collapsed="false">
      <c r="A333" s="78" t="s">
        <v>310</v>
      </c>
      <c r="B333" s="71" t="n">
        <v>3.01</v>
      </c>
      <c r="C333" s="72" t="n">
        <v>3.99</v>
      </c>
      <c r="D333" s="72" t="n">
        <v>1.34</v>
      </c>
      <c r="E333" s="72" t="n">
        <v>2.84</v>
      </c>
      <c r="F333" s="72" t="n">
        <v>2.13</v>
      </c>
      <c r="G333" s="72" t="n">
        <v>0.49</v>
      </c>
      <c r="H333" s="73" t="n">
        <v>11.67</v>
      </c>
      <c r="I333" s="71" t="n">
        <v>6.38</v>
      </c>
      <c r="J333" s="72" t="n">
        <v>8.4</v>
      </c>
      <c r="K333" s="72" t="n">
        <v>2.96</v>
      </c>
      <c r="L333" s="74" t="n">
        <v>4.48</v>
      </c>
      <c r="M333" s="75" t="n">
        <f aca="false">SUM(B333:E333)</f>
        <v>11.18</v>
      </c>
      <c r="N333" s="76" t="n">
        <f aca="false">M333/5700.83</f>
        <v>0.00196111794247504</v>
      </c>
      <c r="O333" s="77" t="n">
        <f aca="false">SUM(I333:L333)</f>
        <v>22.22</v>
      </c>
      <c r="P333" s="77" t="n">
        <f aca="false">N333*1225</f>
        <v>2.40236947953193</v>
      </c>
    </row>
    <row r="334" customFormat="false" ht="12.75" hidden="false" customHeight="false" outlineLevel="0" collapsed="false">
      <c r="A334" s="78"/>
      <c r="B334" s="71"/>
      <c r="C334" s="72"/>
      <c r="D334" s="72"/>
      <c r="E334" s="72"/>
      <c r="F334" s="72"/>
      <c r="G334" s="72"/>
      <c r="H334" s="73"/>
      <c r="I334" s="71"/>
      <c r="J334" s="72"/>
      <c r="K334" s="72"/>
      <c r="L334" s="74"/>
      <c r="M334" s="75"/>
      <c r="N334" s="76"/>
      <c r="O334" s="77"/>
      <c r="P334" s="77"/>
    </row>
    <row r="335" customFormat="false" ht="12.75" hidden="false" customHeight="false" outlineLevel="0" collapsed="false">
      <c r="A335" s="78" t="s">
        <v>311</v>
      </c>
      <c r="B335" s="71" t="n">
        <v>3.4</v>
      </c>
      <c r="C335" s="72" t="n">
        <v>4.34</v>
      </c>
      <c r="D335" s="72" t="n">
        <v>1.23</v>
      </c>
      <c r="E335" s="72" t="n">
        <v>2.57</v>
      </c>
      <c r="F335" s="72" t="n">
        <v>2</v>
      </c>
      <c r="G335" s="72" t="n">
        <v>0.89</v>
      </c>
      <c r="H335" s="73" t="n">
        <v>12.45</v>
      </c>
      <c r="I335" s="71" t="n">
        <v>7.17</v>
      </c>
      <c r="J335" s="72" t="n">
        <v>9.03</v>
      </c>
      <c r="K335" s="72" t="n">
        <v>2.61</v>
      </c>
      <c r="L335" s="74" t="n">
        <v>3.97</v>
      </c>
      <c r="M335" s="75" t="n">
        <f aca="false">SUM(B335:E335)</f>
        <v>11.54</v>
      </c>
      <c r="N335" s="76" t="n">
        <f aca="false">M335/5700.83</f>
        <v>0.00202426664187496</v>
      </c>
      <c r="O335" s="77" t="n">
        <f aca="false">SUM(I335:L335)</f>
        <v>22.78</v>
      </c>
      <c r="P335" s="77" t="n">
        <f aca="false">N335*1225</f>
        <v>2.47972663629682</v>
      </c>
    </row>
    <row r="336" customFormat="false" ht="12.75" hidden="false" customHeight="false" outlineLevel="0" collapsed="false">
      <c r="A336" s="78" t="s">
        <v>312</v>
      </c>
      <c r="B336" s="71" t="n">
        <v>1.04</v>
      </c>
      <c r="C336" s="72" t="n">
        <v>2.08</v>
      </c>
      <c r="D336" s="72" t="n">
        <v>0.89</v>
      </c>
      <c r="E336" s="72" t="n">
        <v>2.97</v>
      </c>
      <c r="F336" s="72" t="n">
        <v>1.53</v>
      </c>
      <c r="G336" s="72" t="n">
        <v>0.4</v>
      </c>
      <c r="H336" s="73" t="n">
        <v>7.37</v>
      </c>
      <c r="I336" s="71" t="n">
        <v>1.8</v>
      </c>
      <c r="J336" s="72" t="n">
        <v>3.5</v>
      </c>
      <c r="K336" s="72" t="n">
        <v>1.84</v>
      </c>
      <c r="L336" s="74" t="n">
        <v>4.65</v>
      </c>
      <c r="M336" s="75" t="n">
        <f aca="false">SUM(B336:E336)</f>
        <v>6.98</v>
      </c>
      <c r="N336" s="76" t="n">
        <f aca="false">M336/5700.83</f>
        <v>0.00122438311614274</v>
      </c>
      <c r="O336" s="77" t="n">
        <f aca="false">SUM(I336:L336)</f>
        <v>11.79</v>
      </c>
      <c r="P336" s="77" t="n">
        <f aca="false">N336*1225</f>
        <v>1.49986931727485</v>
      </c>
    </row>
    <row r="337" customFormat="false" ht="12.75" hidden="false" customHeight="false" outlineLevel="0" collapsed="false">
      <c r="A337" s="78" t="s">
        <v>313</v>
      </c>
      <c r="B337" s="71" t="n">
        <v>0.98</v>
      </c>
      <c r="C337" s="72" t="n">
        <v>1.53</v>
      </c>
      <c r="D337" s="72" t="n">
        <v>0.63</v>
      </c>
      <c r="E337" s="72" t="n">
        <v>2.04</v>
      </c>
      <c r="F337" s="72" t="n">
        <v>1.05</v>
      </c>
      <c r="G337" s="72" t="n">
        <v>0.19</v>
      </c>
      <c r="H337" s="73" t="n">
        <v>5.36</v>
      </c>
      <c r="I337" s="71" t="n">
        <v>1.87</v>
      </c>
      <c r="J337" s="72" t="n">
        <v>2.95</v>
      </c>
      <c r="K337" s="72" t="n">
        <v>1.33</v>
      </c>
      <c r="L337" s="74" t="n">
        <v>3.36</v>
      </c>
      <c r="M337" s="75" t="n">
        <f aca="false">SUM(B337:E337)</f>
        <v>5.18</v>
      </c>
      <c r="N337" s="76" t="n">
        <f aca="false">M337/5700.83</f>
        <v>0.000908639619143177</v>
      </c>
      <c r="O337" s="77" t="n">
        <f aca="false">SUM(I337:L337)</f>
        <v>9.51</v>
      </c>
      <c r="P337" s="77" t="n">
        <f aca="false">N337*1225</f>
        <v>1.11308353345039</v>
      </c>
    </row>
    <row r="338" customFormat="false" ht="12.75" hidden="false" customHeight="false" outlineLevel="0" collapsed="false">
      <c r="A338" s="78" t="s">
        <v>314</v>
      </c>
      <c r="B338" s="71" t="n">
        <v>1.53</v>
      </c>
      <c r="C338" s="72" t="n">
        <v>2.32</v>
      </c>
      <c r="D338" s="72" t="n">
        <v>1.09</v>
      </c>
      <c r="E338" s="72" t="n">
        <v>3.53</v>
      </c>
      <c r="F338" s="72" t="n">
        <v>1.62</v>
      </c>
      <c r="G338" s="72" t="n">
        <v>0.4</v>
      </c>
      <c r="H338" s="73" t="n">
        <v>8.87</v>
      </c>
      <c r="I338" s="71" t="n">
        <v>2.82</v>
      </c>
      <c r="J338" s="72" t="n">
        <v>4.03</v>
      </c>
      <c r="K338" s="72" t="n">
        <v>2.36</v>
      </c>
      <c r="L338" s="74" t="n">
        <v>5.63</v>
      </c>
      <c r="M338" s="75" t="n">
        <f aca="false">SUM(B338:E338)</f>
        <v>8.47</v>
      </c>
      <c r="N338" s="76" t="n">
        <f aca="false">M338/5700.83</f>
        <v>0.00148574856643682</v>
      </c>
      <c r="O338" s="77" t="n">
        <f aca="false">SUM(I338:L338)</f>
        <v>14.84</v>
      </c>
      <c r="P338" s="77" t="n">
        <f aca="false">N338*1225</f>
        <v>1.8200419938851</v>
      </c>
    </row>
    <row r="339" customFormat="false" ht="12.75" hidden="false" customHeight="false" outlineLevel="0" collapsed="false">
      <c r="A339" s="78" t="s">
        <v>315</v>
      </c>
      <c r="B339" s="71" t="n">
        <v>2.02</v>
      </c>
      <c r="C339" s="72" t="n">
        <v>3.03</v>
      </c>
      <c r="D339" s="72" t="n">
        <v>1.35</v>
      </c>
      <c r="E339" s="72" t="n">
        <v>3.71</v>
      </c>
      <c r="F339" s="72" t="n">
        <v>2.01</v>
      </c>
      <c r="G339" s="72" t="n">
        <v>0.76</v>
      </c>
      <c r="H339" s="73" t="n">
        <v>10.87</v>
      </c>
      <c r="I339" s="71" t="n">
        <v>3.58</v>
      </c>
      <c r="J339" s="72" t="n">
        <v>5.13</v>
      </c>
      <c r="K339" s="72" t="n">
        <v>2.71</v>
      </c>
      <c r="L339" s="74" t="n">
        <v>5.52</v>
      </c>
      <c r="M339" s="75" t="n">
        <f aca="false">SUM(B339:E339)</f>
        <v>10.11</v>
      </c>
      <c r="N339" s="76" t="n">
        <f aca="false">M339/5700.83</f>
        <v>0.00177342597481419</v>
      </c>
      <c r="O339" s="77" t="n">
        <f aca="false">SUM(I339:L339)</f>
        <v>16.94</v>
      </c>
      <c r="P339" s="77" t="n">
        <f aca="false">N339*1225</f>
        <v>2.17244681914739</v>
      </c>
    </row>
    <row r="340" customFormat="false" ht="12.75" hidden="false" customHeight="false" outlineLevel="0" collapsed="false">
      <c r="A340" s="78"/>
      <c r="B340" s="71"/>
      <c r="C340" s="72"/>
      <c r="D340" s="72"/>
      <c r="E340" s="72"/>
      <c r="F340" s="72"/>
      <c r="G340" s="72"/>
      <c r="H340" s="73"/>
      <c r="I340" s="71"/>
      <c r="J340" s="72"/>
      <c r="K340" s="72"/>
      <c r="L340" s="74"/>
      <c r="M340" s="75"/>
      <c r="N340" s="76"/>
      <c r="O340" s="77"/>
      <c r="P340" s="77"/>
    </row>
    <row r="341" customFormat="false" ht="12.75" hidden="false" customHeight="false" outlineLevel="0" collapsed="false">
      <c r="A341" s="99" t="s">
        <v>316</v>
      </c>
      <c r="B341" s="71" t="n">
        <v>1.4</v>
      </c>
      <c r="C341" s="72" t="n">
        <v>1.81</v>
      </c>
      <c r="D341" s="72" t="n">
        <v>0.93</v>
      </c>
      <c r="E341" s="72" t="n">
        <v>2.98</v>
      </c>
      <c r="F341" s="72" t="n">
        <v>1.17</v>
      </c>
      <c r="G341" s="72" t="n">
        <v>0.31</v>
      </c>
      <c r="H341" s="73" t="n">
        <v>7.42</v>
      </c>
      <c r="I341" s="71" t="n">
        <v>2.6</v>
      </c>
      <c r="J341" s="72" t="n">
        <v>3.23</v>
      </c>
      <c r="K341" s="72" t="n">
        <v>2</v>
      </c>
      <c r="L341" s="74" t="n">
        <v>4.95</v>
      </c>
      <c r="M341" s="75" t="n">
        <f aca="false">SUM(B341:E341)</f>
        <v>7.12</v>
      </c>
      <c r="N341" s="76" t="n">
        <f aca="false">M341/5700.83</f>
        <v>0.00124894094368715</v>
      </c>
      <c r="O341" s="77" t="n">
        <f aca="false">SUM(I341:L341)</f>
        <v>12.78</v>
      </c>
      <c r="P341" s="77" t="n">
        <f aca="false">N341*1225</f>
        <v>1.52995265601676</v>
      </c>
    </row>
    <row r="342" customFormat="false" ht="12.75" hidden="false" customHeight="false" outlineLevel="0" collapsed="false">
      <c r="A342" s="78" t="s">
        <v>317</v>
      </c>
      <c r="B342" s="71" t="n">
        <v>4.89</v>
      </c>
      <c r="C342" s="72" t="n">
        <v>4.57</v>
      </c>
      <c r="D342" s="72" t="n">
        <v>0.93</v>
      </c>
      <c r="E342" s="72" t="n">
        <v>1.36</v>
      </c>
      <c r="F342" s="72" t="n">
        <v>2.61</v>
      </c>
      <c r="G342" s="72" t="n">
        <v>1.07</v>
      </c>
      <c r="H342" s="73" t="n">
        <v>12.82</v>
      </c>
      <c r="I342" s="71" t="n">
        <v>9.82</v>
      </c>
      <c r="J342" s="72" t="n">
        <v>8.67</v>
      </c>
      <c r="K342" s="72" t="n">
        <v>1.93</v>
      </c>
      <c r="L342" s="74" t="n">
        <v>1.89</v>
      </c>
      <c r="M342" s="75" t="n">
        <f aca="false">SUM(B342:E342)</f>
        <v>11.75</v>
      </c>
      <c r="N342" s="76" t="n">
        <f aca="false">M342/5700.83</f>
        <v>0.00206110338319157</v>
      </c>
      <c r="O342" s="77" t="n">
        <f aca="false">SUM(I342:L342)</f>
        <v>22.31</v>
      </c>
      <c r="P342" s="77" t="n">
        <f aca="false">N342*1225</f>
        <v>2.52485164440967</v>
      </c>
    </row>
    <row r="343" customFormat="false" ht="12.75" hidden="false" customHeight="false" outlineLevel="0" collapsed="false">
      <c r="A343" s="78" t="s">
        <v>318</v>
      </c>
      <c r="B343" s="71" t="n">
        <v>5.45</v>
      </c>
      <c r="C343" s="72" t="n">
        <v>3.8</v>
      </c>
      <c r="D343" s="72" t="n">
        <v>0.58</v>
      </c>
      <c r="E343" s="72" t="n">
        <v>0.83</v>
      </c>
      <c r="F343" s="72" t="n">
        <v>2.39</v>
      </c>
      <c r="G343" s="72" t="n">
        <v>1.17</v>
      </c>
      <c r="H343" s="73" t="n">
        <v>11.84</v>
      </c>
      <c r="I343" s="71" t="n">
        <v>11.23</v>
      </c>
      <c r="J343" s="72" t="n">
        <v>6.98</v>
      </c>
      <c r="K343" s="72" t="n">
        <v>1.14</v>
      </c>
      <c r="L343" s="74" t="n">
        <v>1.16</v>
      </c>
      <c r="M343" s="75" t="n">
        <f aca="false">SUM(B343:E343)</f>
        <v>10.66</v>
      </c>
      <c r="N343" s="76" t="n">
        <f aca="false">M343/5700.83</f>
        <v>0.00186990315445295</v>
      </c>
      <c r="O343" s="77" t="n">
        <f aca="false">SUM(I343:L343)</f>
        <v>20.51</v>
      </c>
      <c r="P343" s="77" t="n">
        <f aca="false">N343*1225</f>
        <v>2.29063136420486</v>
      </c>
    </row>
    <row r="344" customFormat="false" ht="12.75" hidden="false" customHeight="false" outlineLevel="0" collapsed="false">
      <c r="A344" s="78" t="s">
        <v>319</v>
      </c>
      <c r="B344" s="71" t="n">
        <v>3.79</v>
      </c>
      <c r="C344" s="72" t="n">
        <v>4.07</v>
      </c>
      <c r="D344" s="72" t="n">
        <v>0.68</v>
      </c>
      <c r="E344" s="72" t="n">
        <v>1</v>
      </c>
      <c r="F344" s="72" t="n">
        <v>1.84</v>
      </c>
      <c r="G344" s="72" t="n">
        <v>0.85</v>
      </c>
      <c r="H344" s="73" t="n">
        <v>10.4</v>
      </c>
      <c r="I344" s="71" t="n">
        <v>7.92</v>
      </c>
      <c r="J344" s="72" t="n">
        <v>8.34</v>
      </c>
      <c r="K344" s="72" t="n">
        <v>1.43</v>
      </c>
      <c r="L344" s="74" t="n">
        <v>1.46</v>
      </c>
      <c r="M344" s="75" t="n">
        <f aca="false">SUM(B344:E344)</f>
        <v>9.54</v>
      </c>
      <c r="N344" s="76" t="n">
        <f aca="false">M344/5700.83</f>
        <v>0.00167344053409767</v>
      </c>
      <c r="O344" s="77" t="n">
        <f aca="false">SUM(I344:L344)</f>
        <v>19.15</v>
      </c>
      <c r="P344" s="77" t="n">
        <f aca="false">N344*1225</f>
        <v>2.04996465426964</v>
      </c>
    </row>
    <row r="345" customFormat="false" ht="12.75" hidden="false" customHeight="false" outlineLevel="0" collapsed="false">
      <c r="A345" s="78" t="s">
        <v>320</v>
      </c>
      <c r="B345" s="71" t="n">
        <v>2.2</v>
      </c>
      <c r="C345" s="72" t="n">
        <v>2.37</v>
      </c>
      <c r="D345" s="72" t="n">
        <v>0.53</v>
      </c>
      <c r="E345" s="72" t="n">
        <v>1.39</v>
      </c>
      <c r="F345" s="72" t="n">
        <v>1.58</v>
      </c>
      <c r="G345" s="72" t="n">
        <v>0.6</v>
      </c>
      <c r="H345" s="73" t="n">
        <v>7.09</v>
      </c>
      <c r="I345" s="71" t="n">
        <v>4.27</v>
      </c>
      <c r="J345" s="72" t="n">
        <v>4.33</v>
      </c>
      <c r="K345" s="72" t="n">
        <v>1.1</v>
      </c>
      <c r="L345" s="74" t="n">
        <v>2.08</v>
      </c>
      <c r="M345" s="75" t="n">
        <f aca="false">SUM(B345:E345)</f>
        <v>6.49</v>
      </c>
      <c r="N345" s="76" t="n">
        <f aca="false">M345/5700.83</f>
        <v>0.0011384307197373</v>
      </c>
      <c r="O345" s="77" t="n">
        <f aca="false">SUM(I345:L345)</f>
        <v>11.78</v>
      </c>
      <c r="P345" s="77" t="n">
        <f aca="false">N345*1225</f>
        <v>1.39457763167819</v>
      </c>
    </row>
    <row r="346" customFormat="false" ht="12.75" hidden="false" customHeight="false" outlineLevel="0" collapsed="false">
      <c r="A346" s="78"/>
      <c r="B346" s="71"/>
      <c r="C346" s="72"/>
      <c r="D346" s="72"/>
      <c r="E346" s="72"/>
      <c r="F346" s="72"/>
      <c r="G346" s="72"/>
      <c r="H346" s="73"/>
      <c r="I346" s="71"/>
      <c r="J346" s="72"/>
      <c r="K346" s="72"/>
      <c r="L346" s="74"/>
      <c r="M346" s="75"/>
      <c r="N346" s="76"/>
      <c r="O346" s="77"/>
      <c r="P346" s="77"/>
    </row>
    <row r="347" customFormat="false" ht="12.75" hidden="false" customHeight="false" outlineLevel="0" collapsed="false">
      <c r="A347" s="78" t="s">
        <v>321</v>
      </c>
      <c r="B347" s="71" t="n">
        <v>2.34</v>
      </c>
      <c r="C347" s="72" t="n">
        <v>3.21</v>
      </c>
      <c r="D347" s="72" t="n">
        <v>1.27</v>
      </c>
      <c r="E347" s="72" t="n">
        <v>3.09</v>
      </c>
      <c r="F347" s="72" t="n">
        <v>1.87</v>
      </c>
      <c r="G347" s="72" t="n">
        <v>0.91</v>
      </c>
      <c r="H347" s="73" t="n">
        <v>10.82</v>
      </c>
      <c r="I347" s="71" t="n">
        <v>4.28</v>
      </c>
      <c r="J347" s="72" t="n">
        <v>5.4</v>
      </c>
      <c r="K347" s="72" t="n">
        <v>2.51</v>
      </c>
      <c r="L347" s="74" t="n">
        <v>4.48</v>
      </c>
      <c r="M347" s="75" t="n">
        <f aca="false">SUM(B347:E347)</f>
        <v>9.91</v>
      </c>
      <c r="N347" s="76" t="n">
        <f aca="false">M347/5700.83</f>
        <v>0.00173834336403646</v>
      </c>
      <c r="O347" s="77" t="n">
        <f aca="false">SUM(I347:L347)</f>
        <v>16.67</v>
      </c>
      <c r="P347" s="77" t="n">
        <f aca="false">N347*1225</f>
        <v>2.12947062094467</v>
      </c>
    </row>
    <row r="348" customFormat="false" ht="12.75" hidden="false" customHeight="false" outlineLevel="0" collapsed="false">
      <c r="A348" s="78" t="s">
        <v>322</v>
      </c>
      <c r="B348" s="71" t="n">
        <v>2.26</v>
      </c>
      <c r="C348" s="72" t="n">
        <v>2.58</v>
      </c>
      <c r="D348" s="72" t="n">
        <v>1.11</v>
      </c>
      <c r="E348" s="72" t="n">
        <v>3.33</v>
      </c>
      <c r="F348" s="72" t="n">
        <v>1.74</v>
      </c>
      <c r="G348" s="72" t="n">
        <v>0.46</v>
      </c>
      <c r="H348" s="73" t="n">
        <v>9.75</v>
      </c>
      <c r="I348" s="71" t="n">
        <v>4.23</v>
      </c>
      <c r="J348" s="72" t="n">
        <v>4.66</v>
      </c>
      <c r="K348" s="72" t="n">
        <v>2.38</v>
      </c>
      <c r="L348" s="74" t="n">
        <v>5.26</v>
      </c>
      <c r="M348" s="75" t="n">
        <f aca="false">SUM(B348:E348)</f>
        <v>9.28</v>
      </c>
      <c r="N348" s="76" t="n">
        <f aca="false">M348/5700.83</f>
        <v>0.00162783314008662</v>
      </c>
      <c r="O348" s="77" t="n">
        <f aca="false">SUM(I348:L348)</f>
        <v>16.53</v>
      </c>
      <c r="P348" s="77" t="n">
        <f aca="false">N348*1225</f>
        <v>1.99409559660611</v>
      </c>
    </row>
    <row r="349" customFormat="false" ht="12.75" hidden="false" customHeight="false" outlineLevel="0" collapsed="false">
      <c r="A349" s="78" t="s">
        <v>323</v>
      </c>
      <c r="B349" s="71" t="n">
        <v>2.7</v>
      </c>
      <c r="C349" s="72" t="n">
        <v>3.07</v>
      </c>
      <c r="D349" s="72" t="n">
        <v>1.06</v>
      </c>
      <c r="E349" s="72" t="n">
        <v>2.94</v>
      </c>
      <c r="F349" s="72" t="n">
        <v>2.37</v>
      </c>
      <c r="G349" s="72" t="n">
        <v>0.53</v>
      </c>
      <c r="H349" s="73" t="n">
        <v>10.31</v>
      </c>
      <c r="I349" s="71" t="n">
        <v>5.15</v>
      </c>
      <c r="J349" s="72" t="n">
        <v>5.43</v>
      </c>
      <c r="K349" s="72" t="n">
        <v>2.2</v>
      </c>
      <c r="L349" s="74" t="n">
        <v>4.63</v>
      </c>
      <c r="M349" s="75" t="n">
        <f aca="false">SUM(B349:E349)</f>
        <v>9.77</v>
      </c>
      <c r="N349" s="76" t="n">
        <f aca="false">M349/5700.83</f>
        <v>0.00171378553649205</v>
      </c>
      <c r="O349" s="77" t="n">
        <f aca="false">SUM(I349:L349)</f>
        <v>17.41</v>
      </c>
      <c r="P349" s="77" t="n">
        <f aca="false">N349*1225</f>
        <v>2.09938728220277</v>
      </c>
    </row>
    <row r="350" customFormat="false" ht="12.75" hidden="false" customHeight="false" outlineLevel="0" collapsed="false">
      <c r="A350" s="78" t="s">
        <v>324</v>
      </c>
      <c r="B350" s="71" t="n">
        <v>1.01</v>
      </c>
      <c r="C350" s="72" t="n">
        <v>1.91</v>
      </c>
      <c r="D350" s="72" t="n">
        <v>0.95</v>
      </c>
      <c r="E350" s="72" t="n">
        <v>3.84</v>
      </c>
      <c r="F350" s="72" t="n">
        <v>1.5</v>
      </c>
      <c r="G350" s="72" t="n">
        <v>0.22</v>
      </c>
      <c r="H350" s="73" t="n">
        <v>7.93</v>
      </c>
      <c r="I350" s="71" t="n">
        <v>1.88</v>
      </c>
      <c r="J350" s="72" t="n">
        <v>3.34</v>
      </c>
      <c r="K350" s="72" t="n">
        <v>2.06</v>
      </c>
      <c r="L350" s="74" t="n">
        <v>6.3</v>
      </c>
      <c r="M350" s="75" t="n">
        <f aca="false">SUM(B350:E350)</f>
        <v>7.71</v>
      </c>
      <c r="N350" s="76" t="n">
        <f aca="false">M350/5700.83</f>
        <v>0.00135243464548145</v>
      </c>
      <c r="O350" s="77" t="n">
        <f aca="false">SUM(I350:L350)</f>
        <v>13.58</v>
      </c>
      <c r="P350" s="77" t="n">
        <f aca="false">N350*1225</f>
        <v>1.65673244071477</v>
      </c>
    </row>
    <row r="351" customFormat="false" ht="12.75" hidden="false" customHeight="false" outlineLevel="0" collapsed="false">
      <c r="A351" s="78" t="s">
        <v>325</v>
      </c>
      <c r="B351" s="71" t="n">
        <v>1.4</v>
      </c>
      <c r="C351" s="72" t="n">
        <v>2.13</v>
      </c>
      <c r="D351" s="72" t="n">
        <v>1.12</v>
      </c>
      <c r="E351" s="72" t="n">
        <v>3.33</v>
      </c>
      <c r="F351" s="72" t="n">
        <v>1.41</v>
      </c>
      <c r="G351" s="72" t="n">
        <v>0.36</v>
      </c>
      <c r="H351" s="73" t="n">
        <v>8.33</v>
      </c>
      <c r="I351" s="71" t="n">
        <v>2.66</v>
      </c>
      <c r="J351" s="72" t="n">
        <v>3.79</v>
      </c>
      <c r="K351" s="72" t="n">
        <v>2.45</v>
      </c>
      <c r="L351" s="74" t="n">
        <v>5.23</v>
      </c>
      <c r="M351" s="75" t="n">
        <f aca="false">SUM(B351:E351)</f>
        <v>7.98</v>
      </c>
      <c r="N351" s="76" t="n">
        <f aca="false">M351/5700.83</f>
        <v>0.00139979617003138</v>
      </c>
      <c r="O351" s="77" t="n">
        <f aca="false">SUM(I351:L351)</f>
        <v>14.13</v>
      </c>
      <c r="P351" s="77" t="n">
        <f aca="false">N351*1225</f>
        <v>1.71475030828844</v>
      </c>
    </row>
    <row r="352" customFormat="false" ht="12.75" hidden="false" customHeight="false" outlineLevel="0" collapsed="false">
      <c r="A352" s="78"/>
      <c r="B352" s="71"/>
      <c r="C352" s="72"/>
      <c r="D352" s="72"/>
      <c r="E352" s="72"/>
      <c r="F352" s="72"/>
      <c r="G352" s="72"/>
      <c r="H352" s="73"/>
      <c r="I352" s="71"/>
      <c r="J352" s="72"/>
      <c r="K352" s="72"/>
      <c r="L352" s="74"/>
      <c r="M352" s="75"/>
      <c r="N352" s="76"/>
      <c r="O352" s="77"/>
      <c r="P352" s="77"/>
    </row>
    <row r="353" customFormat="false" ht="12.75" hidden="false" customHeight="false" outlineLevel="0" collapsed="false">
      <c r="A353" s="78" t="s">
        <v>326</v>
      </c>
      <c r="B353" s="71" t="n">
        <v>1.38</v>
      </c>
      <c r="C353" s="72" t="n">
        <v>2.61</v>
      </c>
      <c r="D353" s="72" t="n">
        <v>1.58</v>
      </c>
      <c r="E353" s="72" t="n">
        <v>3.9</v>
      </c>
      <c r="F353" s="72" t="n">
        <v>1.48</v>
      </c>
      <c r="G353" s="72" t="n">
        <v>0.57</v>
      </c>
      <c r="H353" s="73" t="n">
        <v>10.04</v>
      </c>
      <c r="I353" s="71" t="n">
        <v>2.56</v>
      </c>
      <c r="J353" s="72" t="n">
        <v>4.64</v>
      </c>
      <c r="K353" s="72" t="n">
        <v>3.35</v>
      </c>
      <c r="L353" s="74" t="n">
        <v>6.17</v>
      </c>
      <c r="M353" s="75" t="n">
        <f aca="false">SUM(B353:E353)</f>
        <v>9.47</v>
      </c>
      <c r="N353" s="76" t="n">
        <f aca="false">M353/5700.83</f>
        <v>0.00166116162032546</v>
      </c>
      <c r="O353" s="77" t="n">
        <f aca="false">SUM(I353:L353)</f>
        <v>16.72</v>
      </c>
      <c r="P353" s="77" t="n">
        <f aca="false">N353*1225</f>
        <v>2.03492298489869</v>
      </c>
    </row>
    <row r="354" customFormat="false" ht="12.75" hidden="false" customHeight="false" outlineLevel="0" collapsed="false">
      <c r="A354" s="78" t="s">
        <v>327</v>
      </c>
      <c r="B354" s="71" t="n">
        <v>1.03</v>
      </c>
      <c r="C354" s="72" t="n">
        <v>1.82</v>
      </c>
      <c r="D354" s="72" t="n">
        <v>0.88</v>
      </c>
      <c r="E354" s="72" t="n">
        <v>3.35</v>
      </c>
      <c r="F354" s="72" t="n">
        <v>1.46</v>
      </c>
      <c r="G354" s="72" t="n">
        <v>0.21</v>
      </c>
      <c r="H354" s="73" t="n">
        <v>7.3</v>
      </c>
      <c r="I354" s="71" t="n">
        <v>1.95</v>
      </c>
      <c r="J354" s="72" t="n">
        <v>3.25</v>
      </c>
      <c r="K354" s="72" t="n">
        <v>1.84</v>
      </c>
      <c r="L354" s="74" t="n">
        <v>5.52</v>
      </c>
      <c r="M354" s="75" t="n">
        <f aca="false">SUM(B354:E354)</f>
        <v>7.08</v>
      </c>
      <c r="N354" s="76" t="n">
        <f aca="false">M354/5700.83</f>
        <v>0.0012419244215316</v>
      </c>
      <c r="O354" s="77" t="n">
        <f aca="false">SUM(I354:L354)</f>
        <v>12.56</v>
      </c>
      <c r="P354" s="77" t="n">
        <f aca="false">N354*1225</f>
        <v>1.52135741637621</v>
      </c>
    </row>
    <row r="355" customFormat="false" ht="12.75" hidden="false" customHeight="false" outlineLevel="0" collapsed="false">
      <c r="A355" s="78" t="s">
        <v>328</v>
      </c>
      <c r="B355" s="71" t="n">
        <v>1.42</v>
      </c>
      <c r="C355" s="72" t="n">
        <v>2.23</v>
      </c>
      <c r="D355" s="72" t="n">
        <v>1.15</v>
      </c>
      <c r="E355" s="72" t="n">
        <v>3.28</v>
      </c>
      <c r="F355" s="72" t="n">
        <v>1.43</v>
      </c>
      <c r="G355" s="72" t="n">
        <v>0.45</v>
      </c>
      <c r="H355" s="73" t="n">
        <v>8.53</v>
      </c>
      <c r="I355" s="71" t="n">
        <v>2.68</v>
      </c>
      <c r="J355" s="72" t="n">
        <v>3.83</v>
      </c>
      <c r="K355" s="72" t="n">
        <v>2.42</v>
      </c>
      <c r="L355" s="74" t="n">
        <v>5.15</v>
      </c>
      <c r="M355" s="75" t="n">
        <f aca="false">SUM(B355:E355)</f>
        <v>8.08</v>
      </c>
      <c r="N355" s="76" t="n">
        <f aca="false">M355/5700.83</f>
        <v>0.00141733747542025</v>
      </c>
      <c r="O355" s="77" t="n">
        <f aca="false">SUM(I355:L355)</f>
        <v>14.08</v>
      </c>
      <c r="P355" s="77" t="n">
        <f aca="false">N355*1225</f>
        <v>1.7362384073898</v>
      </c>
    </row>
    <row r="356" customFormat="false" ht="12.75" hidden="false" customHeight="false" outlineLevel="0" collapsed="false">
      <c r="A356" s="78" t="s">
        <v>329</v>
      </c>
      <c r="B356" s="71" t="n">
        <v>4.23</v>
      </c>
      <c r="C356" s="72" t="n">
        <v>4.02</v>
      </c>
      <c r="D356" s="72" t="n">
        <v>0.96</v>
      </c>
      <c r="E356" s="72" t="n">
        <v>1.95</v>
      </c>
      <c r="F356" s="72" t="n">
        <v>2.39</v>
      </c>
      <c r="G356" s="72" t="n">
        <v>1.27</v>
      </c>
      <c r="H356" s="73" t="n">
        <v>12.42</v>
      </c>
      <c r="I356" s="71" t="n">
        <v>8.1</v>
      </c>
      <c r="J356" s="72" t="n">
        <v>7.38</v>
      </c>
      <c r="K356" s="72" t="n">
        <v>2</v>
      </c>
      <c r="L356" s="74" t="n">
        <v>2.86</v>
      </c>
      <c r="M356" s="75" t="n">
        <f aca="false">SUM(B356:E356)</f>
        <v>11.16</v>
      </c>
      <c r="N356" s="76" t="n">
        <f aca="false">M356/5700.83</f>
        <v>0.00195760968139727</v>
      </c>
      <c r="O356" s="77" t="n">
        <f aca="false">SUM(I356:L356)</f>
        <v>20.34</v>
      </c>
      <c r="P356" s="77" t="n">
        <f aca="false">N356*1225</f>
        <v>2.39807185971166</v>
      </c>
    </row>
    <row r="357" customFormat="false" ht="22.5" hidden="false" customHeight="false" outlineLevel="0" collapsed="false">
      <c r="A357" s="79" t="s">
        <v>330</v>
      </c>
      <c r="B357" s="71" t="n">
        <v>2.62</v>
      </c>
      <c r="C357" s="72" t="n">
        <v>3</v>
      </c>
      <c r="D357" s="72" t="n">
        <v>1.02</v>
      </c>
      <c r="E357" s="72" t="n">
        <v>3.18</v>
      </c>
      <c r="F357" s="72" t="n">
        <v>2.08</v>
      </c>
      <c r="G357" s="72" t="n">
        <v>0.84</v>
      </c>
      <c r="H357" s="73" t="n">
        <v>10.65</v>
      </c>
      <c r="I357" s="71" t="n">
        <v>4.82</v>
      </c>
      <c r="J357" s="72" t="n">
        <v>5.17</v>
      </c>
      <c r="K357" s="72" t="n">
        <v>2.1</v>
      </c>
      <c r="L357" s="74" t="n">
        <v>4.9</v>
      </c>
      <c r="M357" s="75" t="n">
        <f aca="false">SUM(B357:E357)</f>
        <v>9.82</v>
      </c>
      <c r="N357" s="76" t="n">
        <f aca="false">M357/5700.83</f>
        <v>0.00172255618918649</v>
      </c>
      <c r="O357" s="77" t="n">
        <f aca="false">SUM(I357:L357)</f>
        <v>16.99</v>
      </c>
      <c r="P357" s="77" t="n">
        <f aca="false">N357*1225</f>
        <v>2.11013133175345</v>
      </c>
    </row>
    <row r="358" customFormat="false" ht="12.75" hidden="false" customHeight="false" outlineLevel="0" collapsed="false">
      <c r="A358" s="78"/>
      <c r="B358" s="71"/>
      <c r="C358" s="72"/>
      <c r="D358" s="72"/>
      <c r="E358" s="72"/>
      <c r="F358" s="72"/>
      <c r="G358" s="72"/>
      <c r="H358" s="73"/>
      <c r="I358" s="71"/>
      <c r="J358" s="72"/>
      <c r="K358" s="72"/>
      <c r="L358" s="74"/>
      <c r="M358" s="75" t="n">
        <f aca="false">SUM(B358:E358)</f>
        <v>0</v>
      </c>
      <c r="N358" s="76" t="n">
        <f aca="false">M358/5700.83</f>
        <v>0</v>
      </c>
      <c r="O358" s="77" t="n">
        <f aca="false">SUM(I358:L358)</f>
        <v>0</v>
      </c>
      <c r="P358" s="77" t="n">
        <f aca="false">N358*1225</f>
        <v>0</v>
      </c>
    </row>
    <row r="359" customFormat="false" ht="12.75" hidden="false" customHeight="false" outlineLevel="0" collapsed="false">
      <c r="A359" s="78" t="s">
        <v>331</v>
      </c>
      <c r="B359" s="71" t="n">
        <v>2.37</v>
      </c>
      <c r="C359" s="72" t="n">
        <v>3.32</v>
      </c>
      <c r="D359" s="72" t="n">
        <v>1.25</v>
      </c>
      <c r="E359" s="72" t="n">
        <v>3.63</v>
      </c>
      <c r="F359" s="72" t="n">
        <v>2.58</v>
      </c>
      <c r="G359" s="72" t="n">
        <v>0.39</v>
      </c>
      <c r="H359" s="73" t="n">
        <v>10.96</v>
      </c>
      <c r="I359" s="71" t="n">
        <v>4.75</v>
      </c>
      <c r="J359" s="72" t="n">
        <v>6.03</v>
      </c>
      <c r="K359" s="72" t="n">
        <v>2.58</v>
      </c>
      <c r="L359" s="74" t="n">
        <v>5.74</v>
      </c>
      <c r="M359" s="75" t="n">
        <f aca="false">SUM(B359:E359)</f>
        <v>10.57</v>
      </c>
      <c r="N359" s="76" t="n">
        <f aca="false">M359/5700.83</f>
        <v>0.00185411597960297</v>
      </c>
      <c r="O359" s="77" t="n">
        <f aca="false">SUM(I359:L359)</f>
        <v>19.1</v>
      </c>
      <c r="P359" s="77" t="n">
        <f aca="false">N359*1225</f>
        <v>2.27129207501364</v>
      </c>
    </row>
    <row r="360" customFormat="false" ht="12.75" hidden="false" customHeight="false" outlineLevel="0" collapsed="false">
      <c r="A360" s="78" t="s">
        <v>332</v>
      </c>
      <c r="B360" s="71" t="n">
        <v>3.39</v>
      </c>
      <c r="C360" s="72" t="n">
        <v>4.26</v>
      </c>
      <c r="D360" s="72" t="n">
        <v>1.45</v>
      </c>
      <c r="E360" s="72" t="n">
        <v>3.95</v>
      </c>
      <c r="F360" s="72" t="n">
        <v>2.99</v>
      </c>
      <c r="G360" s="72" t="n">
        <v>0.47</v>
      </c>
      <c r="H360" s="73" t="n">
        <v>13.53</v>
      </c>
      <c r="I360" s="71" t="n">
        <v>6.65</v>
      </c>
      <c r="J360" s="72" t="n">
        <v>7.99</v>
      </c>
      <c r="K360" s="72" t="n">
        <v>3</v>
      </c>
      <c r="L360" s="74" t="n">
        <v>6.16</v>
      </c>
      <c r="M360" s="75" t="n">
        <f aca="false">SUM(B360:E360)</f>
        <v>13.05</v>
      </c>
      <c r="N360" s="76" t="n">
        <f aca="false">M360/5700.83</f>
        <v>0.00228914035324681</v>
      </c>
      <c r="O360" s="77" t="n">
        <f aca="false">SUM(I360:L360)</f>
        <v>23.8</v>
      </c>
      <c r="P360" s="77" t="n">
        <f aca="false">N360*1225</f>
        <v>2.80419693272734</v>
      </c>
    </row>
    <row r="361" customFormat="false" ht="12.75" hidden="false" customHeight="false" outlineLevel="0" collapsed="false">
      <c r="A361" s="78" t="s">
        <v>333</v>
      </c>
      <c r="B361" s="71" t="n">
        <v>3.16</v>
      </c>
      <c r="C361" s="72" t="n">
        <v>3.9</v>
      </c>
      <c r="D361" s="72" t="n">
        <v>1.15</v>
      </c>
      <c r="E361" s="72" t="n">
        <v>2.55</v>
      </c>
      <c r="F361" s="72" t="n">
        <v>2.44</v>
      </c>
      <c r="G361" s="72" t="n">
        <v>0.49</v>
      </c>
      <c r="H361" s="73" t="n">
        <v>11.26</v>
      </c>
      <c r="I361" s="71" t="n">
        <v>6.29</v>
      </c>
      <c r="J361" s="72" t="n">
        <v>7.11</v>
      </c>
      <c r="K361" s="72" t="n">
        <v>2.39</v>
      </c>
      <c r="L361" s="74" t="n">
        <v>3.86</v>
      </c>
      <c r="M361" s="75" t="n">
        <f aca="false">SUM(B361:E361)</f>
        <v>10.76</v>
      </c>
      <c r="N361" s="76" t="n">
        <f aca="false">M361/5700.83</f>
        <v>0.00188744445984181</v>
      </c>
      <c r="O361" s="77" t="n">
        <f aca="false">SUM(I361:L361)</f>
        <v>19.65</v>
      </c>
      <c r="P361" s="77" t="n">
        <f aca="false">N361*1225</f>
        <v>2.31211946330622</v>
      </c>
    </row>
    <row r="362" customFormat="false" ht="12.75" hidden="false" customHeight="false" outlineLevel="0" collapsed="false">
      <c r="A362" s="78" t="s">
        <v>334</v>
      </c>
      <c r="B362" s="71" t="n">
        <v>0.83</v>
      </c>
      <c r="C362" s="72" t="n">
        <v>1.26</v>
      </c>
      <c r="D362" s="72" t="n">
        <v>0.65</v>
      </c>
      <c r="E362" s="72" t="n">
        <v>2.06</v>
      </c>
      <c r="F362" s="72" t="n">
        <v>0.99</v>
      </c>
      <c r="G362" s="72" t="n">
        <v>0.2</v>
      </c>
      <c r="H362" s="73" t="n">
        <v>5.01</v>
      </c>
      <c r="I362" s="71" t="n">
        <v>1.58</v>
      </c>
      <c r="J362" s="72" t="n">
        <v>2.25</v>
      </c>
      <c r="K362" s="72" t="n">
        <v>1.39</v>
      </c>
      <c r="L362" s="74" t="n">
        <v>3.4</v>
      </c>
      <c r="M362" s="75" t="n">
        <f aca="false">SUM(B362:E362)</f>
        <v>4.8</v>
      </c>
      <c r="N362" s="76" t="n">
        <f aca="false">M362/5700.83</f>
        <v>0.000841982658665493</v>
      </c>
      <c r="O362" s="77" t="n">
        <f aca="false">SUM(I362:L362)</f>
        <v>8.62</v>
      </c>
      <c r="P362" s="77" t="n">
        <f aca="false">N362*1225</f>
        <v>1.03142875686523</v>
      </c>
    </row>
    <row r="363" customFormat="false" ht="12.75" hidden="false" customHeight="false" outlineLevel="0" collapsed="false">
      <c r="A363" s="78" t="s">
        <v>335</v>
      </c>
      <c r="B363" s="71" t="n">
        <v>2</v>
      </c>
      <c r="C363" s="72" t="n">
        <v>3.19</v>
      </c>
      <c r="D363" s="72" t="n">
        <v>1.23</v>
      </c>
      <c r="E363" s="72" t="n">
        <v>2.78</v>
      </c>
      <c r="F363" s="72" t="n">
        <v>2.03</v>
      </c>
      <c r="G363" s="72" t="n">
        <v>0.92</v>
      </c>
      <c r="H363" s="73" t="n">
        <v>10.12</v>
      </c>
      <c r="I363" s="71" t="n">
        <v>3.77</v>
      </c>
      <c r="J363" s="72" t="n">
        <v>5.61</v>
      </c>
      <c r="K363" s="72" t="n">
        <v>2.54</v>
      </c>
      <c r="L363" s="74" t="n">
        <v>4.19</v>
      </c>
      <c r="M363" s="75" t="n">
        <f aca="false">SUM(B363:E363)</f>
        <v>9.2</v>
      </c>
      <c r="N363" s="76" t="n">
        <f aca="false">M363/5700.83</f>
        <v>0.00161380009577553</v>
      </c>
      <c r="O363" s="77" t="n">
        <f aca="false">SUM(I363:L363)</f>
        <v>16.11</v>
      </c>
      <c r="P363" s="77" t="n">
        <f aca="false">N363*1225</f>
        <v>1.97690511732502</v>
      </c>
    </row>
    <row r="364" customFormat="false" ht="12.75" hidden="false" customHeight="false" outlineLevel="0" collapsed="false">
      <c r="A364" s="78"/>
      <c r="B364" s="71"/>
      <c r="C364" s="72"/>
      <c r="D364" s="72"/>
      <c r="E364" s="72"/>
      <c r="F364" s="72"/>
      <c r="G364" s="72"/>
      <c r="H364" s="73"/>
      <c r="I364" s="71"/>
      <c r="J364" s="72"/>
      <c r="K364" s="72"/>
      <c r="L364" s="74"/>
      <c r="M364" s="75"/>
      <c r="N364" s="76"/>
      <c r="O364" s="77"/>
      <c r="P364" s="77"/>
    </row>
    <row r="365" customFormat="false" ht="12.75" hidden="false" customHeight="false" outlineLevel="0" collapsed="false">
      <c r="A365" s="78" t="s">
        <v>336</v>
      </c>
      <c r="B365" s="71" t="n">
        <v>2.03</v>
      </c>
      <c r="C365" s="72" t="n">
        <v>3.15</v>
      </c>
      <c r="D365" s="72" t="n">
        <v>1.31</v>
      </c>
      <c r="E365" s="72" t="n">
        <v>4.11</v>
      </c>
      <c r="F365" s="72" t="n">
        <v>2.37</v>
      </c>
      <c r="G365" s="72" t="n">
        <v>0.54</v>
      </c>
      <c r="H365" s="73" t="n">
        <v>11.14</v>
      </c>
      <c r="I365" s="71" t="n">
        <v>3.77</v>
      </c>
      <c r="J365" s="72" t="n">
        <v>5.33</v>
      </c>
      <c r="K365" s="72" t="n">
        <v>2.59</v>
      </c>
      <c r="L365" s="74" t="n">
        <v>6.14</v>
      </c>
      <c r="M365" s="75" t="n">
        <f aca="false">SUM(B365:E365)</f>
        <v>10.6</v>
      </c>
      <c r="N365" s="76" t="n">
        <f aca="false">M365/5700.83</f>
        <v>0.00185937837121963</v>
      </c>
      <c r="O365" s="77" t="n">
        <f aca="false">SUM(I365:L365)</f>
        <v>17.83</v>
      </c>
      <c r="P365" s="77" t="n">
        <f aca="false">N365*1225</f>
        <v>2.27773850474405</v>
      </c>
    </row>
    <row r="366" customFormat="false" ht="12.75" hidden="false" customHeight="false" outlineLevel="0" collapsed="false">
      <c r="A366" s="78" t="s">
        <v>337</v>
      </c>
      <c r="B366" s="71" t="n">
        <v>1.32</v>
      </c>
      <c r="C366" s="72" t="n">
        <v>1.86</v>
      </c>
      <c r="D366" s="72" t="n">
        <v>1.01</v>
      </c>
      <c r="E366" s="72" t="n">
        <v>3.25</v>
      </c>
      <c r="F366" s="72" t="n">
        <v>1.32</v>
      </c>
      <c r="G366" s="72" t="n">
        <v>0.27</v>
      </c>
      <c r="H366" s="73" t="n">
        <v>7.7</v>
      </c>
      <c r="I366" s="71" t="n">
        <v>2.47</v>
      </c>
      <c r="J366" s="72" t="n">
        <v>3.24</v>
      </c>
      <c r="K366" s="72" t="n">
        <v>2.18</v>
      </c>
      <c r="L366" s="74" t="n">
        <v>5.19</v>
      </c>
      <c r="M366" s="75" t="n">
        <f aca="false">SUM(B366:E366)</f>
        <v>7.44</v>
      </c>
      <c r="N366" s="76" t="n">
        <f aca="false">M366/5700.83</f>
        <v>0.00130507312093151</v>
      </c>
      <c r="O366" s="77" t="n">
        <f aca="false">SUM(I366:L366)</f>
        <v>13.08</v>
      </c>
      <c r="P366" s="77" t="n">
        <f aca="false">N366*1225</f>
        <v>1.5987145731411</v>
      </c>
    </row>
    <row r="367" customFormat="false" ht="12.75" hidden="false" customHeight="false" outlineLevel="0" collapsed="false">
      <c r="A367" s="78" t="s">
        <v>338</v>
      </c>
      <c r="B367" s="71" t="n">
        <v>1.02</v>
      </c>
      <c r="C367" s="72" t="n">
        <v>1.72</v>
      </c>
      <c r="D367" s="72" t="n">
        <v>0.8</v>
      </c>
      <c r="E367" s="72" t="n">
        <v>2.24</v>
      </c>
      <c r="F367" s="72" t="n">
        <v>1.08</v>
      </c>
      <c r="G367" s="72" t="n">
        <v>0.3</v>
      </c>
      <c r="H367" s="73" t="n">
        <v>6.08</v>
      </c>
      <c r="I367" s="71" t="n">
        <v>1.87</v>
      </c>
      <c r="J367" s="72" t="n">
        <v>3</v>
      </c>
      <c r="K367" s="72" t="n">
        <v>1.68</v>
      </c>
      <c r="L367" s="74" t="n">
        <v>3.66</v>
      </c>
      <c r="M367" s="75" t="n">
        <f aca="false">SUM(B367:E367)</f>
        <v>5.78</v>
      </c>
      <c r="N367" s="76" t="n">
        <f aca="false">M367/5700.83</f>
        <v>0.00101388745147636</v>
      </c>
      <c r="O367" s="77" t="n">
        <f aca="false">SUM(I367:L367)</f>
        <v>10.21</v>
      </c>
      <c r="P367" s="77" t="n">
        <f aca="false">N367*1225</f>
        <v>1.24201212805855</v>
      </c>
    </row>
    <row r="368" customFormat="false" ht="12.75" hidden="false" customHeight="false" outlineLevel="0" collapsed="false">
      <c r="A368" s="78" t="s">
        <v>339</v>
      </c>
      <c r="B368" s="71" t="n">
        <v>1.82</v>
      </c>
      <c r="C368" s="72" t="n">
        <v>2.76</v>
      </c>
      <c r="D368" s="72" t="n">
        <v>1.26</v>
      </c>
      <c r="E368" s="72" t="n">
        <v>3.03</v>
      </c>
      <c r="F368" s="72" t="n">
        <v>1.76</v>
      </c>
      <c r="G368" s="72" t="n">
        <v>0.62</v>
      </c>
      <c r="H368" s="73" t="n">
        <v>9.49</v>
      </c>
      <c r="I368" s="71" t="n">
        <v>3.54</v>
      </c>
      <c r="J368" s="72" t="n">
        <v>4.79</v>
      </c>
      <c r="K368" s="72" t="n">
        <v>2.64</v>
      </c>
      <c r="L368" s="74" t="n">
        <v>4.68</v>
      </c>
      <c r="M368" s="75" t="n">
        <f aca="false">SUM(B368:E368)</f>
        <v>8.87</v>
      </c>
      <c r="N368" s="76" t="n">
        <f aca="false">M368/5700.83</f>
        <v>0.00155591378799227</v>
      </c>
      <c r="O368" s="77" t="n">
        <f aca="false">SUM(I368:L368)</f>
        <v>15.65</v>
      </c>
      <c r="P368" s="77" t="n">
        <f aca="false">N368*1225</f>
        <v>1.90599439029054</v>
      </c>
    </row>
    <row r="369" customFormat="false" ht="12.75" hidden="false" customHeight="false" outlineLevel="0" collapsed="false">
      <c r="A369" s="78" t="s">
        <v>340</v>
      </c>
      <c r="B369" s="71" t="n">
        <v>1.42</v>
      </c>
      <c r="C369" s="72" t="n">
        <v>1.85</v>
      </c>
      <c r="D369" s="72" t="n">
        <v>1.03</v>
      </c>
      <c r="E369" s="72" t="n">
        <v>3.31</v>
      </c>
      <c r="F369" s="72" t="n">
        <v>1.44</v>
      </c>
      <c r="G369" s="72" t="n">
        <v>0.27</v>
      </c>
      <c r="H369" s="73" t="n">
        <v>7.88</v>
      </c>
      <c r="I369" s="71" t="n">
        <v>2.73</v>
      </c>
      <c r="J369" s="72" t="n">
        <v>3.29</v>
      </c>
      <c r="K369" s="72" t="n">
        <v>2.26</v>
      </c>
      <c r="L369" s="74" t="n">
        <v>5.29</v>
      </c>
      <c r="M369" s="75" t="n">
        <f aca="false">SUM(B369:E369)</f>
        <v>7.61</v>
      </c>
      <c r="N369" s="76" t="n">
        <f aca="false">M369/5700.83</f>
        <v>0.00133489334009258</v>
      </c>
      <c r="O369" s="77" t="n">
        <f aca="false">SUM(I369:L369)</f>
        <v>13.57</v>
      </c>
      <c r="P369" s="77" t="n">
        <f aca="false">N369*1225</f>
        <v>1.63524434161341</v>
      </c>
    </row>
    <row r="370" customFormat="false" ht="12.75" hidden="false" customHeight="false" outlineLevel="0" collapsed="false">
      <c r="A370" s="78"/>
      <c r="B370" s="71"/>
      <c r="C370" s="72"/>
      <c r="D370" s="72"/>
      <c r="E370" s="72"/>
      <c r="F370" s="72"/>
      <c r="G370" s="72"/>
      <c r="H370" s="73"/>
      <c r="I370" s="71"/>
      <c r="J370" s="72"/>
      <c r="K370" s="72"/>
      <c r="L370" s="74"/>
      <c r="M370" s="75"/>
      <c r="N370" s="76"/>
      <c r="O370" s="77"/>
      <c r="P370" s="77"/>
    </row>
    <row r="371" customFormat="false" ht="12.75" hidden="false" customHeight="false" outlineLevel="0" collapsed="false">
      <c r="A371" s="79" t="s">
        <v>341</v>
      </c>
      <c r="B371" s="71" t="n">
        <v>2.23</v>
      </c>
      <c r="C371" s="72" t="n">
        <v>2.26</v>
      </c>
      <c r="D371" s="72" t="n">
        <v>0.61</v>
      </c>
      <c r="E371" s="72" t="n">
        <v>1.36</v>
      </c>
      <c r="F371" s="72" t="n">
        <v>1.22</v>
      </c>
      <c r="G371" s="72" t="n">
        <v>0.76</v>
      </c>
      <c r="H371" s="73" t="n">
        <v>7.23</v>
      </c>
      <c r="I371" s="71" t="n">
        <v>4.36</v>
      </c>
      <c r="J371" s="72" t="n">
        <v>4.16</v>
      </c>
      <c r="K371" s="72" t="n">
        <v>1.22</v>
      </c>
      <c r="L371" s="74" t="n">
        <v>2.06</v>
      </c>
      <c r="M371" s="75" t="n">
        <f aca="false">SUM(B371:E371)</f>
        <v>6.46</v>
      </c>
      <c r="N371" s="76" t="n">
        <f aca="false">M371/5700.83</f>
        <v>0.00113316832812064</v>
      </c>
      <c r="O371" s="77" t="n">
        <f aca="false">SUM(I371:L371)</f>
        <v>11.8</v>
      </c>
      <c r="P371" s="77" t="n">
        <f aca="false">N371*1225</f>
        <v>1.38813120194779</v>
      </c>
    </row>
    <row r="372" customFormat="false" ht="22.5" hidden="false" customHeight="false" outlineLevel="0" collapsed="false">
      <c r="A372" s="79" t="s">
        <v>342</v>
      </c>
      <c r="B372" s="71" t="n">
        <v>2.91</v>
      </c>
      <c r="C372" s="72" t="n">
        <v>2.66</v>
      </c>
      <c r="D372" s="72" t="n">
        <v>0.77</v>
      </c>
      <c r="E372" s="72" t="n">
        <v>1.95</v>
      </c>
      <c r="F372" s="72" t="n">
        <v>1.71</v>
      </c>
      <c r="G372" s="72" t="n">
        <v>0.95</v>
      </c>
      <c r="H372" s="73" t="n">
        <v>9.24</v>
      </c>
      <c r="I372" s="71" t="n">
        <v>5.37</v>
      </c>
      <c r="J372" s="72" t="n">
        <v>4.44</v>
      </c>
      <c r="K372" s="72" t="n">
        <v>1.51</v>
      </c>
      <c r="L372" s="74" t="n">
        <v>2.82</v>
      </c>
      <c r="M372" s="75" t="n">
        <f aca="false">SUM(B372:E372)</f>
        <v>8.29</v>
      </c>
      <c r="N372" s="76" t="n">
        <f aca="false">M372/5700.83</f>
        <v>0.00145417421673686</v>
      </c>
      <c r="O372" s="77" t="n">
        <f aca="false">SUM(I372:L372)</f>
        <v>14.14</v>
      </c>
      <c r="P372" s="77" t="n">
        <f aca="false">N372*1225</f>
        <v>1.78136341550266</v>
      </c>
    </row>
    <row r="373" customFormat="false" ht="12.75" hidden="false" customHeight="false" outlineLevel="0" collapsed="false">
      <c r="A373" s="78" t="s">
        <v>343</v>
      </c>
      <c r="B373" s="71" t="n">
        <v>2.16</v>
      </c>
      <c r="C373" s="72" t="n">
        <v>2.68</v>
      </c>
      <c r="D373" s="72" t="n">
        <v>0.88</v>
      </c>
      <c r="E373" s="72" t="n">
        <v>2.53</v>
      </c>
      <c r="F373" s="72" t="n">
        <v>1.87</v>
      </c>
      <c r="G373" s="72" t="n">
        <v>0.73</v>
      </c>
      <c r="H373" s="73" t="n">
        <v>8.99</v>
      </c>
      <c r="I373" s="71" t="n">
        <v>4.04</v>
      </c>
      <c r="J373" s="72" t="n">
        <v>4.46</v>
      </c>
      <c r="K373" s="72" t="n">
        <v>1.72</v>
      </c>
      <c r="L373" s="74" t="n">
        <v>3.74</v>
      </c>
      <c r="M373" s="75" t="n">
        <f aca="false">SUM(B373:E373)</f>
        <v>8.25</v>
      </c>
      <c r="N373" s="76" t="n">
        <f aca="false">M373/5700.83</f>
        <v>0.00144715769458132</v>
      </c>
      <c r="O373" s="77" t="n">
        <f aca="false">SUM(I373:L373)</f>
        <v>13.96</v>
      </c>
      <c r="P373" s="77" t="n">
        <f aca="false">N373*1225</f>
        <v>1.77276817586211</v>
      </c>
    </row>
    <row r="374" customFormat="false" ht="12.75" hidden="false" customHeight="false" outlineLevel="0" collapsed="false">
      <c r="A374" s="78" t="s">
        <v>344</v>
      </c>
      <c r="B374" s="71" t="n">
        <v>1.65</v>
      </c>
      <c r="C374" s="72" t="n">
        <v>2.67</v>
      </c>
      <c r="D374" s="72" t="n">
        <v>1.18</v>
      </c>
      <c r="E374" s="72" t="n">
        <v>2.82</v>
      </c>
      <c r="F374" s="72" t="n">
        <v>1.69</v>
      </c>
      <c r="G374" s="72" t="n">
        <v>0.63</v>
      </c>
      <c r="H374" s="73" t="n">
        <v>8.95</v>
      </c>
      <c r="I374" s="71" t="n">
        <v>3.02</v>
      </c>
      <c r="J374" s="72" t="n">
        <v>4.61</v>
      </c>
      <c r="K374" s="72" t="n">
        <v>2.38</v>
      </c>
      <c r="L374" s="74" t="n">
        <v>4.14</v>
      </c>
      <c r="M374" s="75" t="n">
        <f aca="false">SUM(B374:E374)</f>
        <v>8.32</v>
      </c>
      <c r="N374" s="76" t="n">
        <f aca="false">M374/5700.83</f>
        <v>0.00145943660835352</v>
      </c>
      <c r="O374" s="77" t="n">
        <f aca="false">SUM(I374:L374)</f>
        <v>14.15</v>
      </c>
      <c r="P374" s="77" t="n">
        <f aca="false">N374*1225</f>
        <v>1.78780984523306</v>
      </c>
    </row>
    <row r="375" customFormat="false" ht="13.5" hidden="false" customHeight="false" outlineLevel="0" collapsed="false">
      <c r="A375" s="80" t="s">
        <v>345</v>
      </c>
      <c r="B375" s="81" t="n">
        <v>1.26</v>
      </c>
      <c r="C375" s="82" t="n">
        <v>2.5</v>
      </c>
      <c r="D375" s="82" t="n">
        <v>1.16</v>
      </c>
      <c r="E375" s="82" t="n">
        <v>3.68</v>
      </c>
      <c r="F375" s="82" t="n">
        <v>1.83</v>
      </c>
      <c r="G375" s="82" t="n">
        <v>0.47</v>
      </c>
      <c r="H375" s="83" t="n">
        <v>9.07</v>
      </c>
      <c r="I375" s="81" t="n">
        <v>2.2</v>
      </c>
      <c r="J375" s="82" t="n">
        <v>4.09</v>
      </c>
      <c r="K375" s="82" t="n">
        <v>2.27</v>
      </c>
      <c r="L375" s="84" t="n">
        <v>5.52</v>
      </c>
      <c r="M375" s="75" t="n">
        <f aca="false">SUM(B375:E375)</f>
        <v>8.6</v>
      </c>
      <c r="N375" s="76" t="n">
        <f aca="false">M375/5700.83</f>
        <v>0.00150855226344234</v>
      </c>
      <c r="O375" s="77" t="n">
        <f aca="false">SUM(I375:L375)</f>
        <v>14.08</v>
      </c>
      <c r="P375" s="77" t="n">
        <f aca="false">N375*1225</f>
        <v>1.84797652271687</v>
      </c>
    </row>
    <row r="376" customFormat="false" ht="13.5" hidden="false" customHeight="false" outlineLevel="0" collapsed="false">
      <c r="M376" s="75"/>
      <c r="N376" s="76"/>
      <c r="O376" s="77"/>
      <c r="P376" s="77"/>
    </row>
    <row r="377" customFormat="false" ht="12.75" hidden="false" customHeight="false" outlineLevel="0" collapsed="false">
      <c r="A377" s="78" t="s">
        <v>346</v>
      </c>
      <c r="B377" s="89" t="n">
        <v>2.06</v>
      </c>
      <c r="C377" s="90" t="n">
        <v>4.28</v>
      </c>
      <c r="D377" s="90" t="n">
        <v>1.73</v>
      </c>
      <c r="E377" s="90" t="n">
        <v>2.92</v>
      </c>
      <c r="F377" s="90" t="n">
        <v>1.88</v>
      </c>
      <c r="G377" s="90" t="n">
        <v>1.34</v>
      </c>
      <c r="H377" s="91" t="n">
        <v>12.33</v>
      </c>
      <c r="I377" s="89" t="n">
        <v>3.83</v>
      </c>
      <c r="J377" s="90" t="n">
        <v>7.69</v>
      </c>
      <c r="K377" s="90" t="n">
        <v>3.63</v>
      </c>
      <c r="L377" s="92" t="n">
        <v>4.45</v>
      </c>
      <c r="M377" s="75" t="n">
        <f aca="false">SUM(B377:E377)</f>
        <v>10.99</v>
      </c>
      <c r="N377" s="76" t="n">
        <f aca="false">M377/5700.83</f>
        <v>0.0019277894622362</v>
      </c>
      <c r="O377" s="77" t="n">
        <f aca="false">SUM(I377:L377)</f>
        <v>19.6</v>
      </c>
      <c r="P377" s="77" t="n">
        <f aca="false">N377*1225</f>
        <v>2.36154209123935</v>
      </c>
    </row>
    <row r="378" customFormat="false" ht="12.75" hidden="false" customHeight="false" outlineLevel="0" collapsed="false">
      <c r="A378" s="78" t="s">
        <v>347</v>
      </c>
      <c r="B378" s="71" t="n">
        <v>1.65</v>
      </c>
      <c r="C378" s="72" t="n">
        <v>3.42</v>
      </c>
      <c r="D378" s="72" t="n">
        <v>1.57</v>
      </c>
      <c r="E378" s="72" t="n">
        <v>2.78</v>
      </c>
      <c r="F378" s="72" t="n">
        <v>1.62</v>
      </c>
      <c r="G378" s="72" t="n">
        <v>1.09</v>
      </c>
      <c r="H378" s="73" t="n">
        <v>10.51</v>
      </c>
      <c r="I378" s="71" t="n">
        <v>3.02</v>
      </c>
      <c r="J378" s="72" t="n">
        <v>6.23</v>
      </c>
      <c r="K378" s="72" t="n">
        <v>3.47</v>
      </c>
      <c r="L378" s="74" t="n">
        <v>4.3</v>
      </c>
      <c r="M378" s="75" t="n">
        <f aca="false">SUM(B378:E378)</f>
        <v>9.42</v>
      </c>
      <c r="N378" s="76" t="n">
        <f aca="false">M378/5700.83</f>
        <v>0.00165239096763103</v>
      </c>
      <c r="O378" s="77" t="n">
        <f aca="false">SUM(I378:L378)</f>
        <v>17.02</v>
      </c>
      <c r="P378" s="77" t="n">
        <f aca="false">N378*1225</f>
        <v>2.02417893534801</v>
      </c>
    </row>
    <row r="379" customFormat="false" ht="12.75" hidden="false" customHeight="false" outlineLevel="0" collapsed="false">
      <c r="A379" s="78" t="s">
        <v>348</v>
      </c>
      <c r="B379" s="71" t="n">
        <v>1.16</v>
      </c>
      <c r="C379" s="72" t="n">
        <v>2.19</v>
      </c>
      <c r="D379" s="72" t="n">
        <v>1.25</v>
      </c>
      <c r="E379" s="72" t="n">
        <v>3.36</v>
      </c>
      <c r="F379" s="72" t="n">
        <v>1.31</v>
      </c>
      <c r="G379" s="72" t="n">
        <v>0.37</v>
      </c>
      <c r="H379" s="73" t="n">
        <v>8.34</v>
      </c>
      <c r="I379" s="71" t="n">
        <v>2.2</v>
      </c>
      <c r="J379" s="72" t="n">
        <v>3.93</v>
      </c>
      <c r="K379" s="72" t="n">
        <v>2.72</v>
      </c>
      <c r="L379" s="74" t="n">
        <v>5.37</v>
      </c>
      <c r="M379" s="75" t="n">
        <f aca="false">SUM(B379:E379)</f>
        <v>7.96</v>
      </c>
      <c r="N379" s="76" t="n">
        <f aca="false">M379/5700.83</f>
        <v>0.00139628790895361</v>
      </c>
      <c r="O379" s="77" t="n">
        <f aca="false">SUM(I379:L379)</f>
        <v>14.22</v>
      </c>
      <c r="P379" s="77" t="n">
        <f aca="false">N379*1225</f>
        <v>1.71045268846817</v>
      </c>
    </row>
    <row r="380" customFormat="false" ht="12.75" hidden="false" customHeight="false" outlineLevel="0" collapsed="false">
      <c r="A380" s="78" t="s">
        <v>349</v>
      </c>
      <c r="B380" s="71" t="n">
        <v>2.17</v>
      </c>
      <c r="C380" s="72" t="n">
        <v>2.87</v>
      </c>
      <c r="D380" s="72" t="n">
        <v>1.09</v>
      </c>
      <c r="E380" s="72" t="n">
        <v>3.08</v>
      </c>
      <c r="F380" s="72" t="n">
        <v>1.93</v>
      </c>
      <c r="G380" s="72" t="n">
        <v>0.83</v>
      </c>
      <c r="H380" s="73" t="n">
        <v>10.03</v>
      </c>
      <c r="I380" s="71" t="n">
        <v>3.92</v>
      </c>
      <c r="J380" s="72" t="n">
        <v>4.78</v>
      </c>
      <c r="K380" s="72" t="n">
        <v>2.1</v>
      </c>
      <c r="L380" s="74" t="n">
        <v>4.46</v>
      </c>
      <c r="M380" s="75" t="n">
        <f aca="false">SUM(B380:E380)</f>
        <v>9.21</v>
      </c>
      <c r="N380" s="76" t="n">
        <f aca="false">M380/5700.83</f>
        <v>0.00161555422631441</v>
      </c>
      <c r="O380" s="77" t="n">
        <f aca="false">SUM(I380:L380)</f>
        <v>15.26</v>
      </c>
      <c r="P380" s="77" t="n">
        <f aca="false">N380*1225</f>
        <v>1.97905392723516</v>
      </c>
    </row>
    <row r="381" customFormat="false" ht="12.75" hidden="false" customHeight="false" outlineLevel="0" collapsed="false">
      <c r="A381" s="78" t="s">
        <v>350</v>
      </c>
      <c r="B381" s="71" t="n">
        <v>1.32</v>
      </c>
      <c r="C381" s="72" t="n">
        <v>2.08</v>
      </c>
      <c r="D381" s="72" t="n">
        <v>1.17</v>
      </c>
      <c r="E381" s="72" t="n">
        <v>3.77</v>
      </c>
      <c r="F381" s="72" t="n">
        <v>1.65</v>
      </c>
      <c r="G381" s="72" t="n">
        <v>0.25</v>
      </c>
      <c r="H381" s="73" t="n">
        <v>8.6</v>
      </c>
      <c r="I381" s="71" t="n">
        <v>2.46</v>
      </c>
      <c r="J381" s="72" t="n">
        <v>3.63</v>
      </c>
      <c r="K381" s="72" t="n">
        <v>2.54</v>
      </c>
      <c r="L381" s="74" t="n">
        <v>6.14</v>
      </c>
      <c r="M381" s="75" t="n">
        <f aca="false">SUM(B381:E381)</f>
        <v>8.34</v>
      </c>
      <c r="N381" s="76" t="n">
        <f aca="false">M381/5700.83</f>
        <v>0.00146294486943129</v>
      </c>
      <c r="O381" s="77" t="n">
        <f aca="false">SUM(I381:L381)</f>
        <v>14.77</v>
      </c>
      <c r="P381" s="77" t="n">
        <f aca="false">N381*1225</f>
        <v>1.79210746505333</v>
      </c>
    </row>
    <row r="382" customFormat="false" ht="12.75" hidden="false" customHeight="false" outlineLevel="0" collapsed="false">
      <c r="A382" s="78"/>
      <c r="B382" s="71"/>
      <c r="C382" s="72"/>
      <c r="D382" s="72"/>
      <c r="E382" s="72"/>
      <c r="F382" s="72"/>
      <c r="G382" s="72"/>
      <c r="H382" s="73"/>
      <c r="I382" s="71"/>
      <c r="J382" s="72"/>
      <c r="K382" s="72"/>
      <c r="L382" s="74"/>
      <c r="M382" s="75"/>
      <c r="N382" s="76"/>
      <c r="O382" s="77"/>
      <c r="P382" s="77"/>
    </row>
    <row r="383" customFormat="false" ht="12.75" hidden="false" customHeight="false" outlineLevel="0" collapsed="false">
      <c r="A383" s="78" t="s">
        <v>351</v>
      </c>
      <c r="B383" s="71" t="n">
        <v>2.48</v>
      </c>
      <c r="C383" s="72" t="n">
        <v>3.3</v>
      </c>
      <c r="D383" s="72" t="n">
        <v>1.68</v>
      </c>
      <c r="E383" s="72" t="n">
        <v>4.04</v>
      </c>
      <c r="F383" s="72" t="n">
        <v>1.98</v>
      </c>
      <c r="G383" s="72" t="n">
        <v>0.9</v>
      </c>
      <c r="H383" s="73" t="n">
        <v>12.4</v>
      </c>
      <c r="I383" s="71" t="n">
        <v>4.7</v>
      </c>
      <c r="J383" s="72" t="n">
        <v>5.87</v>
      </c>
      <c r="K383" s="72" t="n">
        <v>3.52</v>
      </c>
      <c r="L383" s="74" t="n">
        <v>6.21</v>
      </c>
      <c r="M383" s="75" t="n">
        <f aca="false">SUM(B383:E383)</f>
        <v>11.5</v>
      </c>
      <c r="N383" s="76" t="n">
        <f aca="false">M383/5700.83</f>
        <v>0.00201725011971941</v>
      </c>
      <c r="O383" s="77" t="n">
        <f aca="false">SUM(I383:L383)</f>
        <v>20.3</v>
      </c>
      <c r="P383" s="77" t="n">
        <f aca="false">N383*1225</f>
        <v>2.47113139665628</v>
      </c>
    </row>
    <row r="384" customFormat="false" ht="12.75" hidden="false" customHeight="false" outlineLevel="0" collapsed="false">
      <c r="A384" s="78" t="s">
        <v>352</v>
      </c>
      <c r="B384" s="71" t="n">
        <v>1.57</v>
      </c>
      <c r="C384" s="72" t="n">
        <v>2.52</v>
      </c>
      <c r="D384" s="72" t="n">
        <v>1.26</v>
      </c>
      <c r="E384" s="72" t="n">
        <v>3.28</v>
      </c>
      <c r="F384" s="72" t="n">
        <v>1.55</v>
      </c>
      <c r="G384" s="72" t="n">
        <v>0.68</v>
      </c>
      <c r="H384" s="73" t="n">
        <v>9.32</v>
      </c>
      <c r="I384" s="71" t="n">
        <v>2.93</v>
      </c>
      <c r="J384" s="72" t="n">
        <v>4.31</v>
      </c>
      <c r="K384" s="72" t="n">
        <v>2.56</v>
      </c>
      <c r="L384" s="74" t="n">
        <v>5.05</v>
      </c>
      <c r="M384" s="75" t="n">
        <f aca="false">SUM(B384:E384)</f>
        <v>8.63</v>
      </c>
      <c r="N384" s="76" t="n">
        <f aca="false">M384/5700.83</f>
        <v>0.001513814655059</v>
      </c>
      <c r="O384" s="77" t="n">
        <f aca="false">SUM(I384:L384)</f>
        <v>14.85</v>
      </c>
      <c r="P384" s="77" t="n">
        <f aca="false">N384*1225</f>
        <v>1.85442295244727</v>
      </c>
    </row>
    <row r="385" customFormat="false" ht="12.75" hidden="false" customHeight="false" outlineLevel="0" collapsed="false">
      <c r="A385" s="78" t="s">
        <v>353</v>
      </c>
      <c r="B385" s="71" t="n">
        <v>0.96</v>
      </c>
      <c r="C385" s="72" t="n">
        <v>1.56</v>
      </c>
      <c r="D385" s="72" t="n">
        <v>0.93</v>
      </c>
      <c r="E385" s="72" t="n">
        <v>3</v>
      </c>
      <c r="F385" s="72" t="n">
        <v>1.25</v>
      </c>
      <c r="G385" s="72" t="n">
        <v>0.2</v>
      </c>
      <c r="H385" s="73" t="n">
        <v>6.64</v>
      </c>
      <c r="I385" s="71" t="n">
        <v>1.79</v>
      </c>
      <c r="J385" s="72" t="n">
        <v>2.77</v>
      </c>
      <c r="K385" s="72" t="n">
        <v>2.03</v>
      </c>
      <c r="L385" s="74" t="n">
        <v>4.96</v>
      </c>
      <c r="M385" s="75" t="n">
        <f aca="false">SUM(B385:E385)</f>
        <v>6.45</v>
      </c>
      <c r="N385" s="76" t="n">
        <f aca="false">M385/5700.83</f>
        <v>0.00113141419758176</v>
      </c>
      <c r="O385" s="77" t="n">
        <f aca="false">SUM(I385:L385)</f>
        <v>11.55</v>
      </c>
      <c r="P385" s="77" t="n">
        <f aca="false">N385*1225</f>
        <v>1.38598239203765</v>
      </c>
    </row>
    <row r="386" customFormat="false" ht="12.75" hidden="false" customHeight="false" outlineLevel="0" collapsed="false">
      <c r="A386" s="78" t="s">
        <v>354</v>
      </c>
      <c r="B386" s="71" t="n">
        <v>1.42</v>
      </c>
      <c r="C386" s="72" t="n">
        <v>1.98</v>
      </c>
      <c r="D386" s="72" t="n">
        <v>0.99</v>
      </c>
      <c r="E386" s="72" t="n">
        <v>3.15</v>
      </c>
      <c r="F386" s="72" t="n">
        <v>1.4</v>
      </c>
      <c r="G386" s="72" t="n">
        <v>0.27</v>
      </c>
      <c r="H386" s="73" t="n">
        <v>7.82</v>
      </c>
      <c r="I386" s="71" t="n">
        <v>2.72</v>
      </c>
      <c r="J386" s="72" t="n">
        <v>3.49</v>
      </c>
      <c r="K386" s="72" t="n">
        <v>2.13</v>
      </c>
      <c r="L386" s="74" t="n">
        <v>5.18</v>
      </c>
      <c r="M386" s="75" t="n">
        <f aca="false">SUM(B386:E386)</f>
        <v>7.54</v>
      </c>
      <c r="N386" s="76" t="n">
        <f aca="false">M386/5700.83</f>
        <v>0.00132261442632038</v>
      </c>
      <c r="O386" s="77" t="n">
        <f aca="false">SUM(I386:L386)</f>
        <v>13.52</v>
      </c>
      <c r="P386" s="77" t="n">
        <f aca="false">N386*1225</f>
        <v>1.62020267224246</v>
      </c>
    </row>
    <row r="387" customFormat="false" ht="12.75" hidden="false" customHeight="false" outlineLevel="0" collapsed="false">
      <c r="A387" s="78" t="s">
        <v>355</v>
      </c>
      <c r="B387" s="71" t="n">
        <v>1.1</v>
      </c>
      <c r="C387" s="72" t="n">
        <v>1.8</v>
      </c>
      <c r="D387" s="72" t="n">
        <v>0.98</v>
      </c>
      <c r="E387" s="72" t="n">
        <v>3.03</v>
      </c>
      <c r="F387" s="72" t="n">
        <v>1.16</v>
      </c>
      <c r="G387" s="72" t="n">
        <v>0.36</v>
      </c>
      <c r="H387" s="73" t="n">
        <v>7.28</v>
      </c>
      <c r="I387" s="71" t="n">
        <v>2.03</v>
      </c>
      <c r="J387" s="72" t="n">
        <v>3.22</v>
      </c>
      <c r="K387" s="72" t="n">
        <v>2.1</v>
      </c>
      <c r="L387" s="74" t="n">
        <v>4.94</v>
      </c>
      <c r="M387" s="75" t="n">
        <f aca="false">SUM(B387:E387)</f>
        <v>6.91</v>
      </c>
      <c r="N387" s="76" t="n">
        <f aca="false">M387/5700.83</f>
        <v>0.00121210420237053</v>
      </c>
      <c r="O387" s="77" t="n">
        <f aca="false">SUM(I387:L387)</f>
        <v>12.29</v>
      </c>
      <c r="P387" s="77" t="n">
        <f aca="false">N387*1225</f>
        <v>1.4848276479039</v>
      </c>
    </row>
    <row r="388" customFormat="false" ht="12.75" hidden="false" customHeight="false" outlineLevel="0" collapsed="false">
      <c r="A388" s="78"/>
      <c r="B388" s="71"/>
      <c r="C388" s="72"/>
      <c r="D388" s="72"/>
      <c r="E388" s="72"/>
      <c r="F388" s="72"/>
      <c r="G388" s="72"/>
      <c r="H388" s="73"/>
      <c r="I388" s="71"/>
      <c r="J388" s="72"/>
      <c r="K388" s="72"/>
      <c r="L388" s="74"/>
      <c r="M388" s="75"/>
      <c r="N388" s="76"/>
      <c r="O388" s="77"/>
      <c r="P388" s="77"/>
    </row>
    <row r="389" customFormat="false" ht="12.75" hidden="false" customHeight="false" outlineLevel="0" collapsed="false">
      <c r="A389" s="78" t="s">
        <v>356</v>
      </c>
      <c r="B389" s="71" t="n">
        <v>1.49</v>
      </c>
      <c r="C389" s="72" t="n">
        <v>2.58</v>
      </c>
      <c r="D389" s="72" t="n">
        <v>1.37</v>
      </c>
      <c r="E389" s="72" t="n">
        <v>2.4</v>
      </c>
      <c r="F389" s="72" t="n">
        <v>1.2</v>
      </c>
      <c r="G389" s="72" t="n">
        <v>0.67</v>
      </c>
      <c r="H389" s="73" t="n">
        <v>8.52</v>
      </c>
      <c r="I389" s="71" t="n">
        <v>2.73</v>
      </c>
      <c r="J389" s="72" t="n">
        <v>4.67</v>
      </c>
      <c r="K389" s="72" t="n">
        <v>2.89</v>
      </c>
      <c r="L389" s="74" t="n">
        <v>3.62</v>
      </c>
      <c r="M389" s="75" t="n">
        <f aca="false">SUM(B389:E389)</f>
        <v>7.84</v>
      </c>
      <c r="N389" s="76" t="n">
        <f aca="false">M389/5700.83</f>
        <v>0.00137523834248697</v>
      </c>
      <c r="O389" s="77" t="n">
        <f aca="false">SUM(I389:L389)</f>
        <v>13.91</v>
      </c>
      <c r="P389" s="77" t="n">
        <f aca="false">N389*1225</f>
        <v>1.68466696954654</v>
      </c>
    </row>
    <row r="390" customFormat="false" ht="12.75" hidden="false" customHeight="false" outlineLevel="0" collapsed="false">
      <c r="A390" s="78" t="s">
        <v>357</v>
      </c>
      <c r="B390" s="71" t="n">
        <v>1.48</v>
      </c>
      <c r="C390" s="72" t="n">
        <v>2.78</v>
      </c>
      <c r="D390" s="72" t="n">
        <v>1.37</v>
      </c>
      <c r="E390" s="72" t="n">
        <v>3.36</v>
      </c>
      <c r="F390" s="72" t="n">
        <v>1.5</v>
      </c>
      <c r="G390" s="72" t="n">
        <v>0.7</v>
      </c>
      <c r="H390" s="73" t="n">
        <v>9.69</v>
      </c>
      <c r="I390" s="71" t="n">
        <v>2.78</v>
      </c>
      <c r="J390" s="72" t="n">
        <v>4.95</v>
      </c>
      <c r="K390" s="72" t="n">
        <v>2.94</v>
      </c>
      <c r="L390" s="74" t="n">
        <v>5.27</v>
      </c>
      <c r="M390" s="75" t="n">
        <f aca="false">SUM(B390:E390)</f>
        <v>8.99</v>
      </c>
      <c r="N390" s="76" t="n">
        <f aca="false">M390/5700.83</f>
        <v>0.00157696335445891</v>
      </c>
      <c r="O390" s="77" t="n">
        <f aca="false">SUM(I390:L390)</f>
        <v>15.94</v>
      </c>
      <c r="P390" s="77" t="n">
        <f aca="false">N390*1225</f>
        <v>1.93178010921217</v>
      </c>
    </row>
    <row r="391" customFormat="false" ht="12.75" hidden="false" customHeight="false" outlineLevel="0" collapsed="false">
      <c r="A391" s="79" t="s">
        <v>358</v>
      </c>
      <c r="B391" s="71" t="n">
        <v>4.55</v>
      </c>
      <c r="C391" s="72" t="n">
        <v>3.72</v>
      </c>
      <c r="D391" s="72" t="n">
        <v>0.79</v>
      </c>
      <c r="E391" s="72" t="n">
        <v>1.17</v>
      </c>
      <c r="F391" s="72" t="n">
        <v>3.31</v>
      </c>
      <c r="G391" s="72" t="n">
        <v>0.48</v>
      </c>
      <c r="H391" s="73" t="n">
        <v>10.71</v>
      </c>
      <c r="I391" s="71" t="n">
        <v>8.49</v>
      </c>
      <c r="J391" s="72" t="n">
        <v>6.65</v>
      </c>
      <c r="K391" s="72" t="n">
        <v>1.62</v>
      </c>
      <c r="L391" s="74" t="n">
        <v>1.62</v>
      </c>
      <c r="M391" s="75" t="n">
        <f aca="false">SUM(B391:E391)</f>
        <v>10.23</v>
      </c>
      <c r="N391" s="76" t="n">
        <f aca="false">M391/5700.83</f>
        <v>0.00179447554128083</v>
      </c>
      <c r="O391" s="77" t="n">
        <f aca="false">SUM(I391:L391)</f>
        <v>18.38</v>
      </c>
      <c r="P391" s="77" t="n">
        <f aca="false">N391*1225</f>
        <v>2.19823253806902</v>
      </c>
    </row>
    <row r="392" customFormat="false" ht="12.75" hidden="false" customHeight="false" outlineLevel="0" collapsed="false">
      <c r="A392" s="78" t="s">
        <v>359</v>
      </c>
      <c r="B392" s="71" t="n">
        <v>2</v>
      </c>
      <c r="C392" s="72" t="n">
        <v>2.74</v>
      </c>
      <c r="D392" s="72" t="n">
        <v>1.45</v>
      </c>
      <c r="E392" s="72" t="n">
        <v>4.8</v>
      </c>
      <c r="F392" s="72" t="n">
        <v>1.96</v>
      </c>
      <c r="G392" s="72" t="n">
        <v>0.36</v>
      </c>
      <c r="H392" s="73" t="n">
        <v>11.35</v>
      </c>
      <c r="I392" s="71" t="n">
        <v>3.74</v>
      </c>
      <c r="J392" s="72" t="n">
        <v>4.71</v>
      </c>
      <c r="K392" s="72" t="n">
        <v>3.11</v>
      </c>
      <c r="L392" s="74" t="n">
        <v>7.56</v>
      </c>
      <c r="M392" s="75" t="n">
        <f aca="false">SUM(B392:E392)</f>
        <v>10.99</v>
      </c>
      <c r="N392" s="76" t="n">
        <f aca="false">M392/5700.83</f>
        <v>0.0019277894622362</v>
      </c>
      <c r="O392" s="77" t="n">
        <f aca="false">SUM(I392:L392)</f>
        <v>19.12</v>
      </c>
      <c r="P392" s="77" t="n">
        <f aca="false">N392*1225</f>
        <v>2.36154209123935</v>
      </c>
    </row>
    <row r="393" customFormat="false" ht="12.75" hidden="false" customHeight="false" outlineLevel="0" collapsed="false">
      <c r="A393" s="78" t="s">
        <v>360</v>
      </c>
      <c r="B393" s="71" t="n">
        <v>2.61</v>
      </c>
      <c r="C393" s="72" t="n">
        <v>3.47</v>
      </c>
      <c r="D393" s="72" t="n">
        <v>1.26</v>
      </c>
      <c r="E393" s="72" t="n">
        <v>2.66</v>
      </c>
      <c r="F393" s="72" t="n">
        <v>2.07</v>
      </c>
      <c r="G393" s="72" t="n">
        <v>0.76</v>
      </c>
      <c r="H393" s="73" t="n">
        <v>10.76</v>
      </c>
      <c r="I393" s="71" t="n">
        <v>4.89</v>
      </c>
      <c r="J393" s="72" t="n">
        <v>6.36</v>
      </c>
      <c r="K393" s="72" t="n">
        <v>2.73</v>
      </c>
      <c r="L393" s="74" t="n">
        <v>4.12</v>
      </c>
      <c r="M393" s="75" t="n">
        <f aca="false">SUM(B393:E393)</f>
        <v>10</v>
      </c>
      <c r="N393" s="76" t="n">
        <f aca="false">M393/5700.83</f>
        <v>0.00175413053888644</v>
      </c>
      <c r="O393" s="77" t="n">
        <f aca="false">SUM(I393:L393)</f>
        <v>18.1</v>
      </c>
      <c r="P393" s="77" t="n">
        <f aca="false">N393*1225</f>
        <v>2.14880991013589</v>
      </c>
    </row>
    <row r="394" customFormat="false" ht="12.75" hidden="false" customHeight="false" outlineLevel="0" collapsed="false">
      <c r="A394" s="78"/>
      <c r="B394" s="71"/>
      <c r="C394" s="72"/>
      <c r="D394" s="72"/>
      <c r="E394" s="72"/>
      <c r="F394" s="72"/>
      <c r="G394" s="72"/>
      <c r="H394" s="73"/>
      <c r="I394" s="71"/>
      <c r="J394" s="72"/>
      <c r="K394" s="72"/>
      <c r="L394" s="74"/>
      <c r="M394" s="75"/>
      <c r="N394" s="76"/>
      <c r="O394" s="77"/>
      <c r="P394" s="77"/>
    </row>
    <row r="395" customFormat="false" ht="12.75" hidden="false" customHeight="false" outlineLevel="0" collapsed="false">
      <c r="A395" s="78" t="s">
        <v>361</v>
      </c>
      <c r="B395" s="71" t="n">
        <v>2.51</v>
      </c>
      <c r="C395" s="72" t="n">
        <v>3.35</v>
      </c>
      <c r="D395" s="72" t="n">
        <v>1.13</v>
      </c>
      <c r="E395" s="72" t="n">
        <v>2.93</v>
      </c>
      <c r="F395" s="72" t="n">
        <v>2.33</v>
      </c>
      <c r="G395" s="72" t="n">
        <v>0.91</v>
      </c>
      <c r="H395" s="73" t="n">
        <v>10.84</v>
      </c>
      <c r="I395" s="71" t="n">
        <v>4.41</v>
      </c>
      <c r="J395" s="72" t="n">
        <v>5.57</v>
      </c>
      <c r="K395" s="72" t="n">
        <v>2.2</v>
      </c>
      <c r="L395" s="74" t="n">
        <v>4.22</v>
      </c>
      <c r="M395" s="75" t="n">
        <f aca="false">SUM(B395:E395)</f>
        <v>9.92</v>
      </c>
      <c r="N395" s="76" t="n">
        <f aca="false">M395/5700.83</f>
        <v>0.00174009749457535</v>
      </c>
      <c r="O395" s="77" t="n">
        <f aca="false">SUM(I395:L395)</f>
        <v>16.4</v>
      </c>
      <c r="P395" s="77" t="n">
        <f aca="false">N395*1225</f>
        <v>2.13161943085481</v>
      </c>
    </row>
    <row r="396" customFormat="false" ht="12.75" hidden="false" customHeight="false" outlineLevel="0" collapsed="false">
      <c r="A396" s="78" t="s">
        <v>362</v>
      </c>
      <c r="B396" s="71" t="n">
        <v>1.79</v>
      </c>
      <c r="C396" s="72" t="n">
        <v>2.84</v>
      </c>
      <c r="D396" s="72" t="n">
        <v>1.33</v>
      </c>
      <c r="E396" s="72" t="n">
        <v>3.69</v>
      </c>
      <c r="F396" s="72" t="n">
        <v>1.99</v>
      </c>
      <c r="G396" s="72" t="n">
        <v>0.52</v>
      </c>
      <c r="H396" s="73" t="n">
        <v>10.18</v>
      </c>
      <c r="I396" s="71" t="n">
        <v>3.37</v>
      </c>
      <c r="J396" s="72" t="n">
        <v>4.85</v>
      </c>
      <c r="K396" s="72" t="n">
        <v>2.78</v>
      </c>
      <c r="L396" s="74" t="n">
        <v>5.66</v>
      </c>
      <c r="M396" s="75" t="n">
        <f aca="false">SUM(B396:E396)</f>
        <v>9.65</v>
      </c>
      <c r="N396" s="76" t="n">
        <f aca="false">M396/5700.83</f>
        <v>0.00169273597002542</v>
      </c>
      <c r="O396" s="77" t="n">
        <f aca="false">SUM(I396:L396)</f>
        <v>16.66</v>
      </c>
      <c r="P396" s="77" t="n">
        <f aca="false">N396*1225</f>
        <v>2.07360156328114</v>
      </c>
    </row>
    <row r="397" customFormat="false" ht="12.75" hidden="false" customHeight="false" outlineLevel="0" collapsed="false">
      <c r="A397" s="78" t="s">
        <v>363</v>
      </c>
      <c r="B397" s="71" t="n">
        <v>2.03</v>
      </c>
      <c r="C397" s="72" t="n">
        <v>3.19</v>
      </c>
      <c r="D397" s="72" t="n">
        <v>1.53</v>
      </c>
      <c r="E397" s="72" t="n">
        <v>4.24</v>
      </c>
      <c r="F397" s="72" t="n">
        <v>2.18</v>
      </c>
      <c r="G397" s="72" t="n">
        <v>0.54</v>
      </c>
      <c r="H397" s="73" t="n">
        <v>11.53</v>
      </c>
      <c r="I397" s="71" t="n">
        <v>4.05</v>
      </c>
      <c r="J397" s="72" t="n">
        <v>5.59</v>
      </c>
      <c r="K397" s="72" t="n">
        <v>3.2</v>
      </c>
      <c r="L397" s="74" t="n">
        <v>6.6</v>
      </c>
      <c r="M397" s="75" t="n">
        <f aca="false">SUM(B397:E397)</f>
        <v>10.99</v>
      </c>
      <c r="N397" s="76" t="n">
        <f aca="false">M397/5700.83</f>
        <v>0.0019277894622362</v>
      </c>
      <c r="O397" s="77" t="n">
        <f aca="false">SUM(I397:L397)</f>
        <v>19.44</v>
      </c>
      <c r="P397" s="77" t="n">
        <f aca="false">N397*1225</f>
        <v>2.36154209123935</v>
      </c>
    </row>
    <row r="398" customFormat="false" ht="12.75" hidden="false" customHeight="false" outlineLevel="0" collapsed="false">
      <c r="A398" s="78" t="s">
        <v>364</v>
      </c>
      <c r="B398" s="71" t="n">
        <v>2.07</v>
      </c>
      <c r="C398" s="72" t="n">
        <v>3.01</v>
      </c>
      <c r="D398" s="72" t="n">
        <v>1.18</v>
      </c>
      <c r="E398" s="72" t="n">
        <v>3.13</v>
      </c>
      <c r="F398" s="72" t="n">
        <v>1.92</v>
      </c>
      <c r="G398" s="72" t="n">
        <v>0.94</v>
      </c>
      <c r="H398" s="73" t="n">
        <v>10.34</v>
      </c>
      <c r="I398" s="71" t="n">
        <v>3.63</v>
      </c>
      <c r="J398" s="72" t="n">
        <v>5.03</v>
      </c>
      <c r="K398" s="72" t="n">
        <v>2.31</v>
      </c>
      <c r="L398" s="74" t="n">
        <v>4.62</v>
      </c>
      <c r="M398" s="75" t="n">
        <f aca="false">SUM(B398:E398)</f>
        <v>9.39</v>
      </c>
      <c r="N398" s="76" t="n">
        <f aca="false">M398/5700.83</f>
        <v>0.00164712857601437</v>
      </c>
      <c r="O398" s="77" t="n">
        <f aca="false">SUM(I398:L398)</f>
        <v>15.59</v>
      </c>
      <c r="P398" s="77" t="n">
        <f aca="false">N398*1225</f>
        <v>2.0177325056176</v>
      </c>
    </row>
    <row r="399" customFormat="false" ht="12.75" hidden="false" customHeight="false" outlineLevel="0" collapsed="false">
      <c r="A399" s="78" t="s">
        <v>365</v>
      </c>
      <c r="B399" s="71" t="n">
        <v>1.36</v>
      </c>
      <c r="C399" s="72" t="n">
        <v>2.13</v>
      </c>
      <c r="D399" s="72" t="n">
        <v>1.14</v>
      </c>
      <c r="E399" s="72" t="n">
        <v>3.93</v>
      </c>
      <c r="F399" s="72" t="n">
        <v>1.7</v>
      </c>
      <c r="G399" s="72" t="n">
        <v>0.32</v>
      </c>
      <c r="H399" s="73" t="n">
        <v>8.88</v>
      </c>
      <c r="I399" s="71" t="n">
        <v>2.58</v>
      </c>
      <c r="J399" s="72" t="n">
        <v>3.71</v>
      </c>
      <c r="K399" s="72" t="n">
        <v>2.51</v>
      </c>
      <c r="L399" s="74" t="n">
        <v>6.33</v>
      </c>
      <c r="M399" s="75" t="n">
        <f aca="false">SUM(B399:E399)</f>
        <v>8.56</v>
      </c>
      <c r="N399" s="76" t="n">
        <f aca="false">M399/5700.83</f>
        <v>0.0015015357412868</v>
      </c>
      <c r="O399" s="77" t="n">
        <f aca="false">SUM(I399:L399)</f>
        <v>15.13</v>
      </c>
      <c r="P399" s="77" t="n">
        <f aca="false">N399*1225</f>
        <v>1.83938128307632</v>
      </c>
    </row>
    <row r="400" customFormat="false" ht="12.75" hidden="false" customHeight="false" outlineLevel="0" collapsed="false">
      <c r="A400" s="78"/>
      <c r="B400" s="71"/>
      <c r="C400" s="72"/>
      <c r="D400" s="72"/>
      <c r="E400" s="72"/>
      <c r="F400" s="72"/>
      <c r="G400" s="72"/>
      <c r="H400" s="73"/>
      <c r="I400" s="71"/>
      <c r="J400" s="72"/>
      <c r="K400" s="72"/>
      <c r="L400" s="74"/>
      <c r="M400" s="75"/>
      <c r="N400" s="76"/>
      <c r="O400" s="77"/>
      <c r="P400" s="77"/>
    </row>
    <row r="401" customFormat="false" ht="12.75" hidden="false" customHeight="false" outlineLevel="0" collapsed="false">
      <c r="A401" s="78" t="s">
        <v>366</v>
      </c>
      <c r="B401" s="71" t="n">
        <v>1.41</v>
      </c>
      <c r="C401" s="72" t="n">
        <v>2.31</v>
      </c>
      <c r="D401" s="72" t="n">
        <v>1.23</v>
      </c>
      <c r="E401" s="72" t="n">
        <v>3.55</v>
      </c>
      <c r="F401" s="72" t="n">
        <v>1.47</v>
      </c>
      <c r="G401" s="72" t="n">
        <v>0.45</v>
      </c>
      <c r="H401" s="73" t="n">
        <v>8.95</v>
      </c>
      <c r="I401" s="71" t="n">
        <v>2.67</v>
      </c>
      <c r="J401" s="72" t="n">
        <v>4.13</v>
      </c>
      <c r="K401" s="72" t="n">
        <v>2.67</v>
      </c>
      <c r="L401" s="74" t="n">
        <v>5.59</v>
      </c>
      <c r="M401" s="75" t="n">
        <f aca="false">SUM(B401:E401)</f>
        <v>8.5</v>
      </c>
      <c r="N401" s="76" t="n">
        <f aca="false">M401/5700.83</f>
        <v>0.00149101095805348</v>
      </c>
      <c r="O401" s="77" t="n">
        <f aca="false">SUM(I401:L401)</f>
        <v>15.06</v>
      </c>
      <c r="P401" s="77" t="n">
        <f aca="false">N401*1225</f>
        <v>1.82648842361551</v>
      </c>
    </row>
    <row r="402" customFormat="false" ht="12.75" hidden="false" customHeight="false" outlineLevel="0" collapsed="false">
      <c r="A402" s="78" t="s">
        <v>367</v>
      </c>
      <c r="B402" s="71" t="n">
        <v>2.19</v>
      </c>
      <c r="C402" s="72" t="n">
        <v>3.05</v>
      </c>
      <c r="D402" s="72" t="n">
        <v>1.48</v>
      </c>
      <c r="E402" s="72" t="n">
        <v>3.05</v>
      </c>
      <c r="F402" s="72" t="n">
        <v>1.76</v>
      </c>
      <c r="G402" s="72" t="n">
        <v>0.85</v>
      </c>
      <c r="H402" s="73" t="n">
        <v>10.63</v>
      </c>
      <c r="I402" s="71" t="n">
        <v>4.22</v>
      </c>
      <c r="J402" s="72" t="n">
        <v>5.31</v>
      </c>
      <c r="K402" s="72" t="n">
        <v>3.13</v>
      </c>
      <c r="L402" s="74" t="n">
        <v>4.72</v>
      </c>
      <c r="M402" s="75" t="n">
        <f aca="false">SUM(B402:E402)</f>
        <v>9.77</v>
      </c>
      <c r="N402" s="76" t="n">
        <f aca="false">M402/5700.83</f>
        <v>0.00171378553649205</v>
      </c>
      <c r="O402" s="77" t="n">
        <f aca="false">SUM(I402:L402)</f>
        <v>17.38</v>
      </c>
      <c r="P402" s="77" t="n">
        <f aca="false">N402*1225</f>
        <v>2.09938728220277</v>
      </c>
    </row>
    <row r="403" customFormat="false" ht="12.75" hidden="false" customHeight="false" outlineLevel="0" collapsed="false">
      <c r="A403" s="78" t="s">
        <v>368</v>
      </c>
      <c r="B403" s="71" t="n">
        <v>1.35</v>
      </c>
      <c r="C403" s="72" t="n">
        <v>2.32</v>
      </c>
      <c r="D403" s="72" t="n">
        <v>1.32</v>
      </c>
      <c r="E403" s="72" t="n">
        <v>4.15</v>
      </c>
      <c r="F403" s="72" t="n">
        <v>1.6</v>
      </c>
      <c r="G403" s="72" t="n">
        <v>0.37</v>
      </c>
      <c r="H403" s="73" t="n">
        <v>9.52</v>
      </c>
      <c r="I403" s="71" t="n">
        <v>2.52</v>
      </c>
      <c r="J403" s="72" t="n">
        <v>4.26</v>
      </c>
      <c r="K403" s="72" t="n">
        <v>2.88</v>
      </c>
      <c r="L403" s="74" t="n">
        <v>6.76</v>
      </c>
      <c r="M403" s="75" t="n">
        <f aca="false">SUM(B403:E403)</f>
        <v>9.14</v>
      </c>
      <c r="N403" s="76" t="n">
        <f aca="false">M403/5700.83</f>
        <v>0.00160327531254221</v>
      </c>
      <c r="O403" s="77" t="n">
        <f aca="false">SUM(I403:L403)</f>
        <v>16.42</v>
      </c>
      <c r="P403" s="77" t="n">
        <f aca="false">N403*1225</f>
        <v>1.96401225786421</v>
      </c>
    </row>
    <row r="404" customFormat="false" ht="12.75" hidden="false" customHeight="false" outlineLevel="0" collapsed="false">
      <c r="A404" s="78" t="s">
        <v>369</v>
      </c>
      <c r="B404" s="71" t="n">
        <v>2.87</v>
      </c>
      <c r="C404" s="72" t="n">
        <v>3.55</v>
      </c>
      <c r="D404" s="72" t="n">
        <v>1.38</v>
      </c>
      <c r="E404" s="72" t="n">
        <v>2.97</v>
      </c>
      <c r="F404" s="72" t="n">
        <v>2.4</v>
      </c>
      <c r="G404" s="72" t="n">
        <v>0.6</v>
      </c>
      <c r="H404" s="73" t="n">
        <v>11.37</v>
      </c>
      <c r="I404" s="71" t="n">
        <v>5.79</v>
      </c>
      <c r="J404" s="72" t="n">
        <v>6.4</v>
      </c>
      <c r="K404" s="72" t="n">
        <v>2.92</v>
      </c>
      <c r="L404" s="74" t="n">
        <v>4.56</v>
      </c>
      <c r="M404" s="75" t="n">
        <f aca="false">SUM(B404:E404)</f>
        <v>10.77</v>
      </c>
      <c r="N404" s="76" t="n">
        <f aca="false">M404/5700.83</f>
        <v>0.0018891985903807</v>
      </c>
      <c r="O404" s="77" t="n">
        <f aca="false">SUM(I404:L404)</f>
        <v>19.67</v>
      </c>
      <c r="P404" s="77" t="n">
        <f aca="false">N404*1225</f>
        <v>2.31426827321636</v>
      </c>
    </row>
    <row r="405" customFormat="false" ht="12.75" hidden="false" customHeight="false" outlineLevel="0" collapsed="false">
      <c r="A405" s="78" t="s">
        <v>370</v>
      </c>
      <c r="B405" s="71" t="n">
        <v>2.31</v>
      </c>
      <c r="C405" s="72" t="n">
        <v>3.62</v>
      </c>
      <c r="D405" s="72" t="n">
        <v>1.47</v>
      </c>
      <c r="E405" s="72" t="n">
        <v>4.3</v>
      </c>
      <c r="F405" s="72" t="n">
        <v>2.6</v>
      </c>
      <c r="G405" s="72" t="n">
        <v>0.68</v>
      </c>
      <c r="H405" s="73" t="n">
        <v>12.38</v>
      </c>
      <c r="I405" s="71" t="n">
        <v>4.37</v>
      </c>
      <c r="J405" s="72" t="n">
        <v>6.3</v>
      </c>
      <c r="K405" s="72" t="n">
        <v>3.05</v>
      </c>
      <c r="L405" s="74" t="n">
        <v>6.67</v>
      </c>
      <c r="M405" s="75" t="n">
        <f aca="false">SUM(B405:E405)</f>
        <v>11.7</v>
      </c>
      <c r="N405" s="76" t="n">
        <f aca="false">M405/5700.83</f>
        <v>0.00205233273049714</v>
      </c>
      <c r="O405" s="77" t="n">
        <f aca="false">SUM(I405:L405)</f>
        <v>20.39</v>
      </c>
      <c r="P405" s="77" t="n">
        <f aca="false">N405*1225</f>
        <v>2.51410759485899</v>
      </c>
    </row>
    <row r="406" customFormat="false" ht="12.75" hidden="false" customHeight="false" outlineLevel="0" collapsed="false">
      <c r="A406" s="78"/>
      <c r="B406" s="71"/>
      <c r="C406" s="72"/>
      <c r="D406" s="72"/>
      <c r="E406" s="72"/>
      <c r="F406" s="72"/>
      <c r="G406" s="72"/>
      <c r="H406" s="73"/>
      <c r="I406" s="71"/>
      <c r="J406" s="72"/>
      <c r="K406" s="72"/>
      <c r="L406" s="74"/>
      <c r="M406" s="75"/>
      <c r="N406" s="76"/>
      <c r="O406" s="77"/>
      <c r="P406" s="77"/>
    </row>
    <row r="407" customFormat="false" ht="12.75" hidden="false" customHeight="false" outlineLevel="0" collapsed="false">
      <c r="A407" s="78" t="s">
        <v>371</v>
      </c>
      <c r="B407" s="71" t="n">
        <v>1.16</v>
      </c>
      <c r="C407" s="72" t="n">
        <v>2.09</v>
      </c>
      <c r="D407" s="72" t="n">
        <v>1.28</v>
      </c>
      <c r="E407" s="72" t="n">
        <v>4.39</v>
      </c>
      <c r="F407" s="72" t="n">
        <v>1.58</v>
      </c>
      <c r="G407" s="72" t="n">
        <v>0.29</v>
      </c>
      <c r="H407" s="73" t="n">
        <v>9.21</v>
      </c>
      <c r="I407" s="71" t="n">
        <v>2.24</v>
      </c>
      <c r="J407" s="72" t="n">
        <v>3.83</v>
      </c>
      <c r="K407" s="72" t="n">
        <v>2.77</v>
      </c>
      <c r="L407" s="74" t="n">
        <v>7.27</v>
      </c>
      <c r="M407" s="75" t="n">
        <f aca="false">SUM(B407:E407)</f>
        <v>8.92</v>
      </c>
      <c r="N407" s="76" t="n">
        <f aca="false">M407/5700.83</f>
        <v>0.00156468444068671</v>
      </c>
      <c r="O407" s="77" t="n">
        <f aca="false">SUM(I407:L407)</f>
        <v>16.11</v>
      </c>
      <c r="P407" s="77" t="n">
        <f aca="false">N407*1225</f>
        <v>1.91673843984122</v>
      </c>
    </row>
    <row r="408" customFormat="false" ht="12.75" hidden="false" customHeight="false" outlineLevel="0" collapsed="false">
      <c r="A408" s="78" t="s">
        <v>372</v>
      </c>
      <c r="B408" s="71" t="n">
        <v>1.99</v>
      </c>
      <c r="C408" s="72" t="n">
        <v>2.84</v>
      </c>
      <c r="D408" s="72" t="n">
        <v>1.5</v>
      </c>
      <c r="E408" s="72" t="n">
        <v>3.53</v>
      </c>
      <c r="F408" s="72" t="n">
        <v>1.68</v>
      </c>
      <c r="G408" s="72" t="n">
        <v>0.64</v>
      </c>
      <c r="H408" s="73" t="n">
        <v>10.5</v>
      </c>
      <c r="I408" s="71" t="n">
        <v>3.67</v>
      </c>
      <c r="J408" s="72" t="n">
        <v>4.83</v>
      </c>
      <c r="K408" s="72" t="n">
        <v>3.03</v>
      </c>
      <c r="L408" s="74" t="n">
        <v>5.41</v>
      </c>
      <c r="M408" s="75" t="n">
        <f aca="false">SUM(B408:E408)</f>
        <v>9.86</v>
      </c>
      <c r="N408" s="76" t="n">
        <f aca="false">M408/5700.83</f>
        <v>0.00172957271134203</v>
      </c>
      <c r="O408" s="77" t="n">
        <f aca="false">SUM(I408:L408)</f>
        <v>16.94</v>
      </c>
      <c r="P408" s="77" t="n">
        <f aca="false">N408*1225</f>
        <v>2.11872657139399</v>
      </c>
    </row>
    <row r="409" customFormat="false" ht="12.75" hidden="false" customHeight="false" outlineLevel="0" collapsed="false">
      <c r="A409" s="78" t="s">
        <v>373</v>
      </c>
      <c r="B409" s="71" t="n">
        <v>2.42</v>
      </c>
      <c r="C409" s="72" t="n">
        <v>2.51</v>
      </c>
      <c r="D409" s="72" t="n">
        <v>0.94</v>
      </c>
      <c r="E409" s="72" t="n">
        <v>1.92</v>
      </c>
      <c r="F409" s="72" t="n">
        <v>1.43</v>
      </c>
      <c r="G409" s="72" t="n">
        <v>0.75</v>
      </c>
      <c r="H409" s="73" t="n">
        <v>8.54</v>
      </c>
      <c r="I409" s="71" t="n">
        <v>4.59</v>
      </c>
      <c r="J409" s="72" t="n">
        <v>4.29</v>
      </c>
      <c r="K409" s="72" t="n">
        <v>1.89</v>
      </c>
      <c r="L409" s="74" t="n">
        <v>2.81</v>
      </c>
      <c r="M409" s="75" t="n">
        <f aca="false">SUM(B409:E409)</f>
        <v>7.79</v>
      </c>
      <c r="N409" s="76" t="n">
        <f aca="false">M409/5700.83</f>
        <v>0.00136646768979254</v>
      </c>
      <c r="O409" s="77" t="n">
        <f aca="false">SUM(I409:L409)</f>
        <v>13.58</v>
      </c>
      <c r="P409" s="77" t="n">
        <f aca="false">N409*1225</f>
        <v>1.67392291999586</v>
      </c>
    </row>
    <row r="410" customFormat="false" ht="12.75" hidden="false" customHeight="false" outlineLevel="0" collapsed="false">
      <c r="A410" s="78" t="s">
        <v>374</v>
      </c>
      <c r="B410" s="71" t="n">
        <v>3.53</v>
      </c>
      <c r="C410" s="72" t="n">
        <v>3.95</v>
      </c>
      <c r="D410" s="72" t="n">
        <v>0.76</v>
      </c>
      <c r="E410" s="72" t="n">
        <v>1.24</v>
      </c>
      <c r="F410" s="72" t="n">
        <v>2.28</v>
      </c>
      <c r="G410" s="72" t="n">
        <v>1.32</v>
      </c>
      <c r="H410" s="73" t="n">
        <v>10.8</v>
      </c>
      <c r="I410" s="71" t="n">
        <v>6.87</v>
      </c>
      <c r="J410" s="72" t="n">
        <v>7.34</v>
      </c>
      <c r="K410" s="72" t="n">
        <v>1.47</v>
      </c>
      <c r="L410" s="74" t="n">
        <v>1.75</v>
      </c>
      <c r="M410" s="75" t="n">
        <f aca="false">SUM(B410:E410)</f>
        <v>9.48</v>
      </c>
      <c r="N410" s="76" t="n">
        <f aca="false">M410/5700.83</f>
        <v>0.00166291575086435</v>
      </c>
      <c r="O410" s="77" t="n">
        <f aca="false">SUM(I410:L410)</f>
        <v>17.43</v>
      </c>
      <c r="P410" s="77" t="n">
        <f aca="false">N410*1225</f>
        <v>2.03707179480883</v>
      </c>
    </row>
    <row r="411" customFormat="false" ht="12.75" hidden="false" customHeight="false" outlineLevel="0" collapsed="false">
      <c r="A411" s="78" t="s">
        <v>375</v>
      </c>
      <c r="B411" s="71" t="n">
        <v>4.88</v>
      </c>
      <c r="C411" s="72" t="n">
        <v>4.46</v>
      </c>
      <c r="D411" s="72" t="n">
        <v>1.24</v>
      </c>
      <c r="E411" s="72" t="n">
        <v>1.84</v>
      </c>
      <c r="F411" s="72" t="n">
        <v>3</v>
      </c>
      <c r="G411" s="72" t="n">
        <v>0.93</v>
      </c>
      <c r="H411" s="73" t="n">
        <v>13.34</v>
      </c>
      <c r="I411" s="71" t="n">
        <v>9.51</v>
      </c>
      <c r="J411" s="72" t="n">
        <v>7.75</v>
      </c>
      <c r="K411" s="72" t="n">
        <v>2.58</v>
      </c>
      <c r="L411" s="74" t="n">
        <v>2.62</v>
      </c>
      <c r="M411" s="75" t="n">
        <f aca="false">SUM(B411:E411)</f>
        <v>12.42</v>
      </c>
      <c r="N411" s="76" t="n">
        <f aca="false">M411/5700.83</f>
        <v>0.00217863012929696</v>
      </c>
      <c r="O411" s="77" t="n">
        <f aca="false">SUM(I411:L411)</f>
        <v>22.46</v>
      </c>
      <c r="P411" s="77" t="n">
        <f aca="false">N411*1225</f>
        <v>2.66882190838878</v>
      </c>
    </row>
    <row r="412" customFormat="false" ht="12.75" hidden="false" customHeight="false" outlineLevel="0" collapsed="false">
      <c r="A412" s="78"/>
      <c r="B412" s="71"/>
      <c r="C412" s="72"/>
      <c r="D412" s="72"/>
      <c r="E412" s="72"/>
      <c r="F412" s="72"/>
      <c r="G412" s="72"/>
      <c r="H412" s="73"/>
      <c r="I412" s="71"/>
      <c r="J412" s="72"/>
      <c r="K412" s="72"/>
      <c r="L412" s="74"/>
      <c r="M412" s="75"/>
      <c r="N412" s="76"/>
      <c r="O412" s="77"/>
      <c r="P412" s="77"/>
    </row>
    <row r="413" customFormat="false" ht="12.75" hidden="false" customHeight="false" outlineLevel="0" collapsed="false">
      <c r="A413" s="78" t="s">
        <v>376</v>
      </c>
      <c r="B413" s="71" t="n">
        <v>2.43</v>
      </c>
      <c r="C413" s="72" t="n">
        <v>2.94</v>
      </c>
      <c r="D413" s="72" t="n">
        <v>0.75</v>
      </c>
      <c r="E413" s="72" t="n">
        <v>1.54</v>
      </c>
      <c r="F413" s="72" t="n">
        <v>1.81</v>
      </c>
      <c r="G413" s="72" t="n">
        <v>0.91</v>
      </c>
      <c r="H413" s="73" t="n">
        <v>8.56</v>
      </c>
      <c r="I413" s="71" t="n">
        <v>4.65</v>
      </c>
      <c r="J413" s="72" t="n">
        <v>5.3</v>
      </c>
      <c r="K413" s="72" t="n">
        <v>1.53</v>
      </c>
      <c r="L413" s="74" t="n">
        <v>2.31</v>
      </c>
      <c r="M413" s="75" t="n">
        <f aca="false">SUM(B413:E413)</f>
        <v>7.66</v>
      </c>
      <c r="N413" s="76" t="n">
        <f aca="false">M413/5700.83</f>
        <v>0.00134366399278702</v>
      </c>
      <c r="O413" s="77" t="n">
        <f aca="false">SUM(I413:L413)</f>
        <v>13.79</v>
      </c>
      <c r="P413" s="77" t="n">
        <f aca="false">N413*1225</f>
        <v>1.64598839116409</v>
      </c>
    </row>
    <row r="414" customFormat="false" ht="12.75" hidden="false" customHeight="false" outlineLevel="0" collapsed="false">
      <c r="A414" s="78" t="s">
        <v>377</v>
      </c>
      <c r="B414" s="71" t="n">
        <v>2.07</v>
      </c>
      <c r="C414" s="72" t="n">
        <v>2.92</v>
      </c>
      <c r="D414" s="72" t="n">
        <v>1.42</v>
      </c>
      <c r="E414" s="72" t="n">
        <v>3.74</v>
      </c>
      <c r="F414" s="72" t="n">
        <v>1.85</v>
      </c>
      <c r="G414" s="72" t="n">
        <v>0.53</v>
      </c>
      <c r="H414" s="73" t="n">
        <v>10.68</v>
      </c>
      <c r="I414" s="71" t="n">
        <v>3.92</v>
      </c>
      <c r="J414" s="72" t="n">
        <v>5.18</v>
      </c>
      <c r="K414" s="72" t="n">
        <v>2.95</v>
      </c>
      <c r="L414" s="74" t="n">
        <v>5.73</v>
      </c>
      <c r="M414" s="75" t="n">
        <f aca="false">SUM(B414:E414)</f>
        <v>10.15</v>
      </c>
      <c r="N414" s="76" t="n">
        <f aca="false">M414/5700.83</f>
        <v>0.00178044249696974</v>
      </c>
      <c r="O414" s="77" t="n">
        <f aca="false">SUM(I414:L414)</f>
        <v>17.78</v>
      </c>
      <c r="P414" s="77" t="n">
        <f aca="false">N414*1225</f>
        <v>2.18104205878793</v>
      </c>
    </row>
    <row r="415" customFormat="false" ht="12.75" hidden="false" customHeight="false" outlineLevel="0" collapsed="false">
      <c r="A415" s="78" t="s">
        <v>378</v>
      </c>
      <c r="B415" s="71" t="n">
        <v>1.39</v>
      </c>
      <c r="C415" s="72" t="n">
        <v>1.65</v>
      </c>
      <c r="D415" s="72" t="n">
        <v>0.83</v>
      </c>
      <c r="E415" s="72" t="n">
        <v>3.14</v>
      </c>
      <c r="F415" s="72" t="n">
        <v>1.45</v>
      </c>
      <c r="G415" s="72" t="n">
        <v>0.2</v>
      </c>
      <c r="H415" s="73" t="n">
        <v>7.22</v>
      </c>
      <c r="I415" s="71" t="n">
        <v>2.51</v>
      </c>
      <c r="J415" s="72" t="n">
        <v>2.88</v>
      </c>
      <c r="K415" s="72" t="n">
        <v>1.74</v>
      </c>
      <c r="L415" s="74" t="n">
        <v>5.07</v>
      </c>
      <c r="M415" s="75" t="n">
        <f aca="false">SUM(B415:E415)</f>
        <v>7.01</v>
      </c>
      <c r="N415" s="76" t="n">
        <f aca="false">M415/5700.83</f>
        <v>0.0012296455077594</v>
      </c>
      <c r="O415" s="77" t="n">
        <f aca="false">SUM(I415:L415)</f>
        <v>12.2</v>
      </c>
      <c r="P415" s="77" t="n">
        <f aca="false">N415*1225</f>
        <v>1.50631574700526</v>
      </c>
    </row>
    <row r="416" customFormat="false" ht="12.75" hidden="false" customHeight="false" outlineLevel="0" collapsed="false">
      <c r="A416" s="79" t="s">
        <v>379</v>
      </c>
      <c r="B416" s="71" t="n">
        <v>2.74</v>
      </c>
      <c r="C416" s="72" t="n">
        <v>4.25</v>
      </c>
      <c r="D416" s="72" t="n">
        <v>1.18</v>
      </c>
      <c r="E416" s="72" t="n">
        <v>3.18</v>
      </c>
      <c r="F416" s="72" t="n">
        <v>2.6</v>
      </c>
      <c r="G416" s="72" t="n">
        <v>0.77</v>
      </c>
      <c r="H416" s="73" t="n">
        <v>12.13</v>
      </c>
      <c r="I416" s="71" t="n">
        <v>5.43</v>
      </c>
      <c r="J416" s="72" t="n">
        <v>7.9</v>
      </c>
      <c r="K416" s="72" t="n">
        <v>2.36</v>
      </c>
      <c r="L416" s="74" t="n">
        <v>4.62</v>
      </c>
      <c r="M416" s="75" t="n">
        <f aca="false">SUM(B416:E416)</f>
        <v>11.35</v>
      </c>
      <c r="N416" s="76" t="n">
        <f aca="false">M416/5700.83</f>
        <v>0.00199093816163611</v>
      </c>
      <c r="O416" s="77" t="n">
        <f aca="false">SUM(I416:L416)</f>
        <v>20.31</v>
      </c>
      <c r="P416" s="77" t="n">
        <f aca="false">N416*1225</f>
        <v>2.43889924800424</v>
      </c>
    </row>
    <row r="417" customFormat="false" ht="12.75" hidden="false" customHeight="false" outlineLevel="0" collapsed="false">
      <c r="A417" s="78" t="s">
        <v>380</v>
      </c>
      <c r="B417" s="71" t="n">
        <v>3.4</v>
      </c>
      <c r="C417" s="72" t="n">
        <v>5.04</v>
      </c>
      <c r="D417" s="72" t="n">
        <v>1.07</v>
      </c>
      <c r="E417" s="72" t="n">
        <v>2.55</v>
      </c>
      <c r="F417" s="72" t="n">
        <v>2.06</v>
      </c>
      <c r="G417" s="72" t="n">
        <v>0.9</v>
      </c>
      <c r="H417" s="73" t="n">
        <v>12.96</v>
      </c>
      <c r="I417" s="71" t="n">
        <v>7.53</v>
      </c>
      <c r="J417" s="72" t="n">
        <v>10.92</v>
      </c>
      <c r="K417" s="72" t="n">
        <v>2.19</v>
      </c>
      <c r="L417" s="74" t="n">
        <v>3.78</v>
      </c>
      <c r="M417" s="75" t="n">
        <f aca="false">SUM(B417:E417)</f>
        <v>12.06</v>
      </c>
      <c r="N417" s="76" t="n">
        <f aca="false">M417/5700.83</f>
        <v>0.00211548142989705</v>
      </c>
      <c r="O417" s="77" t="n">
        <f aca="false">SUM(I417:L417)</f>
        <v>24.42</v>
      </c>
      <c r="P417" s="77" t="n">
        <f aca="false">N417*1225</f>
        <v>2.59146475162389</v>
      </c>
    </row>
    <row r="418" customFormat="false" ht="12.75" hidden="false" customHeight="false" outlineLevel="0" collapsed="false">
      <c r="A418" s="78"/>
      <c r="B418" s="71"/>
      <c r="C418" s="72"/>
      <c r="D418" s="72"/>
      <c r="E418" s="72"/>
      <c r="F418" s="72"/>
      <c r="G418" s="72"/>
      <c r="H418" s="73"/>
      <c r="I418" s="71"/>
      <c r="J418" s="72"/>
      <c r="K418" s="72"/>
      <c r="L418" s="74"/>
      <c r="M418" s="75"/>
      <c r="N418" s="76"/>
      <c r="O418" s="77"/>
      <c r="P418" s="77"/>
    </row>
    <row r="419" customFormat="false" ht="12.75" hidden="false" customHeight="false" outlineLevel="0" collapsed="false">
      <c r="A419" s="78" t="s">
        <v>381</v>
      </c>
      <c r="B419" s="71" t="n">
        <v>2.39</v>
      </c>
      <c r="C419" s="72" t="n">
        <v>2.01</v>
      </c>
      <c r="D419" s="72" t="n">
        <v>0.83</v>
      </c>
      <c r="E419" s="72" t="n">
        <v>3.09</v>
      </c>
      <c r="F419" s="72" t="n">
        <v>1.63</v>
      </c>
      <c r="G419" s="72" t="n">
        <v>0.22</v>
      </c>
      <c r="H419" s="73" t="n">
        <v>8.55</v>
      </c>
      <c r="I419" s="71" t="n">
        <v>4.61</v>
      </c>
      <c r="J419" s="72" t="n">
        <v>3.58</v>
      </c>
      <c r="K419" s="72" t="n">
        <v>1.78</v>
      </c>
      <c r="L419" s="74" t="n">
        <v>5.04</v>
      </c>
      <c r="M419" s="75" t="n">
        <f aca="false">SUM(B419:E419)</f>
        <v>8.32</v>
      </c>
      <c r="N419" s="76" t="n">
        <f aca="false">M419/5700.83</f>
        <v>0.00145943660835352</v>
      </c>
      <c r="O419" s="77" t="n">
        <f aca="false">SUM(I419:L419)</f>
        <v>15.01</v>
      </c>
      <c r="P419" s="77" t="n">
        <f aca="false">N419*1225</f>
        <v>1.78780984523306</v>
      </c>
    </row>
    <row r="420" customFormat="false" ht="12.75" hidden="false" customHeight="false" outlineLevel="0" collapsed="false">
      <c r="A420" s="78" t="s">
        <v>382</v>
      </c>
      <c r="B420" s="71" t="n">
        <v>2.6</v>
      </c>
      <c r="C420" s="72" t="n">
        <v>2.48</v>
      </c>
      <c r="D420" s="72" t="n">
        <v>1.01</v>
      </c>
      <c r="E420" s="72" t="n">
        <v>2.31</v>
      </c>
      <c r="F420" s="72" t="n">
        <v>1.68</v>
      </c>
      <c r="G420" s="72" t="n">
        <v>0.35</v>
      </c>
      <c r="H420" s="73" t="n">
        <v>8.74</v>
      </c>
      <c r="I420" s="71" t="n">
        <v>5.22</v>
      </c>
      <c r="J420" s="72" t="n">
        <v>4.68</v>
      </c>
      <c r="K420" s="72" t="n">
        <v>2.28</v>
      </c>
      <c r="L420" s="74" t="n">
        <v>3.56</v>
      </c>
      <c r="M420" s="75" t="n">
        <f aca="false">SUM(B420:E420)</f>
        <v>8.4</v>
      </c>
      <c r="N420" s="76" t="n">
        <f aca="false">M420/5700.83</f>
        <v>0.00147346965266461</v>
      </c>
      <c r="O420" s="77" t="n">
        <f aca="false">SUM(I420:L420)</f>
        <v>15.74</v>
      </c>
      <c r="P420" s="77" t="n">
        <f aca="false">N420*1225</f>
        <v>1.80500032451415</v>
      </c>
    </row>
    <row r="421" customFormat="false" ht="12.75" hidden="false" customHeight="false" outlineLevel="0" collapsed="false">
      <c r="A421" s="78" t="s">
        <v>383</v>
      </c>
      <c r="B421" s="71" t="n">
        <v>1.1</v>
      </c>
      <c r="C421" s="72" t="n">
        <v>1.51</v>
      </c>
      <c r="D421" s="72" t="n">
        <v>0.87</v>
      </c>
      <c r="E421" s="72" t="n">
        <v>3.06</v>
      </c>
      <c r="F421" s="72" t="n">
        <v>1.22</v>
      </c>
      <c r="G421" s="72" t="n">
        <v>0.22</v>
      </c>
      <c r="H421" s="73" t="n">
        <v>6.76</v>
      </c>
      <c r="I421" s="71" t="n">
        <v>2.03</v>
      </c>
      <c r="J421" s="72" t="n">
        <v>2.66</v>
      </c>
      <c r="K421" s="72" t="n">
        <v>1.91</v>
      </c>
      <c r="L421" s="74" t="n">
        <v>4.91</v>
      </c>
      <c r="M421" s="75" t="n">
        <f aca="false">SUM(B421:E421)</f>
        <v>6.54</v>
      </c>
      <c r="N421" s="76" t="n">
        <f aca="false">M421/5700.83</f>
        <v>0.00114720137243173</v>
      </c>
      <c r="O421" s="77" t="n">
        <f aca="false">SUM(I421:L421)</f>
        <v>11.51</v>
      </c>
      <c r="P421" s="77" t="n">
        <f aca="false">N421*1225</f>
        <v>1.40532168122887</v>
      </c>
    </row>
    <row r="422" customFormat="false" ht="12.75" hidden="false" customHeight="false" outlineLevel="0" collapsed="false">
      <c r="A422" s="78" t="s">
        <v>384</v>
      </c>
      <c r="B422" s="71" t="n">
        <v>2.26</v>
      </c>
      <c r="C422" s="72" t="n">
        <v>4.27</v>
      </c>
      <c r="D422" s="72" t="n">
        <v>1.04</v>
      </c>
      <c r="E422" s="72" t="n">
        <v>2.16</v>
      </c>
      <c r="F422" s="72" t="n">
        <v>1.87</v>
      </c>
      <c r="G422" s="72" t="n">
        <v>0.95</v>
      </c>
      <c r="H422" s="73" t="n">
        <v>10.68</v>
      </c>
      <c r="I422" s="71" t="n">
        <v>4.42</v>
      </c>
      <c r="J422" s="72" t="n">
        <v>8.58</v>
      </c>
      <c r="K422" s="72" t="n">
        <v>2.17</v>
      </c>
      <c r="L422" s="74" t="n">
        <v>3.13</v>
      </c>
      <c r="M422" s="75" t="n">
        <f aca="false">SUM(B422:E422)</f>
        <v>9.73</v>
      </c>
      <c r="N422" s="76" t="n">
        <f aca="false">M422/5700.83</f>
        <v>0.00170676901433651</v>
      </c>
      <c r="O422" s="77" t="n">
        <f aca="false">SUM(I422:L422)</f>
        <v>18.3</v>
      </c>
      <c r="P422" s="77" t="n">
        <f aca="false">N422*1225</f>
        <v>2.09079204256222</v>
      </c>
    </row>
    <row r="423" customFormat="false" ht="12.75" hidden="false" customHeight="false" outlineLevel="0" collapsed="false">
      <c r="A423" s="78" t="s">
        <v>385</v>
      </c>
      <c r="B423" s="71" t="n">
        <v>0.82</v>
      </c>
      <c r="C423" s="72" t="n">
        <v>2.35</v>
      </c>
      <c r="D423" s="72" t="n">
        <v>1.26</v>
      </c>
      <c r="E423" s="72" t="n">
        <v>3.46</v>
      </c>
      <c r="F423" s="72" t="n">
        <v>1.18</v>
      </c>
      <c r="G423" s="72" t="n">
        <v>0.92</v>
      </c>
      <c r="H423" s="73" t="n">
        <v>8.81</v>
      </c>
      <c r="I423" s="71" t="n">
        <v>1.44</v>
      </c>
      <c r="J423" s="72" t="n">
        <v>4.21</v>
      </c>
      <c r="K423" s="72" t="n">
        <v>2.71</v>
      </c>
      <c r="L423" s="74" t="n">
        <v>5.51</v>
      </c>
      <c r="M423" s="75" t="n">
        <f aca="false">SUM(B423:E423)</f>
        <v>7.89</v>
      </c>
      <c r="N423" s="76" t="n">
        <f aca="false">M423/5700.83</f>
        <v>0.0013840089951814</v>
      </c>
      <c r="O423" s="77" t="n">
        <f aca="false">SUM(I423:L423)</f>
        <v>13.87</v>
      </c>
      <c r="P423" s="77" t="n">
        <f aca="false">N423*1225</f>
        <v>1.69541101909722</v>
      </c>
    </row>
    <row r="424" customFormat="false" ht="12.75" hidden="false" customHeight="false" outlineLevel="0" collapsed="false">
      <c r="A424" s="78"/>
      <c r="B424" s="71"/>
      <c r="C424" s="72"/>
      <c r="D424" s="72"/>
      <c r="E424" s="72"/>
      <c r="F424" s="72"/>
      <c r="G424" s="72"/>
      <c r="H424" s="73"/>
      <c r="I424" s="71"/>
      <c r="J424" s="72"/>
      <c r="K424" s="72"/>
      <c r="L424" s="74"/>
      <c r="M424" s="75"/>
      <c r="N424" s="76"/>
      <c r="O424" s="77"/>
      <c r="P424" s="77"/>
    </row>
    <row r="425" customFormat="false" ht="12.75" hidden="false" customHeight="false" outlineLevel="0" collapsed="false">
      <c r="A425" s="78" t="s">
        <v>386</v>
      </c>
      <c r="B425" s="71" t="n">
        <v>3.35</v>
      </c>
      <c r="C425" s="72" t="n">
        <v>5.35</v>
      </c>
      <c r="D425" s="72" t="n">
        <v>1.38</v>
      </c>
      <c r="E425" s="72" t="n">
        <v>2.41</v>
      </c>
      <c r="F425" s="72" t="n">
        <v>2.62</v>
      </c>
      <c r="G425" s="72" t="n">
        <v>1.63</v>
      </c>
      <c r="H425" s="73" t="n">
        <v>14.12</v>
      </c>
      <c r="I425" s="71" t="n">
        <v>6.66</v>
      </c>
      <c r="J425" s="72" t="n">
        <v>10.71</v>
      </c>
      <c r="K425" s="72" t="n">
        <v>2.91</v>
      </c>
      <c r="L425" s="74" t="n">
        <v>3.59</v>
      </c>
      <c r="M425" s="75" t="n">
        <f aca="false">SUM(B425:E425)</f>
        <v>12.49</v>
      </c>
      <c r="N425" s="76" t="n">
        <f aca="false">M425/5700.83</f>
        <v>0.00219090904306917</v>
      </c>
      <c r="O425" s="77" t="n">
        <f aca="false">SUM(I425:L425)</f>
        <v>23.87</v>
      </c>
      <c r="P425" s="77" t="n">
        <f aca="false">N425*1225</f>
        <v>2.68386357775973</v>
      </c>
    </row>
    <row r="426" customFormat="false" ht="12.75" hidden="false" customHeight="false" outlineLevel="0" collapsed="false">
      <c r="A426" s="78" t="s">
        <v>387</v>
      </c>
      <c r="B426" s="71" t="n">
        <v>3.3</v>
      </c>
      <c r="C426" s="72" t="n">
        <v>4.02</v>
      </c>
      <c r="D426" s="72" t="n">
        <v>1.58</v>
      </c>
      <c r="E426" s="72" t="n">
        <v>3.01</v>
      </c>
      <c r="F426" s="72" t="n">
        <v>2.38</v>
      </c>
      <c r="G426" s="72" t="n">
        <v>1</v>
      </c>
      <c r="H426" s="73" t="n">
        <v>12.91</v>
      </c>
      <c r="I426" s="71" t="n">
        <v>6.3</v>
      </c>
      <c r="J426" s="72" t="n">
        <v>7.06</v>
      </c>
      <c r="K426" s="72" t="n">
        <v>3.32</v>
      </c>
      <c r="L426" s="74" t="n">
        <v>4.48</v>
      </c>
      <c r="M426" s="75" t="n">
        <f aca="false">SUM(B426:E426)</f>
        <v>11.91</v>
      </c>
      <c r="N426" s="76" t="n">
        <f aca="false">M426/5700.83</f>
        <v>0.00208916947181375</v>
      </c>
      <c r="O426" s="77" t="n">
        <f aca="false">SUM(I426:L426)</f>
        <v>21.16</v>
      </c>
      <c r="P426" s="77" t="n">
        <f aca="false">N426*1225</f>
        <v>2.55923260297185</v>
      </c>
    </row>
    <row r="427" customFormat="false" ht="12.75" hidden="false" customHeight="false" outlineLevel="0" collapsed="false">
      <c r="A427" s="78" t="s">
        <v>388</v>
      </c>
      <c r="B427" s="71" t="n">
        <v>2.26</v>
      </c>
      <c r="C427" s="72" t="n">
        <v>2.93</v>
      </c>
      <c r="D427" s="72" t="n">
        <v>1.09</v>
      </c>
      <c r="E427" s="72" t="n">
        <v>2.36</v>
      </c>
      <c r="F427" s="72" t="n">
        <v>1.81</v>
      </c>
      <c r="G427" s="72" t="n">
        <v>1.17</v>
      </c>
      <c r="H427" s="73" t="n">
        <v>9.82</v>
      </c>
      <c r="I427" s="71" t="n">
        <v>3.98</v>
      </c>
      <c r="J427" s="72" t="n">
        <v>4.98</v>
      </c>
      <c r="K427" s="72" t="n">
        <v>2.26</v>
      </c>
      <c r="L427" s="74" t="n">
        <v>3.47</v>
      </c>
      <c r="M427" s="75" t="n">
        <f aca="false">SUM(B427:E427)</f>
        <v>8.64</v>
      </c>
      <c r="N427" s="76" t="n">
        <f aca="false">M427/5700.83</f>
        <v>0.00151556878559789</v>
      </c>
      <c r="O427" s="77" t="n">
        <f aca="false">SUM(I427:L427)</f>
        <v>14.69</v>
      </c>
      <c r="P427" s="77" t="n">
        <f aca="false">N427*1225</f>
        <v>1.85657176235741</v>
      </c>
    </row>
    <row r="428" customFormat="false" ht="12.75" hidden="false" customHeight="false" outlineLevel="0" collapsed="false">
      <c r="A428" s="78" t="s">
        <v>389</v>
      </c>
      <c r="B428" s="71" t="n">
        <v>2.38</v>
      </c>
      <c r="C428" s="72" t="n">
        <v>3</v>
      </c>
      <c r="D428" s="72" t="n">
        <v>1.21</v>
      </c>
      <c r="E428" s="72" t="n">
        <v>2.86</v>
      </c>
      <c r="F428" s="72" t="n">
        <v>1.96</v>
      </c>
      <c r="G428" s="72" t="n">
        <v>0.7</v>
      </c>
      <c r="H428" s="73" t="n">
        <v>10.15</v>
      </c>
      <c r="I428" s="71" t="n">
        <v>4.38</v>
      </c>
      <c r="J428" s="72" t="n">
        <v>5.12</v>
      </c>
      <c r="K428" s="72" t="n">
        <v>2.45</v>
      </c>
      <c r="L428" s="74" t="n">
        <v>4.1</v>
      </c>
      <c r="M428" s="75" t="n">
        <f aca="false">SUM(B428:E428)</f>
        <v>9.45</v>
      </c>
      <c r="N428" s="76" t="n">
        <f aca="false">M428/5700.83</f>
        <v>0.00165765335924769</v>
      </c>
      <c r="O428" s="77" t="n">
        <f aca="false">SUM(I428:L428)</f>
        <v>16.05</v>
      </c>
      <c r="P428" s="77" t="n">
        <f aca="false">N428*1225</f>
        <v>2.03062536507842</v>
      </c>
    </row>
    <row r="429" customFormat="false" ht="12.75" hidden="false" customHeight="false" outlineLevel="0" collapsed="false">
      <c r="A429" s="78" t="s">
        <v>390</v>
      </c>
      <c r="B429" s="71" t="n">
        <v>1.64</v>
      </c>
      <c r="C429" s="72" t="n">
        <v>2.06</v>
      </c>
      <c r="D429" s="72" t="n">
        <v>0.91</v>
      </c>
      <c r="E429" s="72" t="n">
        <v>2.58</v>
      </c>
      <c r="F429" s="72" t="n">
        <v>1.34</v>
      </c>
      <c r="G429" s="72" t="n">
        <v>0.46</v>
      </c>
      <c r="H429" s="73" t="n">
        <v>7.65</v>
      </c>
      <c r="I429" s="71" t="n">
        <v>3.06</v>
      </c>
      <c r="J429" s="72" t="n">
        <v>3.55</v>
      </c>
      <c r="K429" s="72" t="n">
        <v>1.91</v>
      </c>
      <c r="L429" s="74" t="n">
        <v>3.96</v>
      </c>
      <c r="M429" s="75" t="n">
        <f aca="false">SUM(B429:E429)</f>
        <v>7.19</v>
      </c>
      <c r="N429" s="76" t="n">
        <f aca="false">M429/5700.83</f>
        <v>0.00126121985745935</v>
      </c>
      <c r="O429" s="77" t="n">
        <f aca="false">SUM(I429:L429)</f>
        <v>12.48</v>
      </c>
      <c r="P429" s="77" t="n">
        <f aca="false">N429*1225</f>
        <v>1.54499432538771</v>
      </c>
    </row>
    <row r="430" customFormat="false" ht="12.75" hidden="false" customHeight="false" outlineLevel="0" collapsed="false">
      <c r="A430" s="78"/>
      <c r="B430" s="71"/>
      <c r="C430" s="72"/>
      <c r="D430" s="72"/>
      <c r="E430" s="72"/>
      <c r="F430" s="72"/>
      <c r="G430" s="72"/>
      <c r="H430" s="73"/>
      <c r="I430" s="71"/>
      <c r="J430" s="72"/>
      <c r="K430" s="72"/>
      <c r="L430" s="74"/>
      <c r="M430" s="75"/>
      <c r="N430" s="76"/>
      <c r="O430" s="77"/>
      <c r="P430" s="77"/>
    </row>
    <row r="431" customFormat="false" ht="12.75" hidden="false" customHeight="false" outlineLevel="0" collapsed="false">
      <c r="A431" s="78" t="s">
        <v>391</v>
      </c>
      <c r="B431" s="71" t="n">
        <v>7.81</v>
      </c>
      <c r="C431" s="72" t="n">
        <v>5.28</v>
      </c>
      <c r="D431" s="72" t="n">
        <v>0.91</v>
      </c>
      <c r="E431" s="72" t="n">
        <v>1.28</v>
      </c>
      <c r="F431" s="72" t="n">
        <v>2.65</v>
      </c>
      <c r="G431" s="72" t="n">
        <v>0.55</v>
      </c>
      <c r="H431" s="73" t="n">
        <v>15.83</v>
      </c>
      <c r="I431" s="71" t="n">
        <v>17.35</v>
      </c>
      <c r="J431" s="72" t="n">
        <v>11.35</v>
      </c>
      <c r="K431" s="72" t="n">
        <v>1.96</v>
      </c>
      <c r="L431" s="74" t="n">
        <v>1.82</v>
      </c>
      <c r="M431" s="75" t="n">
        <f aca="false">SUM(B431:E431)</f>
        <v>15.28</v>
      </c>
      <c r="N431" s="76" t="n">
        <f aca="false">M431/5700.83</f>
        <v>0.00268031146341848</v>
      </c>
      <c r="O431" s="77" t="n">
        <f aca="false">SUM(I431:L431)</f>
        <v>32.48</v>
      </c>
      <c r="P431" s="77" t="n">
        <f aca="false">N431*1225</f>
        <v>3.28338154268764</v>
      </c>
    </row>
    <row r="432" customFormat="false" ht="12.75" hidden="false" customHeight="false" outlineLevel="0" collapsed="false">
      <c r="A432" s="78" t="s">
        <v>392</v>
      </c>
      <c r="B432" s="71" t="n">
        <v>2.17</v>
      </c>
      <c r="C432" s="72" t="n">
        <v>3.08</v>
      </c>
      <c r="D432" s="72" t="n">
        <v>1.25</v>
      </c>
      <c r="E432" s="72" t="n">
        <v>3.18</v>
      </c>
      <c r="F432" s="72" t="n">
        <v>2.06</v>
      </c>
      <c r="G432" s="72" t="n">
        <v>0.5</v>
      </c>
      <c r="H432" s="73" t="n">
        <v>10.17</v>
      </c>
      <c r="I432" s="71" t="n">
        <v>4.21</v>
      </c>
      <c r="J432" s="72" t="n">
        <v>5.55</v>
      </c>
      <c r="K432" s="72" t="n">
        <v>2.65</v>
      </c>
      <c r="L432" s="74" t="n">
        <v>4.94</v>
      </c>
      <c r="M432" s="75" t="n">
        <f aca="false">SUM(B432:E432)</f>
        <v>9.68</v>
      </c>
      <c r="N432" s="76" t="n">
        <f aca="false">M432/5700.83</f>
        <v>0.00169799836164208</v>
      </c>
      <c r="O432" s="77" t="n">
        <f aca="false">SUM(I432:L432)</f>
        <v>17.35</v>
      </c>
      <c r="P432" s="77" t="n">
        <f aca="false">N432*1225</f>
        <v>2.08004799301154</v>
      </c>
    </row>
    <row r="433" customFormat="false" ht="12.75" hidden="false" customHeight="false" outlineLevel="0" collapsed="false">
      <c r="A433" s="78" t="s">
        <v>393</v>
      </c>
      <c r="B433" s="71" t="n">
        <v>2.93</v>
      </c>
      <c r="C433" s="72" t="n">
        <v>3.08</v>
      </c>
      <c r="D433" s="72" t="n">
        <v>0.9</v>
      </c>
      <c r="E433" s="72" t="n">
        <v>2.2</v>
      </c>
      <c r="F433" s="72" t="n">
        <v>2.04</v>
      </c>
      <c r="G433" s="72" t="n">
        <v>0.68</v>
      </c>
      <c r="H433" s="73" t="n">
        <v>9.8</v>
      </c>
      <c r="I433" s="71" t="n">
        <v>5.3</v>
      </c>
      <c r="J433" s="72" t="n">
        <v>5.29</v>
      </c>
      <c r="K433" s="72" t="n">
        <v>1.76</v>
      </c>
      <c r="L433" s="74" t="n">
        <v>3.24</v>
      </c>
      <c r="M433" s="75" t="n">
        <f aca="false">SUM(B433:E433)</f>
        <v>9.11</v>
      </c>
      <c r="N433" s="76" t="n">
        <f aca="false">M433/5700.83</f>
        <v>0.00159801292092555</v>
      </c>
      <c r="O433" s="77" t="n">
        <f aca="false">SUM(I433:L433)</f>
        <v>15.59</v>
      </c>
      <c r="P433" s="77" t="n">
        <f aca="false">N433*1225</f>
        <v>1.9575658281338</v>
      </c>
    </row>
    <row r="434" customFormat="false" ht="12.75" hidden="false" customHeight="false" outlineLevel="0" collapsed="false">
      <c r="A434" s="78" t="s">
        <v>394</v>
      </c>
      <c r="B434" s="71" t="n">
        <v>3.1</v>
      </c>
      <c r="C434" s="72" t="n">
        <v>4.51</v>
      </c>
      <c r="D434" s="72" t="n">
        <v>1.2</v>
      </c>
      <c r="E434" s="72" t="n">
        <v>2.48</v>
      </c>
      <c r="F434" s="72" t="n">
        <v>2.32</v>
      </c>
      <c r="G434" s="72" t="n">
        <v>1.11</v>
      </c>
      <c r="H434" s="73" t="n">
        <v>12.41</v>
      </c>
      <c r="I434" s="71" t="n">
        <v>6.02</v>
      </c>
      <c r="J434" s="72" t="n">
        <v>8.43</v>
      </c>
      <c r="K434" s="72" t="n">
        <v>2.5</v>
      </c>
      <c r="L434" s="74" t="n">
        <v>3.64</v>
      </c>
      <c r="M434" s="75" t="n">
        <f aca="false">SUM(B434:E434)</f>
        <v>11.29</v>
      </c>
      <c r="N434" s="76" t="n">
        <f aca="false">M434/5700.83</f>
        <v>0.00198041337840279</v>
      </c>
      <c r="O434" s="77" t="n">
        <f aca="false">SUM(I434:L434)</f>
        <v>20.59</v>
      </c>
      <c r="P434" s="77" t="n">
        <f aca="false">N434*1225</f>
        <v>2.42600638854342</v>
      </c>
    </row>
    <row r="435" customFormat="false" ht="13.5" hidden="false" customHeight="false" outlineLevel="0" collapsed="false">
      <c r="A435" s="80" t="s">
        <v>395</v>
      </c>
      <c r="B435" s="81" t="n">
        <v>1.06</v>
      </c>
      <c r="C435" s="82" t="n">
        <v>2.4</v>
      </c>
      <c r="D435" s="82" t="n">
        <v>1.05</v>
      </c>
      <c r="E435" s="82" t="n">
        <v>3.52</v>
      </c>
      <c r="F435" s="82" t="n">
        <v>1.76</v>
      </c>
      <c r="G435" s="82" t="n">
        <v>0.42</v>
      </c>
      <c r="H435" s="83" t="n">
        <v>8.46</v>
      </c>
      <c r="I435" s="81" t="n">
        <v>1.9</v>
      </c>
      <c r="J435" s="82" t="n">
        <v>4.19</v>
      </c>
      <c r="K435" s="82" t="n">
        <v>2.12</v>
      </c>
      <c r="L435" s="84" t="n">
        <v>5.43</v>
      </c>
      <c r="M435" s="75" t="n">
        <f aca="false">SUM(B435:E435)</f>
        <v>8.03</v>
      </c>
      <c r="N435" s="76" t="n">
        <f aca="false">M435/5700.83</f>
        <v>0.00140856682272581</v>
      </c>
      <c r="O435" s="77" t="n">
        <f aca="false">SUM(I435:L435)</f>
        <v>13.64</v>
      </c>
      <c r="P435" s="77" t="n">
        <f aca="false">N435*1225</f>
        <v>1.72549435783912</v>
      </c>
    </row>
    <row r="436" customFormat="false" ht="13.5" hidden="false" customHeight="false" outlineLevel="0" collapsed="false">
      <c r="M436" s="75"/>
      <c r="N436" s="76"/>
      <c r="O436" s="77"/>
      <c r="P436" s="77"/>
    </row>
    <row r="437" customFormat="false" ht="12.75" hidden="false" customHeight="false" outlineLevel="0" collapsed="false">
      <c r="A437" s="78" t="s">
        <v>396</v>
      </c>
      <c r="B437" s="89" t="n">
        <v>2.15</v>
      </c>
      <c r="C437" s="90" t="n">
        <v>1.62</v>
      </c>
      <c r="D437" s="90" t="n">
        <v>0.37</v>
      </c>
      <c r="E437" s="90" t="n">
        <v>0.81</v>
      </c>
      <c r="F437" s="90" t="n">
        <v>1.12</v>
      </c>
      <c r="G437" s="90" t="n">
        <v>0.24</v>
      </c>
      <c r="H437" s="91" t="n">
        <v>5.19</v>
      </c>
      <c r="I437" s="89" t="n">
        <v>4.1</v>
      </c>
      <c r="J437" s="90" t="n">
        <v>3.07</v>
      </c>
      <c r="K437" s="90" t="n">
        <v>0.74</v>
      </c>
      <c r="L437" s="92" t="n">
        <v>1.19</v>
      </c>
      <c r="M437" s="75" t="n">
        <f aca="false">SUM(B437:E437)</f>
        <v>4.95</v>
      </c>
      <c r="N437" s="76" t="n">
        <f aca="false">M437/5700.83</f>
        <v>0.000868294616748789</v>
      </c>
      <c r="O437" s="77" t="n">
        <f aca="false">SUM(I437:L437)</f>
        <v>9.1</v>
      </c>
      <c r="P437" s="77" t="n">
        <f aca="false">N437*1225</f>
        <v>1.06366090551727</v>
      </c>
    </row>
    <row r="438" customFormat="false" ht="12.75" hidden="false" customHeight="false" outlineLevel="0" collapsed="false">
      <c r="A438" s="78" t="s">
        <v>397</v>
      </c>
      <c r="B438" s="71" t="n">
        <v>0.93</v>
      </c>
      <c r="C438" s="72" t="n">
        <v>1.64</v>
      </c>
      <c r="D438" s="72" t="n">
        <v>0.86</v>
      </c>
      <c r="E438" s="72" t="n">
        <v>3.52</v>
      </c>
      <c r="F438" s="72" t="n">
        <v>1.23</v>
      </c>
      <c r="G438" s="72" t="n">
        <v>0.3</v>
      </c>
      <c r="H438" s="73" t="n">
        <v>7.25</v>
      </c>
      <c r="I438" s="71" t="n">
        <v>1.7</v>
      </c>
      <c r="J438" s="72" t="n">
        <v>2.91</v>
      </c>
      <c r="K438" s="72" t="n">
        <v>1.85</v>
      </c>
      <c r="L438" s="74" t="n">
        <v>5.9</v>
      </c>
      <c r="M438" s="75" t="n">
        <f aca="false">SUM(B438:E438)</f>
        <v>6.95</v>
      </c>
      <c r="N438" s="76" t="n">
        <f aca="false">M438/5700.83</f>
        <v>0.00121912072452608</v>
      </c>
      <c r="O438" s="77" t="n">
        <f aca="false">SUM(I438:L438)</f>
        <v>12.36</v>
      </c>
      <c r="P438" s="77" t="n">
        <f aca="false">N438*1225</f>
        <v>1.49342288754445</v>
      </c>
    </row>
    <row r="439" customFormat="false" ht="12.75" hidden="false" customHeight="false" outlineLevel="0" collapsed="false">
      <c r="A439" s="78" t="s">
        <v>398</v>
      </c>
      <c r="B439" s="71" t="n">
        <v>1.82</v>
      </c>
      <c r="C439" s="72" t="n">
        <v>2.07</v>
      </c>
      <c r="D439" s="72" t="n">
        <v>0.92</v>
      </c>
      <c r="E439" s="72" t="n">
        <v>2.54</v>
      </c>
      <c r="F439" s="72" t="n">
        <v>1.37</v>
      </c>
      <c r="G439" s="72" t="n">
        <v>0.27</v>
      </c>
      <c r="H439" s="73" t="n">
        <v>7.62</v>
      </c>
      <c r="I439" s="71" t="n">
        <v>3.46</v>
      </c>
      <c r="J439" s="72" t="n">
        <v>3.8</v>
      </c>
      <c r="K439" s="72" t="n">
        <v>1.92</v>
      </c>
      <c r="L439" s="74" t="n">
        <v>4.07</v>
      </c>
      <c r="M439" s="75" t="n">
        <f aca="false">SUM(B439:E439)</f>
        <v>7.35</v>
      </c>
      <c r="N439" s="76" t="n">
        <f aca="false">M439/5700.83</f>
        <v>0.00128928594608154</v>
      </c>
      <c r="O439" s="77" t="n">
        <f aca="false">SUM(I439:L439)</f>
        <v>13.25</v>
      </c>
      <c r="P439" s="77" t="n">
        <f aca="false">N439*1225</f>
        <v>1.57937528394988</v>
      </c>
    </row>
    <row r="440" customFormat="false" ht="12.75" hidden="false" customHeight="false" outlineLevel="0" collapsed="false">
      <c r="A440" s="78" t="s">
        <v>399</v>
      </c>
      <c r="B440" s="71" t="n">
        <v>2.29</v>
      </c>
      <c r="C440" s="72" t="n">
        <v>2.52</v>
      </c>
      <c r="D440" s="72" t="n">
        <v>1.1</v>
      </c>
      <c r="E440" s="72" t="n">
        <v>3.32</v>
      </c>
      <c r="F440" s="72" t="n">
        <v>1.87</v>
      </c>
      <c r="G440" s="72" t="n">
        <v>0.3</v>
      </c>
      <c r="H440" s="73" t="n">
        <v>9.53</v>
      </c>
      <c r="I440" s="71" t="n">
        <v>4.4</v>
      </c>
      <c r="J440" s="72" t="n">
        <v>4.46</v>
      </c>
      <c r="K440" s="72" t="n">
        <v>2.39</v>
      </c>
      <c r="L440" s="74" t="n">
        <v>5.27</v>
      </c>
      <c r="M440" s="75" t="n">
        <f aca="false">SUM(B440:E440)</f>
        <v>9.23</v>
      </c>
      <c r="N440" s="76" t="n">
        <f aca="false">M440/5700.83</f>
        <v>0.00161906248739219</v>
      </c>
      <c r="O440" s="77" t="n">
        <f aca="false">SUM(I440:L440)</f>
        <v>16.52</v>
      </c>
      <c r="P440" s="77" t="n">
        <f aca="false">N440*1225</f>
        <v>1.98335154705543</v>
      </c>
    </row>
    <row r="441" customFormat="false" ht="12.75" hidden="false" customHeight="false" outlineLevel="0" collapsed="false">
      <c r="A441" s="78" t="s">
        <v>400</v>
      </c>
      <c r="B441" s="71" t="n">
        <v>2.85</v>
      </c>
      <c r="C441" s="72" t="n">
        <v>3.25</v>
      </c>
      <c r="D441" s="72" t="n">
        <v>1.03</v>
      </c>
      <c r="E441" s="72" t="n">
        <v>3.01</v>
      </c>
      <c r="F441" s="72" t="n">
        <v>2.34</v>
      </c>
      <c r="G441" s="72" t="n">
        <v>0.86</v>
      </c>
      <c r="H441" s="73" t="n">
        <v>11</v>
      </c>
      <c r="I441" s="71" t="n">
        <v>5.3</v>
      </c>
      <c r="J441" s="72" t="n">
        <v>5.39</v>
      </c>
      <c r="K441" s="72" t="n">
        <v>2.05</v>
      </c>
      <c r="L441" s="74" t="n">
        <v>4.48</v>
      </c>
      <c r="M441" s="75" t="n">
        <f aca="false">SUM(B441:E441)</f>
        <v>10.14</v>
      </c>
      <c r="N441" s="76" t="n">
        <f aca="false">M441/5700.83</f>
        <v>0.00177868836643085</v>
      </c>
      <c r="O441" s="77" t="n">
        <f aca="false">SUM(I441:L441)</f>
        <v>17.22</v>
      </c>
      <c r="P441" s="77" t="n">
        <f aca="false">N441*1225</f>
        <v>2.1788932488778</v>
      </c>
    </row>
    <row r="442" customFormat="false" ht="12.75" hidden="false" customHeight="false" outlineLevel="0" collapsed="false">
      <c r="A442" s="78"/>
      <c r="B442" s="71"/>
      <c r="C442" s="72"/>
      <c r="D442" s="72"/>
      <c r="E442" s="72"/>
      <c r="F442" s="72"/>
      <c r="G442" s="72"/>
      <c r="H442" s="73"/>
      <c r="I442" s="71"/>
      <c r="J442" s="72"/>
      <c r="K442" s="72"/>
      <c r="L442" s="74"/>
      <c r="M442" s="75"/>
      <c r="N442" s="76"/>
      <c r="O442" s="77"/>
      <c r="P442" s="77"/>
    </row>
    <row r="443" customFormat="false" ht="12.75" hidden="false" customHeight="false" outlineLevel="0" collapsed="false">
      <c r="A443" s="78" t="s">
        <v>401</v>
      </c>
      <c r="B443" s="71" t="n">
        <v>1.77</v>
      </c>
      <c r="C443" s="72" t="n">
        <v>2.86</v>
      </c>
      <c r="D443" s="72" t="n">
        <v>1.22</v>
      </c>
      <c r="E443" s="72" t="n">
        <v>3.06</v>
      </c>
      <c r="F443" s="72" t="n">
        <v>1.74</v>
      </c>
      <c r="G443" s="72" t="n">
        <v>0.55</v>
      </c>
      <c r="H443" s="73" t="n">
        <v>9.45</v>
      </c>
      <c r="I443" s="71" t="n">
        <v>3.41</v>
      </c>
      <c r="J443" s="72" t="n">
        <v>5.17</v>
      </c>
      <c r="K443" s="72" t="n">
        <v>2.5</v>
      </c>
      <c r="L443" s="74" t="n">
        <v>4.64</v>
      </c>
      <c r="M443" s="75" t="n">
        <f aca="false">SUM(B443:E443)</f>
        <v>8.91</v>
      </c>
      <c r="N443" s="76" t="n">
        <f aca="false">M443/5700.83</f>
        <v>0.00156293031014782</v>
      </c>
      <c r="O443" s="77" t="n">
        <f aca="false">SUM(I443:L443)</f>
        <v>15.72</v>
      </c>
      <c r="P443" s="77" t="n">
        <f aca="false">N443*1225</f>
        <v>1.91458962993108</v>
      </c>
    </row>
    <row r="444" customFormat="false" ht="12.75" hidden="false" customHeight="false" outlineLevel="0" collapsed="false">
      <c r="A444" s="79" t="s">
        <v>402</v>
      </c>
      <c r="B444" s="71" t="n">
        <v>6.26</v>
      </c>
      <c r="C444" s="72" t="n">
        <v>3</v>
      </c>
      <c r="D444" s="72" t="n">
        <v>0.62</v>
      </c>
      <c r="E444" s="72" t="n">
        <v>0.97</v>
      </c>
      <c r="F444" s="72" t="n">
        <v>1.92</v>
      </c>
      <c r="G444" s="72" t="n">
        <v>0.43</v>
      </c>
      <c r="H444" s="73" t="n">
        <v>11.29</v>
      </c>
      <c r="I444" s="71" t="n">
        <v>12.34</v>
      </c>
      <c r="J444" s="72" t="n">
        <v>5.57</v>
      </c>
      <c r="K444" s="72" t="n">
        <v>1.28</v>
      </c>
      <c r="L444" s="74" t="n">
        <v>1.38</v>
      </c>
      <c r="M444" s="75" t="n">
        <f aca="false">SUM(B444:E444)</f>
        <v>10.85</v>
      </c>
      <c r="N444" s="76" t="n">
        <f aca="false">M444/5700.83</f>
        <v>0.00190323163469179</v>
      </c>
      <c r="O444" s="77" t="n">
        <f aca="false">SUM(I444:L444)</f>
        <v>20.57</v>
      </c>
      <c r="P444" s="77" t="n">
        <f aca="false">N444*1225</f>
        <v>2.33145875249744</v>
      </c>
    </row>
    <row r="445" customFormat="false" ht="12.75" hidden="false" customHeight="false" outlineLevel="0" collapsed="false">
      <c r="A445" s="78" t="s">
        <v>403</v>
      </c>
      <c r="B445" s="71" t="n">
        <v>1.15</v>
      </c>
      <c r="C445" s="72" t="n">
        <v>1.51</v>
      </c>
      <c r="D445" s="72" t="n">
        <v>0.73</v>
      </c>
      <c r="E445" s="72" t="n">
        <v>2.51</v>
      </c>
      <c r="F445" s="72" t="n">
        <v>1.17</v>
      </c>
      <c r="G445" s="72" t="n">
        <v>0.18</v>
      </c>
      <c r="H445" s="73" t="n">
        <v>6.08</v>
      </c>
      <c r="I445" s="71" t="n">
        <v>2.15</v>
      </c>
      <c r="J445" s="72" t="n">
        <v>2.71</v>
      </c>
      <c r="K445" s="72" t="n">
        <v>1.61</v>
      </c>
      <c r="L445" s="74" t="n">
        <v>4.09</v>
      </c>
      <c r="M445" s="75" t="n">
        <f aca="false">SUM(B445:E445)</f>
        <v>5.9</v>
      </c>
      <c r="N445" s="76" t="n">
        <f aca="false">M445/5700.83</f>
        <v>0.001034937017943</v>
      </c>
      <c r="O445" s="77" t="n">
        <f aca="false">SUM(I445:L445)</f>
        <v>10.56</v>
      </c>
      <c r="P445" s="77" t="n">
        <f aca="false">N445*1225</f>
        <v>1.26779784698018</v>
      </c>
    </row>
    <row r="446" customFormat="false" ht="12.75" hidden="false" customHeight="false" outlineLevel="0" collapsed="false">
      <c r="A446" s="78" t="s">
        <v>404</v>
      </c>
      <c r="B446" s="71" t="n">
        <v>0.68</v>
      </c>
      <c r="C446" s="72" t="n">
        <v>2.25</v>
      </c>
      <c r="D446" s="72" t="n">
        <v>1.08</v>
      </c>
      <c r="E446" s="72" t="n">
        <v>3.67</v>
      </c>
      <c r="F446" s="72" t="n">
        <v>1.6</v>
      </c>
      <c r="G446" s="72" t="n">
        <v>0.53</v>
      </c>
      <c r="H446" s="73" t="n">
        <v>8.21</v>
      </c>
      <c r="I446" s="71" t="n">
        <v>1.23</v>
      </c>
      <c r="J446" s="72" t="n">
        <v>3.98</v>
      </c>
      <c r="K446" s="72" t="n">
        <v>2.26</v>
      </c>
      <c r="L446" s="74" t="n">
        <v>5.84</v>
      </c>
      <c r="M446" s="75" t="n">
        <f aca="false">SUM(B446:E446)</f>
        <v>7.68</v>
      </c>
      <c r="N446" s="76" t="n">
        <f aca="false">M446/5700.83</f>
        <v>0.00134717225386479</v>
      </c>
      <c r="O446" s="77" t="n">
        <f aca="false">SUM(I446:L446)</f>
        <v>13.31</v>
      </c>
      <c r="P446" s="77" t="n">
        <f aca="false">N446*1225</f>
        <v>1.65028601098437</v>
      </c>
    </row>
    <row r="447" customFormat="false" ht="12.75" hidden="false" customHeight="false" outlineLevel="0" collapsed="false">
      <c r="A447" s="78" t="s">
        <v>405</v>
      </c>
      <c r="B447" s="71" t="n">
        <v>1.02</v>
      </c>
      <c r="C447" s="72" t="n">
        <v>2.43</v>
      </c>
      <c r="D447" s="72" t="n">
        <v>1.25</v>
      </c>
      <c r="E447" s="72" t="n">
        <v>3.24</v>
      </c>
      <c r="F447" s="72" t="n">
        <v>1.56</v>
      </c>
      <c r="G447" s="72" t="n">
        <v>0.58</v>
      </c>
      <c r="H447" s="73" t="n">
        <v>8.51</v>
      </c>
      <c r="I447" s="71" t="n">
        <v>1.88</v>
      </c>
      <c r="J447" s="72" t="n">
        <v>4.2</v>
      </c>
      <c r="K447" s="72" t="n">
        <v>2.69</v>
      </c>
      <c r="L447" s="74" t="n">
        <v>5.06</v>
      </c>
      <c r="M447" s="75" t="n">
        <f aca="false">SUM(B447:E447)</f>
        <v>7.94</v>
      </c>
      <c r="N447" s="76" t="n">
        <f aca="false">M447/5700.83</f>
        <v>0.00139277964787584</v>
      </c>
      <c r="O447" s="77" t="n">
        <f aca="false">SUM(I447:L447)</f>
        <v>13.83</v>
      </c>
      <c r="P447" s="77" t="n">
        <f aca="false">N447*1225</f>
        <v>1.7061550686479</v>
      </c>
    </row>
    <row r="448" customFormat="false" ht="12.75" hidden="false" customHeight="false" outlineLevel="0" collapsed="false">
      <c r="A448" s="78"/>
      <c r="B448" s="71"/>
      <c r="C448" s="72"/>
      <c r="D448" s="72"/>
      <c r="E448" s="72"/>
      <c r="F448" s="72"/>
      <c r="G448" s="72"/>
      <c r="H448" s="73"/>
      <c r="I448" s="71"/>
      <c r="J448" s="72"/>
      <c r="K448" s="72"/>
      <c r="L448" s="74"/>
      <c r="M448" s="75"/>
      <c r="N448" s="76"/>
      <c r="O448" s="77"/>
      <c r="P448" s="77"/>
    </row>
    <row r="449" customFormat="false" ht="12.75" hidden="false" customHeight="false" outlineLevel="0" collapsed="false">
      <c r="A449" s="78" t="s">
        <v>406</v>
      </c>
      <c r="B449" s="71" t="n">
        <v>1.55</v>
      </c>
      <c r="C449" s="72" t="n">
        <v>1.29</v>
      </c>
      <c r="D449" s="72" t="n">
        <v>0.4</v>
      </c>
      <c r="E449" s="72" t="n">
        <v>1.4</v>
      </c>
      <c r="F449" s="72" t="n">
        <v>1</v>
      </c>
      <c r="G449" s="72" t="n">
        <v>0.19</v>
      </c>
      <c r="H449" s="73" t="n">
        <v>4.83</v>
      </c>
      <c r="I449" s="71" t="n">
        <v>2.77</v>
      </c>
      <c r="J449" s="72" t="n">
        <v>2.19</v>
      </c>
      <c r="K449" s="72" t="n">
        <v>0.84</v>
      </c>
      <c r="L449" s="74" t="n">
        <v>2.19</v>
      </c>
      <c r="M449" s="75" t="n">
        <f aca="false">SUM(B449:E449)</f>
        <v>4.64</v>
      </c>
      <c r="N449" s="76" t="n">
        <f aca="false">M449/5700.83</f>
        <v>0.00081391657004331</v>
      </c>
      <c r="O449" s="77" t="n">
        <f aca="false">SUM(I449:L449)</f>
        <v>7.99</v>
      </c>
      <c r="P449" s="77" t="n">
        <f aca="false">N449*1225</f>
        <v>0.997047798303054</v>
      </c>
    </row>
    <row r="450" customFormat="false" ht="12.75" hidden="false" customHeight="false" outlineLevel="0" collapsed="false">
      <c r="A450" s="78" t="s">
        <v>407</v>
      </c>
      <c r="B450" s="71" t="n">
        <v>3.86</v>
      </c>
      <c r="C450" s="72" t="n">
        <v>5.1</v>
      </c>
      <c r="D450" s="72" t="n">
        <v>1.14</v>
      </c>
      <c r="E450" s="72" t="n">
        <v>2.28</v>
      </c>
      <c r="F450" s="72" t="n">
        <v>2.15</v>
      </c>
      <c r="G450" s="72" t="n">
        <v>1</v>
      </c>
      <c r="H450" s="73" t="n">
        <v>13.38</v>
      </c>
      <c r="I450" s="71" t="n">
        <v>7.98</v>
      </c>
      <c r="J450" s="72" t="n">
        <v>10.43</v>
      </c>
      <c r="K450" s="72" t="n">
        <v>2.34</v>
      </c>
      <c r="L450" s="74" t="n">
        <v>3.34</v>
      </c>
      <c r="M450" s="75" t="n">
        <f aca="false">SUM(B450:E450)</f>
        <v>12.38</v>
      </c>
      <c r="N450" s="76" t="n">
        <f aca="false">M450/5700.83</f>
        <v>0.00217161360714142</v>
      </c>
      <c r="O450" s="77" t="n">
        <f aca="false">SUM(I450:L450)</f>
        <v>24.09</v>
      </c>
      <c r="P450" s="77" t="n">
        <f aca="false">N450*1225</f>
        <v>2.66022666874823</v>
      </c>
    </row>
    <row r="451" customFormat="false" ht="12.75" hidden="false" customHeight="false" outlineLevel="0" collapsed="false">
      <c r="A451" s="79" t="s">
        <v>408</v>
      </c>
      <c r="B451" s="71" t="n">
        <v>3.24</v>
      </c>
      <c r="C451" s="72" t="n">
        <v>3.19</v>
      </c>
      <c r="D451" s="72" t="n">
        <v>1.1</v>
      </c>
      <c r="E451" s="72" t="n">
        <v>2.56</v>
      </c>
      <c r="F451" s="72" t="n">
        <v>2.07</v>
      </c>
      <c r="G451" s="72" t="n">
        <v>0.72</v>
      </c>
      <c r="H451" s="73" t="n">
        <v>10.81</v>
      </c>
      <c r="I451" s="71" t="n">
        <v>6.19</v>
      </c>
      <c r="J451" s="72" t="n">
        <v>5.62</v>
      </c>
      <c r="K451" s="72" t="n">
        <v>2.32</v>
      </c>
      <c r="L451" s="74" t="n">
        <v>4</v>
      </c>
      <c r="M451" s="75" t="n">
        <f aca="false">SUM(B451:E451)</f>
        <v>10.09</v>
      </c>
      <c r="N451" s="76" t="n">
        <f aca="false">M451/5700.83</f>
        <v>0.00176991771373642</v>
      </c>
      <c r="O451" s="77" t="n">
        <f aca="false">SUM(I451:L451)</f>
        <v>18.13</v>
      </c>
      <c r="P451" s="77" t="n">
        <f aca="false">N451*1225</f>
        <v>2.16814919932712</v>
      </c>
    </row>
    <row r="452" customFormat="false" ht="12.75" hidden="false" customHeight="false" outlineLevel="0" collapsed="false">
      <c r="A452" s="78" t="s">
        <v>409</v>
      </c>
      <c r="B452" s="71" t="n">
        <v>1.84</v>
      </c>
      <c r="C452" s="72" t="n">
        <v>1.71</v>
      </c>
      <c r="D452" s="72" t="n">
        <v>0.78</v>
      </c>
      <c r="E452" s="72" t="n">
        <v>2.71</v>
      </c>
      <c r="F452" s="72" t="n">
        <v>1.35</v>
      </c>
      <c r="G452" s="72" t="n">
        <v>0.25</v>
      </c>
      <c r="H452" s="73" t="n">
        <v>7.29</v>
      </c>
      <c r="I452" s="71" t="n">
        <v>3.3</v>
      </c>
      <c r="J452" s="72" t="n">
        <v>2.96</v>
      </c>
      <c r="K452" s="72" t="n">
        <v>1.67</v>
      </c>
      <c r="L452" s="74" t="n">
        <v>4.34</v>
      </c>
      <c r="M452" s="75" t="n">
        <f aca="false">SUM(B452:E452)</f>
        <v>7.04</v>
      </c>
      <c r="N452" s="76" t="n">
        <f aca="false">M452/5700.83</f>
        <v>0.00123490789937606</v>
      </c>
      <c r="O452" s="77" t="n">
        <f aca="false">SUM(I452:L452)</f>
        <v>12.27</v>
      </c>
      <c r="P452" s="77" t="n">
        <f aca="false">N452*1225</f>
        <v>1.51276217673567</v>
      </c>
    </row>
    <row r="453" customFormat="false" ht="12.75" hidden="false" customHeight="false" outlineLevel="0" collapsed="false">
      <c r="A453" s="78" t="s">
        <v>410</v>
      </c>
      <c r="B453" s="71" t="n">
        <v>0.96</v>
      </c>
      <c r="C453" s="72" t="n">
        <v>1.51</v>
      </c>
      <c r="D453" s="72" t="n">
        <v>0.79</v>
      </c>
      <c r="E453" s="72" t="n">
        <v>2.83</v>
      </c>
      <c r="F453" s="72" t="n">
        <v>1.15</v>
      </c>
      <c r="G453" s="72" t="n">
        <v>0.23</v>
      </c>
      <c r="H453" s="73" t="n">
        <v>6.32</v>
      </c>
      <c r="I453" s="71" t="n">
        <v>1.92</v>
      </c>
      <c r="J453" s="72" t="n">
        <v>2.73</v>
      </c>
      <c r="K453" s="72" t="n">
        <v>1.67</v>
      </c>
      <c r="L453" s="74" t="n">
        <v>4.62</v>
      </c>
      <c r="M453" s="75" t="n">
        <f aca="false">SUM(B453:E453)</f>
        <v>6.09</v>
      </c>
      <c r="N453" s="76" t="n">
        <f aca="false">M453/5700.83</f>
        <v>0.00106826549818184</v>
      </c>
      <c r="O453" s="77" t="n">
        <f aca="false">SUM(I453:L453)</f>
        <v>10.94</v>
      </c>
      <c r="P453" s="77" t="n">
        <f aca="false">N453*1225</f>
        <v>1.30862523527276</v>
      </c>
    </row>
    <row r="454" customFormat="false" ht="12.75" hidden="false" customHeight="false" outlineLevel="0" collapsed="false">
      <c r="A454" s="78"/>
      <c r="B454" s="71"/>
      <c r="C454" s="72"/>
      <c r="D454" s="72"/>
      <c r="E454" s="72"/>
      <c r="F454" s="72"/>
      <c r="G454" s="72"/>
      <c r="H454" s="73"/>
      <c r="I454" s="71"/>
      <c r="J454" s="72"/>
      <c r="K454" s="72"/>
      <c r="L454" s="74"/>
      <c r="M454" s="75"/>
      <c r="N454" s="76"/>
      <c r="O454" s="77"/>
      <c r="P454" s="77"/>
    </row>
    <row r="455" customFormat="false" ht="12.75" hidden="false" customHeight="false" outlineLevel="0" collapsed="false">
      <c r="A455" s="78" t="s">
        <v>411</v>
      </c>
      <c r="B455" s="71" t="n">
        <v>1.96</v>
      </c>
      <c r="C455" s="72" t="n">
        <v>3.58</v>
      </c>
      <c r="D455" s="72" t="n">
        <v>1.22</v>
      </c>
      <c r="E455" s="72" t="n">
        <v>3.28</v>
      </c>
      <c r="F455" s="72" t="n">
        <v>2.32</v>
      </c>
      <c r="G455" s="72" t="n">
        <v>0.81</v>
      </c>
      <c r="H455" s="73" t="n">
        <v>10.84</v>
      </c>
      <c r="I455" s="71" t="n">
        <v>3.59</v>
      </c>
      <c r="J455" s="72" t="n">
        <v>6.32</v>
      </c>
      <c r="K455" s="72" t="n">
        <v>2.46</v>
      </c>
      <c r="L455" s="74" t="n">
        <v>4.9</v>
      </c>
      <c r="M455" s="75" t="n">
        <f aca="false">SUM(B455:E455)</f>
        <v>10.04</v>
      </c>
      <c r="N455" s="76" t="n">
        <f aca="false">M455/5700.83</f>
        <v>0.00176114706104199</v>
      </c>
      <c r="O455" s="77" t="n">
        <f aca="false">SUM(I455:L455)</f>
        <v>17.27</v>
      </c>
      <c r="P455" s="77" t="n">
        <f aca="false">N455*1225</f>
        <v>2.15740514977644</v>
      </c>
    </row>
    <row r="456" customFormat="false" ht="12.75" hidden="false" customHeight="false" outlineLevel="0" collapsed="false">
      <c r="A456" s="78" t="s">
        <v>412</v>
      </c>
      <c r="B456" s="71" t="n">
        <v>2</v>
      </c>
      <c r="C456" s="72" t="n">
        <v>2.88</v>
      </c>
      <c r="D456" s="72" t="n">
        <v>1.34</v>
      </c>
      <c r="E456" s="72" t="n">
        <v>3.57</v>
      </c>
      <c r="F456" s="72" t="n">
        <v>1.78</v>
      </c>
      <c r="G456" s="72" t="n">
        <v>0.63</v>
      </c>
      <c r="H456" s="73" t="n">
        <v>10.41</v>
      </c>
      <c r="I456" s="71" t="n">
        <v>3.74</v>
      </c>
      <c r="J456" s="72" t="n">
        <v>4.96</v>
      </c>
      <c r="K456" s="72" t="n">
        <v>2.75</v>
      </c>
      <c r="L456" s="74" t="n">
        <v>5.4</v>
      </c>
      <c r="M456" s="75" t="n">
        <f aca="false">SUM(B456:E456)</f>
        <v>9.79</v>
      </c>
      <c r="N456" s="76" t="n">
        <f aca="false">M456/5700.83</f>
        <v>0.00171729379756983</v>
      </c>
      <c r="O456" s="77" t="n">
        <f aca="false">SUM(I456:L456)</f>
        <v>16.85</v>
      </c>
      <c r="P456" s="77" t="n">
        <f aca="false">N456*1225</f>
        <v>2.10368490202304</v>
      </c>
    </row>
    <row r="457" customFormat="false" ht="12.75" hidden="false" customHeight="false" outlineLevel="0" collapsed="false">
      <c r="A457" s="78" t="s">
        <v>413</v>
      </c>
      <c r="B457" s="71" t="n">
        <v>2.6</v>
      </c>
      <c r="C457" s="72" t="n">
        <v>3.56</v>
      </c>
      <c r="D457" s="72" t="n">
        <v>0.95</v>
      </c>
      <c r="E457" s="72" t="n">
        <v>2.23</v>
      </c>
      <c r="F457" s="72" t="n">
        <v>1.83</v>
      </c>
      <c r="G457" s="72" t="n">
        <v>0.88</v>
      </c>
      <c r="H457" s="73" t="n">
        <v>10.22</v>
      </c>
      <c r="I457" s="71" t="n">
        <v>5.28</v>
      </c>
      <c r="J457" s="72" t="n">
        <v>7.09</v>
      </c>
      <c r="K457" s="72" t="n">
        <v>1.95</v>
      </c>
      <c r="L457" s="74" t="n">
        <v>3.27</v>
      </c>
      <c r="M457" s="75" t="n">
        <f aca="false">SUM(B457:E457)</f>
        <v>9.34</v>
      </c>
      <c r="N457" s="76" t="n">
        <f aca="false">M457/5700.83</f>
        <v>0.00163835792331994</v>
      </c>
      <c r="O457" s="77" t="n">
        <f aca="false">SUM(I457:L457)</f>
        <v>17.59</v>
      </c>
      <c r="P457" s="77" t="n">
        <f aca="false">N457*1225</f>
        <v>2.00698845606692</v>
      </c>
    </row>
    <row r="458" customFormat="false" ht="12.75" hidden="false" customHeight="false" outlineLevel="0" collapsed="false">
      <c r="A458" s="78" t="s">
        <v>414</v>
      </c>
      <c r="B458" s="71" t="n">
        <v>1.68</v>
      </c>
      <c r="C458" s="72" t="n">
        <v>2.66</v>
      </c>
      <c r="D458" s="72" t="n">
        <v>1.33</v>
      </c>
      <c r="E458" s="72" t="n">
        <v>3.85</v>
      </c>
      <c r="F458" s="72" t="n">
        <v>1.97</v>
      </c>
      <c r="G458" s="72" t="n">
        <v>0.54</v>
      </c>
      <c r="H458" s="73" t="n">
        <v>10.06</v>
      </c>
      <c r="I458" s="71" t="n">
        <v>3.08</v>
      </c>
      <c r="J458" s="72" t="n">
        <v>4.51</v>
      </c>
      <c r="K458" s="72" t="n">
        <v>2.8</v>
      </c>
      <c r="L458" s="74" t="n">
        <v>6.11</v>
      </c>
      <c r="M458" s="75" t="n">
        <f aca="false">SUM(B458:E458)</f>
        <v>9.52</v>
      </c>
      <c r="N458" s="76" t="n">
        <f aca="false">M458/5700.83</f>
        <v>0.00166993227301989</v>
      </c>
      <c r="O458" s="77" t="n">
        <f aca="false">SUM(I458:L458)</f>
        <v>16.5</v>
      </c>
      <c r="P458" s="77" t="n">
        <f aca="false">N458*1225</f>
        <v>2.04566703444937</v>
      </c>
    </row>
    <row r="459" customFormat="false" ht="12.75" hidden="false" customHeight="false" outlineLevel="0" collapsed="false">
      <c r="A459" s="78" t="s">
        <v>415</v>
      </c>
      <c r="B459" s="71" t="n">
        <v>1.37</v>
      </c>
      <c r="C459" s="72" t="n">
        <v>1.41</v>
      </c>
      <c r="D459" s="72" t="n">
        <v>0.64</v>
      </c>
      <c r="E459" s="72" t="n">
        <v>2.62</v>
      </c>
      <c r="F459" s="72" t="n">
        <v>1.19</v>
      </c>
      <c r="G459" s="72" t="n">
        <v>0.18</v>
      </c>
      <c r="H459" s="73" t="n">
        <v>6.21</v>
      </c>
      <c r="I459" s="71" t="n">
        <v>2.53</v>
      </c>
      <c r="J459" s="72" t="n">
        <v>2.42</v>
      </c>
      <c r="K459" s="72" t="n">
        <v>1.36</v>
      </c>
      <c r="L459" s="74" t="n">
        <v>4.25</v>
      </c>
      <c r="M459" s="75" t="n">
        <f aca="false">SUM(B459:E459)</f>
        <v>6.04</v>
      </c>
      <c r="N459" s="76" t="n">
        <f aca="false">M459/5700.83</f>
        <v>0.00105949484548741</v>
      </c>
      <c r="O459" s="77" t="n">
        <f aca="false">SUM(I459:L459)</f>
        <v>10.56</v>
      </c>
      <c r="P459" s="77" t="n">
        <f aca="false">N459*1225</f>
        <v>1.29788118572208</v>
      </c>
    </row>
    <row r="460" customFormat="false" ht="12.75" hidden="false" customHeight="false" outlineLevel="0" collapsed="false">
      <c r="A460" s="78"/>
      <c r="B460" s="71"/>
      <c r="C460" s="72"/>
      <c r="D460" s="72"/>
      <c r="E460" s="72"/>
      <c r="F460" s="72"/>
      <c r="G460" s="72"/>
      <c r="H460" s="73"/>
      <c r="I460" s="71"/>
      <c r="J460" s="72"/>
      <c r="K460" s="72"/>
      <c r="L460" s="74"/>
      <c r="M460" s="75"/>
      <c r="N460" s="76"/>
      <c r="O460" s="77"/>
      <c r="P460" s="77"/>
    </row>
    <row r="461" customFormat="false" ht="12.75" hidden="false" customHeight="false" outlineLevel="0" collapsed="false">
      <c r="A461" s="78" t="s">
        <v>416</v>
      </c>
      <c r="B461" s="71" t="n">
        <v>1.14</v>
      </c>
      <c r="C461" s="72" t="n">
        <v>1.37</v>
      </c>
      <c r="D461" s="72" t="n">
        <v>0.64</v>
      </c>
      <c r="E461" s="72" t="n">
        <v>2.31</v>
      </c>
      <c r="F461" s="72" t="n">
        <v>1.11</v>
      </c>
      <c r="G461" s="72" t="n">
        <v>0.19</v>
      </c>
      <c r="H461" s="73" t="n">
        <v>5.66</v>
      </c>
      <c r="I461" s="71" t="n">
        <v>2.11</v>
      </c>
      <c r="J461" s="72" t="n">
        <v>2.41</v>
      </c>
      <c r="K461" s="72" t="n">
        <v>1.39</v>
      </c>
      <c r="L461" s="74" t="n">
        <v>3.75</v>
      </c>
      <c r="M461" s="75" t="n">
        <f aca="false">SUM(B461:E461)</f>
        <v>5.46</v>
      </c>
      <c r="N461" s="76" t="n">
        <f aca="false">M461/5700.83</f>
        <v>0.000957755274231998</v>
      </c>
      <c r="O461" s="77" t="n">
        <f aca="false">SUM(I461:L461)</f>
        <v>9.66</v>
      </c>
      <c r="P461" s="77" t="n">
        <f aca="false">N461*1225</f>
        <v>1.1732502109342</v>
      </c>
    </row>
    <row r="462" customFormat="false" ht="12.75" hidden="false" customHeight="false" outlineLevel="0" collapsed="false">
      <c r="A462" s="78" t="s">
        <v>417</v>
      </c>
      <c r="B462" s="71" t="n">
        <v>1.05</v>
      </c>
      <c r="C462" s="72" t="n">
        <v>2.11</v>
      </c>
      <c r="D462" s="72" t="n">
        <v>0.95</v>
      </c>
      <c r="E462" s="72" t="n">
        <v>3.58</v>
      </c>
      <c r="F462" s="72" t="n">
        <v>1.63</v>
      </c>
      <c r="G462" s="72" t="n">
        <v>0.43</v>
      </c>
      <c r="H462" s="73" t="n">
        <v>8.13</v>
      </c>
      <c r="I462" s="71" t="n">
        <v>1.88</v>
      </c>
      <c r="J462" s="72" t="n">
        <v>3.62</v>
      </c>
      <c r="K462" s="72" t="n">
        <v>1.98</v>
      </c>
      <c r="L462" s="74" t="n">
        <v>5.78</v>
      </c>
      <c r="M462" s="75" t="n">
        <f aca="false">SUM(B462:E462)</f>
        <v>7.69</v>
      </c>
      <c r="N462" s="76" t="n">
        <f aca="false">M462/5700.83</f>
        <v>0.00134892638440367</v>
      </c>
      <c r="O462" s="77" t="n">
        <f aca="false">SUM(I462:L462)</f>
        <v>13.26</v>
      </c>
      <c r="P462" s="77" t="n">
        <f aca="false">N462*1225</f>
        <v>1.6524348208945</v>
      </c>
    </row>
    <row r="463" customFormat="false" ht="12.75" hidden="false" customHeight="false" outlineLevel="0" collapsed="false">
      <c r="A463" s="78" t="s">
        <v>418</v>
      </c>
      <c r="B463" s="71" t="n">
        <v>0.95</v>
      </c>
      <c r="C463" s="72" t="n">
        <v>2.14</v>
      </c>
      <c r="D463" s="72" t="n">
        <v>1.26</v>
      </c>
      <c r="E463" s="72" t="n">
        <v>3.27</v>
      </c>
      <c r="F463" s="72" t="n">
        <v>1.44</v>
      </c>
      <c r="G463" s="72" t="n">
        <v>0.41</v>
      </c>
      <c r="H463" s="73" t="n">
        <v>8.04</v>
      </c>
      <c r="I463" s="71" t="n">
        <v>1.75</v>
      </c>
      <c r="J463" s="72" t="n">
        <v>3.75</v>
      </c>
      <c r="K463" s="72" t="n">
        <v>2.65</v>
      </c>
      <c r="L463" s="74" t="n">
        <v>5.23</v>
      </c>
      <c r="M463" s="75" t="n">
        <f aca="false">SUM(B463:E463)</f>
        <v>7.62</v>
      </c>
      <c r="N463" s="76" t="n">
        <f aca="false">M463/5700.83</f>
        <v>0.00133664747063147</v>
      </c>
      <c r="O463" s="77" t="n">
        <f aca="false">SUM(I463:L463)</f>
        <v>13.38</v>
      </c>
      <c r="P463" s="77" t="n">
        <f aca="false">N463*1225</f>
        <v>1.63739315152355</v>
      </c>
    </row>
    <row r="464" customFormat="false" ht="12.75" hidden="false" customHeight="false" outlineLevel="0" collapsed="false">
      <c r="A464" s="78" t="s">
        <v>419</v>
      </c>
      <c r="B464" s="71" t="n">
        <v>0.88</v>
      </c>
      <c r="C464" s="72" t="n">
        <v>2.29</v>
      </c>
      <c r="D464" s="72" t="n">
        <v>1.14</v>
      </c>
      <c r="E464" s="72" t="n">
        <v>2.87</v>
      </c>
      <c r="F464" s="72" t="n">
        <v>1.25</v>
      </c>
      <c r="G464" s="72" t="n">
        <v>0.61</v>
      </c>
      <c r="H464" s="73" t="n">
        <v>7.8</v>
      </c>
      <c r="I464" s="71" t="n">
        <v>1.62</v>
      </c>
      <c r="J464" s="72" t="n">
        <v>4.14</v>
      </c>
      <c r="K464" s="72" t="n">
        <v>2.4</v>
      </c>
      <c r="L464" s="74" t="n">
        <v>4.5</v>
      </c>
      <c r="M464" s="75" t="n">
        <f aca="false">SUM(B464:E464)</f>
        <v>7.18</v>
      </c>
      <c r="N464" s="76" t="n">
        <f aca="false">M464/5700.83</f>
        <v>0.00125946572692047</v>
      </c>
      <c r="O464" s="77" t="n">
        <f aca="false">SUM(I464:L464)</f>
        <v>12.66</v>
      </c>
      <c r="P464" s="77" t="n">
        <f aca="false">N464*1225</f>
        <v>1.54284551547757</v>
      </c>
    </row>
    <row r="465" customFormat="false" ht="12.75" hidden="false" customHeight="false" outlineLevel="0" collapsed="false">
      <c r="A465" s="78" t="s">
        <v>420</v>
      </c>
      <c r="B465" s="71" t="n">
        <v>1.19</v>
      </c>
      <c r="C465" s="72" t="n">
        <v>2</v>
      </c>
      <c r="D465" s="72" t="n">
        <v>1.05</v>
      </c>
      <c r="E465" s="72" t="n">
        <v>3.24</v>
      </c>
      <c r="F465" s="72" t="n">
        <v>1.38</v>
      </c>
      <c r="G465" s="72" t="n">
        <v>0.29</v>
      </c>
      <c r="H465" s="73" t="n">
        <v>7.77</v>
      </c>
      <c r="I465" s="71" t="n">
        <v>2.16</v>
      </c>
      <c r="J465" s="72" t="n">
        <v>3.54</v>
      </c>
      <c r="K465" s="72" t="n">
        <v>2.24</v>
      </c>
      <c r="L465" s="74" t="n">
        <v>5.3</v>
      </c>
      <c r="M465" s="75" t="n">
        <f aca="false">SUM(B465:E465)</f>
        <v>7.48</v>
      </c>
      <c r="N465" s="76" t="n">
        <f aca="false">M465/5700.83</f>
        <v>0.00131208964308706</v>
      </c>
      <c r="O465" s="77" t="n">
        <f aca="false">SUM(I465:L465)</f>
        <v>13.24</v>
      </c>
      <c r="P465" s="77" t="n">
        <f aca="false">N465*1225</f>
        <v>1.60730981278165</v>
      </c>
    </row>
    <row r="466" customFormat="false" ht="12.75" hidden="false" customHeight="false" outlineLevel="0" collapsed="false">
      <c r="A466" s="78"/>
      <c r="B466" s="71"/>
      <c r="C466" s="72"/>
      <c r="D466" s="72"/>
      <c r="E466" s="72"/>
      <c r="F466" s="72"/>
      <c r="G466" s="72"/>
      <c r="H466" s="73"/>
      <c r="I466" s="71"/>
      <c r="J466" s="72"/>
      <c r="K466" s="72"/>
      <c r="L466" s="74"/>
      <c r="M466" s="75"/>
      <c r="N466" s="76"/>
      <c r="O466" s="77"/>
      <c r="P466" s="77"/>
    </row>
    <row r="467" customFormat="false" ht="12.75" hidden="false" customHeight="false" outlineLevel="0" collapsed="false">
      <c r="A467" s="78" t="s">
        <v>421</v>
      </c>
      <c r="B467" s="71" t="n">
        <v>1.3</v>
      </c>
      <c r="C467" s="72" t="n">
        <v>1.7</v>
      </c>
      <c r="D467" s="72" t="n">
        <v>0.68</v>
      </c>
      <c r="E467" s="72" t="n">
        <v>2.27</v>
      </c>
      <c r="F467" s="72" t="n">
        <v>1.21</v>
      </c>
      <c r="G467" s="72" t="n">
        <v>0.22</v>
      </c>
      <c r="H467" s="73" t="n">
        <v>6.18</v>
      </c>
      <c r="I467" s="71" t="n">
        <v>2.44</v>
      </c>
      <c r="J467" s="72" t="n">
        <v>3.21</v>
      </c>
      <c r="K467" s="72" t="n">
        <v>1.46</v>
      </c>
      <c r="L467" s="74" t="n">
        <v>3.73</v>
      </c>
      <c r="M467" s="75" t="n">
        <f aca="false">SUM(B467:E467)</f>
        <v>5.95</v>
      </c>
      <c r="N467" s="76" t="n">
        <f aca="false">M467/5700.83</f>
        <v>0.00104370767063743</v>
      </c>
      <c r="O467" s="77" t="n">
        <f aca="false">SUM(I467:L467)</f>
        <v>10.84</v>
      </c>
      <c r="P467" s="77" t="n">
        <f aca="false">N467*1225</f>
        <v>1.27854189653086</v>
      </c>
    </row>
    <row r="468" customFormat="false" ht="12.75" hidden="false" customHeight="false" outlineLevel="0" collapsed="false">
      <c r="A468" s="78" t="s">
        <v>422</v>
      </c>
      <c r="B468" s="71" t="n">
        <v>2.34</v>
      </c>
      <c r="C468" s="72" t="n">
        <v>2.78</v>
      </c>
      <c r="D468" s="72" t="n">
        <v>1.09</v>
      </c>
      <c r="E468" s="72" t="n">
        <v>3.16</v>
      </c>
      <c r="F468" s="72" t="n">
        <v>1.98</v>
      </c>
      <c r="G468" s="72" t="n">
        <v>0.59</v>
      </c>
      <c r="H468" s="73" t="n">
        <v>9.97</v>
      </c>
      <c r="I468" s="71" t="n">
        <v>4.34</v>
      </c>
      <c r="J468" s="72" t="n">
        <v>4.74</v>
      </c>
      <c r="K468" s="72" t="n">
        <v>2.18</v>
      </c>
      <c r="L468" s="74" t="n">
        <v>4.72</v>
      </c>
      <c r="M468" s="75" t="n">
        <f aca="false">SUM(B468:E468)</f>
        <v>9.37</v>
      </c>
      <c r="N468" s="76" t="n">
        <f aca="false">M468/5700.83</f>
        <v>0.0016436203149366</v>
      </c>
      <c r="O468" s="77" t="n">
        <f aca="false">SUM(I468:L468)</f>
        <v>15.98</v>
      </c>
      <c r="P468" s="77" t="n">
        <f aca="false">N468*1225</f>
        <v>2.01343488579733</v>
      </c>
    </row>
    <row r="469" customFormat="false" ht="12.75" hidden="false" customHeight="false" outlineLevel="0" collapsed="false">
      <c r="A469" s="78" t="s">
        <v>423</v>
      </c>
      <c r="B469" s="71" t="n">
        <v>2.73</v>
      </c>
      <c r="C469" s="72" t="n">
        <v>2.84</v>
      </c>
      <c r="D469" s="72" t="n">
        <v>1.09</v>
      </c>
      <c r="E469" s="72" t="n">
        <v>2.85</v>
      </c>
      <c r="F469" s="72" t="n">
        <v>2.07</v>
      </c>
      <c r="G469" s="72" t="n">
        <v>0.67</v>
      </c>
      <c r="H469" s="73" t="n">
        <v>10.19</v>
      </c>
      <c r="I469" s="71" t="n">
        <v>5.12</v>
      </c>
      <c r="J469" s="72" t="n">
        <v>4.73</v>
      </c>
      <c r="K469" s="72" t="n">
        <v>2.15</v>
      </c>
      <c r="L469" s="74" t="n">
        <v>4.23</v>
      </c>
      <c r="M469" s="75" t="n">
        <f aca="false">SUM(B469:E469)</f>
        <v>9.51</v>
      </c>
      <c r="N469" s="76" t="n">
        <f aca="false">M469/5700.83</f>
        <v>0.00166817814248101</v>
      </c>
      <c r="O469" s="77" t="n">
        <f aca="false">SUM(I469:L469)</f>
        <v>16.23</v>
      </c>
      <c r="P469" s="77" t="n">
        <f aca="false">N469*1225</f>
        <v>2.04351822453923</v>
      </c>
    </row>
    <row r="470" customFormat="false" ht="12.75" hidden="false" customHeight="false" outlineLevel="0" collapsed="false">
      <c r="A470" s="78" t="s">
        <v>424</v>
      </c>
      <c r="B470" s="71" t="n">
        <v>1.95</v>
      </c>
      <c r="C470" s="72" t="n">
        <v>3.55</v>
      </c>
      <c r="D470" s="72" t="n">
        <v>1.36</v>
      </c>
      <c r="E470" s="72" t="n">
        <v>2.41</v>
      </c>
      <c r="F470" s="72" t="n">
        <v>1.62</v>
      </c>
      <c r="G470" s="72" t="n">
        <v>1.35</v>
      </c>
      <c r="H470" s="73" t="n">
        <v>10.62</v>
      </c>
      <c r="I470" s="71" t="n">
        <v>3.59</v>
      </c>
      <c r="J470" s="72" t="n">
        <v>6.29</v>
      </c>
      <c r="K470" s="72" t="n">
        <v>2.8</v>
      </c>
      <c r="L470" s="74" t="n">
        <v>3.71</v>
      </c>
      <c r="M470" s="75" t="n">
        <f aca="false">SUM(B470:E470)</f>
        <v>9.27</v>
      </c>
      <c r="N470" s="76" t="n">
        <f aca="false">M470/5700.83</f>
        <v>0.00162607900954773</v>
      </c>
      <c r="O470" s="77" t="n">
        <f aca="false">SUM(I470:L470)</f>
        <v>16.39</v>
      </c>
      <c r="P470" s="77" t="n">
        <f aca="false">N470*1225</f>
        <v>1.99194678669597</v>
      </c>
    </row>
    <row r="471" customFormat="false" ht="12.75" hidden="false" customHeight="false" outlineLevel="0" collapsed="false">
      <c r="A471" s="78" t="s">
        <v>425</v>
      </c>
      <c r="B471" s="71" t="n">
        <v>2.99</v>
      </c>
      <c r="C471" s="72" t="n">
        <v>2.95</v>
      </c>
      <c r="D471" s="72" t="n">
        <v>0.61</v>
      </c>
      <c r="E471" s="72" t="n">
        <v>1.05</v>
      </c>
      <c r="F471" s="72" t="n">
        <v>1.72</v>
      </c>
      <c r="G471" s="72" t="n">
        <v>0.84</v>
      </c>
      <c r="H471" s="73" t="n">
        <v>8.44</v>
      </c>
      <c r="I471" s="71" t="n">
        <v>5.92</v>
      </c>
      <c r="J471" s="72" t="n">
        <v>6.2</v>
      </c>
      <c r="K471" s="72" t="n">
        <v>1.4</v>
      </c>
      <c r="L471" s="74" t="n">
        <v>1.52</v>
      </c>
      <c r="M471" s="75" t="n">
        <f aca="false">SUM(B471:E471)</f>
        <v>7.6</v>
      </c>
      <c r="N471" s="76" t="n">
        <f aca="false">M471/5700.83</f>
        <v>0.0013331392095537</v>
      </c>
      <c r="O471" s="77" t="n">
        <f aca="false">SUM(I471:L471)</f>
        <v>15.04</v>
      </c>
      <c r="P471" s="77" t="n">
        <f aca="false">N471*1225</f>
        <v>1.63309553170328</v>
      </c>
    </row>
    <row r="472" customFormat="false" ht="12.75" hidden="false" customHeight="false" outlineLevel="0" collapsed="false">
      <c r="A472" s="78"/>
      <c r="B472" s="71"/>
      <c r="C472" s="72"/>
      <c r="D472" s="72"/>
      <c r="E472" s="72"/>
      <c r="F472" s="72"/>
      <c r="G472" s="72"/>
      <c r="H472" s="73"/>
      <c r="I472" s="71"/>
      <c r="J472" s="72"/>
      <c r="K472" s="72"/>
      <c r="L472" s="74"/>
      <c r="M472" s="75"/>
      <c r="N472" s="76"/>
      <c r="O472" s="77"/>
      <c r="P472" s="77"/>
    </row>
    <row r="473" customFormat="false" ht="12.75" hidden="false" customHeight="false" outlineLevel="0" collapsed="false">
      <c r="A473" s="78" t="s">
        <v>426</v>
      </c>
      <c r="B473" s="71" t="n">
        <v>1.3</v>
      </c>
      <c r="C473" s="72" t="n">
        <v>2.48</v>
      </c>
      <c r="D473" s="72" t="n">
        <v>1.34</v>
      </c>
      <c r="E473" s="72" t="n">
        <v>3.8</v>
      </c>
      <c r="F473" s="72" t="n">
        <v>1.77</v>
      </c>
      <c r="G473" s="72" t="n">
        <v>0.4</v>
      </c>
      <c r="H473" s="73" t="n">
        <v>9.32</v>
      </c>
      <c r="I473" s="71" t="n">
        <v>2.47</v>
      </c>
      <c r="J473" s="72" t="n">
        <v>4.33</v>
      </c>
      <c r="K473" s="72" t="n">
        <v>2.93</v>
      </c>
      <c r="L473" s="74" t="n">
        <v>6.16</v>
      </c>
      <c r="M473" s="75" t="n">
        <f aca="false">SUM(B473:E473)</f>
        <v>8.92</v>
      </c>
      <c r="N473" s="76" t="n">
        <f aca="false">M473/5700.83</f>
        <v>0.00156468444068671</v>
      </c>
      <c r="O473" s="77" t="n">
        <f aca="false">SUM(I473:L473)</f>
        <v>15.89</v>
      </c>
      <c r="P473" s="77" t="n">
        <f aca="false">N473*1225</f>
        <v>1.91673843984122</v>
      </c>
    </row>
    <row r="474" customFormat="false" ht="12.75" hidden="false" customHeight="false" outlineLevel="0" collapsed="false">
      <c r="A474" s="78" t="s">
        <v>427</v>
      </c>
      <c r="B474" s="71" t="n">
        <v>2.06</v>
      </c>
      <c r="C474" s="72" t="n">
        <v>3.34</v>
      </c>
      <c r="D474" s="72" t="n">
        <v>1.25</v>
      </c>
      <c r="E474" s="72" t="n">
        <v>2.54</v>
      </c>
      <c r="F474" s="72" t="n">
        <v>1.82</v>
      </c>
      <c r="G474" s="72" t="n">
        <v>1.2</v>
      </c>
      <c r="H474" s="73" t="n">
        <v>10.4</v>
      </c>
      <c r="I474" s="71" t="n">
        <v>3.82</v>
      </c>
      <c r="J474" s="72" t="n">
        <v>5.78</v>
      </c>
      <c r="K474" s="72" t="n">
        <v>2.58</v>
      </c>
      <c r="L474" s="74" t="n">
        <v>3.84</v>
      </c>
      <c r="M474" s="75" t="n">
        <f aca="false">SUM(B474:E474)</f>
        <v>9.19</v>
      </c>
      <c r="N474" s="76" t="n">
        <f aca="false">M474/5700.83</f>
        <v>0.00161204596523664</v>
      </c>
      <c r="O474" s="77" t="n">
        <f aca="false">SUM(I474:L474)</f>
        <v>16.02</v>
      </c>
      <c r="P474" s="77" t="n">
        <f aca="false">N474*1225</f>
        <v>1.97475630741489</v>
      </c>
    </row>
    <row r="475" customFormat="false" ht="12.75" hidden="false" customHeight="false" outlineLevel="0" collapsed="false">
      <c r="A475" s="78" t="s">
        <v>428</v>
      </c>
      <c r="B475" s="71" t="n">
        <v>2.31</v>
      </c>
      <c r="C475" s="72" t="n">
        <v>3.12</v>
      </c>
      <c r="D475" s="72" t="n">
        <v>1.23</v>
      </c>
      <c r="E475" s="72" t="n">
        <v>2.89</v>
      </c>
      <c r="F475" s="72" t="n">
        <v>1.88</v>
      </c>
      <c r="G475" s="72" t="n">
        <v>0.74</v>
      </c>
      <c r="H475" s="73" t="n">
        <v>10.29</v>
      </c>
      <c r="I475" s="71" t="n">
        <v>4.63</v>
      </c>
      <c r="J475" s="72" t="n">
        <v>5.56</v>
      </c>
      <c r="K475" s="72" t="n">
        <v>2.56</v>
      </c>
      <c r="L475" s="74" t="n">
        <v>4.33</v>
      </c>
      <c r="M475" s="75" t="n">
        <f aca="false">SUM(B475:E475)</f>
        <v>9.55</v>
      </c>
      <c r="N475" s="76" t="n">
        <f aca="false">M475/5700.83</f>
        <v>0.00167519466463655</v>
      </c>
      <c r="O475" s="77" t="n">
        <f aca="false">SUM(I475:L475)</f>
        <v>17.08</v>
      </c>
      <c r="P475" s="77" t="n">
        <f aca="false">N475*1225</f>
        <v>2.05211346417978</v>
      </c>
    </row>
    <row r="476" customFormat="false" ht="12.75" hidden="false" customHeight="false" outlineLevel="0" collapsed="false">
      <c r="A476" s="78" t="s">
        <v>429</v>
      </c>
      <c r="B476" s="71" t="n">
        <v>2.06</v>
      </c>
      <c r="C476" s="72" t="n">
        <v>2.91</v>
      </c>
      <c r="D476" s="72" t="n">
        <v>1.18</v>
      </c>
      <c r="E476" s="72" t="n">
        <v>3.14</v>
      </c>
      <c r="F476" s="72" t="n">
        <v>1.92</v>
      </c>
      <c r="G476" s="72" t="n">
        <v>0.72</v>
      </c>
      <c r="H476" s="73" t="n">
        <v>10.02</v>
      </c>
      <c r="I476" s="71" t="n">
        <v>3.82</v>
      </c>
      <c r="J476" s="72" t="n">
        <v>5.01</v>
      </c>
      <c r="K476" s="72" t="n">
        <v>2.34</v>
      </c>
      <c r="L476" s="74" t="n">
        <v>4.66</v>
      </c>
      <c r="M476" s="75" t="n">
        <f aca="false">SUM(B476:E476)</f>
        <v>9.29</v>
      </c>
      <c r="N476" s="76" t="n">
        <f aca="false">M476/5700.83</f>
        <v>0.00162958727062551</v>
      </c>
      <c r="O476" s="77" t="n">
        <f aca="false">SUM(I476:L476)</f>
        <v>15.83</v>
      </c>
      <c r="P476" s="77" t="n">
        <f aca="false">N476*1225</f>
        <v>1.99624440651624</v>
      </c>
    </row>
    <row r="477" customFormat="false" ht="12.75" hidden="false" customHeight="false" outlineLevel="0" collapsed="false">
      <c r="A477" s="78" t="s">
        <v>430</v>
      </c>
      <c r="B477" s="71" t="n">
        <v>1.21</v>
      </c>
      <c r="C477" s="72" t="n">
        <v>2.46</v>
      </c>
      <c r="D477" s="72" t="n">
        <v>1.18</v>
      </c>
      <c r="E477" s="72" t="n">
        <v>3.97</v>
      </c>
      <c r="F477" s="72" t="n">
        <v>1.65</v>
      </c>
      <c r="G477" s="72" t="n">
        <v>0.44</v>
      </c>
      <c r="H477" s="73" t="n">
        <v>9.26</v>
      </c>
      <c r="I477" s="71" t="n">
        <v>2.19</v>
      </c>
      <c r="J477" s="72" t="n">
        <v>4.23</v>
      </c>
      <c r="K477" s="72" t="n">
        <v>2.4</v>
      </c>
      <c r="L477" s="74" t="n">
        <v>6.2</v>
      </c>
      <c r="M477" s="75" t="n">
        <f aca="false">SUM(B477:E477)</f>
        <v>8.82</v>
      </c>
      <c r="N477" s="76" t="n">
        <f aca="false">M477/5700.83</f>
        <v>0.00154714313529784</v>
      </c>
      <c r="O477" s="77" t="n">
        <f aca="false">SUM(I477:L477)</f>
        <v>15.02</v>
      </c>
      <c r="P477" s="77" t="n">
        <f aca="false">N477*1225</f>
        <v>1.89525034073986</v>
      </c>
    </row>
    <row r="478" customFormat="false" ht="12.75" hidden="false" customHeight="false" outlineLevel="0" collapsed="false">
      <c r="A478" s="78"/>
      <c r="B478" s="71"/>
      <c r="C478" s="72"/>
      <c r="D478" s="72"/>
      <c r="E478" s="72"/>
      <c r="F478" s="72"/>
      <c r="G478" s="72"/>
      <c r="H478" s="73"/>
      <c r="I478" s="71"/>
      <c r="J478" s="72"/>
      <c r="K478" s="72"/>
      <c r="L478" s="74"/>
      <c r="M478" s="75"/>
      <c r="N478" s="76"/>
      <c r="O478" s="77"/>
      <c r="P478" s="77"/>
    </row>
    <row r="479" customFormat="false" ht="12.75" hidden="false" customHeight="false" outlineLevel="0" collapsed="false">
      <c r="A479" s="78" t="s">
        <v>431</v>
      </c>
      <c r="B479" s="71" t="n">
        <v>1.27</v>
      </c>
      <c r="C479" s="72" t="n">
        <v>1.52</v>
      </c>
      <c r="D479" s="72" t="n">
        <v>0.72</v>
      </c>
      <c r="E479" s="72" t="n">
        <v>2.27</v>
      </c>
      <c r="F479" s="72" t="n">
        <v>1.16</v>
      </c>
      <c r="G479" s="72" t="n">
        <v>0.23</v>
      </c>
      <c r="H479" s="73" t="n">
        <v>6.01</v>
      </c>
      <c r="I479" s="71" t="n">
        <v>2.44</v>
      </c>
      <c r="J479" s="72" t="n">
        <v>2.7</v>
      </c>
      <c r="K479" s="72" t="n">
        <v>1.56</v>
      </c>
      <c r="L479" s="74" t="n">
        <v>3.62</v>
      </c>
      <c r="M479" s="75" t="n">
        <f aca="false">SUM(B479:E479)</f>
        <v>5.78</v>
      </c>
      <c r="N479" s="76" t="n">
        <f aca="false">M479/5700.83</f>
        <v>0.00101388745147636</v>
      </c>
      <c r="O479" s="77" t="n">
        <f aca="false">SUM(I479:L479)</f>
        <v>10.32</v>
      </c>
      <c r="P479" s="77" t="n">
        <f aca="false">N479*1225</f>
        <v>1.24201212805855</v>
      </c>
    </row>
    <row r="480" customFormat="false" ht="12.75" hidden="false" customHeight="false" outlineLevel="0" collapsed="false">
      <c r="A480" s="78" t="s">
        <v>432</v>
      </c>
      <c r="B480" s="71" t="n">
        <v>1.97</v>
      </c>
      <c r="C480" s="72" t="n">
        <v>3.47</v>
      </c>
      <c r="D480" s="72" t="n">
        <v>1.29</v>
      </c>
      <c r="E480" s="72" t="n">
        <v>3.32</v>
      </c>
      <c r="F480" s="72" t="n">
        <v>1.86</v>
      </c>
      <c r="G480" s="72" t="n">
        <v>0.68</v>
      </c>
      <c r="H480" s="73" t="n">
        <v>10.73</v>
      </c>
      <c r="I480" s="71" t="n">
        <v>3.92</v>
      </c>
      <c r="J480" s="72" t="n">
        <v>6.56</v>
      </c>
      <c r="K480" s="72" t="n">
        <v>2.58</v>
      </c>
      <c r="L480" s="74" t="n">
        <v>4.96</v>
      </c>
      <c r="M480" s="75" t="n">
        <f aca="false">SUM(B480:E480)</f>
        <v>10.05</v>
      </c>
      <c r="N480" s="76" t="n">
        <f aca="false">M480/5700.83</f>
        <v>0.00176290119158088</v>
      </c>
      <c r="O480" s="77" t="n">
        <f aca="false">SUM(I480:L480)</f>
        <v>18.02</v>
      </c>
      <c r="P480" s="77" t="n">
        <f aca="false">N480*1225</f>
        <v>2.15955395968657</v>
      </c>
    </row>
    <row r="481" customFormat="false" ht="12.75" hidden="false" customHeight="false" outlineLevel="0" collapsed="false">
      <c r="A481" s="78" t="s">
        <v>433</v>
      </c>
      <c r="B481" s="71" t="n">
        <v>3.67</v>
      </c>
      <c r="C481" s="72" t="n">
        <v>3.89</v>
      </c>
      <c r="D481" s="72" t="n">
        <v>1.1</v>
      </c>
      <c r="E481" s="72" t="n">
        <v>1.64</v>
      </c>
      <c r="F481" s="72" t="n">
        <v>2.02</v>
      </c>
      <c r="G481" s="72" t="n">
        <v>0.86</v>
      </c>
      <c r="H481" s="73" t="n">
        <v>11.16</v>
      </c>
      <c r="I481" s="71" t="n">
        <v>7.25</v>
      </c>
      <c r="J481" s="72" t="n">
        <v>7.56</v>
      </c>
      <c r="K481" s="72" t="n">
        <v>2.3</v>
      </c>
      <c r="L481" s="74" t="n">
        <v>2.27</v>
      </c>
      <c r="M481" s="75" t="n">
        <f aca="false">SUM(B481:E481)</f>
        <v>10.3</v>
      </c>
      <c r="N481" s="76" t="n">
        <f aca="false">M481/5700.83</f>
        <v>0.00180675445505304</v>
      </c>
      <c r="O481" s="77" t="n">
        <f aca="false">SUM(I481:L481)</f>
        <v>19.38</v>
      </c>
      <c r="P481" s="77" t="n">
        <f aca="false">N481*1225</f>
        <v>2.21327420743997</v>
      </c>
    </row>
    <row r="482" customFormat="false" ht="12.75" hidden="false" customHeight="false" outlineLevel="0" collapsed="false">
      <c r="A482" s="78" t="s">
        <v>434</v>
      </c>
      <c r="B482" s="71" t="n">
        <v>3.05</v>
      </c>
      <c r="C482" s="72" t="n">
        <v>3.12</v>
      </c>
      <c r="D482" s="72" t="n">
        <v>0.64</v>
      </c>
      <c r="E482" s="72" t="n">
        <v>1.18</v>
      </c>
      <c r="F482" s="72" t="n">
        <v>1.36</v>
      </c>
      <c r="G482" s="72" t="n">
        <v>0.97</v>
      </c>
      <c r="H482" s="73" t="n">
        <v>8.98</v>
      </c>
      <c r="I482" s="71" t="n">
        <v>6.56</v>
      </c>
      <c r="J482" s="72" t="n">
        <v>6.49</v>
      </c>
      <c r="K482" s="72" t="n">
        <v>1.38</v>
      </c>
      <c r="L482" s="74" t="n">
        <v>1.77</v>
      </c>
      <c r="M482" s="75" t="n">
        <f aca="false">SUM(B482:E482)</f>
        <v>7.99</v>
      </c>
      <c r="N482" s="76" t="n">
        <f aca="false">M482/5700.83</f>
        <v>0.00140155030057027</v>
      </c>
      <c r="O482" s="77" t="n">
        <f aca="false">SUM(I482:L482)</f>
        <v>16.2</v>
      </c>
      <c r="P482" s="77" t="n">
        <f aca="false">N482*1225</f>
        <v>1.71689911819858</v>
      </c>
    </row>
    <row r="483" customFormat="false" ht="12.75" hidden="false" customHeight="false" outlineLevel="0" collapsed="false">
      <c r="A483" s="78" t="s">
        <v>435</v>
      </c>
      <c r="B483" s="71" t="n">
        <v>0.51</v>
      </c>
      <c r="C483" s="72" t="n">
        <v>0.96</v>
      </c>
      <c r="D483" s="72" t="n">
        <v>0.5</v>
      </c>
      <c r="E483" s="72" t="n">
        <v>2.11</v>
      </c>
      <c r="F483" s="72" t="n">
        <v>0.78</v>
      </c>
      <c r="G483" s="72" t="n">
        <v>0.26</v>
      </c>
      <c r="H483" s="73" t="n">
        <v>4.33</v>
      </c>
      <c r="I483" s="71" t="n">
        <v>0.89</v>
      </c>
      <c r="J483" s="72" t="n">
        <v>1.66</v>
      </c>
      <c r="K483" s="72" t="n">
        <v>1.06</v>
      </c>
      <c r="L483" s="74" t="n">
        <v>3.47</v>
      </c>
      <c r="M483" s="75" t="n">
        <f aca="false">SUM(B483:E483)</f>
        <v>4.08</v>
      </c>
      <c r="N483" s="76" t="n">
        <f aca="false">M483/5700.83</f>
        <v>0.000715685259865669</v>
      </c>
      <c r="O483" s="77" t="n">
        <f aca="false">SUM(I483:L483)</f>
        <v>7.08</v>
      </c>
      <c r="P483" s="77" t="n">
        <f aca="false">N483*1225</f>
        <v>0.876714443335444</v>
      </c>
    </row>
    <row r="484" customFormat="false" ht="12.75" hidden="false" customHeight="false" outlineLevel="0" collapsed="false">
      <c r="A484" s="78"/>
      <c r="B484" s="71"/>
      <c r="C484" s="72"/>
      <c r="D484" s="72"/>
      <c r="E484" s="72"/>
      <c r="F484" s="72"/>
      <c r="G484" s="72"/>
      <c r="H484" s="73"/>
      <c r="I484" s="71"/>
      <c r="J484" s="72"/>
      <c r="K484" s="72"/>
      <c r="L484" s="74"/>
      <c r="M484" s="75"/>
      <c r="N484" s="76"/>
      <c r="O484" s="77"/>
      <c r="P484" s="77"/>
    </row>
    <row r="485" customFormat="false" ht="12.75" hidden="false" customHeight="false" outlineLevel="0" collapsed="false">
      <c r="A485" s="78" t="s">
        <v>436</v>
      </c>
      <c r="B485" s="71" t="n">
        <v>2.36</v>
      </c>
      <c r="C485" s="72" t="n">
        <v>2.9</v>
      </c>
      <c r="D485" s="72" t="n">
        <v>1.12</v>
      </c>
      <c r="E485" s="72" t="n">
        <v>2.44</v>
      </c>
      <c r="F485" s="72" t="n">
        <v>1.9</v>
      </c>
      <c r="G485" s="72" t="n">
        <v>0.74</v>
      </c>
      <c r="H485" s="73" t="n">
        <v>9.56</v>
      </c>
      <c r="I485" s="71" t="n">
        <v>4.35</v>
      </c>
      <c r="J485" s="72" t="n">
        <v>4.91</v>
      </c>
      <c r="K485" s="72" t="n">
        <v>2.24</v>
      </c>
      <c r="L485" s="74" t="n">
        <v>3.6</v>
      </c>
      <c r="M485" s="75" t="n">
        <f aca="false">SUM(B485:E485)</f>
        <v>8.82</v>
      </c>
      <c r="N485" s="76" t="n">
        <f aca="false">M485/5700.83</f>
        <v>0.00154714313529784</v>
      </c>
      <c r="O485" s="77" t="n">
        <f aca="false">SUM(I485:L485)</f>
        <v>15.1</v>
      </c>
      <c r="P485" s="77" t="n">
        <f aca="false">N485*1225</f>
        <v>1.89525034073986</v>
      </c>
    </row>
    <row r="486" customFormat="false" ht="12.75" hidden="false" customHeight="false" outlineLevel="0" collapsed="false">
      <c r="A486" s="78" t="s">
        <v>437</v>
      </c>
      <c r="B486" s="71" t="n">
        <v>1.24</v>
      </c>
      <c r="C486" s="72" t="n">
        <v>2.52</v>
      </c>
      <c r="D486" s="72" t="n">
        <v>1.32</v>
      </c>
      <c r="E486" s="72" t="n">
        <v>3.94</v>
      </c>
      <c r="F486" s="72" t="n">
        <v>1.77</v>
      </c>
      <c r="G486" s="72" t="n">
        <v>0.59</v>
      </c>
      <c r="H486" s="73" t="n">
        <v>9.61</v>
      </c>
      <c r="I486" s="71" t="n">
        <v>2.18</v>
      </c>
      <c r="J486" s="72" t="n">
        <v>4.34</v>
      </c>
      <c r="K486" s="72" t="n">
        <v>2.65</v>
      </c>
      <c r="L486" s="74" t="n">
        <v>5.92</v>
      </c>
      <c r="M486" s="75" t="n">
        <f aca="false">SUM(B486:E486)</f>
        <v>9.02</v>
      </c>
      <c r="N486" s="76" t="n">
        <f aca="false">M486/5700.83</f>
        <v>0.00158222574607557</v>
      </c>
      <c r="O486" s="77" t="n">
        <f aca="false">SUM(I486:L486)</f>
        <v>15.09</v>
      </c>
      <c r="P486" s="77" t="n">
        <f aca="false">N486*1225</f>
        <v>1.93822653894258</v>
      </c>
    </row>
    <row r="487" customFormat="false" ht="12.75" hidden="false" customHeight="false" outlineLevel="0" collapsed="false">
      <c r="A487" s="78" t="s">
        <v>438</v>
      </c>
      <c r="B487" s="71" t="n">
        <v>2</v>
      </c>
      <c r="C487" s="72" t="n">
        <v>3.03</v>
      </c>
      <c r="D487" s="72" t="n">
        <v>1.42</v>
      </c>
      <c r="E487" s="72" t="n">
        <v>3.45</v>
      </c>
      <c r="F487" s="72" t="n">
        <v>1.9</v>
      </c>
      <c r="G487" s="72" t="n">
        <v>0.66</v>
      </c>
      <c r="H487" s="73" t="n">
        <v>10.55</v>
      </c>
      <c r="I487" s="71" t="n">
        <v>3.76</v>
      </c>
      <c r="J487" s="72" t="n">
        <v>5.25</v>
      </c>
      <c r="K487" s="72" t="n">
        <v>2.89</v>
      </c>
      <c r="L487" s="74" t="n">
        <v>5.14</v>
      </c>
      <c r="M487" s="75" t="n">
        <f aca="false">SUM(B487:E487)</f>
        <v>9.9</v>
      </c>
      <c r="N487" s="76" t="n">
        <f aca="false">M487/5700.83</f>
        <v>0.00173658923349758</v>
      </c>
      <c r="O487" s="77" t="n">
        <f aca="false">SUM(I487:L487)</f>
        <v>17.04</v>
      </c>
      <c r="P487" s="77" t="n">
        <f aca="false">N487*1225</f>
        <v>2.12732181103453</v>
      </c>
    </row>
    <row r="488" customFormat="false" ht="12.75" hidden="false" customHeight="false" outlineLevel="0" collapsed="false">
      <c r="A488" s="78" t="s">
        <v>439</v>
      </c>
      <c r="B488" s="71" t="n">
        <v>1.45</v>
      </c>
      <c r="C488" s="72" t="n">
        <v>2.95</v>
      </c>
      <c r="D488" s="72" t="n">
        <v>1.04</v>
      </c>
      <c r="E488" s="72" t="n">
        <v>2.93</v>
      </c>
      <c r="F488" s="72" t="n">
        <v>1.86</v>
      </c>
      <c r="G488" s="72" t="n">
        <v>0.55</v>
      </c>
      <c r="H488" s="73" t="n">
        <v>8.91</v>
      </c>
      <c r="I488" s="71" t="n">
        <v>2.69</v>
      </c>
      <c r="J488" s="72" t="n">
        <v>5.32</v>
      </c>
      <c r="K488" s="72" t="n">
        <v>2.12</v>
      </c>
      <c r="L488" s="74" t="n">
        <v>4.5</v>
      </c>
      <c r="M488" s="75" t="n">
        <f aca="false">SUM(B488:E488)</f>
        <v>8.37</v>
      </c>
      <c r="N488" s="76" t="n">
        <f aca="false">M488/5700.83</f>
        <v>0.00146820726104795</v>
      </c>
      <c r="O488" s="77" t="n">
        <f aca="false">SUM(I488:L488)</f>
        <v>14.63</v>
      </c>
      <c r="P488" s="77" t="n">
        <f aca="false">N488*1225</f>
        <v>1.79855389478374</v>
      </c>
    </row>
    <row r="489" customFormat="false" ht="12.75" hidden="false" customHeight="false" outlineLevel="0" collapsed="false">
      <c r="A489" s="78" t="s">
        <v>440</v>
      </c>
      <c r="B489" s="71" t="n">
        <v>1.4</v>
      </c>
      <c r="C489" s="72" t="n">
        <v>2.59</v>
      </c>
      <c r="D489" s="72" t="n">
        <v>1.31</v>
      </c>
      <c r="E489" s="72" t="n">
        <v>3.45</v>
      </c>
      <c r="F489" s="72" t="n">
        <v>1.73</v>
      </c>
      <c r="G489" s="72" t="n">
        <v>0.65</v>
      </c>
      <c r="H489" s="73" t="n">
        <v>9.41</v>
      </c>
      <c r="I489" s="71" t="n">
        <v>2.73</v>
      </c>
      <c r="J489" s="72" t="n">
        <v>4.54</v>
      </c>
      <c r="K489" s="72" t="n">
        <v>2.81</v>
      </c>
      <c r="L489" s="74" t="n">
        <v>5.47</v>
      </c>
      <c r="M489" s="75" t="n">
        <f aca="false">SUM(B489:E489)</f>
        <v>8.75</v>
      </c>
      <c r="N489" s="76" t="n">
        <f aca="false">M489/5700.83</f>
        <v>0.00153486422152564</v>
      </c>
      <c r="O489" s="77" t="n">
        <f aca="false">SUM(I489:L489)</f>
        <v>15.55</v>
      </c>
      <c r="P489" s="77" t="n">
        <f aca="false">N489*1225</f>
        <v>1.88020867136891</v>
      </c>
    </row>
    <row r="490" customFormat="false" ht="12.75" hidden="false" customHeight="false" outlineLevel="0" collapsed="false">
      <c r="A490" s="78"/>
      <c r="B490" s="71"/>
      <c r="C490" s="72"/>
      <c r="D490" s="72"/>
      <c r="E490" s="72"/>
      <c r="F490" s="72"/>
      <c r="G490" s="72"/>
      <c r="H490" s="73"/>
      <c r="I490" s="71"/>
      <c r="J490" s="72"/>
      <c r="K490" s="72"/>
      <c r="L490" s="74"/>
      <c r="M490" s="75"/>
      <c r="N490" s="76"/>
      <c r="O490" s="77"/>
      <c r="P490" s="77"/>
    </row>
    <row r="491" customFormat="false" ht="12.75" hidden="false" customHeight="false" outlineLevel="0" collapsed="false">
      <c r="A491" s="78" t="s">
        <v>441</v>
      </c>
      <c r="B491" s="71" t="n">
        <v>2.82</v>
      </c>
      <c r="C491" s="72" t="n">
        <v>2.82</v>
      </c>
      <c r="D491" s="72" t="n">
        <v>1.33</v>
      </c>
      <c r="E491" s="72" t="n">
        <v>3.55</v>
      </c>
      <c r="F491" s="72" t="n">
        <v>1.79</v>
      </c>
      <c r="G491" s="72" t="n">
        <v>0.49</v>
      </c>
      <c r="H491" s="73" t="n">
        <v>11.01</v>
      </c>
      <c r="I491" s="71" t="n">
        <v>5.62</v>
      </c>
      <c r="J491" s="72" t="n">
        <v>5.13</v>
      </c>
      <c r="K491" s="72" t="n">
        <v>2.92</v>
      </c>
      <c r="L491" s="74" t="n">
        <v>5.51</v>
      </c>
      <c r="M491" s="75" t="n">
        <f aca="false">SUM(B491:E491)</f>
        <v>10.52</v>
      </c>
      <c r="N491" s="76" t="n">
        <f aca="false">M491/5700.83</f>
        <v>0.00184534532690854</v>
      </c>
      <c r="O491" s="77" t="n">
        <f aca="false">SUM(I491:L491)</f>
        <v>19.18</v>
      </c>
      <c r="P491" s="77" t="n">
        <f aca="false">N491*1225</f>
        <v>2.26054802546296</v>
      </c>
    </row>
    <row r="492" customFormat="false" ht="12.75" hidden="false" customHeight="false" outlineLevel="0" collapsed="false">
      <c r="A492" s="78" t="s">
        <v>442</v>
      </c>
      <c r="B492" s="71" t="n">
        <v>0.88</v>
      </c>
      <c r="C492" s="72" t="n">
        <v>2.42</v>
      </c>
      <c r="D492" s="72" t="n">
        <v>1.15</v>
      </c>
      <c r="E492" s="72" t="n">
        <v>3.3</v>
      </c>
      <c r="F492" s="72" t="n">
        <v>1.55</v>
      </c>
      <c r="G492" s="72" t="n">
        <v>0.59</v>
      </c>
      <c r="H492" s="73" t="n">
        <v>8.34</v>
      </c>
      <c r="I492" s="71" t="n">
        <v>1.58</v>
      </c>
      <c r="J492" s="72" t="n">
        <v>4.3</v>
      </c>
      <c r="K492" s="72" t="n">
        <v>2.38</v>
      </c>
      <c r="L492" s="74" t="n">
        <v>5.28</v>
      </c>
      <c r="M492" s="75" t="n">
        <f aca="false">SUM(B492:E492)</f>
        <v>7.75</v>
      </c>
      <c r="N492" s="76" t="n">
        <f aca="false">M492/5700.83</f>
        <v>0.00135945116763699</v>
      </c>
      <c r="O492" s="77" t="n">
        <f aca="false">SUM(I492:L492)</f>
        <v>13.54</v>
      </c>
      <c r="P492" s="77" t="n">
        <f aca="false">N492*1225</f>
        <v>1.66532768035532</v>
      </c>
    </row>
    <row r="493" customFormat="false" ht="12.75" hidden="false" customHeight="false" outlineLevel="0" collapsed="false">
      <c r="A493" s="79" t="s">
        <v>443</v>
      </c>
      <c r="B493" s="71" t="n">
        <v>1.23</v>
      </c>
      <c r="C493" s="72" t="n">
        <v>2.9</v>
      </c>
      <c r="D493" s="72" t="n">
        <v>1.53</v>
      </c>
      <c r="E493" s="72" t="n">
        <v>4.43</v>
      </c>
      <c r="F493" s="72" t="n">
        <v>1.83</v>
      </c>
      <c r="G493" s="72" t="n">
        <v>0.6</v>
      </c>
      <c r="H493" s="73" t="n">
        <v>10.68</v>
      </c>
      <c r="I493" s="71" t="n">
        <v>2.26</v>
      </c>
      <c r="J493" s="72" t="n">
        <v>5.08</v>
      </c>
      <c r="K493" s="72" t="n">
        <v>3.28</v>
      </c>
      <c r="L493" s="74" t="n">
        <v>7.12</v>
      </c>
      <c r="M493" s="75" t="n">
        <f aca="false">SUM(B493:E493)</f>
        <v>10.09</v>
      </c>
      <c r="N493" s="76" t="n">
        <f aca="false">M493/5700.83</f>
        <v>0.00176991771373642</v>
      </c>
      <c r="O493" s="77" t="n">
        <f aca="false">SUM(I493:L493)</f>
        <v>17.74</v>
      </c>
      <c r="P493" s="77" t="n">
        <f aca="false">N493*1225</f>
        <v>2.16814919932712</v>
      </c>
    </row>
    <row r="494" customFormat="false" ht="12.75" hidden="false" customHeight="false" outlineLevel="0" collapsed="false">
      <c r="A494" s="78" t="s">
        <v>444</v>
      </c>
      <c r="B494" s="71" t="n">
        <v>3.27</v>
      </c>
      <c r="C494" s="72" t="n">
        <v>4.28</v>
      </c>
      <c r="D494" s="72" t="n">
        <v>1.51</v>
      </c>
      <c r="E494" s="72" t="n">
        <v>3.43</v>
      </c>
      <c r="F494" s="72" t="n">
        <v>2.28</v>
      </c>
      <c r="G494" s="72" t="n">
        <v>0.68</v>
      </c>
      <c r="H494" s="73" t="n">
        <v>13.17</v>
      </c>
      <c r="I494" s="71" t="n">
        <v>6.85</v>
      </c>
      <c r="J494" s="72" t="n">
        <v>8.49</v>
      </c>
      <c r="K494" s="72" t="n">
        <v>3.3</v>
      </c>
      <c r="L494" s="74" t="n">
        <v>5.35</v>
      </c>
      <c r="M494" s="75" t="n">
        <f aca="false">SUM(B494:E494)</f>
        <v>12.49</v>
      </c>
      <c r="N494" s="76" t="n">
        <f aca="false">M494/5700.83</f>
        <v>0.00219090904306917</v>
      </c>
      <c r="O494" s="77" t="n">
        <f aca="false">SUM(I494:L494)</f>
        <v>23.99</v>
      </c>
      <c r="P494" s="77" t="n">
        <f aca="false">N494*1225</f>
        <v>2.68386357775973</v>
      </c>
    </row>
    <row r="495" customFormat="false" ht="13.5" hidden="false" customHeight="false" outlineLevel="0" collapsed="false">
      <c r="A495" s="80" t="s">
        <v>445</v>
      </c>
      <c r="B495" s="81" t="n">
        <v>1.18</v>
      </c>
      <c r="C495" s="82" t="n">
        <v>2.13</v>
      </c>
      <c r="D495" s="82" t="n">
        <v>1</v>
      </c>
      <c r="E495" s="82" t="n">
        <v>3.77</v>
      </c>
      <c r="F495" s="82" t="n">
        <v>1.61</v>
      </c>
      <c r="G495" s="82" t="n">
        <v>0.35</v>
      </c>
      <c r="H495" s="83" t="n">
        <v>8.43</v>
      </c>
      <c r="I495" s="81" t="n">
        <v>2.17</v>
      </c>
      <c r="J495" s="82" t="n">
        <v>3.75</v>
      </c>
      <c r="K495" s="82" t="n">
        <v>2.14</v>
      </c>
      <c r="L495" s="84" t="n">
        <v>6.05</v>
      </c>
      <c r="M495" s="75" t="n">
        <f aca="false">SUM(B495:E495)</f>
        <v>8.08</v>
      </c>
      <c r="N495" s="76" t="n">
        <f aca="false">M495/5700.83</f>
        <v>0.00141733747542025</v>
      </c>
      <c r="O495" s="77" t="n">
        <f aca="false">SUM(I495:L495)</f>
        <v>14.11</v>
      </c>
      <c r="P495" s="77" t="n">
        <f aca="false">N495*1225</f>
        <v>1.7362384073898</v>
      </c>
    </row>
    <row r="496" customFormat="false" ht="13.5" hidden="false" customHeight="false" outlineLevel="0" collapsed="false">
      <c r="M496" s="75"/>
      <c r="N496" s="76"/>
      <c r="O496" s="77"/>
      <c r="P496" s="77"/>
    </row>
    <row r="497" customFormat="false" ht="12.75" hidden="false" customHeight="false" outlineLevel="0" collapsed="false">
      <c r="A497" s="78" t="s">
        <v>446</v>
      </c>
      <c r="B497" s="89" t="n">
        <v>1.38</v>
      </c>
      <c r="C497" s="90" t="n">
        <v>2.7</v>
      </c>
      <c r="D497" s="90" t="n">
        <v>1.41</v>
      </c>
      <c r="E497" s="90" t="n">
        <v>3.49</v>
      </c>
      <c r="F497" s="90" t="n">
        <v>1.51</v>
      </c>
      <c r="G497" s="90" t="n">
        <v>0.63</v>
      </c>
      <c r="H497" s="91" t="n">
        <v>9.61</v>
      </c>
      <c r="I497" s="89" t="n">
        <v>2.59</v>
      </c>
      <c r="J497" s="90" t="n">
        <v>4.89</v>
      </c>
      <c r="K497" s="90" t="n">
        <v>3.04</v>
      </c>
      <c r="L497" s="92" t="n">
        <v>5.62</v>
      </c>
      <c r="M497" s="75" t="n">
        <f aca="false">SUM(B497:E497)</f>
        <v>8.98</v>
      </c>
      <c r="N497" s="76" t="n">
        <f aca="false">M497/5700.83</f>
        <v>0.00157520922392003</v>
      </c>
      <c r="O497" s="77" t="n">
        <f aca="false">SUM(I497:L497)</f>
        <v>16.14</v>
      </c>
      <c r="P497" s="77" t="n">
        <f aca="false">N497*1225</f>
        <v>1.92963129930203</v>
      </c>
    </row>
    <row r="498" customFormat="false" ht="12.75" hidden="false" customHeight="false" outlineLevel="0" collapsed="false">
      <c r="A498" s="78" t="s">
        <v>447</v>
      </c>
      <c r="B498" s="71" t="n">
        <v>0.97</v>
      </c>
      <c r="C498" s="72" t="n">
        <v>1.59</v>
      </c>
      <c r="D498" s="72" t="n">
        <v>0.98</v>
      </c>
      <c r="E498" s="72" t="n">
        <v>3.38</v>
      </c>
      <c r="F498" s="72" t="n">
        <v>1.23</v>
      </c>
      <c r="G498" s="72" t="n">
        <v>0.18</v>
      </c>
      <c r="H498" s="73" t="n">
        <v>7.1</v>
      </c>
      <c r="I498" s="71" t="n">
        <v>1.87</v>
      </c>
      <c r="J498" s="72" t="n">
        <v>2.87</v>
      </c>
      <c r="K498" s="72" t="n">
        <v>2.09</v>
      </c>
      <c r="L498" s="74" t="n">
        <v>5.56</v>
      </c>
      <c r="M498" s="75" t="n">
        <f aca="false">SUM(B498:E498)</f>
        <v>6.92</v>
      </c>
      <c r="N498" s="76" t="n">
        <f aca="false">M498/5700.83</f>
        <v>0.00121385833290942</v>
      </c>
      <c r="O498" s="77" t="n">
        <f aca="false">SUM(I498:L498)</f>
        <v>12.39</v>
      </c>
      <c r="P498" s="77" t="n">
        <f aca="false">N498*1225</f>
        <v>1.48697645781404</v>
      </c>
    </row>
    <row r="499" customFormat="false" ht="12.75" hidden="false" customHeight="false" outlineLevel="0" collapsed="false">
      <c r="A499" s="78" t="s">
        <v>448</v>
      </c>
      <c r="B499" s="71" t="n">
        <v>1.99</v>
      </c>
      <c r="C499" s="72" t="n">
        <v>3.32</v>
      </c>
      <c r="D499" s="72" t="n">
        <v>1.56</v>
      </c>
      <c r="E499" s="72" t="n">
        <v>4.88</v>
      </c>
      <c r="F499" s="72" t="n">
        <v>2.17</v>
      </c>
      <c r="G499" s="72" t="n">
        <v>0.61</v>
      </c>
      <c r="H499" s="73" t="n">
        <v>12.36</v>
      </c>
      <c r="I499" s="71" t="n">
        <v>3.79</v>
      </c>
      <c r="J499" s="72" t="n">
        <v>5.9</v>
      </c>
      <c r="K499" s="72" t="n">
        <v>3.38</v>
      </c>
      <c r="L499" s="74" t="n">
        <v>7.64</v>
      </c>
      <c r="M499" s="75" t="n">
        <f aca="false">SUM(B499:E499)</f>
        <v>11.75</v>
      </c>
      <c r="N499" s="76" t="n">
        <f aca="false">M499/5700.83</f>
        <v>0.00206110338319157</v>
      </c>
      <c r="O499" s="77" t="n">
        <f aca="false">SUM(I499:L499)</f>
        <v>20.71</v>
      </c>
      <c r="P499" s="77" t="n">
        <f aca="false">N499*1225</f>
        <v>2.52485164440967</v>
      </c>
    </row>
    <row r="500" customFormat="false" ht="12.75" hidden="false" customHeight="false" outlineLevel="0" collapsed="false">
      <c r="A500" s="78" t="s">
        <v>449</v>
      </c>
      <c r="B500" s="71" t="n">
        <v>1.71</v>
      </c>
      <c r="C500" s="72" t="n">
        <v>2.72</v>
      </c>
      <c r="D500" s="72" t="n">
        <v>1.26</v>
      </c>
      <c r="E500" s="72" t="n">
        <v>2.77</v>
      </c>
      <c r="F500" s="72" t="n">
        <v>1.64</v>
      </c>
      <c r="G500" s="72" t="n">
        <v>0.58</v>
      </c>
      <c r="H500" s="73" t="n">
        <v>9.04</v>
      </c>
      <c r="I500" s="71" t="n">
        <v>3.1</v>
      </c>
      <c r="J500" s="72" t="n">
        <v>4.72</v>
      </c>
      <c r="K500" s="72" t="n">
        <v>2.72</v>
      </c>
      <c r="L500" s="74" t="n">
        <v>4.35</v>
      </c>
      <c r="M500" s="75" t="n">
        <f aca="false">SUM(B500:E500)</f>
        <v>8.46</v>
      </c>
      <c r="N500" s="76" t="n">
        <f aca="false">M500/5700.83</f>
        <v>0.00148399443589793</v>
      </c>
      <c r="O500" s="77" t="n">
        <f aca="false">SUM(I500:L500)</f>
        <v>14.89</v>
      </c>
      <c r="P500" s="77" t="n">
        <f aca="false">N500*1225</f>
        <v>1.81789318397497</v>
      </c>
    </row>
    <row r="501" customFormat="false" ht="12.75" hidden="false" customHeight="false" outlineLevel="0" collapsed="false">
      <c r="A501" s="78" t="s">
        <v>450</v>
      </c>
      <c r="B501" s="71" t="n">
        <v>1.35</v>
      </c>
      <c r="C501" s="72" t="n">
        <v>2</v>
      </c>
      <c r="D501" s="72" t="n">
        <v>1.28</v>
      </c>
      <c r="E501" s="72" t="n">
        <v>4.4</v>
      </c>
      <c r="F501" s="72" t="n">
        <v>1.44</v>
      </c>
      <c r="G501" s="72" t="n">
        <v>0.29</v>
      </c>
      <c r="H501" s="73" t="n">
        <v>9.32</v>
      </c>
      <c r="I501" s="71" t="n">
        <v>2.56</v>
      </c>
      <c r="J501" s="72" t="n">
        <v>3.48</v>
      </c>
      <c r="K501" s="72" t="n">
        <v>2.74</v>
      </c>
      <c r="L501" s="74" t="n">
        <v>7.16</v>
      </c>
      <c r="M501" s="75" t="n">
        <f aca="false">SUM(B501:E501)</f>
        <v>9.03</v>
      </c>
      <c r="N501" s="76" t="n">
        <f aca="false">M501/5700.83</f>
        <v>0.00158397987661446</v>
      </c>
      <c r="O501" s="77" t="n">
        <f aca="false">SUM(I501:L501)</f>
        <v>15.94</v>
      </c>
      <c r="P501" s="77" t="n">
        <f aca="false">N501*1225</f>
        <v>1.94037534885271</v>
      </c>
    </row>
    <row r="502" customFormat="false" ht="12.75" hidden="false" customHeight="false" outlineLevel="0" collapsed="false">
      <c r="A502" s="78"/>
      <c r="B502" s="71"/>
      <c r="C502" s="72"/>
      <c r="D502" s="72"/>
      <c r="E502" s="72"/>
      <c r="F502" s="72"/>
      <c r="G502" s="72"/>
      <c r="H502" s="73"/>
      <c r="I502" s="71"/>
      <c r="J502" s="72"/>
      <c r="K502" s="72"/>
      <c r="L502" s="74"/>
      <c r="M502" s="75"/>
      <c r="N502" s="76"/>
      <c r="O502" s="77"/>
      <c r="P502" s="77"/>
    </row>
    <row r="503" customFormat="false" ht="12.75" hidden="false" customHeight="false" outlineLevel="0" collapsed="false">
      <c r="A503" s="78" t="s">
        <v>451</v>
      </c>
      <c r="B503" s="71" t="n">
        <v>1.67</v>
      </c>
      <c r="C503" s="72" t="n">
        <v>3.24</v>
      </c>
      <c r="D503" s="72" t="n">
        <v>1.41</v>
      </c>
      <c r="E503" s="72" t="n">
        <v>3.26</v>
      </c>
      <c r="F503" s="72" t="n">
        <v>1.62</v>
      </c>
      <c r="G503" s="72" t="n">
        <v>0.95</v>
      </c>
      <c r="H503" s="73" t="n">
        <v>10.53</v>
      </c>
      <c r="I503" s="71" t="n">
        <v>3.1</v>
      </c>
      <c r="J503" s="72" t="n">
        <v>5.84</v>
      </c>
      <c r="K503" s="72" t="n">
        <v>2.98</v>
      </c>
      <c r="L503" s="74" t="n">
        <v>5.1</v>
      </c>
      <c r="M503" s="75" t="n">
        <f aca="false">SUM(B503:E503)</f>
        <v>9.58</v>
      </c>
      <c r="N503" s="76" t="n">
        <f aca="false">M503/5700.83</f>
        <v>0.00168045705625321</v>
      </c>
      <c r="O503" s="77" t="n">
        <f aca="false">SUM(I503:L503)</f>
        <v>17.02</v>
      </c>
      <c r="P503" s="77" t="n">
        <f aca="false">N503*1225</f>
        <v>2.05855989391019</v>
      </c>
    </row>
    <row r="504" customFormat="false" ht="12.75" hidden="false" customHeight="false" outlineLevel="0" collapsed="false">
      <c r="A504" s="79" t="s">
        <v>452</v>
      </c>
      <c r="B504" s="71" t="n">
        <v>1.44</v>
      </c>
      <c r="C504" s="72" t="n">
        <v>2.91</v>
      </c>
      <c r="D504" s="72" t="n">
        <v>1.5</v>
      </c>
      <c r="E504" s="72" t="n">
        <v>3.55</v>
      </c>
      <c r="F504" s="72" t="n">
        <v>1.69</v>
      </c>
      <c r="G504" s="72" t="n">
        <v>0.73</v>
      </c>
      <c r="H504" s="73" t="n">
        <v>10.14</v>
      </c>
      <c r="I504" s="71" t="n">
        <v>2.74</v>
      </c>
      <c r="J504" s="72" t="n">
        <v>5.2</v>
      </c>
      <c r="K504" s="72" t="n">
        <v>3.15</v>
      </c>
      <c r="L504" s="74" t="n">
        <v>5.51</v>
      </c>
      <c r="M504" s="75" t="n">
        <f aca="false">SUM(B504:E504)</f>
        <v>9.4</v>
      </c>
      <c r="N504" s="76" t="n">
        <f aca="false">M504/5700.83</f>
        <v>0.00164888270655326</v>
      </c>
      <c r="O504" s="77" t="n">
        <f aca="false">SUM(I504:L504)</f>
        <v>16.6</v>
      </c>
      <c r="P504" s="77" t="n">
        <f aca="false">N504*1225</f>
        <v>2.01988131552774</v>
      </c>
    </row>
    <row r="505" customFormat="false" ht="12.75" hidden="false" customHeight="false" outlineLevel="0" collapsed="false">
      <c r="A505" s="78" t="s">
        <v>453</v>
      </c>
      <c r="B505" s="71" t="n">
        <v>1.46</v>
      </c>
      <c r="C505" s="72" t="n">
        <v>2.5</v>
      </c>
      <c r="D505" s="72" t="n">
        <v>1.55</v>
      </c>
      <c r="E505" s="72" t="n">
        <v>4.14</v>
      </c>
      <c r="F505" s="72" t="n">
        <v>1.51</v>
      </c>
      <c r="G505" s="72" t="n">
        <v>0.52</v>
      </c>
      <c r="H505" s="73" t="n">
        <v>10.18</v>
      </c>
      <c r="I505" s="71" t="n">
        <v>2.69</v>
      </c>
      <c r="J505" s="72" t="n">
        <v>4.51</v>
      </c>
      <c r="K505" s="72" t="n">
        <v>3.33</v>
      </c>
      <c r="L505" s="74" t="n">
        <v>6.64</v>
      </c>
      <c r="M505" s="75" t="n">
        <f aca="false">SUM(B505:E505)</f>
        <v>9.65</v>
      </c>
      <c r="N505" s="76" t="n">
        <f aca="false">M505/5700.83</f>
        <v>0.00169273597002542</v>
      </c>
      <c r="O505" s="77" t="n">
        <f aca="false">SUM(I505:L505)</f>
        <v>17.17</v>
      </c>
      <c r="P505" s="77" t="n">
        <f aca="false">N505*1225</f>
        <v>2.07360156328114</v>
      </c>
    </row>
    <row r="506" customFormat="false" ht="12.75" hidden="false" customHeight="false" outlineLevel="0" collapsed="false">
      <c r="A506" s="78" t="s">
        <v>454</v>
      </c>
      <c r="B506" s="71" t="n">
        <v>1.25</v>
      </c>
      <c r="C506" s="72" t="n">
        <v>2.87</v>
      </c>
      <c r="D506" s="72" t="n">
        <v>1.27</v>
      </c>
      <c r="E506" s="72" t="n">
        <v>3.86</v>
      </c>
      <c r="F506" s="72" t="n">
        <v>2.01</v>
      </c>
      <c r="G506" s="72" t="n">
        <v>0.61</v>
      </c>
      <c r="H506" s="73" t="n">
        <v>9.86</v>
      </c>
      <c r="I506" s="71" t="n">
        <v>2.27</v>
      </c>
      <c r="J506" s="72" t="n">
        <v>4.95</v>
      </c>
      <c r="K506" s="72" t="n">
        <v>2.61</v>
      </c>
      <c r="L506" s="74" t="n">
        <v>5.95</v>
      </c>
      <c r="M506" s="75" t="n">
        <f aca="false">SUM(B506:E506)</f>
        <v>9.25</v>
      </c>
      <c r="N506" s="76" t="n">
        <f aca="false">M506/5700.83</f>
        <v>0.00162257074846996</v>
      </c>
      <c r="O506" s="77" t="n">
        <f aca="false">SUM(I506:L506)</f>
        <v>15.78</v>
      </c>
      <c r="P506" s="77" t="n">
        <f aca="false">N506*1225</f>
        <v>1.9876491668757</v>
      </c>
    </row>
    <row r="507" customFormat="false" ht="12.75" hidden="false" customHeight="false" outlineLevel="0" collapsed="false">
      <c r="A507" s="78" t="s">
        <v>455</v>
      </c>
      <c r="B507" s="71" t="n">
        <v>2.86</v>
      </c>
      <c r="C507" s="72" t="n">
        <v>2.82</v>
      </c>
      <c r="D507" s="72" t="n">
        <v>0.82</v>
      </c>
      <c r="E507" s="72" t="n">
        <v>2.12</v>
      </c>
      <c r="F507" s="72" t="n">
        <v>1.89</v>
      </c>
      <c r="G507" s="72" t="n">
        <v>0.95</v>
      </c>
      <c r="H507" s="73" t="n">
        <v>9.56</v>
      </c>
      <c r="I507" s="71" t="n">
        <v>5.05</v>
      </c>
      <c r="J507" s="72" t="n">
        <v>4.61</v>
      </c>
      <c r="K507" s="72" t="n">
        <v>1.55</v>
      </c>
      <c r="L507" s="74" t="n">
        <v>3.05</v>
      </c>
      <c r="M507" s="75" t="n">
        <f aca="false">SUM(B507:E507)</f>
        <v>8.62</v>
      </c>
      <c r="N507" s="76" t="n">
        <f aca="false">M507/5700.83</f>
        <v>0.00151206052452011</v>
      </c>
      <c r="O507" s="77" t="n">
        <f aca="false">SUM(I507:L507)</f>
        <v>14.26</v>
      </c>
      <c r="P507" s="77" t="n">
        <f aca="false">N507*1225</f>
        <v>1.85227414253714</v>
      </c>
    </row>
    <row r="508" customFormat="false" ht="12.75" hidden="false" customHeight="false" outlineLevel="0" collapsed="false">
      <c r="A508" s="78"/>
      <c r="B508" s="71"/>
      <c r="C508" s="72"/>
      <c r="D508" s="72"/>
      <c r="E508" s="72"/>
      <c r="F508" s="72"/>
      <c r="G508" s="72"/>
      <c r="H508" s="73"/>
      <c r="I508" s="71"/>
      <c r="J508" s="72"/>
      <c r="K508" s="72"/>
      <c r="L508" s="74"/>
      <c r="M508" s="75"/>
      <c r="N508" s="76"/>
      <c r="O508" s="77"/>
      <c r="P508" s="77"/>
    </row>
    <row r="509" customFormat="false" ht="12.75" hidden="false" customHeight="false" outlineLevel="0" collapsed="false">
      <c r="A509" s="78" t="s">
        <v>456</v>
      </c>
      <c r="B509" s="71" t="n">
        <v>1.09</v>
      </c>
      <c r="C509" s="72" t="n">
        <v>1.92</v>
      </c>
      <c r="D509" s="72" t="n">
        <v>0.96</v>
      </c>
      <c r="E509" s="72" t="n">
        <v>3.32</v>
      </c>
      <c r="F509" s="72" t="n">
        <v>1.3</v>
      </c>
      <c r="G509" s="72" t="n">
        <v>0.41</v>
      </c>
      <c r="H509" s="73" t="n">
        <v>7.71</v>
      </c>
      <c r="I509" s="71" t="n">
        <v>1.93</v>
      </c>
      <c r="J509" s="72" t="n">
        <v>3.33</v>
      </c>
      <c r="K509" s="72" t="n">
        <v>1.98</v>
      </c>
      <c r="L509" s="74" t="n">
        <v>5.07</v>
      </c>
      <c r="M509" s="75" t="n">
        <f aca="false">SUM(B509:E509)</f>
        <v>7.29</v>
      </c>
      <c r="N509" s="76" t="n">
        <f aca="false">M509/5700.83</f>
        <v>0.00127876116284822</v>
      </c>
      <c r="O509" s="77" t="n">
        <f aca="false">SUM(I509:L509)</f>
        <v>12.31</v>
      </c>
      <c r="P509" s="77" t="n">
        <f aca="false">N509*1225</f>
        <v>1.56648242448907</v>
      </c>
    </row>
    <row r="510" customFormat="false" ht="12.75" hidden="false" customHeight="false" outlineLevel="0" collapsed="false">
      <c r="A510" s="78" t="s">
        <v>457</v>
      </c>
      <c r="B510" s="71" t="n">
        <v>1.2</v>
      </c>
      <c r="C510" s="72" t="n">
        <v>1.93</v>
      </c>
      <c r="D510" s="72" t="n">
        <v>1.16</v>
      </c>
      <c r="E510" s="72" t="n">
        <v>3.14</v>
      </c>
      <c r="F510" s="72" t="n">
        <v>1.18</v>
      </c>
      <c r="G510" s="72" t="n">
        <v>0.35</v>
      </c>
      <c r="H510" s="73" t="n">
        <v>7.78</v>
      </c>
      <c r="I510" s="71" t="n">
        <v>2.24</v>
      </c>
      <c r="J510" s="72" t="n">
        <v>3.47</v>
      </c>
      <c r="K510" s="72" t="n">
        <v>2.52</v>
      </c>
      <c r="L510" s="74" t="n">
        <v>5.1</v>
      </c>
      <c r="M510" s="75" t="n">
        <f aca="false">SUM(B510:E510)</f>
        <v>7.43</v>
      </c>
      <c r="N510" s="76" t="n">
        <f aca="false">M510/5700.83</f>
        <v>0.00130331899039263</v>
      </c>
      <c r="O510" s="77" t="n">
        <f aca="false">SUM(I510:L510)</f>
        <v>13.33</v>
      </c>
      <c r="P510" s="77" t="n">
        <f aca="false">N510*1225</f>
        <v>1.59656576323097</v>
      </c>
    </row>
    <row r="511" customFormat="false" ht="12.75" hidden="false" customHeight="false" outlineLevel="0" collapsed="false">
      <c r="A511" s="78" t="s">
        <v>458</v>
      </c>
      <c r="B511" s="71" t="n">
        <v>2.09</v>
      </c>
      <c r="C511" s="72" t="n">
        <v>2.69</v>
      </c>
      <c r="D511" s="72" t="n">
        <v>1.36</v>
      </c>
      <c r="E511" s="72" t="n">
        <v>3.57</v>
      </c>
      <c r="F511" s="72" t="n">
        <v>1.82</v>
      </c>
      <c r="G511" s="72" t="n">
        <v>0.47</v>
      </c>
      <c r="H511" s="73" t="n">
        <v>10.19</v>
      </c>
      <c r="I511" s="71" t="n">
        <v>4</v>
      </c>
      <c r="J511" s="72" t="n">
        <v>4.75</v>
      </c>
      <c r="K511" s="72" t="n">
        <v>2.84</v>
      </c>
      <c r="L511" s="74" t="n">
        <v>5.52</v>
      </c>
      <c r="M511" s="75" t="n">
        <f aca="false">SUM(B511:E511)</f>
        <v>9.71</v>
      </c>
      <c r="N511" s="76" t="n">
        <f aca="false">M511/5700.83</f>
        <v>0.00170326075325874</v>
      </c>
      <c r="O511" s="77" t="n">
        <f aca="false">SUM(I511:L511)</f>
        <v>17.11</v>
      </c>
      <c r="P511" s="77" t="n">
        <f aca="false">N511*1225</f>
        <v>2.08649442274195</v>
      </c>
    </row>
    <row r="512" customFormat="false" ht="12.75" hidden="false" customHeight="false" outlineLevel="0" collapsed="false">
      <c r="A512" s="78" t="s">
        <v>459</v>
      </c>
      <c r="B512" s="71" t="n">
        <v>2.08</v>
      </c>
      <c r="C512" s="72" t="n">
        <v>2.9</v>
      </c>
      <c r="D512" s="72" t="n">
        <v>1.02</v>
      </c>
      <c r="E512" s="72" t="n">
        <v>2.31</v>
      </c>
      <c r="F512" s="72" t="n">
        <v>1.74</v>
      </c>
      <c r="G512" s="72" t="n">
        <v>0.6</v>
      </c>
      <c r="H512" s="73" t="n">
        <v>8.91</v>
      </c>
      <c r="I512" s="71" t="n">
        <v>4.05</v>
      </c>
      <c r="J512" s="72" t="n">
        <v>5.13</v>
      </c>
      <c r="K512" s="72" t="n">
        <v>2.18</v>
      </c>
      <c r="L512" s="74" t="n">
        <v>3.55</v>
      </c>
      <c r="M512" s="75" t="n">
        <f aca="false">SUM(B512:E512)</f>
        <v>8.31</v>
      </c>
      <c r="N512" s="76" t="n">
        <f aca="false">M512/5700.83</f>
        <v>0.00145768247781463</v>
      </c>
      <c r="O512" s="77" t="n">
        <f aca="false">SUM(I512:L512)</f>
        <v>14.91</v>
      </c>
      <c r="P512" s="77" t="n">
        <f aca="false">N512*1225</f>
        <v>1.78566103532293</v>
      </c>
    </row>
    <row r="513" customFormat="false" ht="12.75" hidden="false" customHeight="false" outlineLevel="0" collapsed="false">
      <c r="A513" s="78" t="s">
        <v>460</v>
      </c>
      <c r="B513" s="71" t="n">
        <v>2.19</v>
      </c>
      <c r="C513" s="72" t="n">
        <v>2.43</v>
      </c>
      <c r="D513" s="72" t="n">
        <v>1.25</v>
      </c>
      <c r="E513" s="72" t="n">
        <v>3.83</v>
      </c>
      <c r="F513" s="72" t="n">
        <v>1.87</v>
      </c>
      <c r="G513" s="72" t="n">
        <v>0.32</v>
      </c>
      <c r="H513" s="73" t="n">
        <v>10.02</v>
      </c>
      <c r="I513" s="71" t="n">
        <v>4.16</v>
      </c>
      <c r="J513" s="72" t="n">
        <v>4.2</v>
      </c>
      <c r="K513" s="72" t="n">
        <v>2.69</v>
      </c>
      <c r="L513" s="74" t="n">
        <v>6.1</v>
      </c>
      <c r="M513" s="75" t="n">
        <f aca="false">SUM(B513:E513)</f>
        <v>9.7</v>
      </c>
      <c r="N513" s="76" t="n">
        <f aca="false">M513/5700.83</f>
        <v>0.00170150662271985</v>
      </c>
      <c r="O513" s="77" t="n">
        <f aca="false">SUM(I513:L513)</f>
        <v>17.15</v>
      </c>
      <c r="P513" s="77" t="n">
        <f aca="false">N513*1225</f>
        <v>2.08434561283182</v>
      </c>
    </row>
    <row r="514" customFormat="false" ht="12.75" hidden="false" customHeight="false" outlineLevel="0" collapsed="false">
      <c r="A514" s="78"/>
      <c r="B514" s="71"/>
      <c r="C514" s="72"/>
      <c r="D514" s="72"/>
      <c r="E514" s="72"/>
      <c r="F514" s="72"/>
      <c r="G514" s="72"/>
      <c r="H514" s="73"/>
      <c r="I514" s="71"/>
      <c r="J514" s="72"/>
      <c r="K514" s="72"/>
      <c r="L514" s="74"/>
      <c r="M514" s="75"/>
      <c r="N514" s="76"/>
      <c r="O514" s="77"/>
      <c r="P514" s="77"/>
    </row>
    <row r="515" customFormat="false" ht="12.75" hidden="false" customHeight="false" outlineLevel="0" collapsed="false">
      <c r="A515" s="78" t="s">
        <v>461</v>
      </c>
      <c r="B515" s="71" t="n">
        <v>0.96</v>
      </c>
      <c r="C515" s="72" t="n">
        <v>2.36</v>
      </c>
      <c r="D515" s="72" t="n">
        <v>1.3</v>
      </c>
      <c r="E515" s="72" t="n">
        <v>4.21</v>
      </c>
      <c r="F515" s="72" t="n">
        <v>1.59</v>
      </c>
      <c r="G515" s="72" t="n">
        <v>0.51</v>
      </c>
      <c r="H515" s="73" t="n">
        <v>9.35</v>
      </c>
      <c r="I515" s="71" t="n">
        <v>1.73</v>
      </c>
      <c r="J515" s="72" t="n">
        <v>4.03</v>
      </c>
      <c r="K515" s="72" t="n">
        <v>2.8</v>
      </c>
      <c r="L515" s="74" t="n">
        <v>6.63</v>
      </c>
      <c r="M515" s="75" t="n">
        <f aca="false">SUM(B515:E515)</f>
        <v>8.83</v>
      </c>
      <c r="N515" s="76" t="n">
        <f aca="false">M515/5700.83</f>
        <v>0.00154889726583673</v>
      </c>
      <c r="O515" s="77" t="n">
        <f aca="false">SUM(I515:L515)</f>
        <v>15.19</v>
      </c>
      <c r="P515" s="77" t="n">
        <f aca="false">N515*1225</f>
        <v>1.89739915064999</v>
      </c>
    </row>
    <row r="516" customFormat="false" ht="12.75" hidden="false" customHeight="false" outlineLevel="0" collapsed="false">
      <c r="A516" s="78" t="s">
        <v>462</v>
      </c>
      <c r="B516" s="71" t="n">
        <v>1.25</v>
      </c>
      <c r="C516" s="72" t="n">
        <v>1.71</v>
      </c>
      <c r="D516" s="72" t="n">
        <v>0.8</v>
      </c>
      <c r="E516" s="72" t="n">
        <v>2.62</v>
      </c>
      <c r="F516" s="72" t="n">
        <v>1.37</v>
      </c>
      <c r="G516" s="72" t="n">
        <v>0.2</v>
      </c>
      <c r="H516" s="73" t="n">
        <v>6.57</v>
      </c>
      <c r="I516" s="71" t="n">
        <v>2.23</v>
      </c>
      <c r="J516" s="72" t="n">
        <v>3.01</v>
      </c>
      <c r="K516" s="72" t="n">
        <v>1.68</v>
      </c>
      <c r="L516" s="74" t="n">
        <v>4.29</v>
      </c>
      <c r="M516" s="75" t="n">
        <f aca="false">SUM(B516:E516)</f>
        <v>6.38</v>
      </c>
      <c r="N516" s="76" t="n">
        <f aca="false">M516/5700.83</f>
        <v>0.00111913528380955</v>
      </c>
      <c r="O516" s="77" t="n">
        <f aca="false">SUM(I516:L516)</f>
        <v>11.21</v>
      </c>
      <c r="P516" s="77" t="n">
        <f aca="false">N516*1225</f>
        <v>1.3709407226667</v>
      </c>
    </row>
    <row r="517" customFormat="false" ht="12.75" hidden="false" customHeight="false" outlineLevel="0" collapsed="false">
      <c r="A517" s="78" t="s">
        <v>463</v>
      </c>
      <c r="B517" s="71" t="n">
        <v>2</v>
      </c>
      <c r="C517" s="72" t="n">
        <v>3.24</v>
      </c>
      <c r="D517" s="72" t="n">
        <v>1.82</v>
      </c>
      <c r="E517" s="72" t="n">
        <v>4.04</v>
      </c>
      <c r="F517" s="72" t="n">
        <v>1.88</v>
      </c>
      <c r="G517" s="72" t="n">
        <v>0.74</v>
      </c>
      <c r="H517" s="73" t="n">
        <v>11.83</v>
      </c>
      <c r="I517" s="71" t="n">
        <v>3.84</v>
      </c>
      <c r="J517" s="72" t="n">
        <v>5.74</v>
      </c>
      <c r="K517" s="72" t="n">
        <v>3.93</v>
      </c>
      <c r="L517" s="74" t="n">
        <v>6.23</v>
      </c>
      <c r="M517" s="75" t="n">
        <f aca="false">SUM(B517:E517)</f>
        <v>11.1</v>
      </c>
      <c r="N517" s="76" t="n">
        <f aca="false">M517/5700.83</f>
        <v>0.00194708489816395</v>
      </c>
      <c r="O517" s="77" t="n">
        <f aca="false">SUM(I517:L517)</f>
        <v>19.74</v>
      </c>
      <c r="P517" s="77" t="n">
        <f aca="false">N517*1225</f>
        <v>2.38517900025084</v>
      </c>
    </row>
    <row r="518" customFormat="false" ht="12.75" hidden="false" customHeight="false" outlineLevel="0" collapsed="false">
      <c r="A518" s="78" t="s">
        <v>464</v>
      </c>
      <c r="B518" s="71" t="n">
        <v>1.01</v>
      </c>
      <c r="C518" s="72" t="n">
        <v>1.36</v>
      </c>
      <c r="D518" s="72" t="n">
        <v>0.68</v>
      </c>
      <c r="E518" s="72" t="n">
        <v>2.29</v>
      </c>
      <c r="F518" s="72" t="n">
        <v>1.05</v>
      </c>
      <c r="G518" s="72" t="n">
        <v>0.2</v>
      </c>
      <c r="H518" s="73" t="n">
        <v>5.53</v>
      </c>
      <c r="I518" s="71" t="n">
        <v>1.9</v>
      </c>
      <c r="J518" s="72" t="n">
        <v>2.4</v>
      </c>
      <c r="K518" s="72" t="n">
        <v>1.47</v>
      </c>
      <c r="L518" s="74" t="n">
        <v>3.84</v>
      </c>
      <c r="M518" s="75" t="n">
        <f aca="false">SUM(B518:E518)</f>
        <v>5.34</v>
      </c>
      <c r="N518" s="76" t="n">
        <f aca="false">M518/5700.83</f>
        <v>0.00093670570776536</v>
      </c>
      <c r="O518" s="77" t="n">
        <f aca="false">SUM(I518:L518)</f>
        <v>9.61</v>
      </c>
      <c r="P518" s="77" t="n">
        <f aca="false">N518*1225</f>
        <v>1.14746449201257</v>
      </c>
    </row>
    <row r="519" customFormat="false" ht="12.75" hidden="false" customHeight="false" outlineLevel="0" collapsed="false">
      <c r="A519" s="78" t="s">
        <v>465</v>
      </c>
      <c r="B519" s="71" t="n">
        <v>3.28</v>
      </c>
      <c r="C519" s="72" t="n">
        <v>3.26</v>
      </c>
      <c r="D519" s="72" t="n">
        <v>1.32</v>
      </c>
      <c r="E519" s="72" t="n">
        <v>3</v>
      </c>
      <c r="F519" s="72" t="n">
        <v>1.96</v>
      </c>
      <c r="G519" s="72" t="n">
        <v>0.59</v>
      </c>
      <c r="H519" s="73" t="n">
        <v>11.45</v>
      </c>
      <c r="I519" s="71" t="n">
        <v>6.26</v>
      </c>
      <c r="J519" s="72" t="n">
        <v>5.79</v>
      </c>
      <c r="K519" s="72" t="n">
        <v>2.79</v>
      </c>
      <c r="L519" s="74" t="n">
        <v>4.59</v>
      </c>
      <c r="M519" s="75" t="n">
        <f aca="false">SUM(B519:E519)</f>
        <v>10.86</v>
      </c>
      <c r="N519" s="76" t="n">
        <f aca="false">M519/5700.83</f>
        <v>0.00190498576523068</v>
      </c>
      <c r="O519" s="77" t="n">
        <f aca="false">SUM(I519:L519)</f>
        <v>19.43</v>
      </c>
      <c r="P519" s="77" t="n">
        <f aca="false">N519*1225</f>
        <v>2.33360756240758</v>
      </c>
    </row>
    <row r="520" customFormat="false" ht="12.75" hidden="false" customHeight="false" outlineLevel="0" collapsed="false">
      <c r="A520" s="78"/>
      <c r="B520" s="71"/>
      <c r="C520" s="72"/>
      <c r="D520" s="72"/>
      <c r="E520" s="72"/>
      <c r="F520" s="72"/>
      <c r="G520" s="72"/>
      <c r="H520" s="73"/>
      <c r="I520" s="71"/>
      <c r="J520" s="72"/>
      <c r="K520" s="72"/>
      <c r="L520" s="74"/>
      <c r="M520" s="75"/>
      <c r="N520" s="76"/>
      <c r="O520" s="77"/>
      <c r="P520" s="77"/>
    </row>
    <row r="521" customFormat="false" ht="12.75" hidden="false" customHeight="false" outlineLevel="0" collapsed="false">
      <c r="A521" s="78" t="s">
        <v>466</v>
      </c>
      <c r="B521" s="71" t="n">
        <v>2.54</v>
      </c>
      <c r="C521" s="72" t="n">
        <v>2.82</v>
      </c>
      <c r="D521" s="72" t="n">
        <v>1.06</v>
      </c>
      <c r="E521" s="72" t="n">
        <v>2.54</v>
      </c>
      <c r="F521" s="72" t="n">
        <v>1.63</v>
      </c>
      <c r="G521" s="72" t="n">
        <v>0.69</v>
      </c>
      <c r="H521" s="73" t="n">
        <v>9.65</v>
      </c>
      <c r="I521" s="71" t="n">
        <v>4.96</v>
      </c>
      <c r="J521" s="72" t="n">
        <v>4.96</v>
      </c>
      <c r="K521" s="72" t="n">
        <v>2.19</v>
      </c>
      <c r="L521" s="74" t="n">
        <v>3.88</v>
      </c>
      <c r="M521" s="75" t="n">
        <f aca="false">SUM(B521:E521)</f>
        <v>8.96</v>
      </c>
      <c r="N521" s="76" t="n">
        <f aca="false">M521/5700.83</f>
        <v>0.00157170096284225</v>
      </c>
      <c r="O521" s="77" t="n">
        <f aca="false">SUM(I521:L521)</f>
        <v>15.99</v>
      </c>
      <c r="P521" s="77" t="n">
        <f aca="false">N521*1225</f>
        <v>1.92533367948176</v>
      </c>
    </row>
    <row r="522" customFormat="false" ht="12.75" hidden="false" customHeight="false" outlineLevel="0" collapsed="false">
      <c r="A522" s="78" t="s">
        <v>467</v>
      </c>
      <c r="B522" s="71" t="n">
        <v>1.55</v>
      </c>
      <c r="C522" s="72" t="n">
        <v>2.08</v>
      </c>
      <c r="D522" s="72" t="n">
        <v>0.86</v>
      </c>
      <c r="E522" s="72" t="n">
        <v>2.57</v>
      </c>
      <c r="F522" s="72" t="n">
        <v>1.48</v>
      </c>
      <c r="G522" s="72" t="n">
        <v>0.44</v>
      </c>
      <c r="H522" s="73" t="n">
        <v>7.5</v>
      </c>
      <c r="I522" s="71" t="n">
        <v>2.92</v>
      </c>
      <c r="J522" s="72" t="n">
        <v>3.67</v>
      </c>
      <c r="K522" s="72" t="n">
        <v>1.85</v>
      </c>
      <c r="L522" s="74" t="n">
        <v>4.1</v>
      </c>
      <c r="M522" s="75" t="n">
        <f aca="false">SUM(B522:E522)</f>
        <v>7.06</v>
      </c>
      <c r="N522" s="76" t="n">
        <f aca="false">M522/5700.83</f>
        <v>0.00123841616045383</v>
      </c>
      <c r="O522" s="77" t="n">
        <f aca="false">SUM(I522:L522)</f>
        <v>12.54</v>
      </c>
      <c r="P522" s="77" t="n">
        <f aca="false">N522*1225</f>
        <v>1.51705979655594</v>
      </c>
    </row>
    <row r="523" customFormat="false" ht="12.75" hidden="false" customHeight="false" outlineLevel="0" collapsed="false">
      <c r="A523" s="78" t="s">
        <v>468</v>
      </c>
      <c r="B523" s="71" t="n">
        <v>1.49</v>
      </c>
      <c r="C523" s="72" t="n">
        <v>2.92</v>
      </c>
      <c r="D523" s="72" t="n">
        <v>1.05</v>
      </c>
      <c r="E523" s="72" t="n">
        <v>2.44</v>
      </c>
      <c r="F523" s="72" t="n">
        <v>1.85</v>
      </c>
      <c r="G523" s="72" t="n">
        <v>0.73</v>
      </c>
      <c r="H523" s="73" t="n">
        <v>8.63</v>
      </c>
      <c r="I523" s="71" t="n">
        <v>2.62</v>
      </c>
      <c r="J523" s="72" t="n">
        <v>4.98</v>
      </c>
      <c r="K523" s="72" t="n">
        <v>2.18</v>
      </c>
      <c r="L523" s="74" t="n">
        <v>3.74</v>
      </c>
      <c r="M523" s="75" t="n">
        <f aca="false">SUM(B523:E523)</f>
        <v>7.9</v>
      </c>
      <c r="N523" s="76" t="n">
        <f aca="false">M523/5700.83</f>
        <v>0.00138576312572029</v>
      </c>
      <c r="O523" s="77" t="n">
        <f aca="false">SUM(I523:L523)</f>
        <v>13.52</v>
      </c>
      <c r="P523" s="77" t="n">
        <f aca="false">N523*1225</f>
        <v>1.69755982900736</v>
      </c>
    </row>
    <row r="524" customFormat="false" ht="12.75" hidden="false" customHeight="false" outlineLevel="0" collapsed="false">
      <c r="A524" s="78" t="s">
        <v>469</v>
      </c>
      <c r="B524" s="71" t="n">
        <v>1.49</v>
      </c>
      <c r="C524" s="72" t="n">
        <v>1.58</v>
      </c>
      <c r="D524" s="72" t="n">
        <v>0.82</v>
      </c>
      <c r="E524" s="72" t="n">
        <v>3.25</v>
      </c>
      <c r="F524" s="72" t="n">
        <v>1.41</v>
      </c>
      <c r="G524" s="72" t="n">
        <v>0.22</v>
      </c>
      <c r="H524" s="73" t="n">
        <v>7.36</v>
      </c>
      <c r="I524" s="71" t="n">
        <v>2.83</v>
      </c>
      <c r="J524" s="72" t="n">
        <v>2.74</v>
      </c>
      <c r="K524" s="72" t="n">
        <v>1.74</v>
      </c>
      <c r="L524" s="74" t="n">
        <v>5.2</v>
      </c>
      <c r="M524" s="75" t="n">
        <f aca="false">SUM(B524:E524)</f>
        <v>7.14</v>
      </c>
      <c r="N524" s="76" t="n">
        <f aca="false">M524/5700.83</f>
        <v>0.00125244920476492</v>
      </c>
      <c r="O524" s="77" t="n">
        <f aca="false">SUM(I524:L524)</f>
        <v>12.51</v>
      </c>
      <c r="P524" s="77" t="n">
        <f aca="false">N524*1225</f>
        <v>1.53425027583703</v>
      </c>
    </row>
    <row r="525" customFormat="false" ht="12.75" hidden="false" customHeight="false" outlineLevel="0" collapsed="false">
      <c r="A525" s="78" t="s">
        <v>470</v>
      </c>
      <c r="B525" s="71" t="n">
        <v>1.35</v>
      </c>
      <c r="C525" s="72" t="n">
        <v>2.3</v>
      </c>
      <c r="D525" s="72" t="n">
        <v>1.09</v>
      </c>
      <c r="E525" s="72" t="n">
        <v>3.37</v>
      </c>
      <c r="F525" s="72" t="n">
        <v>1.6</v>
      </c>
      <c r="G525" s="72" t="n">
        <v>0.47</v>
      </c>
      <c r="H525" s="73" t="n">
        <v>8.58</v>
      </c>
      <c r="I525" s="71" t="n">
        <v>2.51</v>
      </c>
      <c r="J525" s="72" t="n">
        <v>3.94</v>
      </c>
      <c r="K525" s="72" t="n">
        <v>2.24</v>
      </c>
      <c r="L525" s="74" t="n">
        <v>5.19</v>
      </c>
      <c r="M525" s="75" t="n">
        <f aca="false">SUM(B525:E525)</f>
        <v>8.11</v>
      </c>
      <c r="N525" s="76" t="n">
        <f aca="false">M525/5700.83</f>
        <v>0.00142259986703691</v>
      </c>
      <c r="O525" s="77" t="n">
        <f aca="false">SUM(I525:L525)</f>
        <v>13.88</v>
      </c>
      <c r="P525" s="77" t="n">
        <f aca="false">N525*1225</f>
        <v>1.74268483712021</v>
      </c>
    </row>
    <row r="526" customFormat="false" ht="12.75" hidden="false" customHeight="false" outlineLevel="0" collapsed="false">
      <c r="A526" s="78"/>
      <c r="B526" s="71"/>
      <c r="C526" s="72"/>
      <c r="D526" s="72"/>
      <c r="E526" s="72"/>
      <c r="F526" s="72"/>
      <c r="G526" s="72"/>
      <c r="H526" s="73"/>
      <c r="I526" s="71"/>
      <c r="J526" s="72"/>
      <c r="K526" s="72"/>
      <c r="L526" s="74"/>
      <c r="M526" s="75"/>
      <c r="N526" s="76"/>
      <c r="O526" s="77"/>
      <c r="P526" s="77"/>
    </row>
    <row r="527" customFormat="false" ht="12.75" hidden="false" customHeight="false" outlineLevel="0" collapsed="false">
      <c r="A527" s="78" t="s">
        <v>471</v>
      </c>
      <c r="B527" s="71" t="n">
        <v>1.31</v>
      </c>
      <c r="C527" s="72" t="n">
        <v>2.42</v>
      </c>
      <c r="D527" s="72" t="n">
        <v>1.19</v>
      </c>
      <c r="E527" s="72" t="n">
        <v>3.18</v>
      </c>
      <c r="F527" s="72" t="n">
        <v>1.42</v>
      </c>
      <c r="G527" s="72" t="n">
        <v>0.7</v>
      </c>
      <c r="H527" s="73" t="n">
        <v>8.8</v>
      </c>
      <c r="I527" s="71" t="n">
        <v>2.42</v>
      </c>
      <c r="J527" s="72" t="n">
        <v>4.17</v>
      </c>
      <c r="K527" s="72" t="n">
        <v>2.43</v>
      </c>
      <c r="L527" s="74" t="n">
        <v>4.71</v>
      </c>
      <c r="M527" s="75" t="n">
        <f aca="false">SUM(B527:E527)</f>
        <v>8.1</v>
      </c>
      <c r="N527" s="76" t="n">
        <f aca="false">M527/5700.83</f>
        <v>0.00142084573649802</v>
      </c>
      <c r="O527" s="77" t="n">
        <f aca="false">SUM(I527:L527)</f>
        <v>13.73</v>
      </c>
      <c r="P527" s="77" t="n">
        <f aca="false">N527*1225</f>
        <v>1.74053602721007</v>
      </c>
    </row>
    <row r="528" customFormat="false" ht="12.75" hidden="false" customHeight="false" outlineLevel="0" collapsed="false">
      <c r="A528" s="78" t="s">
        <v>472</v>
      </c>
      <c r="B528" s="71" t="n">
        <v>2.43</v>
      </c>
      <c r="C528" s="72" t="n">
        <v>3.37</v>
      </c>
      <c r="D528" s="72" t="n">
        <v>1.11</v>
      </c>
      <c r="E528" s="72" t="n">
        <v>2.96</v>
      </c>
      <c r="F528" s="72" t="n">
        <v>2.1</v>
      </c>
      <c r="G528" s="72" t="n">
        <v>0.76</v>
      </c>
      <c r="H528" s="73" t="n">
        <v>10.62</v>
      </c>
      <c r="I528" s="71" t="n">
        <v>4.63</v>
      </c>
      <c r="J528" s="72" t="n">
        <v>5.96</v>
      </c>
      <c r="K528" s="72" t="n">
        <v>2.2</v>
      </c>
      <c r="L528" s="74" t="n">
        <v>4.3</v>
      </c>
      <c r="M528" s="75" t="n">
        <f aca="false">SUM(B528:E528)</f>
        <v>9.87</v>
      </c>
      <c r="N528" s="76" t="n">
        <f aca="false">M528/5700.83</f>
        <v>0.00173132684188092</v>
      </c>
      <c r="O528" s="77" t="n">
        <f aca="false">SUM(I528:L528)</f>
        <v>17.09</v>
      </c>
      <c r="P528" s="77" t="n">
        <f aca="false">N528*1225</f>
        <v>2.12087538130413</v>
      </c>
    </row>
    <row r="529" customFormat="false" ht="12.75" hidden="false" customHeight="false" outlineLevel="0" collapsed="false">
      <c r="A529" s="78" t="s">
        <v>473</v>
      </c>
      <c r="B529" s="71" t="n">
        <v>2.11</v>
      </c>
      <c r="C529" s="72" t="n">
        <v>2.74</v>
      </c>
      <c r="D529" s="72" t="n">
        <v>1.18</v>
      </c>
      <c r="E529" s="72" t="n">
        <v>3.37</v>
      </c>
      <c r="F529" s="72" t="n">
        <v>2.02</v>
      </c>
      <c r="G529" s="72" t="n">
        <v>0.33</v>
      </c>
      <c r="H529" s="73" t="n">
        <v>9.73</v>
      </c>
      <c r="I529" s="71" t="n">
        <v>4</v>
      </c>
      <c r="J529" s="72" t="n">
        <v>4.87</v>
      </c>
      <c r="K529" s="72" t="n">
        <v>2.52</v>
      </c>
      <c r="L529" s="74" t="n">
        <v>5.34</v>
      </c>
      <c r="M529" s="75" t="n">
        <f aca="false">SUM(B529:E529)</f>
        <v>9.4</v>
      </c>
      <c r="N529" s="76" t="n">
        <f aca="false">M529/5700.83</f>
        <v>0.00164888270655326</v>
      </c>
      <c r="O529" s="77" t="n">
        <f aca="false">SUM(I529:L529)</f>
        <v>16.73</v>
      </c>
      <c r="P529" s="77" t="n">
        <f aca="false">N529*1225</f>
        <v>2.01988131552774</v>
      </c>
    </row>
    <row r="530" customFormat="false" ht="12.75" hidden="false" customHeight="false" outlineLevel="0" collapsed="false">
      <c r="A530" s="78" t="s">
        <v>474</v>
      </c>
      <c r="B530" s="71" t="n">
        <v>2.21</v>
      </c>
      <c r="C530" s="72" t="n">
        <v>2.89</v>
      </c>
      <c r="D530" s="72" t="n">
        <v>1.05</v>
      </c>
      <c r="E530" s="72" t="n">
        <v>2.58</v>
      </c>
      <c r="F530" s="72" t="n">
        <v>1.96</v>
      </c>
      <c r="G530" s="72" t="n">
        <v>0.68</v>
      </c>
      <c r="H530" s="73" t="n">
        <v>9.4</v>
      </c>
      <c r="I530" s="71" t="n">
        <v>4.09</v>
      </c>
      <c r="J530" s="72" t="n">
        <v>4.96</v>
      </c>
      <c r="K530" s="72" t="n">
        <v>2.12</v>
      </c>
      <c r="L530" s="74" t="n">
        <v>3.86</v>
      </c>
      <c r="M530" s="75" t="n">
        <f aca="false">SUM(B530:E530)</f>
        <v>8.73</v>
      </c>
      <c r="N530" s="76" t="n">
        <f aca="false">M530/5700.83</f>
        <v>0.00153135596044786</v>
      </c>
      <c r="O530" s="77" t="n">
        <f aca="false">SUM(I530:L530)</f>
        <v>15.03</v>
      </c>
      <c r="P530" s="77" t="n">
        <f aca="false">N530*1225</f>
        <v>1.87591105154863</v>
      </c>
    </row>
    <row r="531" customFormat="false" ht="12.75" hidden="false" customHeight="false" outlineLevel="0" collapsed="false">
      <c r="A531" s="78" t="s">
        <v>475</v>
      </c>
      <c r="B531" s="71" t="n">
        <v>3.04</v>
      </c>
      <c r="C531" s="72" t="n">
        <v>3.43</v>
      </c>
      <c r="D531" s="72" t="n">
        <v>1.1</v>
      </c>
      <c r="E531" s="72" t="n">
        <v>2.51</v>
      </c>
      <c r="F531" s="72" t="n">
        <v>2.32</v>
      </c>
      <c r="G531" s="72" t="n">
        <v>0.94</v>
      </c>
      <c r="H531" s="73" t="n">
        <v>11.02</v>
      </c>
      <c r="I531" s="71" t="n">
        <v>5.6</v>
      </c>
      <c r="J531" s="72" t="n">
        <v>5.86</v>
      </c>
      <c r="K531" s="72" t="n">
        <v>2.24</v>
      </c>
      <c r="L531" s="74" t="n">
        <v>3.64</v>
      </c>
      <c r="M531" s="75" t="n">
        <f aca="false">SUM(B531:E531)</f>
        <v>10.08</v>
      </c>
      <c r="N531" s="76" t="n">
        <f aca="false">M531/5700.83</f>
        <v>0.00176816358319753</v>
      </c>
      <c r="O531" s="77" t="n">
        <f aca="false">SUM(I531:L531)</f>
        <v>17.34</v>
      </c>
      <c r="P531" s="77" t="n">
        <f aca="false">N531*1225</f>
        <v>2.16600038941698</v>
      </c>
    </row>
    <row r="532" customFormat="false" ht="12.75" hidden="false" customHeight="false" outlineLevel="0" collapsed="false">
      <c r="A532" s="78"/>
      <c r="B532" s="71"/>
      <c r="C532" s="72"/>
      <c r="D532" s="72"/>
      <c r="E532" s="72"/>
      <c r="F532" s="72"/>
      <c r="G532" s="72"/>
      <c r="H532" s="73"/>
      <c r="I532" s="71"/>
      <c r="J532" s="72"/>
      <c r="K532" s="72"/>
      <c r="L532" s="74"/>
      <c r="M532" s="75"/>
      <c r="N532" s="76"/>
      <c r="O532" s="77"/>
      <c r="P532" s="77"/>
    </row>
    <row r="533" customFormat="false" ht="12.75" hidden="false" customHeight="false" outlineLevel="0" collapsed="false">
      <c r="A533" s="78" t="s">
        <v>476</v>
      </c>
      <c r="B533" s="71" t="n">
        <v>1.95</v>
      </c>
      <c r="C533" s="72" t="n">
        <v>3.15</v>
      </c>
      <c r="D533" s="72" t="n">
        <v>1.14</v>
      </c>
      <c r="E533" s="72" t="n">
        <v>3.84</v>
      </c>
      <c r="F533" s="72" t="n">
        <v>2.22</v>
      </c>
      <c r="G533" s="72" t="n">
        <v>0.73</v>
      </c>
      <c r="H533" s="73" t="n">
        <v>10.82</v>
      </c>
      <c r="I533" s="71" t="n">
        <v>3.6</v>
      </c>
      <c r="J533" s="72" t="n">
        <v>5.5</v>
      </c>
      <c r="K533" s="72" t="n">
        <v>2.39</v>
      </c>
      <c r="L533" s="74" t="n">
        <v>5.93</v>
      </c>
      <c r="M533" s="75" t="n">
        <f aca="false">SUM(B533:E533)</f>
        <v>10.08</v>
      </c>
      <c r="N533" s="76" t="n">
        <f aca="false">M533/5700.83</f>
        <v>0.00176816358319753</v>
      </c>
      <c r="O533" s="77" t="n">
        <f aca="false">SUM(I533:L533)</f>
        <v>17.42</v>
      </c>
      <c r="P533" s="77" t="n">
        <f aca="false">N533*1225</f>
        <v>2.16600038941698</v>
      </c>
    </row>
    <row r="534" customFormat="false" ht="12.75" hidden="false" customHeight="false" outlineLevel="0" collapsed="false">
      <c r="A534" s="78" t="s">
        <v>477</v>
      </c>
      <c r="B534" s="71" t="n">
        <v>2.5</v>
      </c>
      <c r="C534" s="72" t="n">
        <v>3.07</v>
      </c>
      <c r="D534" s="72" t="n">
        <v>0.98</v>
      </c>
      <c r="E534" s="72" t="n">
        <v>1.78</v>
      </c>
      <c r="F534" s="72" t="n">
        <v>1.58</v>
      </c>
      <c r="G534" s="72" t="n">
        <v>0.9</v>
      </c>
      <c r="H534" s="73" t="n">
        <v>9.23</v>
      </c>
      <c r="I534" s="71" t="n">
        <v>4.8</v>
      </c>
      <c r="J534" s="72" t="n">
        <v>5.48</v>
      </c>
      <c r="K534" s="72" t="n">
        <v>1.94</v>
      </c>
      <c r="L534" s="74" t="n">
        <v>2.49</v>
      </c>
      <c r="M534" s="75" t="n">
        <f aca="false">SUM(B534:E534)</f>
        <v>8.33</v>
      </c>
      <c r="N534" s="76" t="n">
        <f aca="false">M534/5700.83</f>
        <v>0.00146119073889241</v>
      </c>
      <c r="O534" s="77" t="n">
        <f aca="false">SUM(I534:L534)</f>
        <v>14.71</v>
      </c>
      <c r="P534" s="77" t="n">
        <f aca="false">N534*1225</f>
        <v>1.7899586551432</v>
      </c>
    </row>
    <row r="535" customFormat="false" ht="12.75" hidden="false" customHeight="false" outlineLevel="0" collapsed="false">
      <c r="A535" s="78" t="s">
        <v>478</v>
      </c>
      <c r="B535" s="71" t="n">
        <v>2.76</v>
      </c>
      <c r="C535" s="72" t="n">
        <v>3.22</v>
      </c>
      <c r="D535" s="72" t="n">
        <v>1.18</v>
      </c>
      <c r="E535" s="72" t="n">
        <v>2.31</v>
      </c>
      <c r="F535" s="72" t="n">
        <v>1.67</v>
      </c>
      <c r="G535" s="72" t="n">
        <v>0.73</v>
      </c>
      <c r="H535" s="73" t="n">
        <v>10.21</v>
      </c>
      <c r="I535" s="71" t="n">
        <v>5.35</v>
      </c>
      <c r="J535" s="72" t="n">
        <v>5.85</v>
      </c>
      <c r="K535" s="72" t="n">
        <v>2.33</v>
      </c>
      <c r="L535" s="74" t="n">
        <v>3.28</v>
      </c>
      <c r="M535" s="75" t="n">
        <f aca="false">SUM(B535:E535)</f>
        <v>9.47</v>
      </c>
      <c r="N535" s="76" t="n">
        <f aca="false">M535/5700.83</f>
        <v>0.00166116162032546</v>
      </c>
      <c r="O535" s="77" t="n">
        <f aca="false">SUM(I535:L535)</f>
        <v>16.81</v>
      </c>
      <c r="P535" s="77" t="n">
        <f aca="false">N535*1225</f>
        <v>2.03492298489869</v>
      </c>
    </row>
    <row r="536" customFormat="false" ht="12.75" hidden="false" customHeight="false" outlineLevel="0" collapsed="false">
      <c r="A536" s="78" t="s">
        <v>479</v>
      </c>
      <c r="B536" s="71" t="n">
        <v>2.71</v>
      </c>
      <c r="C536" s="72" t="n">
        <v>3.6</v>
      </c>
      <c r="D536" s="72" t="n">
        <v>1.38</v>
      </c>
      <c r="E536" s="72" t="n">
        <v>3.06</v>
      </c>
      <c r="F536" s="72" t="n">
        <v>2.05</v>
      </c>
      <c r="G536" s="72" t="n">
        <v>0.74</v>
      </c>
      <c r="H536" s="73" t="n">
        <v>11.5</v>
      </c>
      <c r="I536" s="71" t="n">
        <v>5.31</v>
      </c>
      <c r="J536" s="72" t="n">
        <v>6.35</v>
      </c>
      <c r="K536" s="72" t="n">
        <v>2.76</v>
      </c>
      <c r="L536" s="74" t="n">
        <v>4.4</v>
      </c>
      <c r="M536" s="75" t="n">
        <f aca="false">SUM(B536:E536)</f>
        <v>10.75</v>
      </c>
      <c r="N536" s="76" t="n">
        <f aca="false">M536/5700.83</f>
        <v>0.00188569032930293</v>
      </c>
      <c r="O536" s="77" t="n">
        <f aca="false">SUM(I536:L536)</f>
        <v>18.82</v>
      </c>
      <c r="P536" s="77" t="n">
        <f aca="false">N536*1225</f>
        <v>2.30997065339608</v>
      </c>
    </row>
    <row r="537" customFormat="false" ht="12.75" hidden="false" customHeight="false" outlineLevel="0" collapsed="false">
      <c r="A537" s="78" t="s">
        <v>480</v>
      </c>
      <c r="B537" s="71" t="n">
        <v>0.83</v>
      </c>
      <c r="C537" s="72" t="n">
        <v>1.9</v>
      </c>
      <c r="D537" s="72" t="n">
        <v>1.01</v>
      </c>
      <c r="E537" s="72" t="n">
        <v>3.06</v>
      </c>
      <c r="F537" s="72" t="n">
        <v>1.19</v>
      </c>
      <c r="G537" s="72" t="n">
        <v>0.43</v>
      </c>
      <c r="H537" s="73" t="n">
        <v>7.23</v>
      </c>
      <c r="I537" s="71" t="n">
        <v>1.48</v>
      </c>
      <c r="J537" s="72" t="n">
        <v>3.28</v>
      </c>
      <c r="K537" s="72" t="n">
        <v>2.1</v>
      </c>
      <c r="L537" s="74" t="n">
        <v>4.71</v>
      </c>
      <c r="M537" s="75" t="n">
        <f aca="false">SUM(B537:E537)</f>
        <v>6.8</v>
      </c>
      <c r="N537" s="76" t="n">
        <f aca="false">M537/5700.83</f>
        <v>0.00119280876644278</v>
      </c>
      <c r="O537" s="77" t="n">
        <f aca="false">SUM(I537:L537)</f>
        <v>11.57</v>
      </c>
      <c r="P537" s="77" t="n">
        <f aca="false">N537*1225</f>
        <v>1.46119073889241</v>
      </c>
    </row>
    <row r="538" customFormat="false" ht="12.75" hidden="false" customHeight="false" outlineLevel="0" collapsed="false">
      <c r="A538" s="78"/>
      <c r="B538" s="71"/>
      <c r="C538" s="72"/>
      <c r="D538" s="72"/>
      <c r="E538" s="72"/>
      <c r="F538" s="72"/>
      <c r="G538" s="72"/>
      <c r="H538" s="73"/>
      <c r="I538" s="71"/>
      <c r="J538" s="72"/>
      <c r="K538" s="72"/>
      <c r="L538" s="74"/>
      <c r="M538" s="75"/>
      <c r="N538" s="76"/>
      <c r="O538" s="77"/>
      <c r="P538" s="77"/>
    </row>
    <row r="539" customFormat="false" ht="12.75" hidden="false" customHeight="false" outlineLevel="0" collapsed="false">
      <c r="A539" s="78" t="s">
        <v>481</v>
      </c>
      <c r="B539" s="71" t="n">
        <v>1.65</v>
      </c>
      <c r="C539" s="72" t="n">
        <v>2.33</v>
      </c>
      <c r="D539" s="72" t="n">
        <v>1.09</v>
      </c>
      <c r="E539" s="72" t="n">
        <v>2.95</v>
      </c>
      <c r="F539" s="72" t="n">
        <v>1.28</v>
      </c>
      <c r="G539" s="72" t="n">
        <v>0.51</v>
      </c>
      <c r="H539" s="73" t="n">
        <v>8.54</v>
      </c>
      <c r="I539" s="71" t="n">
        <v>3.3</v>
      </c>
      <c r="J539" s="72" t="n">
        <v>4.38</v>
      </c>
      <c r="K539" s="72" t="n">
        <v>2.21</v>
      </c>
      <c r="L539" s="74" t="n">
        <v>4.57</v>
      </c>
      <c r="M539" s="75" t="n">
        <f aca="false">SUM(B539:E539)</f>
        <v>8.02</v>
      </c>
      <c r="N539" s="76" t="n">
        <f aca="false">M539/5700.83</f>
        <v>0.00140681269218693</v>
      </c>
      <c r="O539" s="77" t="n">
        <f aca="false">SUM(I539:L539)</f>
        <v>14.46</v>
      </c>
      <c r="P539" s="77" t="n">
        <f aca="false">N539*1225</f>
        <v>1.72334554792899</v>
      </c>
    </row>
    <row r="540" customFormat="false" ht="12.75" hidden="false" customHeight="false" outlineLevel="0" collapsed="false">
      <c r="A540" s="78" t="s">
        <v>482</v>
      </c>
      <c r="B540" s="71" t="n">
        <v>1.2</v>
      </c>
      <c r="C540" s="72" t="n">
        <v>2.36</v>
      </c>
      <c r="D540" s="72" t="n">
        <v>1.16</v>
      </c>
      <c r="E540" s="72" t="n">
        <v>3.36</v>
      </c>
      <c r="F540" s="72" t="n">
        <v>1.62</v>
      </c>
      <c r="G540" s="72" t="n">
        <v>0.46</v>
      </c>
      <c r="H540" s="73" t="n">
        <v>8.54</v>
      </c>
      <c r="I540" s="71" t="n">
        <v>2.22</v>
      </c>
      <c r="J540" s="72" t="n">
        <v>4.08</v>
      </c>
      <c r="K540" s="72" t="n">
        <v>2.43</v>
      </c>
      <c r="L540" s="74" t="n">
        <v>5.35</v>
      </c>
      <c r="M540" s="75" t="n">
        <f aca="false">SUM(B540:E540)</f>
        <v>8.08</v>
      </c>
      <c r="N540" s="76" t="n">
        <f aca="false">M540/5700.83</f>
        <v>0.00141733747542025</v>
      </c>
      <c r="O540" s="77" t="n">
        <f aca="false">SUM(I540:L540)</f>
        <v>14.08</v>
      </c>
      <c r="P540" s="77" t="n">
        <f aca="false">N540*1225</f>
        <v>1.7362384073898</v>
      </c>
    </row>
    <row r="541" customFormat="false" ht="12.75" hidden="false" customHeight="false" outlineLevel="0" collapsed="false">
      <c r="A541" s="78" t="s">
        <v>483</v>
      </c>
      <c r="B541" s="71" t="n">
        <v>4.16</v>
      </c>
      <c r="C541" s="72" t="n">
        <v>3.31</v>
      </c>
      <c r="D541" s="72" t="n">
        <v>0.74</v>
      </c>
      <c r="E541" s="72" t="n">
        <v>1.33</v>
      </c>
      <c r="F541" s="72" t="n">
        <v>2.84</v>
      </c>
      <c r="G541" s="72" t="n">
        <v>0.59</v>
      </c>
      <c r="H541" s="73" t="n">
        <v>10.13</v>
      </c>
      <c r="I541" s="71" t="n">
        <v>7.92</v>
      </c>
      <c r="J541" s="72" t="n">
        <v>5.74</v>
      </c>
      <c r="K541" s="72" t="n">
        <v>1.46</v>
      </c>
      <c r="L541" s="74" t="n">
        <v>1.9</v>
      </c>
      <c r="M541" s="75" t="n">
        <f aca="false">SUM(B541:E541)</f>
        <v>9.54</v>
      </c>
      <c r="N541" s="76" t="n">
        <f aca="false">M541/5700.83</f>
        <v>0.00167344053409767</v>
      </c>
      <c r="O541" s="77" t="n">
        <f aca="false">SUM(I541:L541)</f>
        <v>17.02</v>
      </c>
      <c r="P541" s="77" t="n">
        <f aca="false">N541*1225</f>
        <v>2.04996465426964</v>
      </c>
    </row>
    <row r="542" customFormat="false" ht="12.75" hidden="false" customHeight="false" outlineLevel="0" collapsed="false">
      <c r="A542" s="78" t="s">
        <v>484</v>
      </c>
      <c r="B542" s="71" t="n">
        <v>2.41</v>
      </c>
      <c r="C542" s="72" t="n">
        <v>3.54</v>
      </c>
      <c r="D542" s="72" t="n">
        <v>1.18</v>
      </c>
      <c r="E542" s="72" t="n">
        <v>3.03</v>
      </c>
      <c r="F542" s="72" t="n">
        <v>2.32</v>
      </c>
      <c r="G542" s="72" t="n">
        <v>0.68</v>
      </c>
      <c r="H542" s="73" t="n">
        <v>10.84</v>
      </c>
      <c r="I542" s="71" t="n">
        <v>4.79</v>
      </c>
      <c r="J542" s="72" t="n">
        <v>6.55</v>
      </c>
      <c r="K542" s="72" t="n">
        <v>2.47</v>
      </c>
      <c r="L542" s="74" t="n">
        <v>4.66</v>
      </c>
      <c r="M542" s="75" t="n">
        <f aca="false">SUM(B542:E542)</f>
        <v>10.16</v>
      </c>
      <c r="N542" s="76" t="n">
        <f aca="false">M542/5700.83</f>
        <v>0.00178219662750863</v>
      </c>
      <c r="O542" s="77" t="n">
        <f aca="false">SUM(I542:L542)</f>
        <v>18.47</v>
      </c>
      <c r="P542" s="77" t="n">
        <f aca="false">N542*1225</f>
        <v>2.18319086869807</v>
      </c>
    </row>
    <row r="543" customFormat="false" ht="12.75" hidden="false" customHeight="false" outlineLevel="0" collapsed="false">
      <c r="A543" s="78" t="s">
        <v>485</v>
      </c>
      <c r="B543" s="71" t="n">
        <v>1.37</v>
      </c>
      <c r="C543" s="72" t="n">
        <v>2.36</v>
      </c>
      <c r="D543" s="72" t="n">
        <v>1.35</v>
      </c>
      <c r="E543" s="72" t="n">
        <v>3.75</v>
      </c>
      <c r="F543" s="72" t="n">
        <v>1.54</v>
      </c>
      <c r="G543" s="72" t="n">
        <v>0.44</v>
      </c>
      <c r="H543" s="73" t="n">
        <v>9.28</v>
      </c>
      <c r="I543" s="71" t="n">
        <v>2.59</v>
      </c>
      <c r="J543" s="72" t="n">
        <v>4.18</v>
      </c>
      <c r="K543" s="72" t="n">
        <v>2.96</v>
      </c>
      <c r="L543" s="74" t="n">
        <v>6.01</v>
      </c>
      <c r="M543" s="75" t="n">
        <f aca="false">SUM(B543:E543)</f>
        <v>8.83</v>
      </c>
      <c r="N543" s="76" t="n">
        <f aca="false">M543/5700.83</f>
        <v>0.00154889726583673</v>
      </c>
      <c r="O543" s="77" t="n">
        <f aca="false">SUM(I543:L543)</f>
        <v>15.74</v>
      </c>
      <c r="P543" s="77" t="n">
        <f aca="false">N543*1225</f>
        <v>1.89739915064999</v>
      </c>
    </row>
    <row r="544" customFormat="false" ht="12.75" hidden="false" customHeight="false" outlineLevel="0" collapsed="false">
      <c r="A544" s="78"/>
      <c r="B544" s="71"/>
      <c r="C544" s="72"/>
      <c r="D544" s="72"/>
      <c r="E544" s="72"/>
      <c r="F544" s="72"/>
      <c r="G544" s="72"/>
      <c r="H544" s="73"/>
      <c r="I544" s="71"/>
      <c r="J544" s="72"/>
      <c r="K544" s="72"/>
      <c r="L544" s="74"/>
      <c r="M544" s="75"/>
      <c r="N544" s="76"/>
      <c r="O544" s="77"/>
      <c r="P544" s="77"/>
    </row>
    <row r="545" customFormat="false" ht="12.75" hidden="false" customHeight="false" outlineLevel="0" collapsed="false">
      <c r="A545" s="78" t="s">
        <v>486</v>
      </c>
      <c r="B545" s="71" t="n">
        <v>1.3</v>
      </c>
      <c r="C545" s="72" t="n">
        <v>2.2</v>
      </c>
      <c r="D545" s="72" t="n">
        <v>1.12</v>
      </c>
      <c r="E545" s="72" t="n">
        <v>2.96</v>
      </c>
      <c r="F545" s="72" t="n">
        <v>1.35</v>
      </c>
      <c r="G545" s="72" t="n">
        <v>0.53</v>
      </c>
      <c r="H545" s="73" t="n">
        <v>8.1</v>
      </c>
      <c r="I545" s="71" t="n">
        <v>2.38</v>
      </c>
      <c r="J545" s="72" t="n">
        <v>3.95</v>
      </c>
      <c r="K545" s="72" t="n">
        <v>2.48</v>
      </c>
      <c r="L545" s="74" t="n">
        <v>4.75</v>
      </c>
      <c r="M545" s="75" t="n">
        <f aca="false">SUM(B545:E545)</f>
        <v>7.58</v>
      </c>
      <c r="N545" s="76" t="n">
        <f aca="false">M545/5700.83</f>
        <v>0.00132963094847592</v>
      </c>
      <c r="O545" s="77" t="n">
        <f aca="false">SUM(I545:L545)</f>
        <v>13.56</v>
      </c>
      <c r="P545" s="77" t="n">
        <f aca="false">N545*1225</f>
        <v>1.62879791188301</v>
      </c>
    </row>
    <row r="546" customFormat="false" ht="12.75" hidden="false" customHeight="false" outlineLevel="0" collapsed="false">
      <c r="A546" s="78" t="s">
        <v>487</v>
      </c>
      <c r="B546" s="71" t="n">
        <v>2.38</v>
      </c>
      <c r="C546" s="72" t="n">
        <v>2.9</v>
      </c>
      <c r="D546" s="72" t="n">
        <v>0.89</v>
      </c>
      <c r="E546" s="72" t="n">
        <v>2.35</v>
      </c>
      <c r="F546" s="72" t="n">
        <v>1.94</v>
      </c>
      <c r="G546" s="72" t="n">
        <v>1.08</v>
      </c>
      <c r="H546" s="73" t="n">
        <v>9.6</v>
      </c>
      <c r="I546" s="71" t="n">
        <v>4.26</v>
      </c>
      <c r="J546" s="72" t="n">
        <v>4.71</v>
      </c>
      <c r="K546" s="72" t="n">
        <v>1.7</v>
      </c>
      <c r="L546" s="74" t="n">
        <v>3.31</v>
      </c>
      <c r="M546" s="75" t="n">
        <f aca="false">SUM(B546:E546)</f>
        <v>8.52</v>
      </c>
      <c r="N546" s="76" t="n">
        <f aca="false">M546/5700.83</f>
        <v>0.00149451921913125</v>
      </c>
      <c r="O546" s="77" t="n">
        <f aca="false">SUM(I546:L546)</f>
        <v>13.98</v>
      </c>
      <c r="P546" s="77" t="n">
        <f aca="false">N546*1225</f>
        <v>1.83078604343578</v>
      </c>
    </row>
    <row r="547" customFormat="false" ht="12.75" hidden="false" customHeight="false" outlineLevel="0" collapsed="false">
      <c r="A547" s="78" t="s">
        <v>488</v>
      </c>
      <c r="B547" s="71" t="n">
        <v>2.55</v>
      </c>
      <c r="C547" s="72" t="n">
        <v>3.3</v>
      </c>
      <c r="D547" s="72" t="n">
        <v>0.87</v>
      </c>
      <c r="E547" s="72" t="n">
        <v>2.28</v>
      </c>
      <c r="F547" s="72" t="n">
        <v>2.06</v>
      </c>
      <c r="G547" s="72" t="n">
        <v>1.08</v>
      </c>
      <c r="H547" s="73" t="n">
        <v>10.08</v>
      </c>
      <c r="I547" s="71" t="n">
        <v>4.71</v>
      </c>
      <c r="J547" s="72" t="n">
        <v>5.64</v>
      </c>
      <c r="K547" s="72" t="n">
        <v>1.65</v>
      </c>
      <c r="L547" s="74" t="n">
        <v>3.24</v>
      </c>
      <c r="M547" s="75" t="n">
        <f aca="false">SUM(B547:E547)</f>
        <v>9</v>
      </c>
      <c r="N547" s="76" t="n">
        <f aca="false">M547/5700.83</f>
        <v>0.0015787174849978</v>
      </c>
      <c r="O547" s="77" t="n">
        <f aca="false">SUM(I547:L547)</f>
        <v>15.24</v>
      </c>
      <c r="P547" s="77" t="n">
        <f aca="false">N547*1225</f>
        <v>1.9339289191223</v>
      </c>
    </row>
    <row r="548" customFormat="false" ht="12.75" hidden="false" customHeight="false" outlineLevel="0" collapsed="false">
      <c r="A548" s="78" t="s">
        <v>489</v>
      </c>
      <c r="B548" s="71" t="n">
        <v>1.23</v>
      </c>
      <c r="C548" s="72" t="n">
        <v>1.58</v>
      </c>
      <c r="D548" s="72" t="n">
        <v>0.83</v>
      </c>
      <c r="E548" s="72" t="n">
        <v>3.17</v>
      </c>
      <c r="F548" s="72" t="n">
        <v>1.29</v>
      </c>
      <c r="G548" s="72" t="n">
        <v>0.18</v>
      </c>
      <c r="H548" s="73" t="n">
        <v>6.99</v>
      </c>
      <c r="I548" s="71" t="n">
        <v>2.32</v>
      </c>
      <c r="J548" s="72" t="n">
        <v>2.79</v>
      </c>
      <c r="K548" s="72" t="n">
        <v>1.8</v>
      </c>
      <c r="L548" s="74" t="n">
        <v>5.19</v>
      </c>
      <c r="M548" s="75" t="n">
        <f aca="false">SUM(B548:E548)</f>
        <v>6.81</v>
      </c>
      <c r="N548" s="76" t="n">
        <f aca="false">M548/5700.83</f>
        <v>0.00119456289698167</v>
      </c>
      <c r="O548" s="77" t="n">
        <f aca="false">SUM(I548:L548)</f>
        <v>12.1</v>
      </c>
      <c r="P548" s="77" t="n">
        <f aca="false">N548*1225</f>
        <v>1.46333954880254</v>
      </c>
    </row>
    <row r="549" customFormat="false" ht="12.75" hidden="false" customHeight="false" outlineLevel="0" collapsed="false">
      <c r="A549" s="78" t="s">
        <v>490</v>
      </c>
      <c r="B549" s="71" t="n">
        <v>1.41</v>
      </c>
      <c r="C549" s="72" t="n">
        <v>1.72</v>
      </c>
      <c r="D549" s="72" t="n">
        <v>0.82</v>
      </c>
      <c r="E549" s="72" t="n">
        <v>2.96</v>
      </c>
      <c r="F549" s="72" t="n">
        <v>1.35</v>
      </c>
      <c r="G549" s="72" t="n">
        <v>0.18</v>
      </c>
      <c r="H549" s="73" t="n">
        <v>7.08</v>
      </c>
      <c r="I549" s="71" t="n">
        <v>2.51</v>
      </c>
      <c r="J549" s="72" t="n">
        <v>2.95</v>
      </c>
      <c r="K549" s="72" t="n">
        <v>1.68</v>
      </c>
      <c r="L549" s="74" t="n">
        <v>4.71</v>
      </c>
      <c r="M549" s="75" t="n">
        <f aca="false">SUM(B549:E549)</f>
        <v>6.91</v>
      </c>
      <c r="N549" s="76" t="n">
        <f aca="false">M549/5700.83</f>
        <v>0.00121210420237053</v>
      </c>
      <c r="O549" s="77" t="n">
        <f aca="false">SUM(I549:L549)</f>
        <v>11.85</v>
      </c>
      <c r="P549" s="77" t="n">
        <f aca="false">N549*1225</f>
        <v>1.4848276479039</v>
      </c>
    </row>
    <row r="550" customFormat="false" ht="12.75" hidden="false" customHeight="false" outlineLevel="0" collapsed="false">
      <c r="A550" s="78"/>
      <c r="B550" s="71"/>
      <c r="C550" s="72"/>
      <c r="D550" s="72"/>
      <c r="E550" s="72"/>
      <c r="F550" s="72"/>
      <c r="G550" s="72"/>
      <c r="H550" s="73"/>
      <c r="I550" s="71"/>
      <c r="J550" s="72"/>
      <c r="K550" s="72"/>
      <c r="L550" s="74"/>
      <c r="M550" s="75"/>
      <c r="N550" s="76"/>
      <c r="O550" s="77"/>
      <c r="P550" s="77"/>
    </row>
    <row r="551" customFormat="false" ht="12.75" hidden="false" customHeight="false" outlineLevel="0" collapsed="false">
      <c r="A551" s="78" t="s">
        <v>491</v>
      </c>
      <c r="B551" s="71" t="n">
        <v>1.06</v>
      </c>
      <c r="C551" s="72" t="n">
        <v>1.83</v>
      </c>
      <c r="D551" s="72" t="n">
        <v>0.79</v>
      </c>
      <c r="E551" s="72" t="n">
        <v>3.26</v>
      </c>
      <c r="F551" s="72" t="n">
        <v>1.54</v>
      </c>
      <c r="G551" s="72" t="n">
        <v>0.31</v>
      </c>
      <c r="H551" s="73" t="n">
        <v>7.25</v>
      </c>
      <c r="I551" s="71" t="n">
        <v>1.83</v>
      </c>
      <c r="J551" s="72" t="n">
        <v>3.19</v>
      </c>
      <c r="K551" s="72" t="n">
        <v>1.63</v>
      </c>
      <c r="L551" s="74" t="n">
        <v>5.2</v>
      </c>
      <c r="M551" s="75" t="n">
        <f aca="false">SUM(B551:E551)</f>
        <v>6.94</v>
      </c>
      <c r="N551" s="76" t="n">
        <f aca="false">M551/5700.83</f>
        <v>0.00121736659398719</v>
      </c>
      <c r="O551" s="77" t="n">
        <f aca="false">SUM(I551:L551)</f>
        <v>11.85</v>
      </c>
      <c r="P551" s="77" t="n">
        <f aca="false">N551*1225</f>
        <v>1.49127407763431</v>
      </c>
    </row>
    <row r="552" customFormat="false" ht="12.75" hidden="false" customHeight="false" outlineLevel="0" collapsed="false">
      <c r="A552" s="78" t="s">
        <v>492</v>
      </c>
      <c r="B552" s="71" t="n">
        <v>1.97</v>
      </c>
      <c r="C552" s="72" t="n">
        <v>2.84</v>
      </c>
      <c r="D552" s="72" t="n">
        <v>1.32</v>
      </c>
      <c r="E552" s="72" t="n">
        <v>3.53</v>
      </c>
      <c r="F552" s="72" t="n">
        <v>1.89</v>
      </c>
      <c r="G552" s="72" t="n">
        <v>0.5</v>
      </c>
      <c r="H552" s="73" t="n">
        <v>10.15</v>
      </c>
      <c r="I552" s="71" t="n">
        <v>3.74</v>
      </c>
      <c r="J552" s="72" t="n">
        <v>4.93</v>
      </c>
      <c r="K552" s="72" t="n">
        <v>2.78</v>
      </c>
      <c r="L552" s="74" t="n">
        <v>5.35</v>
      </c>
      <c r="M552" s="75" t="n">
        <f aca="false">SUM(B552:E552)</f>
        <v>9.66</v>
      </c>
      <c r="N552" s="76" t="n">
        <f aca="false">M552/5700.83</f>
        <v>0.0016944901005643</v>
      </c>
      <c r="O552" s="77" t="n">
        <f aca="false">SUM(I552:L552)</f>
        <v>16.8</v>
      </c>
      <c r="P552" s="77" t="n">
        <f aca="false">N552*1225</f>
        <v>2.07575037319127</v>
      </c>
    </row>
    <row r="553" customFormat="false" ht="12.75" hidden="false" customHeight="false" outlineLevel="0" collapsed="false">
      <c r="A553" s="78" t="s">
        <v>493</v>
      </c>
      <c r="B553" s="71" t="n">
        <v>0.88</v>
      </c>
      <c r="C553" s="72" t="n">
        <v>1.65</v>
      </c>
      <c r="D553" s="72" t="n">
        <v>0.66</v>
      </c>
      <c r="E553" s="72" t="n">
        <v>1.95</v>
      </c>
      <c r="F553" s="72" t="n">
        <v>1.18</v>
      </c>
      <c r="G553" s="72" t="n">
        <v>0.33</v>
      </c>
      <c r="H553" s="73" t="n">
        <v>5.46</v>
      </c>
      <c r="I553" s="71" t="n">
        <v>1.58</v>
      </c>
      <c r="J553" s="72" t="n">
        <v>2.81</v>
      </c>
      <c r="K553" s="72" t="n">
        <v>1.33</v>
      </c>
      <c r="L553" s="74" t="n">
        <v>3.02</v>
      </c>
      <c r="M553" s="75" t="n">
        <f aca="false">SUM(B553:E553)</f>
        <v>5.14</v>
      </c>
      <c r="N553" s="76" t="n">
        <f aca="false">M553/5700.83</f>
        <v>0.000901623096987632</v>
      </c>
      <c r="O553" s="77" t="n">
        <f aca="false">SUM(I553:L553)</f>
        <v>8.74</v>
      </c>
      <c r="P553" s="77" t="n">
        <f aca="false">N553*1225</f>
        <v>1.10448829380985</v>
      </c>
    </row>
    <row r="554" customFormat="false" ht="12.75" hidden="false" customHeight="false" outlineLevel="0" collapsed="false">
      <c r="A554" s="78" t="s">
        <v>494</v>
      </c>
      <c r="B554" s="71" t="n">
        <v>1.72</v>
      </c>
      <c r="C554" s="72" t="n">
        <v>3.24</v>
      </c>
      <c r="D554" s="72" t="n">
        <v>1.53</v>
      </c>
      <c r="E554" s="72" t="n">
        <v>3.78</v>
      </c>
      <c r="F554" s="72" t="n">
        <v>2.01</v>
      </c>
      <c r="G554" s="72" t="n">
        <v>0.86</v>
      </c>
      <c r="H554" s="73" t="n">
        <v>11.12</v>
      </c>
      <c r="I554" s="71" t="n">
        <v>3.24</v>
      </c>
      <c r="J554" s="72" t="n">
        <v>5.75</v>
      </c>
      <c r="K554" s="72" t="n">
        <v>3.23</v>
      </c>
      <c r="L554" s="74" t="n">
        <v>5.87</v>
      </c>
      <c r="M554" s="75" t="n">
        <f aca="false">SUM(B554:E554)</f>
        <v>10.27</v>
      </c>
      <c r="N554" s="76" t="n">
        <f aca="false">M554/5700.83</f>
        <v>0.00180149206343638</v>
      </c>
      <c r="O554" s="77" t="n">
        <f aca="false">SUM(I554:L554)</f>
        <v>18.09</v>
      </c>
      <c r="P554" s="77" t="n">
        <f aca="false">N554*1225</f>
        <v>2.20682777770956</v>
      </c>
    </row>
    <row r="555" customFormat="false" ht="12.75" hidden="false" customHeight="false" outlineLevel="0" collapsed="false">
      <c r="A555" s="78" t="s">
        <v>495</v>
      </c>
      <c r="B555" s="71" t="n">
        <v>1.66</v>
      </c>
      <c r="C555" s="72" t="n">
        <v>3.15</v>
      </c>
      <c r="D555" s="72" t="n">
        <v>1.6</v>
      </c>
      <c r="E555" s="72" t="n">
        <v>3.58</v>
      </c>
      <c r="F555" s="72" t="n">
        <v>1.77</v>
      </c>
      <c r="G555" s="72" t="n">
        <v>0.87</v>
      </c>
      <c r="H555" s="73" t="n">
        <v>10.86</v>
      </c>
      <c r="I555" s="71" t="n">
        <v>3.04</v>
      </c>
      <c r="J555" s="72" t="n">
        <v>5.58</v>
      </c>
      <c r="K555" s="72" t="n">
        <v>3.41</v>
      </c>
      <c r="L555" s="74" t="n">
        <v>5.6</v>
      </c>
      <c r="M555" s="75" t="n">
        <f aca="false">SUM(B555:E555)</f>
        <v>9.99</v>
      </c>
      <c r="N555" s="76" t="n">
        <f aca="false">M555/5700.83</f>
        <v>0.00175237640834756</v>
      </c>
      <c r="O555" s="77" t="n">
        <f aca="false">SUM(I555:L555)</f>
        <v>17.63</v>
      </c>
      <c r="P555" s="77" t="n">
        <f aca="false">N555*1225</f>
        <v>2.14666110022576</v>
      </c>
    </row>
    <row r="556" customFormat="false" ht="12.75" hidden="false" customHeight="false" outlineLevel="0" collapsed="false">
      <c r="A556" s="78"/>
      <c r="B556" s="71"/>
      <c r="C556" s="72"/>
      <c r="D556" s="72"/>
      <c r="E556" s="72"/>
      <c r="F556" s="72"/>
      <c r="G556" s="72"/>
      <c r="H556" s="73"/>
      <c r="I556" s="71"/>
      <c r="J556" s="72"/>
      <c r="K556" s="72"/>
      <c r="L556" s="74"/>
      <c r="M556" s="75"/>
      <c r="N556" s="76"/>
      <c r="O556" s="77"/>
      <c r="P556" s="77"/>
    </row>
    <row r="557" customFormat="false" ht="12.75" hidden="false" customHeight="false" outlineLevel="0" collapsed="false">
      <c r="A557" s="78" t="s">
        <v>496</v>
      </c>
      <c r="B557" s="71" t="n">
        <v>3.07</v>
      </c>
      <c r="C557" s="72" t="n">
        <v>3.07</v>
      </c>
      <c r="D557" s="72" t="n">
        <v>1.22</v>
      </c>
      <c r="E557" s="72" t="n">
        <v>2.53</v>
      </c>
      <c r="F557" s="72" t="n">
        <v>1.86</v>
      </c>
      <c r="G557" s="72" t="n">
        <v>0.59</v>
      </c>
      <c r="H557" s="73" t="n">
        <v>10.48</v>
      </c>
      <c r="I557" s="71" t="n">
        <v>6.03</v>
      </c>
      <c r="J557" s="72" t="n">
        <v>5.33</v>
      </c>
      <c r="K557" s="72" t="n">
        <v>2.5</v>
      </c>
      <c r="L557" s="74" t="n">
        <v>3.72</v>
      </c>
      <c r="M557" s="75" t="n">
        <f aca="false">SUM(B557:E557)</f>
        <v>9.89</v>
      </c>
      <c r="N557" s="76" t="n">
        <f aca="false">M557/5700.83</f>
        <v>0.00173483510295869</v>
      </c>
      <c r="O557" s="77" t="n">
        <f aca="false">SUM(I557:L557)</f>
        <v>17.58</v>
      </c>
      <c r="P557" s="77" t="n">
        <f aca="false">N557*1225</f>
        <v>2.1251730011244</v>
      </c>
    </row>
    <row r="558" customFormat="false" ht="12.75" hidden="false" customHeight="false" outlineLevel="0" collapsed="false">
      <c r="A558" s="78" t="s">
        <v>497</v>
      </c>
      <c r="B558" s="71" t="n">
        <v>1.25</v>
      </c>
      <c r="C558" s="72" t="n">
        <v>2.02</v>
      </c>
      <c r="D558" s="72" t="n">
        <v>1.05</v>
      </c>
      <c r="E558" s="72" t="n">
        <v>3.14</v>
      </c>
      <c r="F558" s="72" t="n">
        <v>1.41</v>
      </c>
      <c r="G558" s="72" t="n">
        <v>0.37</v>
      </c>
      <c r="H558" s="73" t="n">
        <v>7.83</v>
      </c>
      <c r="I558" s="71" t="n">
        <v>2.34</v>
      </c>
      <c r="J558" s="72" t="n">
        <v>3.59</v>
      </c>
      <c r="K558" s="72" t="n">
        <v>2.25</v>
      </c>
      <c r="L558" s="74" t="n">
        <v>5.05</v>
      </c>
      <c r="M558" s="75" t="n">
        <f aca="false">SUM(B558:E558)</f>
        <v>7.46</v>
      </c>
      <c r="N558" s="76" t="n">
        <f aca="false">M558/5700.83</f>
        <v>0.00130858138200929</v>
      </c>
      <c r="O558" s="77" t="n">
        <f aca="false">SUM(I558:L558)</f>
        <v>13.23</v>
      </c>
      <c r="P558" s="77" t="n">
        <f aca="false">N558*1225</f>
        <v>1.60301219296138</v>
      </c>
    </row>
    <row r="559" customFormat="false" ht="12.75" hidden="false" customHeight="false" outlineLevel="0" collapsed="false">
      <c r="A559" s="78" t="s">
        <v>498</v>
      </c>
      <c r="B559" s="71" t="n">
        <v>3.41</v>
      </c>
      <c r="C559" s="72" t="n">
        <v>3.7</v>
      </c>
      <c r="D559" s="72" t="n">
        <v>1.52</v>
      </c>
      <c r="E559" s="72" t="n">
        <v>4.33</v>
      </c>
      <c r="F559" s="72" t="n">
        <v>2.72</v>
      </c>
      <c r="G559" s="72" t="n">
        <v>0.49</v>
      </c>
      <c r="H559" s="73" t="n">
        <v>13.46</v>
      </c>
      <c r="I559" s="71" t="n">
        <v>6.56</v>
      </c>
      <c r="J559" s="72" t="n">
        <v>6.62</v>
      </c>
      <c r="K559" s="72" t="n">
        <v>3.3</v>
      </c>
      <c r="L559" s="74" t="n">
        <v>6.83</v>
      </c>
      <c r="M559" s="75" t="n">
        <f aca="false">SUM(B559:E559)</f>
        <v>12.96</v>
      </c>
      <c r="N559" s="76" t="n">
        <f aca="false">M559/5700.83</f>
        <v>0.00227335317839683</v>
      </c>
      <c r="O559" s="77" t="n">
        <f aca="false">SUM(I559:L559)</f>
        <v>23.31</v>
      </c>
      <c r="P559" s="77" t="n">
        <f aca="false">N559*1225</f>
        <v>2.78485764353612</v>
      </c>
    </row>
    <row r="560" customFormat="false" ht="12.75" hidden="false" customHeight="false" outlineLevel="0" collapsed="false">
      <c r="A560" s="78" t="s">
        <v>499</v>
      </c>
      <c r="B560" s="71" t="n">
        <v>1.43</v>
      </c>
      <c r="C560" s="72" t="n">
        <v>3.27</v>
      </c>
      <c r="D560" s="72" t="n">
        <v>1.74</v>
      </c>
      <c r="E560" s="72" t="n">
        <v>3.77</v>
      </c>
      <c r="F560" s="72" t="n">
        <v>1.7</v>
      </c>
      <c r="G560" s="72" t="n">
        <v>0.88</v>
      </c>
      <c r="H560" s="73" t="n">
        <v>11.09</v>
      </c>
      <c r="I560" s="71" t="n">
        <v>2.7</v>
      </c>
      <c r="J560" s="72" t="n">
        <v>6.02</v>
      </c>
      <c r="K560" s="72" t="n">
        <v>3.74</v>
      </c>
      <c r="L560" s="74" t="n">
        <v>6.05</v>
      </c>
      <c r="M560" s="75" t="n">
        <f aca="false">SUM(B560:E560)</f>
        <v>10.21</v>
      </c>
      <c r="N560" s="76" t="n">
        <f aca="false">M560/5700.83</f>
        <v>0.00179096728020306</v>
      </c>
      <c r="O560" s="77" t="n">
        <f aca="false">SUM(I560:L560)</f>
        <v>18.51</v>
      </c>
      <c r="P560" s="77" t="n">
        <f aca="false">N560*1225</f>
        <v>2.19393491824875</v>
      </c>
    </row>
    <row r="561" customFormat="false" ht="13.5" hidden="false" customHeight="false" outlineLevel="0" collapsed="false">
      <c r="A561" s="80" t="s">
        <v>500</v>
      </c>
      <c r="B561" s="81" t="n">
        <v>1.35</v>
      </c>
      <c r="C561" s="82" t="n">
        <v>1.86</v>
      </c>
      <c r="D561" s="82" t="n">
        <v>0.93</v>
      </c>
      <c r="E561" s="82" t="n">
        <v>2.82</v>
      </c>
      <c r="F561" s="82" t="n">
        <v>1.34</v>
      </c>
      <c r="G561" s="82" t="n">
        <v>0.27</v>
      </c>
      <c r="H561" s="83" t="n">
        <v>7.23</v>
      </c>
      <c r="I561" s="81" t="n">
        <v>2.63</v>
      </c>
      <c r="J561" s="82" t="n">
        <v>3.33</v>
      </c>
      <c r="K561" s="82" t="n">
        <v>2.01</v>
      </c>
      <c r="L561" s="84" t="n">
        <v>4.64</v>
      </c>
      <c r="M561" s="75" t="n">
        <f aca="false">SUM(B561:E561)</f>
        <v>6.96</v>
      </c>
      <c r="N561" s="76" t="n">
        <f aca="false">M561/5700.83</f>
        <v>0.00122087485506496</v>
      </c>
      <c r="O561" s="77" t="n">
        <f aca="false">SUM(I561:L561)</f>
        <v>12.61</v>
      </c>
      <c r="P561" s="77" t="n">
        <f aca="false">N561*1225</f>
        <v>1.49557169745458</v>
      </c>
    </row>
    <row r="562" customFormat="false" ht="13.5" hidden="false" customHeight="false" outlineLevel="0" collapsed="false">
      <c r="M562" s="75"/>
      <c r="N562" s="76"/>
      <c r="O562" s="77"/>
      <c r="P562" s="77"/>
    </row>
    <row r="563" customFormat="false" ht="12.75" hidden="false" customHeight="false" outlineLevel="0" collapsed="false">
      <c r="A563" s="78" t="s">
        <v>501</v>
      </c>
      <c r="B563" s="89" t="n">
        <v>2.37</v>
      </c>
      <c r="C563" s="90" t="n">
        <v>1.99</v>
      </c>
      <c r="D563" s="90" t="n">
        <v>0.48</v>
      </c>
      <c r="E563" s="90" t="n">
        <v>1.2</v>
      </c>
      <c r="F563" s="90" t="n">
        <v>1.39</v>
      </c>
      <c r="G563" s="90" t="n">
        <v>0.33</v>
      </c>
      <c r="H563" s="91" t="n">
        <v>6.38</v>
      </c>
      <c r="I563" s="89" t="n">
        <v>4.81</v>
      </c>
      <c r="J563" s="90" t="n">
        <v>3.78</v>
      </c>
      <c r="K563" s="90" t="n">
        <v>0.95</v>
      </c>
      <c r="L563" s="92" t="n">
        <v>1.78</v>
      </c>
      <c r="M563" s="75" t="n">
        <f aca="false">SUM(B563:E563)</f>
        <v>6.04</v>
      </c>
      <c r="N563" s="76" t="n">
        <f aca="false">M563/5700.83</f>
        <v>0.00105949484548741</v>
      </c>
      <c r="O563" s="77" t="n">
        <f aca="false">SUM(I563:L563)</f>
        <v>11.32</v>
      </c>
      <c r="P563" s="77" t="n">
        <f aca="false">N563*1225</f>
        <v>1.29788118572208</v>
      </c>
    </row>
    <row r="564" customFormat="false" ht="12.75" hidden="false" customHeight="false" outlineLevel="0" collapsed="false">
      <c r="A564" s="78" t="s">
        <v>502</v>
      </c>
      <c r="B564" s="71" t="n">
        <v>2.4</v>
      </c>
      <c r="C564" s="72" t="n">
        <v>3.67</v>
      </c>
      <c r="D564" s="72" t="n">
        <v>1.32</v>
      </c>
      <c r="E564" s="72" t="n">
        <v>2.35</v>
      </c>
      <c r="F564" s="72" t="n">
        <v>2.02</v>
      </c>
      <c r="G564" s="72" t="n">
        <v>1.27</v>
      </c>
      <c r="H564" s="73" t="n">
        <v>11.02</v>
      </c>
      <c r="I564" s="71" t="n">
        <v>4.35</v>
      </c>
      <c r="J564" s="72" t="n">
        <v>6.31</v>
      </c>
      <c r="K564" s="72" t="n">
        <v>2.69</v>
      </c>
      <c r="L564" s="74" t="n">
        <v>3.55</v>
      </c>
      <c r="M564" s="75" t="n">
        <f aca="false">SUM(B564:E564)</f>
        <v>9.74</v>
      </c>
      <c r="N564" s="76" t="n">
        <f aca="false">M564/5700.83</f>
        <v>0.0017085231448754</v>
      </c>
      <c r="O564" s="77" t="n">
        <f aca="false">SUM(I564:L564)</f>
        <v>16.9</v>
      </c>
      <c r="P564" s="77" t="n">
        <f aca="false">N564*1225</f>
        <v>2.09294085247236</v>
      </c>
    </row>
    <row r="565" customFormat="false" ht="12.75" hidden="false" customHeight="false" outlineLevel="0" collapsed="false">
      <c r="A565" s="78" t="s">
        <v>503</v>
      </c>
      <c r="B565" s="71" t="n">
        <v>1.68</v>
      </c>
      <c r="C565" s="72" t="n">
        <v>3.63</v>
      </c>
      <c r="D565" s="72" t="n">
        <v>1.72</v>
      </c>
      <c r="E565" s="72" t="n">
        <v>3.07</v>
      </c>
      <c r="F565" s="72" t="n">
        <v>1.57</v>
      </c>
      <c r="G565" s="72" t="n">
        <v>1.29</v>
      </c>
      <c r="H565" s="73" t="n">
        <v>11.4</v>
      </c>
      <c r="I565" s="71" t="n">
        <v>3.07</v>
      </c>
      <c r="J565" s="72" t="n">
        <v>6.61</v>
      </c>
      <c r="K565" s="72" t="n">
        <v>3.67</v>
      </c>
      <c r="L565" s="74" t="n">
        <v>4.79</v>
      </c>
      <c r="M565" s="75" t="n">
        <f aca="false">SUM(B565:E565)</f>
        <v>10.1</v>
      </c>
      <c r="N565" s="76" t="n">
        <f aca="false">M565/5700.83</f>
        <v>0.00177167184427531</v>
      </c>
      <c r="O565" s="77" t="n">
        <f aca="false">SUM(I565:L565)</f>
        <v>18.14</v>
      </c>
      <c r="P565" s="77" t="n">
        <f aca="false">N565*1225</f>
        <v>2.17029800923725</v>
      </c>
    </row>
    <row r="566" customFormat="false" ht="12.75" hidden="false" customHeight="false" outlineLevel="0" collapsed="false">
      <c r="A566" s="78" t="s">
        <v>504</v>
      </c>
      <c r="B566" s="71" t="n">
        <v>1.82</v>
      </c>
      <c r="C566" s="72" t="n">
        <v>2.98</v>
      </c>
      <c r="D566" s="72" t="n">
        <v>1.21</v>
      </c>
      <c r="E566" s="72" t="n">
        <v>2.31</v>
      </c>
      <c r="F566" s="72" t="n">
        <v>1.51</v>
      </c>
      <c r="G566" s="72" t="n">
        <v>0.94</v>
      </c>
      <c r="H566" s="73" t="n">
        <v>9.25</v>
      </c>
      <c r="I566" s="71" t="n">
        <v>3.34</v>
      </c>
      <c r="J566" s="72" t="n">
        <v>5.33</v>
      </c>
      <c r="K566" s="72" t="n">
        <v>2.56</v>
      </c>
      <c r="L566" s="74" t="n">
        <v>3.6</v>
      </c>
      <c r="M566" s="75" t="n">
        <f aca="false">SUM(B566:E566)</f>
        <v>8.32</v>
      </c>
      <c r="N566" s="76" t="n">
        <f aca="false">M566/5700.83</f>
        <v>0.00145943660835352</v>
      </c>
      <c r="O566" s="77" t="n">
        <f aca="false">SUM(I566:L566)</f>
        <v>14.83</v>
      </c>
      <c r="P566" s="77" t="n">
        <f aca="false">N566*1225</f>
        <v>1.78780984523306</v>
      </c>
    </row>
    <row r="567" customFormat="false" ht="12.75" hidden="false" customHeight="false" outlineLevel="0" collapsed="false">
      <c r="A567" s="78" t="s">
        <v>505</v>
      </c>
      <c r="B567" s="71" t="n">
        <v>6.88</v>
      </c>
      <c r="C567" s="72" t="n">
        <v>5.65</v>
      </c>
      <c r="D567" s="72" t="n">
        <v>0.91</v>
      </c>
      <c r="E567" s="72" t="n">
        <v>1.41</v>
      </c>
      <c r="F567" s="72" t="n">
        <v>3.93</v>
      </c>
      <c r="G567" s="72" t="n">
        <v>1.36</v>
      </c>
      <c r="H567" s="73" t="n">
        <v>16.21</v>
      </c>
      <c r="I567" s="71" t="n">
        <v>14.28</v>
      </c>
      <c r="J567" s="72" t="n">
        <v>11.35</v>
      </c>
      <c r="K567" s="72" t="n">
        <v>1.91</v>
      </c>
      <c r="L567" s="74" t="n">
        <v>1.96</v>
      </c>
      <c r="M567" s="75" t="n">
        <f aca="false">SUM(B567:E567)</f>
        <v>14.85</v>
      </c>
      <c r="N567" s="76" t="n">
        <f aca="false">M567/5700.83</f>
        <v>0.00260488385024637</v>
      </c>
      <c r="O567" s="77" t="n">
        <f aca="false">SUM(I567:L567)</f>
        <v>29.5</v>
      </c>
      <c r="P567" s="77" t="n">
        <f aca="false">N567*1225</f>
        <v>3.1909827165518</v>
      </c>
    </row>
    <row r="568" customFormat="false" ht="12.75" hidden="false" customHeight="false" outlineLevel="0" collapsed="false">
      <c r="A568" s="78"/>
      <c r="B568" s="71"/>
      <c r="C568" s="72"/>
      <c r="D568" s="72"/>
      <c r="E568" s="72"/>
      <c r="F568" s="72"/>
      <c r="G568" s="72"/>
      <c r="H568" s="73"/>
      <c r="I568" s="71"/>
      <c r="J568" s="72"/>
      <c r="K568" s="72"/>
      <c r="L568" s="74"/>
      <c r="M568" s="75"/>
      <c r="N568" s="76"/>
      <c r="O568" s="77"/>
      <c r="P568" s="77"/>
    </row>
    <row r="569" customFormat="false" ht="12.75" hidden="false" customHeight="false" outlineLevel="0" collapsed="false">
      <c r="A569" s="78" t="s">
        <v>506</v>
      </c>
      <c r="B569" s="71" t="n">
        <v>1.93</v>
      </c>
      <c r="C569" s="72" t="n">
        <v>3.42</v>
      </c>
      <c r="D569" s="72" t="n">
        <v>1.6</v>
      </c>
      <c r="E569" s="72" t="n">
        <v>3.08</v>
      </c>
      <c r="F569" s="72" t="n">
        <v>1.8</v>
      </c>
      <c r="G569" s="72" t="n">
        <v>0.99</v>
      </c>
      <c r="H569" s="73" t="n">
        <v>11.03</v>
      </c>
      <c r="I569" s="71" t="n">
        <v>3.53</v>
      </c>
      <c r="J569" s="72" t="n">
        <v>6.18</v>
      </c>
      <c r="K569" s="72" t="n">
        <v>3.33</v>
      </c>
      <c r="L569" s="74" t="n">
        <v>4.74</v>
      </c>
      <c r="M569" s="75" t="n">
        <f aca="false">SUM(B569:E569)</f>
        <v>10.03</v>
      </c>
      <c r="N569" s="76" t="n">
        <f aca="false">M569/5700.83</f>
        <v>0.0017593929305031</v>
      </c>
      <c r="O569" s="77" t="n">
        <f aca="false">SUM(I569:L569)</f>
        <v>17.78</v>
      </c>
      <c r="P569" s="77" t="n">
        <f aca="false">N569*1225</f>
        <v>2.1552563398663</v>
      </c>
    </row>
    <row r="570" customFormat="false" ht="12.75" hidden="false" customHeight="false" outlineLevel="0" collapsed="false">
      <c r="A570" s="78" t="s">
        <v>507</v>
      </c>
      <c r="B570" s="71" t="n">
        <v>1.34</v>
      </c>
      <c r="C570" s="72" t="n">
        <v>1.76</v>
      </c>
      <c r="D570" s="72" t="n">
        <v>0.82</v>
      </c>
      <c r="E570" s="72" t="n">
        <v>2.5</v>
      </c>
      <c r="F570" s="72" t="n">
        <v>1.24</v>
      </c>
      <c r="G570" s="72" t="n">
        <v>0.31</v>
      </c>
      <c r="H570" s="73" t="n">
        <v>6.75</v>
      </c>
      <c r="I570" s="71" t="n">
        <v>2.57</v>
      </c>
      <c r="J570" s="72" t="n">
        <v>3.12</v>
      </c>
      <c r="K570" s="72" t="n">
        <v>1.76</v>
      </c>
      <c r="L570" s="74" t="n">
        <v>4.08</v>
      </c>
      <c r="M570" s="75" t="n">
        <f aca="false">SUM(B570:E570)</f>
        <v>6.42</v>
      </c>
      <c r="N570" s="76" t="n">
        <f aca="false">M570/5700.83</f>
        <v>0.0011261518059651</v>
      </c>
      <c r="O570" s="77" t="n">
        <f aca="false">SUM(I570:L570)</f>
        <v>11.53</v>
      </c>
      <c r="P570" s="77" t="n">
        <f aca="false">N570*1225</f>
        <v>1.37953596230724</v>
      </c>
    </row>
    <row r="571" customFormat="false" ht="12.75" hidden="false" customHeight="false" outlineLevel="0" collapsed="false">
      <c r="A571" s="78" t="s">
        <v>508</v>
      </c>
      <c r="B571" s="71" t="n">
        <v>1.49</v>
      </c>
      <c r="C571" s="72" t="n">
        <v>1.51</v>
      </c>
      <c r="D571" s="72" t="n">
        <v>0.54</v>
      </c>
      <c r="E571" s="72" t="n">
        <v>2.1</v>
      </c>
      <c r="F571" s="72" t="n">
        <v>1.2</v>
      </c>
      <c r="G571" s="72" t="n">
        <v>0.19</v>
      </c>
      <c r="H571" s="73" t="n">
        <v>5.83</v>
      </c>
      <c r="I571" s="71" t="n">
        <v>2.63</v>
      </c>
      <c r="J571" s="72" t="n">
        <v>2.5</v>
      </c>
      <c r="K571" s="72" t="n">
        <v>1.08</v>
      </c>
      <c r="L571" s="74" t="n">
        <v>3.32</v>
      </c>
      <c r="M571" s="75" t="n">
        <f aca="false">SUM(B571:E571)</f>
        <v>5.64</v>
      </c>
      <c r="N571" s="76" t="n">
        <f aca="false">M571/5700.83</f>
        <v>0.000989329623931954</v>
      </c>
      <c r="O571" s="77" t="n">
        <f aca="false">SUM(I571:L571)</f>
        <v>9.53</v>
      </c>
      <c r="P571" s="77" t="n">
        <f aca="false">N571*1225</f>
        <v>1.21192878931664</v>
      </c>
    </row>
    <row r="572" customFormat="false" ht="12.75" hidden="false" customHeight="false" outlineLevel="0" collapsed="false">
      <c r="A572" s="78" t="s">
        <v>509</v>
      </c>
      <c r="B572" s="71" t="n">
        <v>3.13</v>
      </c>
      <c r="C572" s="72" t="n">
        <v>3.19</v>
      </c>
      <c r="D572" s="72" t="n">
        <v>0.69</v>
      </c>
      <c r="E572" s="72" t="n">
        <v>1.52</v>
      </c>
      <c r="F572" s="72" t="n">
        <v>1.65</v>
      </c>
      <c r="G572" s="72" t="n">
        <v>1.13</v>
      </c>
      <c r="H572" s="73" t="n">
        <v>9.66</v>
      </c>
      <c r="I572" s="71" t="n">
        <v>6.06</v>
      </c>
      <c r="J572" s="72" t="n">
        <v>6.19</v>
      </c>
      <c r="K572" s="72" t="n">
        <v>1.41</v>
      </c>
      <c r="L572" s="74" t="n">
        <v>2.1</v>
      </c>
      <c r="M572" s="75" t="n">
        <f aca="false">SUM(B572:E572)</f>
        <v>8.53</v>
      </c>
      <c r="N572" s="76" t="n">
        <f aca="false">M572/5700.83</f>
        <v>0.00149627334967014</v>
      </c>
      <c r="O572" s="77" t="n">
        <f aca="false">SUM(I572:L572)</f>
        <v>15.76</v>
      </c>
      <c r="P572" s="77" t="n">
        <f aca="false">N572*1225</f>
        <v>1.83293485334592</v>
      </c>
    </row>
    <row r="573" customFormat="false" ht="12.75" hidden="false" customHeight="false" outlineLevel="0" collapsed="false">
      <c r="A573" s="78" t="s">
        <v>510</v>
      </c>
      <c r="B573" s="71" t="n">
        <v>1.49</v>
      </c>
      <c r="C573" s="72" t="n">
        <v>2.37</v>
      </c>
      <c r="D573" s="72" t="n">
        <v>0.83</v>
      </c>
      <c r="E573" s="72" t="n">
        <v>3.09</v>
      </c>
      <c r="F573" s="72" t="n">
        <v>1.77</v>
      </c>
      <c r="G573" s="72" t="n">
        <v>0.7</v>
      </c>
      <c r="H573" s="73" t="n">
        <v>8.48</v>
      </c>
      <c r="I573" s="71" t="n">
        <v>2.63</v>
      </c>
      <c r="J573" s="72" t="n">
        <v>3.92</v>
      </c>
      <c r="K573" s="72" t="n">
        <v>1.66</v>
      </c>
      <c r="L573" s="74" t="n">
        <v>4.79</v>
      </c>
      <c r="M573" s="75" t="n">
        <f aca="false">SUM(B573:E573)</f>
        <v>7.78</v>
      </c>
      <c r="N573" s="76" t="n">
        <f aca="false">M573/5700.83</f>
        <v>0.00136471355925365</v>
      </c>
      <c r="O573" s="77" t="n">
        <f aca="false">SUM(I573:L573)</f>
        <v>13</v>
      </c>
      <c r="P573" s="77" t="n">
        <f aca="false">N573*1225</f>
        <v>1.67177411008572</v>
      </c>
    </row>
    <row r="574" customFormat="false" ht="12.75" hidden="false" customHeight="false" outlineLevel="0" collapsed="false">
      <c r="A574" s="78"/>
      <c r="B574" s="71"/>
      <c r="C574" s="72"/>
      <c r="D574" s="72"/>
      <c r="E574" s="72"/>
      <c r="F574" s="72"/>
      <c r="G574" s="72"/>
      <c r="H574" s="73"/>
      <c r="I574" s="71"/>
      <c r="J574" s="72"/>
      <c r="K574" s="72"/>
      <c r="L574" s="74"/>
      <c r="M574" s="75"/>
      <c r="N574" s="76"/>
      <c r="O574" s="77"/>
      <c r="P574" s="77"/>
    </row>
    <row r="575" customFormat="false" ht="12.75" hidden="false" customHeight="false" outlineLevel="0" collapsed="false">
      <c r="A575" s="78" t="s">
        <v>511</v>
      </c>
      <c r="B575" s="71" t="n">
        <v>1.73</v>
      </c>
      <c r="C575" s="72" t="n">
        <v>1.52</v>
      </c>
      <c r="D575" s="72" t="n">
        <v>0.69</v>
      </c>
      <c r="E575" s="72" t="n">
        <v>2.16</v>
      </c>
      <c r="F575" s="72" t="n">
        <v>1.22</v>
      </c>
      <c r="G575" s="72" t="n">
        <v>0.18</v>
      </c>
      <c r="H575" s="73" t="n">
        <v>6.28</v>
      </c>
      <c r="I575" s="71" t="n">
        <v>3.31</v>
      </c>
      <c r="J575" s="72" t="n">
        <v>2.69</v>
      </c>
      <c r="K575" s="72" t="n">
        <v>1.5</v>
      </c>
      <c r="L575" s="74" t="n">
        <v>3.54</v>
      </c>
      <c r="M575" s="75" t="n">
        <f aca="false">SUM(B575:E575)</f>
        <v>6.1</v>
      </c>
      <c r="N575" s="76" t="n">
        <f aca="false">M575/5700.83</f>
        <v>0.00107001962872073</v>
      </c>
      <c r="O575" s="77" t="n">
        <f aca="false">SUM(I575:L575)</f>
        <v>11.04</v>
      </c>
      <c r="P575" s="77" t="n">
        <f aca="false">N575*1225</f>
        <v>1.31077404518289</v>
      </c>
    </row>
    <row r="576" customFormat="false" ht="12.75" hidden="false" customHeight="false" outlineLevel="0" collapsed="false">
      <c r="A576" s="78" t="s">
        <v>512</v>
      </c>
      <c r="B576" s="71" t="n">
        <v>2.24</v>
      </c>
      <c r="C576" s="72" t="n">
        <v>1.86</v>
      </c>
      <c r="D576" s="72" t="n">
        <v>0.77</v>
      </c>
      <c r="E576" s="72" t="n">
        <v>2.4</v>
      </c>
      <c r="F576" s="72" t="n">
        <v>1.44</v>
      </c>
      <c r="G576" s="72" t="n">
        <v>0.18</v>
      </c>
      <c r="H576" s="73" t="n">
        <v>7.46</v>
      </c>
      <c r="I576" s="71" t="n">
        <v>4.43</v>
      </c>
      <c r="J576" s="72" t="n">
        <v>3.41</v>
      </c>
      <c r="K576" s="72" t="n">
        <v>1.58</v>
      </c>
      <c r="L576" s="74" t="n">
        <v>3.81</v>
      </c>
      <c r="M576" s="75" t="n">
        <f aca="false">SUM(B576:E576)</f>
        <v>7.27</v>
      </c>
      <c r="N576" s="76" t="n">
        <f aca="false">M576/5700.83</f>
        <v>0.00127525290177044</v>
      </c>
      <c r="O576" s="77" t="n">
        <f aca="false">SUM(I576:L576)</f>
        <v>13.23</v>
      </c>
      <c r="P576" s="77" t="n">
        <f aca="false">N576*1225</f>
        <v>1.56218480466879</v>
      </c>
    </row>
    <row r="577" customFormat="false" ht="12.75" hidden="false" customHeight="false" outlineLevel="0" collapsed="false">
      <c r="A577" s="78" t="s">
        <v>513</v>
      </c>
      <c r="B577" s="71" t="n">
        <v>0.81</v>
      </c>
      <c r="C577" s="72" t="n">
        <v>2.18</v>
      </c>
      <c r="D577" s="72" t="n">
        <v>1.17</v>
      </c>
      <c r="E577" s="72" t="n">
        <v>3.7</v>
      </c>
      <c r="F577" s="72" t="n">
        <v>1.45</v>
      </c>
      <c r="G577" s="72" t="n">
        <v>0.45</v>
      </c>
      <c r="H577" s="73" t="n">
        <v>8.3</v>
      </c>
      <c r="I577" s="71" t="n">
        <v>1.48</v>
      </c>
      <c r="J577" s="72" t="n">
        <v>3.85</v>
      </c>
      <c r="K577" s="72" t="n">
        <v>2.44</v>
      </c>
      <c r="L577" s="74" t="n">
        <v>5.88</v>
      </c>
      <c r="M577" s="75" t="n">
        <f aca="false">SUM(B577:E577)</f>
        <v>7.86</v>
      </c>
      <c r="N577" s="76" t="n">
        <f aca="false">M577/5700.83</f>
        <v>0.00137874660356474</v>
      </c>
      <c r="O577" s="77" t="n">
        <f aca="false">SUM(I577:L577)</f>
        <v>13.65</v>
      </c>
      <c r="P577" s="77" t="n">
        <f aca="false">N577*1225</f>
        <v>1.68896458936681</v>
      </c>
    </row>
    <row r="578" customFormat="false" ht="12.75" hidden="false" customHeight="false" outlineLevel="0" collapsed="false">
      <c r="A578" s="78" t="s">
        <v>514</v>
      </c>
      <c r="B578" s="71" t="n">
        <v>4.89</v>
      </c>
      <c r="C578" s="72" t="n">
        <v>3.64</v>
      </c>
      <c r="D578" s="72" t="n">
        <v>0.82</v>
      </c>
      <c r="E578" s="72" t="n">
        <v>1.05</v>
      </c>
      <c r="F578" s="72" t="n">
        <v>3.19</v>
      </c>
      <c r="G578" s="72" t="n">
        <v>0.55</v>
      </c>
      <c r="H578" s="73" t="n">
        <v>10.94</v>
      </c>
      <c r="I578" s="71" t="n">
        <v>9.48</v>
      </c>
      <c r="J578" s="72" t="n">
        <v>6.5</v>
      </c>
      <c r="K578" s="72" t="n">
        <v>1.59</v>
      </c>
      <c r="L578" s="74" t="n">
        <v>1.44</v>
      </c>
      <c r="M578" s="75" t="n">
        <f aca="false">SUM(B578:E578)</f>
        <v>10.4</v>
      </c>
      <c r="N578" s="76" t="n">
        <f aca="false">M578/5700.83</f>
        <v>0.0018242957604419</v>
      </c>
      <c r="O578" s="77" t="n">
        <f aca="false">SUM(I578:L578)</f>
        <v>19.01</v>
      </c>
      <c r="P578" s="77" t="n">
        <f aca="false">N578*1225</f>
        <v>2.23476230654133</v>
      </c>
    </row>
    <row r="579" customFormat="false" ht="12.75" hidden="false" customHeight="false" outlineLevel="0" collapsed="false">
      <c r="A579" s="78" t="s">
        <v>515</v>
      </c>
      <c r="B579" s="71" t="n">
        <v>2.21</v>
      </c>
      <c r="C579" s="72" t="n">
        <v>3.33</v>
      </c>
      <c r="D579" s="72" t="n">
        <v>1.14</v>
      </c>
      <c r="E579" s="72" t="n">
        <v>3.06</v>
      </c>
      <c r="F579" s="72" t="n">
        <v>1.92</v>
      </c>
      <c r="G579" s="72" t="n">
        <v>0.9</v>
      </c>
      <c r="H579" s="73" t="n">
        <v>10.64</v>
      </c>
      <c r="I579" s="71" t="n">
        <v>4.35</v>
      </c>
      <c r="J579" s="72" t="n">
        <v>6.08</v>
      </c>
      <c r="K579" s="72" t="n">
        <v>2.33</v>
      </c>
      <c r="L579" s="74" t="n">
        <v>4.62</v>
      </c>
      <c r="M579" s="75" t="n">
        <f aca="false">SUM(B579:E579)</f>
        <v>9.74</v>
      </c>
      <c r="N579" s="76" t="n">
        <f aca="false">M579/5700.83</f>
        <v>0.0017085231448754</v>
      </c>
      <c r="O579" s="77" t="n">
        <f aca="false">SUM(I579:L579)</f>
        <v>17.38</v>
      </c>
      <c r="P579" s="77" t="n">
        <f aca="false">N579*1225</f>
        <v>2.09294085247236</v>
      </c>
    </row>
    <row r="580" customFormat="false" ht="12.75" hidden="false" customHeight="false" outlineLevel="0" collapsed="false">
      <c r="A580" s="78"/>
      <c r="B580" s="71"/>
      <c r="C580" s="72"/>
      <c r="D580" s="72"/>
      <c r="E580" s="72"/>
      <c r="F580" s="72"/>
      <c r="G580" s="72"/>
      <c r="H580" s="73"/>
      <c r="I580" s="71"/>
      <c r="J580" s="72"/>
      <c r="K580" s="72"/>
      <c r="L580" s="74"/>
      <c r="M580" s="75"/>
      <c r="N580" s="76"/>
      <c r="O580" s="77"/>
      <c r="P580" s="77"/>
    </row>
    <row r="581" customFormat="false" ht="12.75" hidden="false" customHeight="false" outlineLevel="0" collapsed="false">
      <c r="A581" s="78" t="s">
        <v>516</v>
      </c>
      <c r="B581" s="71" t="n">
        <v>2.92</v>
      </c>
      <c r="C581" s="72" t="n">
        <v>3.2</v>
      </c>
      <c r="D581" s="72" t="n">
        <v>1.11</v>
      </c>
      <c r="E581" s="72" t="n">
        <v>2.45</v>
      </c>
      <c r="F581" s="72" t="n">
        <v>2.22</v>
      </c>
      <c r="G581" s="72" t="n">
        <v>0.86</v>
      </c>
      <c r="H581" s="73" t="n">
        <v>10.54</v>
      </c>
      <c r="I581" s="71" t="n">
        <v>5.59</v>
      </c>
      <c r="J581" s="72" t="n">
        <v>5.54</v>
      </c>
      <c r="K581" s="72" t="n">
        <v>2.3</v>
      </c>
      <c r="L581" s="74" t="n">
        <v>3.62</v>
      </c>
      <c r="M581" s="75" t="n">
        <f aca="false">SUM(B581:E581)</f>
        <v>9.68</v>
      </c>
      <c r="N581" s="76" t="n">
        <f aca="false">M581/5700.83</f>
        <v>0.00169799836164208</v>
      </c>
      <c r="O581" s="77" t="n">
        <f aca="false">SUM(I581:L581)</f>
        <v>17.05</v>
      </c>
      <c r="P581" s="77" t="n">
        <f aca="false">N581*1225</f>
        <v>2.08004799301154</v>
      </c>
    </row>
    <row r="582" customFormat="false" ht="12.75" hidden="false" customHeight="false" outlineLevel="0" collapsed="false">
      <c r="A582" s="78" t="s">
        <v>517</v>
      </c>
      <c r="B582" s="71" t="n">
        <v>3.55</v>
      </c>
      <c r="C582" s="72" t="n">
        <v>3.54</v>
      </c>
      <c r="D582" s="72" t="n">
        <v>1.33</v>
      </c>
      <c r="E582" s="72" t="n">
        <v>2.48</v>
      </c>
      <c r="F582" s="72" t="n">
        <v>1.87</v>
      </c>
      <c r="G582" s="72" t="n">
        <v>0.78</v>
      </c>
      <c r="H582" s="73" t="n">
        <v>11.68</v>
      </c>
      <c r="I582" s="71" t="n">
        <v>7.08</v>
      </c>
      <c r="J582" s="72" t="n">
        <v>6.56</v>
      </c>
      <c r="K582" s="72" t="n">
        <v>2.82</v>
      </c>
      <c r="L582" s="74" t="n">
        <v>3.56</v>
      </c>
      <c r="M582" s="75" t="n">
        <f aca="false">SUM(B582:E582)</f>
        <v>10.9</v>
      </c>
      <c r="N582" s="76" t="n">
        <f aca="false">M582/5700.83</f>
        <v>0.00191200228738622</v>
      </c>
      <c r="O582" s="77" t="n">
        <f aca="false">SUM(I582:L582)</f>
        <v>20.02</v>
      </c>
      <c r="P582" s="77" t="n">
        <f aca="false">N582*1225</f>
        <v>2.34220280204812</v>
      </c>
    </row>
    <row r="583" customFormat="false" ht="12.75" hidden="false" customHeight="false" outlineLevel="0" collapsed="false">
      <c r="A583" s="78" t="s">
        <v>518</v>
      </c>
      <c r="B583" s="71" t="n">
        <v>3.43</v>
      </c>
      <c r="C583" s="72" t="n">
        <v>4</v>
      </c>
      <c r="D583" s="72" t="n">
        <v>1.16</v>
      </c>
      <c r="E583" s="72" t="n">
        <v>2.01</v>
      </c>
      <c r="F583" s="72" t="n">
        <v>1.56</v>
      </c>
      <c r="G583" s="72" t="n">
        <v>0.77</v>
      </c>
      <c r="H583" s="73" t="n">
        <v>11.38</v>
      </c>
      <c r="I583" s="71" t="n">
        <v>7.14</v>
      </c>
      <c r="J583" s="72" t="n">
        <v>8.42</v>
      </c>
      <c r="K583" s="72" t="n">
        <v>2.5</v>
      </c>
      <c r="L583" s="74" t="n">
        <v>3.06</v>
      </c>
      <c r="M583" s="75" t="n">
        <f aca="false">SUM(B583:E583)</f>
        <v>10.6</v>
      </c>
      <c r="N583" s="76" t="n">
        <f aca="false">M583/5700.83</f>
        <v>0.00185937837121963</v>
      </c>
      <c r="O583" s="77" t="n">
        <f aca="false">SUM(I583:L583)</f>
        <v>21.12</v>
      </c>
      <c r="P583" s="77" t="n">
        <f aca="false">N583*1225</f>
        <v>2.27773850474405</v>
      </c>
    </row>
    <row r="584" customFormat="false" ht="12.75" hidden="false" customHeight="false" outlineLevel="0" collapsed="false">
      <c r="A584" s="78" t="s">
        <v>519</v>
      </c>
      <c r="B584" s="71" t="n">
        <v>4.39</v>
      </c>
      <c r="C584" s="72" t="n">
        <v>4.12</v>
      </c>
      <c r="D584" s="72" t="n">
        <v>1.02</v>
      </c>
      <c r="E584" s="72" t="n">
        <v>2.12</v>
      </c>
      <c r="F584" s="72" t="n">
        <v>2.65</v>
      </c>
      <c r="G584" s="72" t="n">
        <v>0.66</v>
      </c>
      <c r="H584" s="73" t="n">
        <v>12.3</v>
      </c>
      <c r="I584" s="71" t="n">
        <v>8.89</v>
      </c>
      <c r="J584" s="72" t="n">
        <v>7.72</v>
      </c>
      <c r="K584" s="72" t="n">
        <v>2.14</v>
      </c>
      <c r="L584" s="74" t="n">
        <v>3.12</v>
      </c>
      <c r="M584" s="75" t="n">
        <f aca="false">SUM(B584:E584)</f>
        <v>11.65</v>
      </c>
      <c r="N584" s="76" t="n">
        <f aca="false">M584/5700.83</f>
        <v>0.00204356207780271</v>
      </c>
      <c r="O584" s="77" t="n">
        <f aca="false">SUM(I584:L584)</f>
        <v>21.87</v>
      </c>
      <c r="P584" s="77" t="n">
        <f aca="false">N584*1225</f>
        <v>2.50336354530832</v>
      </c>
    </row>
    <row r="585" customFormat="false" ht="12.75" hidden="false" customHeight="false" outlineLevel="0" collapsed="false">
      <c r="A585" s="78" t="s">
        <v>520</v>
      </c>
      <c r="B585" s="71" t="n">
        <v>2.07</v>
      </c>
      <c r="C585" s="72" t="n">
        <v>2.45</v>
      </c>
      <c r="D585" s="72" t="n">
        <v>0.96</v>
      </c>
      <c r="E585" s="72" t="n">
        <v>2.72</v>
      </c>
      <c r="F585" s="72" t="n">
        <v>1.69</v>
      </c>
      <c r="G585" s="72" t="n">
        <v>0.76</v>
      </c>
      <c r="H585" s="73" t="n">
        <v>8.96</v>
      </c>
      <c r="I585" s="71" t="n">
        <v>3.8</v>
      </c>
      <c r="J585" s="72" t="n">
        <v>4.14</v>
      </c>
      <c r="K585" s="72" t="n">
        <v>1.87</v>
      </c>
      <c r="L585" s="74" t="n">
        <v>4.02</v>
      </c>
      <c r="M585" s="75" t="n">
        <f aca="false">SUM(B585:E585)</f>
        <v>8.2</v>
      </c>
      <c r="N585" s="76" t="n">
        <f aca="false">M585/5700.83</f>
        <v>0.00143838704188688</v>
      </c>
      <c r="O585" s="77" t="n">
        <f aca="false">SUM(I585:L585)</f>
        <v>13.83</v>
      </c>
      <c r="P585" s="77" t="n">
        <f aca="false">N585*1225</f>
        <v>1.76202412631143</v>
      </c>
    </row>
    <row r="586" customFormat="false" ht="12.75" hidden="false" customHeight="false" outlineLevel="0" collapsed="false">
      <c r="A586" s="78"/>
      <c r="B586" s="71"/>
      <c r="C586" s="72"/>
      <c r="D586" s="72"/>
      <c r="E586" s="72"/>
      <c r="F586" s="72"/>
      <c r="G586" s="72"/>
      <c r="H586" s="73"/>
      <c r="I586" s="71"/>
      <c r="J586" s="72"/>
      <c r="K586" s="72"/>
      <c r="L586" s="74"/>
      <c r="M586" s="75"/>
      <c r="N586" s="76"/>
      <c r="O586" s="77"/>
      <c r="P586" s="77"/>
    </row>
    <row r="587" customFormat="false" ht="12.75" hidden="false" customHeight="false" outlineLevel="0" collapsed="false">
      <c r="A587" s="78" t="s">
        <v>521</v>
      </c>
      <c r="B587" s="71" t="n">
        <v>1.17</v>
      </c>
      <c r="C587" s="72" t="n">
        <v>2.02</v>
      </c>
      <c r="D587" s="72" t="n">
        <v>1.26</v>
      </c>
      <c r="E587" s="72" t="n">
        <v>3.87</v>
      </c>
      <c r="F587" s="72" t="n">
        <v>1.35</v>
      </c>
      <c r="G587" s="72" t="n">
        <v>0.31</v>
      </c>
      <c r="H587" s="73" t="n">
        <v>8.62</v>
      </c>
      <c r="I587" s="71" t="n">
        <v>2.21</v>
      </c>
      <c r="J587" s="72" t="n">
        <v>3.63</v>
      </c>
      <c r="K587" s="72" t="n">
        <v>2.78</v>
      </c>
      <c r="L587" s="74" t="n">
        <v>6.36</v>
      </c>
      <c r="M587" s="75" t="n">
        <f aca="false">SUM(B587:E587)</f>
        <v>8.32</v>
      </c>
      <c r="N587" s="76" t="n">
        <f aca="false">M587/5700.83</f>
        <v>0.00145943660835352</v>
      </c>
      <c r="O587" s="77" t="n">
        <f aca="false">SUM(I587:L587)</f>
        <v>14.98</v>
      </c>
      <c r="P587" s="77" t="n">
        <f aca="false">N587*1225</f>
        <v>1.78780984523306</v>
      </c>
    </row>
    <row r="588" customFormat="false" ht="12.75" hidden="false" customHeight="false" outlineLevel="0" collapsed="false">
      <c r="A588" s="78" t="s">
        <v>522</v>
      </c>
      <c r="B588" s="71" t="n">
        <v>1.22</v>
      </c>
      <c r="C588" s="72" t="n">
        <v>1.8</v>
      </c>
      <c r="D588" s="72" t="n">
        <v>1.1</v>
      </c>
      <c r="E588" s="72" t="n">
        <v>3.85</v>
      </c>
      <c r="F588" s="72" t="n">
        <v>1.44</v>
      </c>
      <c r="G588" s="72" t="n">
        <v>0.25</v>
      </c>
      <c r="H588" s="73" t="n">
        <v>8.21</v>
      </c>
      <c r="I588" s="71" t="n">
        <v>2.35</v>
      </c>
      <c r="J588" s="72" t="n">
        <v>3.27</v>
      </c>
      <c r="K588" s="72" t="n">
        <v>2.46</v>
      </c>
      <c r="L588" s="74" t="n">
        <v>6.35</v>
      </c>
      <c r="M588" s="75" t="n">
        <f aca="false">SUM(B588:E588)</f>
        <v>7.97</v>
      </c>
      <c r="N588" s="76" t="n">
        <f aca="false">M588/5700.83</f>
        <v>0.0013980420394925</v>
      </c>
      <c r="O588" s="77" t="n">
        <f aca="false">SUM(I588:L588)</f>
        <v>14.43</v>
      </c>
      <c r="P588" s="77" t="n">
        <f aca="false">N588*1225</f>
        <v>1.71260149837831</v>
      </c>
    </row>
    <row r="589" customFormat="false" ht="12.75" hidden="false" customHeight="false" outlineLevel="0" collapsed="false">
      <c r="A589" s="78" t="s">
        <v>523</v>
      </c>
      <c r="B589" s="71" t="n">
        <v>2.98</v>
      </c>
      <c r="C589" s="72" t="n">
        <v>3.85</v>
      </c>
      <c r="D589" s="72" t="n">
        <v>1.09</v>
      </c>
      <c r="E589" s="72" t="n">
        <v>1.98</v>
      </c>
      <c r="F589" s="72" t="n">
        <v>2.01</v>
      </c>
      <c r="G589" s="72" t="n">
        <v>0.68</v>
      </c>
      <c r="H589" s="73" t="n">
        <v>10.58</v>
      </c>
      <c r="I589" s="71" t="n">
        <v>6.32</v>
      </c>
      <c r="J589" s="72" t="n">
        <v>7.57</v>
      </c>
      <c r="K589" s="72" t="n">
        <v>2.21</v>
      </c>
      <c r="L589" s="74" t="n">
        <v>2.93</v>
      </c>
      <c r="M589" s="75" t="n">
        <f aca="false">SUM(B589:E589)</f>
        <v>9.9</v>
      </c>
      <c r="N589" s="76" t="n">
        <f aca="false">M589/5700.83</f>
        <v>0.00173658923349758</v>
      </c>
      <c r="O589" s="77" t="n">
        <f aca="false">SUM(I589:L589)</f>
        <v>19.03</v>
      </c>
      <c r="P589" s="77" t="n">
        <f aca="false">N589*1225</f>
        <v>2.12732181103453</v>
      </c>
    </row>
    <row r="590" customFormat="false" ht="12.75" hidden="false" customHeight="false" outlineLevel="0" collapsed="false">
      <c r="A590" s="78" t="s">
        <v>524</v>
      </c>
      <c r="B590" s="71" t="n">
        <v>2.14</v>
      </c>
      <c r="C590" s="72" t="n">
        <v>3.16</v>
      </c>
      <c r="D590" s="72" t="n">
        <v>1.27</v>
      </c>
      <c r="E590" s="72" t="n">
        <v>3.47</v>
      </c>
      <c r="F590" s="72" t="n">
        <v>2.25</v>
      </c>
      <c r="G590" s="72" t="n">
        <v>0.7</v>
      </c>
      <c r="H590" s="73" t="n">
        <v>10.75</v>
      </c>
      <c r="I590" s="71" t="n">
        <v>4.02</v>
      </c>
      <c r="J590" s="72" t="n">
        <v>5.32</v>
      </c>
      <c r="K590" s="72" t="n">
        <v>2.56</v>
      </c>
      <c r="L590" s="74" t="n">
        <v>5.25</v>
      </c>
      <c r="M590" s="75" t="n">
        <f aca="false">SUM(B590:E590)</f>
        <v>10.04</v>
      </c>
      <c r="N590" s="76" t="n">
        <f aca="false">M590/5700.83</f>
        <v>0.00176114706104199</v>
      </c>
      <c r="O590" s="77" t="n">
        <f aca="false">SUM(I590:L590)</f>
        <v>17.15</v>
      </c>
      <c r="P590" s="77" t="n">
        <f aca="false">N590*1225</f>
        <v>2.15740514977644</v>
      </c>
    </row>
    <row r="591" customFormat="false" ht="12.75" hidden="false" customHeight="false" outlineLevel="0" collapsed="false">
      <c r="A591" s="78" t="s">
        <v>525</v>
      </c>
      <c r="B591" s="71" t="n">
        <v>1.27</v>
      </c>
      <c r="C591" s="72" t="n">
        <v>2.54</v>
      </c>
      <c r="D591" s="72" t="n">
        <v>1.08</v>
      </c>
      <c r="E591" s="72" t="n">
        <v>3.72</v>
      </c>
      <c r="F591" s="72" t="n">
        <v>1.91</v>
      </c>
      <c r="G591" s="72" t="n">
        <v>0.55</v>
      </c>
      <c r="H591" s="73" t="n">
        <v>9.15</v>
      </c>
      <c r="I591" s="71" t="n">
        <v>2.23</v>
      </c>
      <c r="J591" s="72" t="n">
        <v>4.32</v>
      </c>
      <c r="K591" s="72" t="n">
        <v>2.19</v>
      </c>
      <c r="L591" s="74" t="n">
        <v>5.83</v>
      </c>
      <c r="M591" s="75" t="n">
        <f aca="false">SUM(B591:E591)</f>
        <v>8.61</v>
      </c>
      <c r="N591" s="76" t="n">
        <f aca="false">M591/5700.83</f>
        <v>0.00151030639398123</v>
      </c>
      <c r="O591" s="77" t="n">
        <f aca="false">SUM(I591:L591)</f>
        <v>14.57</v>
      </c>
      <c r="P591" s="77" t="n">
        <f aca="false">N591*1225</f>
        <v>1.850125332627</v>
      </c>
    </row>
    <row r="592" customFormat="false" ht="12.75" hidden="false" customHeight="false" outlineLevel="0" collapsed="false">
      <c r="A592" s="78"/>
      <c r="B592" s="71"/>
      <c r="C592" s="72"/>
      <c r="D592" s="72"/>
      <c r="E592" s="72"/>
      <c r="F592" s="72"/>
      <c r="G592" s="72"/>
      <c r="H592" s="73"/>
      <c r="I592" s="71"/>
      <c r="J592" s="72"/>
      <c r="K592" s="72"/>
      <c r="L592" s="74"/>
      <c r="M592" s="75"/>
      <c r="N592" s="76"/>
      <c r="O592" s="77"/>
      <c r="P592" s="77"/>
    </row>
    <row r="593" customFormat="false" ht="12.75" hidden="false" customHeight="false" outlineLevel="0" collapsed="false">
      <c r="A593" s="78" t="s">
        <v>526</v>
      </c>
      <c r="B593" s="71" t="n">
        <v>1.57</v>
      </c>
      <c r="C593" s="72" t="n">
        <v>2.44</v>
      </c>
      <c r="D593" s="72" t="n">
        <v>1.05</v>
      </c>
      <c r="E593" s="72" t="n">
        <v>3.17</v>
      </c>
      <c r="F593" s="72" t="n">
        <v>1.76</v>
      </c>
      <c r="G593" s="72" t="n">
        <v>0.48</v>
      </c>
      <c r="H593" s="73" t="n">
        <v>8.71</v>
      </c>
      <c r="I593" s="71" t="n">
        <v>2.92</v>
      </c>
      <c r="J593" s="72" t="n">
        <v>4.13</v>
      </c>
      <c r="K593" s="72" t="n">
        <v>2.14</v>
      </c>
      <c r="L593" s="74" t="n">
        <v>4.91</v>
      </c>
      <c r="M593" s="75" t="n">
        <f aca="false">SUM(B593:E593)</f>
        <v>8.23</v>
      </c>
      <c r="N593" s="76" t="n">
        <f aca="false">M593/5700.83</f>
        <v>0.00144364943350354</v>
      </c>
      <c r="O593" s="77" t="n">
        <f aca="false">SUM(I593:L593)</f>
        <v>14.1</v>
      </c>
      <c r="P593" s="77" t="n">
        <f aca="false">N593*1225</f>
        <v>1.76847055604184</v>
      </c>
    </row>
    <row r="594" customFormat="false" ht="12.75" hidden="false" customHeight="false" outlineLevel="0" collapsed="false">
      <c r="A594" s="78" t="s">
        <v>527</v>
      </c>
      <c r="B594" s="71" t="n">
        <v>1.91</v>
      </c>
      <c r="C594" s="72" t="n">
        <v>2.7</v>
      </c>
      <c r="D594" s="72" t="n">
        <v>1.06</v>
      </c>
      <c r="E594" s="72" t="n">
        <v>3.49</v>
      </c>
      <c r="F594" s="72" t="n">
        <v>1.9</v>
      </c>
      <c r="G594" s="72" t="n">
        <v>0.35</v>
      </c>
      <c r="H594" s="73" t="n">
        <v>9.51</v>
      </c>
      <c r="I594" s="71" t="n">
        <v>3.69</v>
      </c>
      <c r="J594" s="72" t="n">
        <v>4.9</v>
      </c>
      <c r="K594" s="72" t="n">
        <v>2.31</v>
      </c>
      <c r="L594" s="74" t="n">
        <v>5.6</v>
      </c>
      <c r="M594" s="75" t="n">
        <f aca="false">SUM(B594:E594)</f>
        <v>9.16</v>
      </c>
      <c r="N594" s="76" t="n">
        <f aca="false">M594/5700.83</f>
        <v>0.00160678357361998</v>
      </c>
      <c r="O594" s="77" t="n">
        <f aca="false">SUM(I594:L594)</f>
        <v>16.5</v>
      </c>
      <c r="P594" s="77" t="n">
        <f aca="false">N594*1225</f>
        <v>1.96830987768448</v>
      </c>
    </row>
    <row r="595" customFormat="false" ht="12.75" hidden="false" customHeight="false" outlineLevel="0" collapsed="false">
      <c r="A595" s="78" t="s">
        <v>528</v>
      </c>
      <c r="B595" s="71" t="n">
        <v>2.45</v>
      </c>
      <c r="C595" s="72" t="n">
        <v>3.22</v>
      </c>
      <c r="D595" s="72" t="n">
        <v>1.52</v>
      </c>
      <c r="E595" s="72" t="n">
        <v>3.01</v>
      </c>
      <c r="F595" s="72" t="n">
        <v>1.74</v>
      </c>
      <c r="G595" s="72" t="n">
        <v>0.87</v>
      </c>
      <c r="H595" s="73" t="n">
        <v>11.08</v>
      </c>
      <c r="I595" s="71" t="n">
        <v>4.71</v>
      </c>
      <c r="J595" s="72" t="n">
        <v>5.83</v>
      </c>
      <c r="K595" s="72" t="n">
        <v>3.28</v>
      </c>
      <c r="L595" s="74" t="n">
        <v>4.63</v>
      </c>
      <c r="M595" s="75" t="n">
        <f aca="false">SUM(B595:E595)</f>
        <v>10.2</v>
      </c>
      <c r="N595" s="76" t="n">
        <f aca="false">M595/5700.83</f>
        <v>0.00178921314966417</v>
      </c>
      <c r="O595" s="77" t="n">
        <f aca="false">SUM(I595:L595)</f>
        <v>18.45</v>
      </c>
      <c r="P595" s="77" t="n">
        <f aca="false">N595*1225</f>
        <v>2.19178610833861</v>
      </c>
    </row>
    <row r="596" customFormat="false" ht="12.75" hidden="false" customHeight="false" outlineLevel="0" collapsed="false">
      <c r="A596" s="78" t="s">
        <v>529</v>
      </c>
      <c r="B596" s="71" t="n">
        <v>1.27</v>
      </c>
      <c r="C596" s="72" t="n">
        <v>2.32</v>
      </c>
      <c r="D596" s="72" t="n">
        <v>1.18</v>
      </c>
      <c r="E596" s="72" t="n">
        <v>3.34</v>
      </c>
      <c r="F596" s="72" t="n">
        <v>1.49</v>
      </c>
      <c r="G596" s="72" t="n">
        <v>0.38</v>
      </c>
      <c r="H596" s="73" t="n">
        <v>8.49</v>
      </c>
      <c r="I596" s="71" t="n">
        <v>2.32</v>
      </c>
      <c r="J596" s="72" t="n">
        <v>4.24</v>
      </c>
      <c r="K596" s="72" t="n">
        <v>2.58</v>
      </c>
      <c r="L596" s="74" t="n">
        <v>5.41</v>
      </c>
      <c r="M596" s="75" t="n">
        <f aca="false">SUM(B596:E596)</f>
        <v>8.11</v>
      </c>
      <c r="N596" s="76" t="n">
        <f aca="false">M596/5700.83</f>
        <v>0.00142259986703691</v>
      </c>
      <c r="O596" s="77" t="n">
        <f aca="false">SUM(I596:L596)</f>
        <v>14.55</v>
      </c>
      <c r="P596" s="77" t="n">
        <f aca="false">N596*1225</f>
        <v>1.74268483712021</v>
      </c>
    </row>
    <row r="597" customFormat="false" ht="12.75" hidden="false" customHeight="false" outlineLevel="0" collapsed="false">
      <c r="A597" s="78" t="s">
        <v>530</v>
      </c>
      <c r="B597" s="71" t="n">
        <v>2.13</v>
      </c>
      <c r="C597" s="72" t="n">
        <v>2.54</v>
      </c>
      <c r="D597" s="72" t="n">
        <v>1.07</v>
      </c>
      <c r="E597" s="72" t="n">
        <v>2.86</v>
      </c>
      <c r="F597" s="72" t="n">
        <v>1.82</v>
      </c>
      <c r="G597" s="72" t="n">
        <v>0.61</v>
      </c>
      <c r="H597" s="73" t="n">
        <v>9.21</v>
      </c>
      <c r="I597" s="71" t="n">
        <v>4.11</v>
      </c>
      <c r="J597" s="72" t="n">
        <v>4.41</v>
      </c>
      <c r="K597" s="72" t="n">
        <v>2.25</v>
      </c>
      <c r="L597" s="74" t="n">
        <v>4.35</v>
      </c>
      <c r="M597" s="75" t="n">
        <f aca="false">SUM(B597:E597)</f>
        <v>8.6</v>
      </c>
      <c r="N597" s="76" t="n">
        <f aca="false">M597/5700.83</f>
        <v>0.00150855226344234</v>
      </c>
      <c r="O597" s="77" t="n">
        <f aca="false">SUM(I597:L597)</f>
        <v>15.12</v>
      </c>
      <c r="P597" s="77" t="n">
        <f aca="false">N597*1225</f>
        <v>1.84797652271687</v>
      </c>
    </row>
    <row r="598" customFormat="false" ht="12.75" hidden="false" customHeight="false" outlineLevel="0" collapsed="false">
      <c r="A598" s="78"/>
      <c r="B598" s="71"/>
      <c r="C598" s="72"/>
      <c r="D598" s="72"/>
      <c r="E598" s="72"/>
      <c r="F598" s="72"/>
      <c r="G598" s="72"/>
      <c r="H598" s="73"/>
      <c r="I598" s="71"/>
      <c r="J598" s="72"/>
      <c r="K598" s="72"/>
      <c r="L598" s="74"/>
      <c r="M598" s="75"/>
      <c r="N598" s="76"/>
      <c r="O598" s="77"/>
      <c r="P598" s="77"/>
    </row>
    <row r="599" customFormat="false" ht="12.75" hidden="false" customHeight="false" outlineLevel="0" collapsed="false">
      <c r="A599" s="78" t="s">
        <v>531</v>
      </c>
      <c r="B599" s="71" t="n">
        <v>2.29</v>
      </c>
      <c r="C599" s="72" t="n">
        <v>3.5</v>
      </c>
      <c r="D599" s="72" t="n">
        <v>1.69</v>
      </c>
      <c r="E599" s="72" t="n">
        <v>4.16</v>
      </c>
      <c r="F599" s="72" t="n">
        <v>2.4</v>
      </c>
      <c r="G599" s="72" t="n">
        <v>0.58</v>
      </c>
      <c r="H599" s="73" t="n">
        <v>12.22</v>
      </c>
      <c r="I599" s="71" t="n">
        <v>4.38</v>
      </c>
      <c r="J599" s="72" t="n">
        <v>6.2</v>
      </c>
      <c r="K599" s="72" t="n">
        <v>3.66</v>
      </c>
      <c r="L599" s="74" t="n">
        <v>6.5</v>
      </c>
      <c r="M599" s="75" t="n">
        <f aca="false">SUM(B599:E599)</f>
        <v>11.64</v>
      </c>
      <c r="N599" s="76" t="n">
        <f aca="false">M599/5700.83</f>
        <v>0.00204180794726382</v>
      </c>
      <c r="O599" s="77" t="n">
        <f aca="false">SUM(I599:L599)</f>
        <v>20.74</v>
      </c>
      <c r="P599" s="77" t="n">
        <f aca="false">N599*1225</f>
        <v>2.50121473539818</v>
      </c>
    </row>
    <row r="600" customFormat="false" ht="12.75" hidden="false" customHeight="false" outlineLevel="0" collapsed="false">
      <c r="A600" s="78" t="s">
        <v>532</v>
      </c>
      <c r="B600" s="71" t="n">
        <v>1.37</v>
      </c>
      <c r="C600" s="72" t="n">
        <v>2.82</v>
      </c>
      <c r="D600" s="72" t="n">
        <v>1.37</v>
      </c>
      <c r="E600" s="72" t="n">
        <v>3.2</v>
      </c>
      <c r="F600" s="72" t="n">
        <v>1.7</v>
      </c>
      <c r="G600" s="72" t="n">
        <v>0.81</v>
      </c>
      <c r="H600" s="73" t="n">
        <v>9.57</v>
      </c>
      <c r="I600" s="71" t="n">
        <v>2.48</v>
      </c>
      <c r="J600" s="72" t="n">
        <v>5.11</v>
      </c>
      <c r="K600" s="72" t="n">
        <v>2.93</v>
      </c>
      <c r="L600" s="74" t="n">
        <v>5.21</v>
      </c>
      <c r="M600" s="75" t="n">
        <f aca="false">SUM(B600:E600)</f>
        <v>8.76</v>
      </c>
      <c r="N600" s="76" t="n">
        <f aca="false">M600/5700.83</f>
        <v>0.00153661835206452</v>
      </c>
      <c r="O600" s="77" t="n">
        <f aca="false">SUM(I600:L600)</f>
        <v>15.73</v>
      </c>
      <c r="P600" s="77" t="n">
        <f aca="false">N600*1225</f>
        <v>1.88235748127904</v>
      </c>
    </row>
    <row r="601" customFormat="false" ht="12.75" hidden="false" customHeight="false" outlineLevel="0" collapsed="false">
      <c r="A601" s="78" t="s">
        <v>533</v>
      </c>
      <c r="B601" s="71" t="n">
        <v>1.88</v>
      </c>
      <c r="C601" s="72" t="n">
        <v>2.22</v>
      </c>
      <c r="D601" s="72" t="n">
        <v>0.95</v>
      </c>
      <c r="E601" s="72" t="n">
        <v>2.96</v>
      </c>
      <c r="F601" s="72" t="n">
        <v>1.75</v>
      </c>
      <c r="G601" s="72" t="n">
        <v>0.32</v>
      </c>
      <c r="H601" s="73" t="n">
        <v>8.34</v>
      </c>
      <c r="I601" s="71" t="n">
        <v>3.5</v>
      </c>
      <c r="J601" s="72" t="n">
        <v>3.89</v>
      </c>
      <c r="K601" s="72" t="n">
        <v>1.99</v>
      </c>
      <c r="L601" s="74" t="n">
        <v>4.7</v>
      </c>
      <c r="M601" s="75" t="n">
        <f aca="false">SUM(B601:E601)</f>
        <v>8.01</v>
      </c>
      <c r="N601" s="76" t="n">
        <f aca="false">M601/5700.83</f>
        <v>0.00140505856164804</v>
      </c>
      <c r="O601" s="77" t="n">
        <f aca="false">SUM(I601:L601)</f>
        <v>14.08</v>
      </c>
      <c r="P601" s="77" t="n">
        <f aca="false">N601*1225</f>
        <v>1.72119673801885</v>
      </c>
    </row>
    <row r="602" customFormat="false" ht="12.75" hidden="false" customHeight="false" outlineLevel="0" collapsed="false">
      <c r="A602" s="78" t="s">
        <v>534</v>
      </c>
      <c r="B602" s="71" t="n">
        <v>2.04</v>
      </c>
      <c r="C602" s="72" t="n">
        <v>2.87</v>
      </c>
      <c r="D602" s="72" t="n">
        <v>1.23</v>
      </c>
      <c r="E602" s="72" t="n">
        <v>3.29</v>
      </c>
      <c r="F602" s="72" t="n">
        <v>1.79</v>
      </c>
      <c r="G602" s="72" t="n">
        <v>0.68</v>
      </c>
      <c r="H602" s="73" t="n">
        <v>10.1</v>
      </c>
      <c r="I602" s="71" t="n">
        <v>3.78</v>
      </c>
      <c r="J602" s="72" t="n">
        <v>4.85</v>
      </c>
      <c r="K602" s="72" t="n">
        <v>2.47</v>
      </c>
      <c r="L602" s="74" t="n">
        <v>4.87</v>
      </c>
      <c r="M602" s="75" t="n">
        <f aca="false">SUM(B602:E602)</f>
        <v>9.43</v>
      </c>
      <c r="N602" s="76" t="n">
        <f aca="false">M602/5700.83</f>
        <v>0.00165414509816992</v>
      </c>
      <c r="O602" s="77" t="n">
        <f aca="false">SUM(I602:L602)</f>
        <v>15.97</v>
      </c>
      <c r="P602" s="77" t="n">
        <f aca="false">N602*1225</f>
        <v>2.02632774525815</v>
      </c>
    </row>
    <row r="603" customFormat="false" ht="12.75" hidden="false" customHeight="false" outlineLevel="0" collapsed="false">
      <c r="A603" s="78" t="s">
        <v>535</v>
      </c>
      <c r="B603" s="71" t="n">
        <v>2.77</v>
      </c>
      <c r="C603" s="72" t="n">
        <v>3.57</v>
      </c>
      <c r="D603" s="72" t="n">
        <v>1.13</v>
      </c>
      <c r="E603" s="72" t="n">
        <v>2.33</v>
      </c>
      <c r="F603" s="72" t="n">
        <v>2.03</v>
      </c>
      <c r="G603" s="72" t="n">
        <v>0.77</v>
      </c>
      <c r="H603" s="73" t="n">
        <v>10.57</v>
      </c>
      <c r="I603" s="71" t="n">
        <v>5.45</v>
      </c>
      <c r="J603" s="72" t="n">
        <v>6.68</v>
      </c>
      <c r="K603" s="72" t="n">
        <v>2.34</v>
      </c>
      <c r="L603" s="74" t="n">
        <v>3.46</v>
      </c>
      <c r="M603" s="75" t="n">
        <f aca="false">SUM(B603:E603)</f>
        <v>9.8</v>
      </c>
      <c r="N603" s="76" t="n">
        <f aca="false">M603/5700.83</f>
        <v>0.00171904792810871</v>
      </c>
      <c r="O603" s="77" t="n">
        <f aca="false">SUM(I603:L603)</f>
        <v>17.93</v>
      </c>
      <c r="P603" s="77" t="n">
        <f aca="false">N603*1225</f>
        <v>2.10583371193317</v>
      </c>
    </row>
    <row r="604" customFormat="false" ht="12.75" hidden="false" customHeight="false" outlineLevel="0" collapsed="false">
      <c r="A604" s="78"/>
      <c r="B604" s="71"/>
      <c r="C604" s="72"/>
      <c r="D604" s="72"/>
      <c r="E604" s="72"/>
      <c r="F604" s="72"/>
      <c r="G604" s="72"/>
      <c r="H604" s="73"/>
      <c r="I604" s="71"/>
      <c r="J604" s="72"/>
      <c r="K604" s="72"/>
      <c r="L604" s="74"/>
      <c r="M604" s="75"/>
      <c r="N604" s="76"/>
      <c r="O604" s="77"/>
      <c r="P604" s="77"/>
    </row>
    <row r="605" customFormat="false" ht="12.75" hidden="false" customHeight="false" outlineLevel="0" collapsed="false">
      <c r="A605" s="78" t="s">
        <v>536</v>
      </c>
      <c r="B605" s="71" t="n">
        <v>3.67</v>
      </c>
      <c r="C605" s="72" t="n">
        <v>4.17</v>
      </c>
      <c r="D605" s="72" t="n">
        <v>1.52</v>
      </c>
      <c r="E605" s="72" t="n">
        <v>2.68</v>
      </c>
      <c r="F605" s="72" t="n">
        <v>2.23</v>
      </c>
      <c r="G605" s="72" t="n">
        <v>0.89</v>
      </c>
      <c r="H605" s="73" t="n">
        <v>12.93</v>
      </c>
      <c r="I605" s="71" t="n">
        <v>7.17</v>
      </c>
      <c r="J605" s="72" t="n">
        <v>7.8</v>
      </c>
      <c r="K605" s="72" t="n">
        <v>3.11</v>
      </c>
      <c r="L605" s="74" t="n">
        <v>3.8</v>
      </c>
      <c r="M605" s="75" t="n">
        <f aca="false">SUM(B605:E605)</f>
        <v>12.04</v>
      </c>
      <c r="N605" s="76" t="n">
        <f aca="false">M605/5700.83</f>
        <v>0.00211197316881928</v>
      </c>
      <c r="O605" s="77" t="n">
        <f aca="false">SUM(I605:L605)</f>
        <v>21.88</v>
      </c>
      <c r="P605" s="77" t="n">
        <f aca="false">N605*1225</f>
        <v>2.58716713180361</v>
      </c>
    </row>
    <row r="606" customFormat="false" ht="12.75" hidden="false" customHeight="false" outlineLevel="0" collapsed="false">
      <c r="A606" s="78" t="s">
        <v>537</v>
      </c>
      <c r="B606" s="71" t="n">
        <v>1.58</v>
      </c>
      <c r="C606" s="72" t="n">
        <v>2.07</v>
      </c>
      <c r="D606" s="72" t="n">
        <v>1.04</v>
      </c>
      <c r="E606" s="72" t="n">
        <v>3.73</v>
      </c>
      <c r="F606" s="72" t="n">
        <v>1.65</v>
      </c>
      <c r="G606" s="72" t="n">
        <v>0.29</v>
      </c>
      <c r="H606" s="73" t="n">
        <v>8.71</v>
      </c>
      <c r="I606" s="71" t="n">
        <v>3.05</v>
      </c>
      <c r="J606" s="72" t="n">
        <v>3.59</v>
      </c>
      <c r="K606" s="72" t="n">
        <v>2.18</v>
      </c>
      <c r="L606" s="74" t="n">
        <v>6.03</v>
      </c>
      <c r="M606" s="75" t="n">
        <f aca="false">SUM(B606:E606)</f>
        <v>8.42</v>
      </c>
      <c r="N606" s="76" t="n">
        <f aca="false">M606/5700.83</f>
        <v>0.00147697791374239</v>
      </c>
      <c r="O606" s="77" t="n">
        <f aca="false">SUM(I606:L606)</f>
        <v>14.85</v>
      </c>
      <c r="P606" s="77" t="n">
        <f aca="false">N606*1225</f>
        <v>1.80929794433442</v>
      </c>
    </row>
    <row r="607" customFormat="false" ht="12.75" hidden="false" customHeight="false" outlineLevel="0" collapsed="false">
      <c r="A607" s="78" t="s">
        <v>538</v>
      </c>
      <c r="B607" s="71" t="n">
        <v>0.98</v>
      </c>
      <c r="C607" s="72" t="n">
        <v>1.99</v>
      </c>
      <c r="D607" s="72" t="n">
        <v>1.1</v>
      </c>
      <c r="E607" s="72" t="n">
        <v>3.34</v>
      </c>
      <c r="F607" s="72" t="n">
        <v>1.21</v>
      </c>
      <c r="G607" s="72" t="n">
        <v>0.55</v>
      </c>
      <c r="H607" s="73" t="n">
        <v>7.96</v>
      </c>
      <c r="I607" s="71" t="n">
        <v>1.79</v>
      </c>
      <c r="J607" s="72" t="n">
        <v>3.51</v>
      </c>
      <c r="K607" s="72" t="n">
        <v>2.29</v>
      </c>
      <c r="L607" s="74" t="n">
        <v>5.32</v>
      </c>
      <c r="M607" s="75" t="n">
        <f aca="false">SUM(B607:E607)</f>
        <v>7.41</v>
      </c>
      <c r="N607" s="76" t="n">
        <f aca="false">M607/5700.83</f>
        <v>0.00129981072931485</v>
      </c>
      <c r="O607" s="77" t="n">
        <f aca="false">SUM(I607:L607)</f>
        <v>12.91</v>
      </c>
      <c r="P607" s="77" t="n">
        <f aca="false">N607*1225</f>
        <v>1.5922681434107</v>
      </c>
    </row>
    <row r="608" customFormat="false" ht="12.75" hidden="false" customHeight="false" outlineLevel="0" collapsed="false">
      <c r="A608" s="78" t="s">
        <v>539</v>
      </c>
      <c r="B608" s="71" t="n">
        <v>1.16</v>
      </c>
      <c r="C608" s="72" t="n">
        <v>2.44</v>
      </c>
      <c r="D608" s="72" t="n">
        <v>1.18</v>
      </c>
      <c r="E608" s="72" t="n">
        <v>2.82</v>
      </c>
      <c r="F608" s="72" t="n">
        <v>1.33</v>
      </c>
      <c r="G608" s="72" t="n">
        <v>0.57</v>
      </c>
      <c r="H608" s="73" t="n">
        <v>8.16</v>
      </c>
      <c r="I608" s="71" t="n">
        <v>2.14</v>
      </c>
      <c r="J608" s="72" t="n">
        <v>4.39</v>
      </c>
      <c r="K608" s="72" t="n">
        <v>2.5</v>
      </c>
      <c r="L608" s="74" t="n">
        <v>4.53</v>
      </c>
      <c r="M608" s="75" t="n">
        <f aca="false">SUM(B608:E608)</f>
        <v>7.6</v>
      </c>
      <c r="N608" s="76" t="n">
        <f aca="false">M608/5700.83</f>
        <v>0.0013331392095537</v>
      </c>
      <c r="O608" s="77" t="n">
        <f aca="false">SUM(I608:L608)</f>
        <v>13.56</v>
      </c>
      <c r="P608" s="77" t="n">
        <f aca="false">N608*1225</f>
        <v>1.63309553170328</v>
      </c>
    </row>
    <row r="609" customFormat="false" ht="12.75" hidden="false" customHeight="false" outlineLevel="0" collapsed="false">
      <c r="A609" s="78" t="s">
        <v>540</v>
      </c>
      <c r="B609" s="71" t="n">
        <v>4.78</v>
      </c>
      <c r="C609" s="72" t="n">
        <v>4.67</v>
      </c>
      <c r="D609" s="72" t="n">
        <v>0.95</v>
      </c>
      <c r="E609" s="72" t="n">
        <v>1.57</v>
      </c>
      <c r="F609" s="72" t="n">
        <v>2.84</v>
      </c>
      <c r="G609" s="72" t="n">
        <v>0.76</v>
      </c>
      <c r="H609" s="73" t="n">
        <v>12.72</v>
      </c>
      <c r="I609" s="71" t="n">
        <v>10.4</v>
      </c>
      <c r="J609" s="72" t="n">
        <v>9.27</v>
      </c>
      <c r="K609" s="72" t="n">
        <v>2</v>
      </c>
      <c r="L609" s="74" t="n">
        <v>2.33</v>
      </c>
      <c r="M609" s="75" t="n">
        <f aca="false">SUM(B609:E609)</f>
        <v>11.97</v>
      </c>
      <c r="N609" s="76" t="n">
        <f aca="false">M609/5700.83</f>
        <v>0.00209969425504707</v>
      </c>
      <c r="O609" s="77" t="n">
        <f aca="false">SUM(I609:L609)</f>
        <v>24</v>
      </c>
      <c r="P609" s="77" t="n">
        <f aca="false">N609*1225</f>
        <v>2.57212546243266</v>
      </c>
    </row>
    <row r="610" customFormat="false" ht="12.75" hidden="false" customHeight="false" outlineLevel="0" collapsed="false">
      <c r="A610" s="78"/>
      <c r="B610" s="71"/>
      <c r="C610" s="72"/>
      <c r="D610" s="72"/>
      <c r="E610" s="72"/>
      <c r="F610" s="72"/>
      <c r="G610" s="72"/>
      <c r="H610" s="73"/>
      <c r="I610" s="71"/>
      <c r="J610" s="72"/>
      <c r="K610" s="72"/>
      <c r="L610" s="74"/>
      <c r="M610" s="75"/>
      <c r="N610" s="76"/>
      <c r="O610" s="77"/>
      <c r="P610" s="77"/>
    </row>
    <row r="611" customFormat="false" ht="12.75" hidden="false" customHeight="false" outlineLevel="0" collapsed="false">
      <c r="A611" s="78" t="s">
        <v>541</v>
      </c>
      <c r="B611" s="71" t="n">
        <v>2.14</v>
      </c>
      <c r="C611" s="72" t="n">
        <v>2.98</v>
      </c>
      <c r="D611" s="72" t="n">
        <v>1.1</v>
      </c>
      <c r="E611" s="72" t="n">
        <v>2.93</v>
      </c>
      <c r="F611" s="72" t="n">
        <v>2</v>
      </c>
      <c r="G611" s="72" t="n">
        <v>0.66</v>
      </c>
      <c r="H611" s="73" t="n">
        <v>9.81</v>
      </c>
      <c r="I611" s="71" t="n">
        <v>4.03</v>
      </c>
      <c r="J611" s="72" t="n">
        <v>5.29</v>
      </c>
      <c r="K611" s="72" t="n">
        <v>2.27</v>
      </c>
      <c r="L611" s="74" t="n">
        <v>4.57</v>
      </c>
      <c r="M611" s="75" t="n">
        <f aca="false">SUM(B611:E611)</f>
        <v>9.15</v>
      </c>
      <c r="N611" s="76" t="n">
        <f aca="false">M611/5700.83</f>
        <v>0.0016050294430811</v>
      </c>
      <c r="O611" s="77" t="n">
        <f aca="false">SUM(I611:L611)</f>
        <v>16.16</v>
      </c>
      <c r="P611" s="77" t="n">
        <f aca="false">N611*1225</f>
        <v>1.96616106777434</v>
      </c>
    </row>
    <row r="612" customFormat="false" ht="12.75" hidden="false" customHeight="false" outlineLevel="0" collapsed="false">
      <c r="A612" s="78" t="s">
        <v>542</v>
      </c>
      <c r="B612" s="71" t="n">
        <v>1.51</v>
      </c>
      <c r="C612" s="72" t="n">
        <v>2.58</v>
      </c>
      <c r="D612" s="72" t="n">
        <v>1.47</v>
      </c>
      <c r="E612" s="72" t="n">
        <v>3.57</v>
      </c>
      <c r="F612" s="72" t="n">
        <v>1.7</v>
      </c>
      <c r="G612" s="72" t="n">
        <v>0.4</v>
      </c>
      <c r="H612" s="73" t="n">
        <v>9.54</v>
      </c>
      <c r="I612" s="71" t="n">
        <v>2.8</v>
      </c>
      <c r="J612" s="72" t="n">
        <v>4.47</v>
      </c>
      <c r="K612" s="72" t="n">
        <v>3.13</v>
      </c>
      <c r="L612" s="74" t="n">
        <v>5.54</v>
      </c>
      <c r="M612" s="75" t="n">
        <f aca="false">SUM(B612:E612)</f>
        <v>9.13</v>
      </c>
      <c r="N612" s="76" t="n">
        <f aca="false">M612/5700.83</f>
        <v>0.00160152118200332</v>
      </c>
      <c r="O612" s="77" t="n">
        <f aca="false">SUM(I612:L612)</f>
        <v>15.94</v>
      </c>
      <c r="P612" s="77" t="n">
        <f aca="false">N612*1225</f>
        <v>1.96186344795407</v>
      </c>
    </row>
    <row r="613" customFormat="false" ht="12.75" hidden="false" customHeight="false" outlineLevel="0" collapsed="false">
      <c r="A613" s="78" t="s">
        <v>543</v>
      </c>
      <c r="B613" s="71" t="n">
        <v>1.08</v>
      </c>
      <c r="C613" s="72" t="n">
        <v>1.86</v>
      </c>
      <c r="D613" s="72" t="n">
        <v>0.89</v>
      </c>
      <c r="E613" s="72" t="n">
        <v>2.38</v>
      </c>
      <c r="F613" s="72" t="n">
        <v>1.17</v>
      </c>
      <c r="G613" s="72" t="n">
        <v>0.39</v>
      </c>
      <c r="H613" s="73" t="n">
        <v>6.61</v>
      </c>
      <c r="I613" s="71" t="n">
        <v>2.01</v>
      </c>
      <c r="J613" s="72" t="n">
        <v>3.26</v>
      </c>
      <c r="K613" s="72" t="n">
        <v>1.9</v>
      </c>
      <c r="L613" s="74" t="n">
        <v>3.81</v>
      </c>
      <c r="M613" s="75" t="n">
        <f aca="false">SUM(B613:E613)</f>
        <v>6.21</v>
      </c>
      <c r="N613" s="76" t="n">
        <f aca="false">M613/5700.83</f>
        <v>0.00108931506464848</v>
      </c>
      <c r="O613" s="77" t="n">
        <f aca="false">SUM(I613:L613)</f>
        <v>10.98</v>
      </c>
      <c r="P613" s="77" t="n">
        <f aca="false">N613*1225</f>
        <v>1.33441095419439</v>
      </c>
    </row>
    <row r="614" customFormat="false" ht="12.75" hidden="false" customHeight="false" outlineLevel="0" collapsed="false">
      <c r="A614" s="78" t="s">
        <v>544</v>
      </c>
      <c r="B614" s="71" t="n">
        <v>1.78</v>
      </c>
      <c r="C614" s="72" t="n">
        <v>2.91</v>
      </c>
      <c r="D614" s="72" t="n">
        <v>1.5</v>
      </c>
      <c r="E614" s="72" t="n">
        <v>4.11</v>
      </c>
      <c r="F614" s="72" t="n">
        <v>1.86</v>
      </c>
      <c r="G614" s="72" t="n">
        <v>0.55</v>
      </c>
      <c r="H614" s="73" t="n">
        <v>10.85</v>
      </c>
      <c r="I614" s="71" t="n">
        <v>3.34</v>
      </c>
      <c r="J614" s="72" t="n">
        <v>5.24</v>
      </c>
      <c r="K614" s="72" t="n">
        <v>3.26</v>
      </c>
      <c r="L614" s="74" t="n">
        <v>6.54</v>
      </c>
      <c r="M614" s="75" t="n">
        <f aca="false">SUM(B614:E614)</f>
        <v>10.3</v>
      </c>
      <c r="N614" s="76" t="n">
        <f aca="false">M614/5700.83</f>
        <v>0.00180675445505304</v>
      </c>
      <c r="O614" s="77" t="n">
        <f aca="false">SUM(I614:L614)</f>
        <v>18.38</v>
      </c>
      <c r="P614" s="77" t="n">
        <f aca="false">N614*1225</f>
        <v>2.21327420743997</v>
      </c>
    </row>
    <row r="615" customFormat="false" ht="12.75" hidden="false" customHeight="false" outlineLevel="0" collapsed="false">
      <c r="A615" s="78" t="s">
        <v>545</v>
      </c>
      <c r="B615" s="71" t="n">
        <v>0.71</v>
      </c>
      <c r="C615" s="72" t="n">
        <v>2.08</v>
      </c>
      <c r="D615" s="72" t="n">
        <v>1.14</v>
      </c>
      <c r="E615" s="72" t="n">
        <v>2.8</v>
      </c>
      <c r="F615" s="72" t="n">
        <v>1.16</v>
      </c>
      <c r="G615" s="72" t="n">
        <v>0.66</v>
      </c>
      <c r="H615" s="73" t="n">
        <v>7.4</v>
      </c>
      <c r="I615" s="71" t="n">
        <v>1.23</v>
      </c>
      <c r="J615" s="72" t="n">
        <v>3.66</v>
      </c>
      <c r="K615" s="72" t="n">
        <v>2.41</v>
      </c>
      <c r="L615" s="74" t="n">
        <v>4.43</v>
      </c>
      <c r="M615" s="75" t="n">
        <f aca="false">SUM(B615:E615)</f>
        <v>6.73</v>
      </c>
      <c r="N615" s="76" t="n">
        <f aca="false">M615/5700.83</f>
        <v>0.00118052985267058</v>
      </c>
      <c r="O615" s="77" t="n">
        <f aca="false">SUM(I615:L615)</f>
        <v>11.73</v>
      </c>
      <c r="P615" s="77" t="n">
        <f aca="false">N615*1225</f>
        <v>1.44614906952146</v>
      </c>
    </row>
    <row r="616" customFormat="false" ht="12.75" hidden="false" customHeight="false" outlineLevel="0" collapsed="false">
      <c r="A616" s="78"/>
      <c r="B616" s="71"/>
      <c r="C616" s="72"/>
      <c r="D616" s="72"/>
      <c r="E616" s="72"/>
      <c r="F616" s="72"/>
      <c r="G616" s="72"/>
      <c r="H616" s="73"/>
      <c r="I616" s="71"/>
      <c r="J616" s="72"/>
      <c r="K616" s="72"/>
      <c r="L616" s="74"/>
      <c r="M616" s="75"/>
      <c r="N616" s="76"/>
      <c r="O616" s="77"/>
      <c r="P616" s="77"/>
    </row>
    <row r="617" customFormat="false" ht="12.75" hidden="false" customHeight="false" outlineLevel="0" collapsed="false">
      <c r="A617" s="78" t="s">
        <v>546</v>
      </c>
      <c r="B617" s="71" t="n">
        <v>2.38</v>
      </c>
      <c r="C617" s="72" t="n">
        <v>3.03</v>
      </c>
      <c r="D617" s="72" t="n">
        <v>1.35</v>
      </c>
      <c r="E617" s="72" t="n">
        <v>3.37</v>
      </c>
      <c r="F617" s="72" t="n">
        <v>1.93</v>
      </c>
      <c r="G617" s="72" t="n">
        <v>0.71</v>
      </c>
      <c r="H617" s="73" t="n">
        <v>10.83</v>
      </c>
      <c r="I617" s="71" t="n">
        <v>4.52</v>
      </c>
      <c r="J617" s="72" t="n">
        <v>5.25</v>
      </c>
      <c r="K617" s="72" t="n">
        <v>2.87</v>
      </c>
      <c r="L617" s="74" t="n">
        <v>5.35</v>
      </c>
      <c r="M617" s="75" t="n">
        <f aca="false">SUM(B617:E617)</f>
        <v>10.13</v>
      </c>
      <c r="N617" s="76" t="n">
        <f aca="false">M617/5700.83</f>
        <v>0.00177693423589197</v>
      </c>
      <c r="O617" s="77" t="n">
        <f aca="false">SUM(I617:L617)</f>
        <v>17.99</v>
      </c>
      <c r="P617" s="77" t="n">
        <f aca="false">N617*1225</f>
        <v>2.17674443896766</v>
      </c>
    </row>
    <row r="618" customFormat="false" ht="12.75" hidden="false" customHeight="false" outlineLevel="0" collapsed="false">
      <c r="A618" s="78" t="s">
        <v>547</v>
      </c>
      <c r="B618" s="71" t="n">
        <v>1.94</v>
      </c>
      <c r="C618" s="72" t="n">
        <v>2.67</v>
      </c>
      <c r="D618" s="72" t="n">
        <v>1.09</v>
      </c>
      <c r="E618" s="72" t="n">
        <v>3</v>
      </c>
      <c r="F618" s="72" t="n">
        <v>1.74</v>
      </c>
      <c r="G618" s="72" t="n">
        <v>0.69</v>
      </c>
      <c r="H618" s="73" t="n">
        <v>9.39</v>
      </c>
      <c r="I618" s="71" t="n">
        <v>3.43</v>
      </c>
      <c r="J618" s="72" t="n">
        <v>4.39</v>
      </c>
      <c r="K618" s="72" t="n">
        <v>2.2</v>
      </c>
      <c r="L618" s="74" t="n">
        <v>4.45</v>
      </c>
      <c r="M618" s="75" t="n">
        <f aca="false">SUM(B618:E618)</f>
        <v>8.7</v>
      </c>
      <c r="N618" s="76" t="n">
        <f aca="false">M618/5700.83</f>
        <v>0.00152609356883121</v>
      </c>
      <c r="O618" s="77" t="n">
        <f aca="false">SUM(I618:L618)</f>
        <v>14.47</v>
      </c>
      <c r="P618" s="77" t="n">
        <f aca="false">N618*1225</f>
        <v>1.86946462181823</v>
      </c>
    </row>
    <row r="619" customFormat="false" ht="12.75" hidden="false" customHeight="false" outlineLevel="0" collapsed="false">
      <c r="A619" s="78" t="s">
        <v>548</v>
      </c>
      <c r="B619" s="71" t="n">
        <v>0.96</v>
      </c>
      <c r="C619" s="72" t="n">
        <v>1.11</v>
      </c>
      <c r="D619" s="72" t="n">
        <v>0.41</v>
      </c>
      <c r="E619" s="72" t="n">
        <v>1.25</v>
      </c>
      <c r="F619" s="72" t="n">
        <v>0.78</v>
      </c>
      <c r="G619" s="72" t="n">
        <v>0.2</v>
      </c>
      <c r="H619" s="73" t="n">
        <v>3.92</v>
      </c>
      <c r="I619" s="71" t="n">
        <v>1.74</v>
      </c>
      <c r="J619" s="72" t="n">
        <v>1.94</v>
      </c>
      <c r="K619" s="72" t="n">
        <v>0.84</v>
      </c>
      <c r="L619" s="74" t="n">
        <v>1.93</v>
      </c>
      <c r="M619" s="75" t="n">
        <f aca="false">SUM(B619:E619)</f>
        <v>3.73</v>
      </c>
      <c r="N619" s="76" t="n">
        <f aca="false">M619/5700.83</f>
        <v>0.000654290691004643</v>
      </c>
      <c r="O619" s="77" t="n">
        <f aca="false">SUM(I619:L619)</f>
        <v>6.45</v>
      </c>
      <c r="P619" s="77" t="n">
        <f aca="false">N619*1225</f>
        <v>0.801506096480688</v>
      </c>
    </row>
    <row r="620" customFormat="false" ht="12.75" hidden="false" customHeight="false" outlineLevel="0" collapsed="false">
      <c r="A620" s="78" t="s">
        <v>549</v>
      </c>
      <c r="B620" s="71" t="n">
        <v>1.08</v>
      </c>
      <c r="C620" s="72" t="n">
        <v>1.8</v>
      </c>
      <c r="D620" s="72" t="n">
        <v>0.88</v>
      </c>
      <c r="E620" s="72" t="n">
        <v>2.89</v>
      </c>
      <c r="F620" s="72" t="n">
        <v>1.29</v>
      </c>
      <c r="G620" s="72" t="n">
        <v>0.36</v>
      </c>
      <c r="H620" s="73" t="n">
        <v>7</v>
      </c>
      <c r="I620" s="71" t="n">
        <v>2.01</v>
      </c>
      <c r="J620" s="72" t="n">
        <v>3.19</v>
      </c>
      <c r="K620" s="72" t="n">
        <v>1.91</v>
      </c>
      <c r="L620" s="74" t="n">
        <v>4.72</v>
      </c>
      <c r="M620" s="75" t="n">
        <f aca="false">SUM(B620:E620)</f>
        <v>6.65</v>
      </c>
      <c r="N620" s="76" t="n">
        <f aca="false">M620/5700.83</f>
        <v>0.00116649680835948</v>
      </c>
      <c r="O620" s="77" t="n">
        <f aca="false">SUM(I620:L620)</f>
        <v>11.83</v>
      </c>
      <c r="P620" s="77" t="n">
        <f aca="false">N620*1225</f>
        <v>1.42895859024037</v>
      </c>
    </row>
    <row r="621" customFormat="false" ht="12.75" hidden="false" customHeight="false" outlineLevel="0" collapsed="false">
      <c r="A621" s="78" t="s">
        <v>550</v>
      </c>
      <c r="B621" s="71" t="n">
        <v>1.29</v>
      </c>
      <c r="C621" s="72" t="n">
        <v>1.65</v>
      </c>
      <c r="D621" s="72" t="n">
        <v>0.71</v>
      </c>
      <c r="E621" s="72" t="n">
        <v>2.51</v>
      </c>
      <c r="F621" s="72" t="n">
        <v>1.42</v>
      </c>
      <c r="G621" s="72" t="n">
        <v>0.18</v>
      </c>
      <c r="H621" s="73" t="n">
        <v>6.34</v>
      </c>
      <c r="I621" s="71" t="n">
        <v>2.4</v>
      </c>
      <c r="J621" s="72" t="n">
        <v>2.84</v>
      </c>
      <c r="K621" s="72" t="n">
        <v>1.5</v>
      </c>
      <c r="L621" s="74" t="n">
        <v>4.01</v>
      </c>
      <c r="M621" s="75" t="n">
        <f aca="false">SUM(B621:E621)</f>
        <v>6.16</v>
      </c>
      <c r="N621" s="76" t="n">
        <f aca="false">M621/5700.83</f>
        <v>0.00108054441195405</v>
      </c>
      <c r="O621" s="77" t="n">
        <f aca="false">SUM(I621:L621)</f>
        <v>10.75</v>
      </c>
      <c r="P621" s="77" t="n">
        <f aca="false">N621*1225</f>
        <v>1.32366690464371</v>
      </c>
    </row>
    <row r="622" customFormat="false" ht="12.75" hidden="false" customHeight="false" outlineLevel="0" collapsed="false">
      <c r="A622" s="78"/>
      <c r="B622" s="71"/>
      <c r="C622" s="72"/>
      <c r="D622" s="72"/>
      <c r="E622" s="72"/>
      <c r="F622" s="72"/>
      <c r="G622" s="72"/>
      <c r="H622" s="73"/>
      <c r="I622" s="71"/>
      <c r="J622" s="72"/>
      <c r="K622" s="72"/>
      <c r="L622" s="74"/>
      <c r="M622" s="75"/>
      <c r="N622" s="76"/>
      <c r="O622" s="77"/>
      <c r="P622" s="77"/>
    </row>
    <row r="623" customFormat="false" ht="12.75" hidden="false" customHeight="false" outlineLevel="0" collapsed="false">
      <c r="A623" s="78" t="s">
        <v>551</v>
      </c>
      <c r="B623" s="71" t="n">
        <v>1.12</v>
      </c>
      <c r="C623" s="72" t="n">
        <v>1.83</v>
      </c>
      <c r="D623" s="72" t="n">
        <v>0.8</v>
      </c>
      <c r="E623" s="72" t="n">
        <v>2.71</v>
      </c>
      <c r="F623" s="72" t="n">
        <v>1.4</v>
      </c>
      <c r="G623" s="72" t="n">
        <v>0.39</v>
      </c>
      <c r="H623" s="73" t="n">
        <v>6.85</v>
      </c>
      <c r="I623" s="71" t="n">
        <v>2.07</v>
      </c>
      <c r="J623" s="72" t="n">
        <v>3.1</v>
      </c>
      <c r="K623" s="72" t="n">
        <v>1.74</v>
      </c>
      <c r="L623" s="74" t="n">
        <v>4.32</v>
      </c>
      <c r="M623" s="75" t="n">
        <f aca="false">SUM(B623:E623)</f>
        <v>6.46</v>
      </c>
      <c r="N623" s="76" t="n">
        <f aca="false">M623/5700.83</f>
        <v>0.00113316832812064</v>
      </c>
      <c r="O623" s="77" t="n">
        <f aca="false">SUM(I623:L623)</f>
        <v>11.23</v>
      </c>
      <c r="P623" s="77" t="n">
        <f aca="false">N623*1225</f>
        <v>1.38813120194779</v>
      </c>
    </row>
    <row r="624" customFormat="false" ht="12.75" hidden="false" customHeight="false" outlineLevel="0" collapsed="false">
      <c r="A624" s="78" t="s">
        <v>552</v>
      </c>
      <c r="B624" s="71" t="n">
        <v>1.25</v>
      </c>
      <c r="C624" s="72" t="n">
        <v>1.86</v>
      </c>
      <c r="D624" s="72" t="n">
        <v>0.83</v>
      </c>
      <c r="E624" s="72" t="n">
        <v>2.61</v>
      </c>
      <c r="F624" s="72" t="n">
        <v>1.39</v>
      </c>
      <c r="G624" s="72" t="n">
        <v>0.46</v>
      </c>
      <c r="H624" s="73" t="n">
        <v>7.01</v>
      </c>
      <c r="I624" s="71" t="n">
        <v>2.26</v>
      </c>
      <c r="J624" s="72" t="n">
        <v>3.1</v>
      </c>
      <c r="K624" s="72" t="n">
        <v>1.71</v>
      </c>
      <c r="L624" s="74" t="n">
        <v>4.18</v>
      </c>
      <c r="M624" s="75" t="n">
        <f aca="false">SUM(B624:E624)</f>
        <v>6.55</v>
      </c>
      <c r="N624" s="76" t="n">
        <f aca="false">M624/5700.83</f>
        <v>0.00114895550297062</v>
      </c>
      <c r="O624" s="77" t="n">
        <f aca="false">SUM(I624:L624)</f>
        <v>11.25</v>
      </c>
      <c r="P624" s="77" t="n">
        <f aca="false">N624*1225</f>
        <v>1.40747049113901</v>
      </c>
    </row>
    <row r="625" customFormat="false" ht="12.75" hidden="false" customHeight="false" outlineLevel="0" collapsed="false">
      <c r="A625" s="78" t="s">
        <v>553</v>
      </c>
      <c r="B625" s="71" t="n">
        <v>0.98</v>
      </c>
      <c r="C625" s="72" t="n">
        <v>1.94</v>
      </c>
      <c r="D625" s="72" t="n">
        <v>1.23</v>
      </c>
      <c r="E625" s="72" t="n">
        <v>4.16</v>
      </c>
      <c r="F625" s="72" t="n">
        <v>1.51</v>
      </c>
      <c r="G625" s="72" t="n">
        <v>0.25</v>
      </c>
      <c r="H625" s="73" t="n">
        <v>8.56</v>
      </c>
      <c r="I625" s="71" t="n">
        <v>1.83</v>
      </c>
      <c r="J625" s="72" t="n">
        <v>3.45</v>
      </c>
      <c r="K625" s="72" t="n">
        <v>2.73</v>
      </c>
      <c r="L625" s="74" t="n">
        <v>6.73</v>
      </c>
      <c r="M625" s="75" t="n">
        <f aca="false">SUM(B625:E625)</f>
        <v>8.31</v>
      </c>
      <c r="N625" s="76" t="n">
        <f aca="false">M625/5700.83</f>
        <v>0.00145768247781463</v>
      </c>
      <c r="O625" s="77" t="n">
        <f aca="false">SUM(I625:L625)</f>
        <v>14.74</v>
      </c>
      <c r="P625" s="77" t="n">
        <f aca="false">N625*1225</f>
        <v>1.78566103532293</v>
      </c>
    </row>
    <row r="626" customFormat="false" ht="12.75" hidden="false" customHeight="false" outlineLevel="0" collapsed="false">
      <c r="A626" s="78" t="s">
        <v>554</v>
      </c>
      <c r="B626" s="71" t="n">
        <v>1.31</v>
      </c>
      <c r="C626" s="72" t="n">
        <v>1.81</v>
      </c>
      <c r="D626" s="72" t="n">
        <v>0.84</v>
      </c>
      <c r="E626" s="72" t="n">
        <v>2.73</v>
      </c>
      <c r="F626" s="72" t="n">
        <v>1.17</v>
      </c>
      <c r="G626" s="72" t="n">
        <v>0.21</v>
      </c>
      <c r="H626" s="73" t="n">
        <v>6.91</v>
      </c>
      <c r="I626" s="71" t="n">
        <v>2.53</v>
      </c>
      <c r="J626" s="72" t="n">
        <v>3.42</v>
      </c>
      <c r="K626" s="72" t="n">
        <v>1.83</v>
      </c>
      <c r="L626" s="74" t="n">
        <v>4.37</v>
      </c>
      <c r="M626" s="75" t="n">
        <f aca="false">SUM(B626:E626)</f>
        <v>6.69</v>
      </c>
      <c r="N626" s="76" t="n">
        <f aca="false">M626/5700.83</f>
        <v>0.00117351333051503</v>
      </c>
      <c r="O626" s="77" t="n">
        <f aca="false">SUM(I626:L626)</f>
        <v>12.15</v>
      </c>
      <c r="P626" s="77" t="n">
        <f aca="false">N626*1225</f>
        <v>1.43755382988091</v>
      </c>
    </row>
    <row r="627" customFormat="false" ht="13.5" hidden="false" customHeight="false" outlineLevel="0" collapsed="false">
      <c r="A627" s="80" t="s">
        <v>555</v>
      </c>
      <c r="B627" s="81" t="n">
        <v>0.94</v>
      </c>
      <c r="C627" s="82" t="n">
        <v>1.4</v>
      </c>
      <c r="D627" s="82" t="n">
        <v>0.68</v>
      </c>
      <c r="E627" s="82" t="n">
        <v>2.98</v>
      </c>
      <c r="F627" s="82" t="n">
        <v>1.22</v>
      </c>
      <c r="G627" s="82" t="n">
        <v>0.14</v>
      </c>
      <c r="H627" s="83" t="n">
        <v>6.15</v>
      </c>
      <c r="I627" s="81" t="n">
        <v>1.79</v>
      </c>
      <c r="J627" s="82" t="n">
        <v>2.45</v>
      </c>
      <c r="K627" s="82" t="n">
        <v>1.49</v>
      </c>
      <c r="L627" s="84" t="n">
        <v>4.93</v>
      </c>
      <c r="M627" s="75" t="n">
        <f aca="false">SUM(B627:E627)</f>
        <v>6</v>
      </c>
      <c r="N627" s="76" t="n">
        <f aca="false">M627/5700.83</f>
        <v>0.00105247832333187</v>
      </c>
      <c r="O627" s="77" t="n">
        <f aca="false">SUM(I627:L627)</f>
        <v>10.66</v>
      </c>
      <c r="P627" s="77" t="n">
        <f aca="false">N627*1225</f>
        <v>1.28928594608154</v>
      </c>
    </row>
    <row r="628" customFormat="false" ht="13.5" hidden="false" customHeight="false" outlineLevel="0" collapsed="false">
      <c r="M628" s="75"/>
      <c r="N628" s="76"/>
      <c r="O628" s="77"/>
      <c r="P628" s="77"/>
    </row>
    <row r="629" customFormat="false" ht="12.75" hidden="false" customHeight="false" outlineLevel="0" collapsed="false">
      <c r="A629" s="78" t="s">
        <v>556</v>
      </c>
      <c r="B629" s="89" t="n">
        <v>3.36</v>
      </c>
      <c r="C629" s="90" t="n">
        <v>3.2</v>
      </c>
      <c r="D629" s="90" t="n">
        <v>1.28</v>
      </c>
      <c r="E629" s="90" t="n">
        <v>2.38</v>
      </c>
      <c r="F629" s="90" t="n">
        <v>2.02</v>
      </c>
      <c r="G629" s="90" t="n">
        <v>0.64</v>
      </c>
      <c r="H629" s="91" t="n">
        <v>10.86</v>
      </c>
      <c r="I629" s="89" t="n">
        <v>6.53</v>
      </c>
      <c r="J629" s="90" t="n">
        <v>5.66</v>
      </c>
      <c r="K629" s="90" t="n">
        <v>2.62</v>
      </c>
      <c r="L629" s="92" t="n">
        <v>3.46</v>
      </c>
      <c r="M629" s="75" t="n">
        <f aca="false">SUM(B629:E629)</f>
        <v>10.22</v>
      </c>
      <c r="N629" s="76" t="n">
        <f aca="false">M629/5700.83</f>
        <v>0.00179272141074194</v>
      </c>
      <c r="O629" s="77" t="n">
        <f aca="false">SUM(I629:L629)</f>
        <v>18.27</v>
      </c>
      <c r="P629" s="77" t="n">
        <f aca="false">N629*1225</f>
        <v>2.19608372815888</v>
      </c>
    </row>
    <row r="630" customFormat="false" ht="12.75" hidden="false" customHeight="false" outlineLevel="0" collapsed="false">
      <c r="A630" s="78" t="s">
        <v>557</v>
      </c>
      <c r="B630" s="71" t="n">
        <v>3.19</v>
      </c>
      <c r="C630" s="72" t="n">
        <v>2.91</v>
      </c>
      <c r="D630" s="72" t="n">
        <v>1.08</v>
      </c>
      <c r="E630" s="72" t="n">
        <v>1.68</v>
      </c>
      <c r="F630" s="72" t="n">
        <v>1.58</v>
      </c>
      <c r="G630" s="72" t="n">
        <v>0.64</v>
      </c>
      <c r="H630" s="73" t="n">
        <v>9.5</v>
      </c>
      <c r="I630" s="71" t="n">
        <v>6.38</v>
      </c>
      <c r="J630" s="72" t="n">
        <v>5.21</v>
      </c>
      <c r="K630" s="72" t="n">
        <v>2.24</v>
      </c>
      <c r="L630" s="74" t="n">
        <v>2.42</v>
      </c>
      <c r="M630" s="75" t="n">
        <f aca="false">SUM(B630:E630)</f>
        <v>8.86</v>
      </c>
      <c r="N630" s="76" t="n">
        <f aca="false">M630/5700.83</f>
        <v>0.00155415965745339</v>
      </c>
      <c r="O630" s="77" t="n">
        <f aca="false">SUM(I630:L630)</f>
        <v>16.25</v>
      </c>
      <c r="P630" s="77" t="n">
        <f aca="false">N630*1225</f>
        <v>1.9038455803804</v>
      </c>
    </row>
    <row r="631" customFormat="false" ht="12.75" hidden="false" customHeight="false" outlineLevel="0" collapsed="false">
      <c r="A631" s="78" t="s">
        <v>558</v>
      </c>
      <c r="B631" s="71" t="n">
        <v>2.26</v>
      </c>
      <c r="C631" s="72" t="n">
        <v>2.66</v>
      </c>
      <c r="D631" s="72" t="n">
        <v>1.01</v>
      </c>
      <c r="E631" s="72" t="n">
        <v>2.35</v>
      </c>
      <c r="F631" s="72" t="n">
        <v>1.58</v>
      </c>
      <c r="G631" s="72" t="n">
        <v>0.7</v>
      </c>
      <c r="H631" s="73" t="n">
        <v>8.98</v>
      </c>
      <c r="I631" s="71" t="n">
        <v>4.25</v>
      </c>
      <c r="J631" s="72" t="n">
        <v>4.88</v>
      </c>
      <c r="K631" s="72" t="n">
        <v>2.11</v>
      </c>
      <c r="L631" s="74" t="n">
        <v>3.61</v>
      </c>
      <c r="M631" s="75" t="n">
        <f aca="false">SUM(B631:E631)</f>
        <v>8.28</v>
      </c>
      <c r="N631" s="76" t="n">
        <f aca="false">M631/5700.83</f>
        <v>0.00145242008619797</v>
      </c>
      <c r="O631" s="77" t="n">
        <f aca="false">SUM(I631:L631)</f>
        <v>14.85</v>
      </c>
      <c r="P631" s="77" t="n">
        <f aca="false">N631*1225</f>
        <v>1.77921460559252</v>
      </c>
    </row>
    <row r="632" customFormat="false" ht="12.75" hidden="false" customHeight="false" outlineLevel="0" collapsed="false">
      <c r="A632" s="78" t="s">
        <v>559</v>
      </c>
      <c r="B632" s="71" t="n">
        <v>0.93</v>
      </c>
      <c r="C632" s="72" t="n">
        <v>1.85</v>
      </c>
      <c r="D632" s="72" t="n">
        <v>1</v>
      </c>
      <c r="E632" s="72" t="n">
        <v>3.74</v>
      </c>
      <c r="F632" s="72" t="n">
        <v>1.4</v>
      </c>
      <c r="G632" s="72" t="n">
        <v>0.31</v>
      </c>
      <c r="H632" s="73" t="n">
        <v>7.83</v>
      </c>
      <c r="I632" s="71" t="n">
        <v>1.73</v>
      </c>
      <c r="J632" s="72" t="n">
        <v>3.24</v>
      </c>
      <c r="K632" s="72" t="n">
        <v>2.16</v>
      </c>
      <c r="L632" s="74" t="n">
        <v>6.18</v>
      </c>
      <c r="M632" s="75" t="n">
        <f aca="false">SUM(B632:E632)</f>
        <v>7.52</v>
      </c>
      <c r="N632" s="76" t="n">
        <f aca="false">M632/5700.83</f>
        <v>0.00131910616524261</v>
      </c>
      <c r="O632" s="77" t="n">
        <f aca="false">SUM(I632:L632)</f>
        <v>13.31</v>
      </c>
      <c r="P632" s="77" t="n">
        <f aca="false">N632*1225</f>
        <v>1.61590505242219</v>
      </c>
    </row>
    <row r="633" customFormat="false" ht="12.75" hidden="false" customHeight="false" outlineLevel="0" collapsed="false">
      <c r="A633" s="78" t="s">
        <v>560</v>
      </c>
      <c r="B633" s="71" t="n">
        <v>1.9</v>
      </c>
      <c r="C633" s="72" t="n">
        <v>2.91</v>
      </c>
      <c r="D633" s="72" t="n">
        <v>1.27</v>
      </c>
      <c r="E633" s="72" t="n">
        <v>3.51</v>
      </c>
      <c r="F633" s="72" t="n">
        <v>1.84</v>
      </c>
      <c r="G633" s="72" t="n">
        <v>0.56</v>
      </c>
      <c r="H633" s="73" t="n">
        <v>10.16</v>
      </c>
      <c r="I633" s="71" t="n">
        <v>3.61</v>
      </c>
      <c r="J633" s="72" t="n">
        <v>5.21</v>
      </c>
      <c r="K633" s="72" t="n">
        <v>2.64</v>
      </c>
      <c r="L633" s="74" t="n">
        <v>5.39</v>
      </c>
      <c r="M633" s="75" t="n">
        <f aca="false">SUM(B633:E633)</f>
        <v>9.59</v>
      </c>
      <c r="N633" s="76" t="n">
        <f aca="false">M633/5700.83</f>
        <v>0.0016822111867921</v>
      </c>
      <c r="O633" s="77" t="n">
        <f aca="false">SUM(I633:L633)</f>
        <v>16.85</v>
      </c>
      <c r="P633" s="77" t="n">
        <f aca="false">N633*1225</f>
        <v>2.06070870382032</v>
      </c>
    </row>
    <row r="634" customFormat="false" ht="12.75" hidden="false" customHeight="false" outlineLevel="0" collapsed="false">
      <c r="A634" s="78"/>
      <c r="B634" s="71"/>
      <c r="C634" s="72"/>
      <c r="D634" s="72"/>
      <c r="E634" s="72"/>
      <c r="F634" s="72"/>
      <c r="G634" s="72"/>
      <c r="H634" s="73"/>
      <c r="I634" s="71"/>
      <c r="J634" s="72"/>
      <c r="K634" s="72"/>
      <c r="L634" s="74"/>
      <c r="M634" s="75"/>
      <c r="N634" s="76"/>
      <c r="O634" s="77"/>
      <c r="P634" s="77"/>
    </row>
    <row r="635" customFormat="false" ht="12.75" hidden="false" customHeight="false" outlineLevel="0" collapsed="false">
      <c r="A635" s="78" t="s">
        <v>561</v>
      </c>
      <c r="B635" s="71" t="n">
        <v>1.64</v>
      </c>
      <c r="C635" s="72" t="n">
        <v>2.49</v>
      </c>
      <c r="D635" s="72" t="n">
        <v>1</v>
      </c>
      <c r="E635" s="72" t="n">
        <v>3.02</v>
      </c>
      <c r="F635" s="72" t="n">
        <v>1.46</v>
      </c>
      <c r="G635" s="72" t="n">
        <v>0.93</v>
      </c>
      <c r="H635" s="73" t="n">
        <v>9.09</v>
      </c>
      <c r="I635" s="71" t="n">
        <v>2.86</v>
      </c>
      <c r="J635" s="72" t="n">
        <v>4.36</v>
      </c>
      <c r="K635" s="72" t="n">
        <v>2.09</v>
      </c>
      <c r="L635" s="74" t="n">
        <v>4.66</v>
      </c>
      <c r="M635" s="75" t="n">
        <f aca="false">SUM(B635:E635)</f>
        <v>8.15</v>
      </c>
      <c r="N635" s="76" t="n">
        <f aca="false">M635/5700.83</f>
        <v>0.00142961638919245</v>
      </c>
      <c r="O635" s="77" t="n">
        <f aca="false">SUM(I635:L635)</f>
        <v>13.97</v>
      </c>
      <c r="P635" s="77" t="n">
        <f aca="false">N635*1225</f>
        <v>1.75128007676075</v>
      </c>
    </row>
    <row r="636" customFormat="false" ht="12.75" hidden="false" customHeight="false" outlineLevel="0" collapsed="false">
      <c r="A636" s="78" t="s">
        <v>562</v>
      </c>
      <c r="B636" s="71" t="n">
        <v>2.4</v>
      </c>
      <c r="C636" s="72" t="n">
        <v>2.97</v>
      </c>
      <c r="D636" s="72" t="n">
        <v>1.05</v>
      </c>
      <c r="E636" s="72" t="n">
        <v>3.05</v>
      </c>
      <c r="F636" s="72" t="n">
        <v>2.11</v>
      </c>
      <c r="G636" s="72" t="n">
        <v>0.63</v>
      </c>
      <c r="H636" s="73" t="n">
        <v>10.1</v>
      </c>
      <c r="I636" s="71" t="n">
        <v>4.46</v>
      </c>
      <c r="J636" s="72" t="n">
        <v>5.06</v>
      </c>
      <c r="K636" s="72" t="n">
        <v>2.1</v>
      </c>
      <c r="L636" s="74" t="n">
        <v>4.52</v>
      </c>
      <c r="M636" s="75" t="n">
        <f aca="false">SUM(B636:E636)</f>
        <v>9.47</v>
      </c>
      <c r="N636" s="76" t="n">
        <f aca="false">M636/5700.83</f>
        <v>0.00166116162032546</v>
      </c>
      <c r="O636" s="77" t="n">
        <f aca="false">SUM(I636:L636)</f>
        <v>16.14</v>
      </c>
      <c r="P636" s="77" t="n">
        <f aca="false">N636*1225</f>
        <v>2.03492298489869</v>
      </c>
    </row>
    <row r="637" customFormat="false" ht="12.75" hidden="false" customHeight="false" outlineLevel="0" collapsed="false">
      <c r="A637" s="78" t="s">
        <v>563</v>
      </c>
      <c r="B637" s="71" t="n">
        <v>1.45</v>
      </c>
      <c r="C637" s="72" t="n">
        <v>2.18</v>
      </c>
      <c r="D637" s="72" t="n">
        <v>0.97</v>
      </c>
      <c r="E637" s="72" t="n">
        <v>2.61</v>
      </c>
      <c r="F637" s="72" t="n">
        <v>1.46</v>
      </c>
      <c r="G637" s="72" t="n">
        <v>0.34</v>
      </c>
      <c r="H637" s="73" t="n">
        <v>7.55</v>
      </c>
      <c r="I637" s="71" t="n">
        <v>2.61</v>
      </c>
      <c r="J637" s="72" t="n">
        <v>3.72</v>
      </c>
      <c r="K637" s="72" t="n">
        <v>2.01</v>
      </c>
      <c r="L637" s="74" t="n">
        <v>4.12</v>
      </c>
      <c r="M637" s="75" t="n">
        <f aca="false">SUM(B637:E637)</f>
        <v>7.21</v>
      </c>
      <c r="N637" s="76" t="n">
        <f aca="false">M637/5700.83</f>
        <v>0.00126472811853713</v>
      </c>
      <c r="O637" s="77" t="n">
        <f aca="false">SUM(I637:L637)</f>
        <v>12.46</v>
      </c>
      <c r="P637" s="77" t="n">
        <f aca="false">N637*1225</f>
        <v>1.54929194520798</v>
      </c>
    </row>
    <row r="638" customFormat="false" ht="12.75" hidden="false" customHeight="false" outlineLevel="0" collapsed="false">
      <c r="A638" s="78" t="s">
        <v>564</v>
      </c>
      <c r="B638" s="71" t="n">
        <v>1.86</v>
      </c>
      <c r="C638" s="72" t="n">
        <v>2.78</v>
      </c>
      <c r="D638" s="72" t="n">
        <v>1.21</v>
      </c>
      <c r="E638" s="72" t="n">
        <v>3.36</v>
      </c>
      <c r="F638" s="72" t="n">
        <v>1.7</v>
      </c>
      <c r="G638" s="72" t="n">
        <v>0.53</v>
      </c>
      <c r="H638" s="73" t="n">
        <v>9.74</v>
      </c>
      <c r="I638" s="71" t="n">
        <v>3.63</v>
      </c>
      <c r="J638" s="72" t="n">
        <v>4.98</v>
      </c>
      <c r="K638" s="72" t="n">
        <v>2.52</v>
      </c>
      <c r="L638" s="74" t="n">
        <v>5.22</v>
      </c>
      <c r="M638" s="75" t="n">
        <f aca="false">SUM(B638:E638)</f>
        <v>9.21</v>
      </c>
      <c r="N638" s="76" t="n">
        <f aca="false">M638/5700.83</f>
        <v>0.00161555422631441</v>
      </c>
      <c r="O638" s="77" t="n">
        <f aca="false">SUM(I638:L638)</f>
        <v>16.35</v>
      </c>
      <c r="P638" s="77" t="n">
        <f aca="false">N638*1225</f>
        <v>1.97905392723516</v>
      </c>
    </row>
    <row r="639" customFormat="false" ht="12.75" hidden="false" customHeight="false" outlineLevel="0" collapsed="false">
      <c r="A639" s="78" t="s">
        <v>565</v>
      </c>
      <c r="B639" s="71" t="n">
        <v>1.86</v>
      </c>
      <c r="C639" s="72" t="n">
        <v>2.86</v>
      </c>
      <c r="D639" s="72" t="n">
        <v>1.04</v>
      </c>
      <c r="E639" s="72" t="n">
        <v>2.61</v>
      </c>
      <c r="F639" s="72" t="n">
        <v>1.59</v>
      </c>
      <c r="G639" s="72" t="n">
        <v>0.36</v>
      </c>
      <c r="H639" s="73" t="n">
        <v>8.72</v>
      </c>
      <c r="I639" s="71" t="n">
        <v>3.72</v>
      </c>
      <c r="J639" s="72" t="n">
        <v>5.71</v>
      </c>
      <c r="K639" s="72" t="n">
        <v>2.27</v>
      </c>
      <c r="L639" s="74" t="n">
        <v>4.16</v>
      </c>
      <c r="M639" s="75" t="n">
        <f aca="false">SUM(B639:E639)</f>
        <v>8.37</v>
      </c>
      <c r="N639" s="76" t="n">
        <f aca="false">M639/5700.83</f>
        <v>0.00146820726104795</v>
      </c>
      <c r="O639" s="77" t="n">
        <f aca="false">SUM(I639:L639)</f>
        <v>15.86</v>
      </c>
      <c r="P639" s="77" t="n">
        <f aca="false">N639*1225</f>
        <v>1.79855389478374</v>
      </c>
    </row>
    <row r="640" customFormat="false" ht="12.75" hidden="false" customHeight="false" outlineLevel="0" collapsed="false">
      <c r="A640" s="78"/>
      <c r="B640" s="71"/>
      <c r="C640" s="72"/>
      <c r="D640" s="72"/>
      <c r="E640" s="72"/>
      <c r="F640" s="72"/>
      <c r="G640" s="72"/>
      <c r="H640" s="73"/>
      <c r="I640" s="71"/>
      <c r="J640" s="72"/>
      <c r="K640" s="72"/>
      <c r="L640" s="74"/>
      <c r="M640" s="75"/>
      <c r="N640" s="76"/>
      <c r="O640" s="77"/>
      <c r="P640" s="77"/>
    </row>
    <row r="641" customFormat="false" ht="12.75" hidden="false" customHeight="false" outlineLevel="0" collapsed="false">
      <c r="A641" s="78" t="s">
        <v>566</v>
      </c>
      <c r="B641" s="71" t="n">
        <v>1.93</v>
      </c>
      <c r="C641" s="72" t="n">
        <v>2.77</v>
      </c>
      <c r="D641" s="72" t="n">
        <v>1.27</v>
      </c>
      <c r="E641" s="72" t="n">
        <v>3.08</v>
      </c>
      <c r="F641" s="72" t="n">
        <v>1.71</v>
      </c>
      <c r="G641" s="72" t="n">
        <v>0.6</v>
      </c>
      <c r="H641" s="73" t="n">
        <v>9.65</v>
      </c>
      <c r="I641" s="71" t="n">
        <v>3.59</v>
      </c>
      <c r="J641" s="72" t="n">
        <v>4.8</v>
      </c>
      <c r="K641" s="72" t="n">
        <v>2.6</v>
      </c>
      <c r="L641" s="74" t="n">
        <v>4.67</v>
      </c>
      <c r="M641" s="75" t="n">
        <f aca="false">SUM(B641:E641)</f>
        <v>9.05</v>
      </c>
      <c r="N641" s="76" t="n">
        <f aca="false">M641/5700.83</f>
        <v>0.00158748813769223</v>
      </c>
      <c r="O641" s="77" t="n">
        <f aca="false">SUM(I641:L641)</f>
        <v>15.66</v>
      </c>
      <c r="P641" s="77" t="n">
        <f aca="false">N641*1225</f>
        <v>1.94467296867298</v>
      </c>
    </row>
    <row r="642" customFormat="false" ht="12.75" hidden="false" customHeight="false" outlineLevel="0" collapsed="false">
      <c r="A642" s="78" t="s">
        <v>567</v>
      </c>
      <c r="B642" s="71" t="n">
        <v>3.83</v>
      </c>
      <c r="C642" s="72" t="n">
        <v>3.88</v>
      </c>
      <c r="D642" s="72" t="n">
        <v>1.09</v>
      </c>
      <c r="E642" s="72" t="n">
        <v>2.51</v>
      </c>
      <c r="F642" s="72" t="n">
        <v>2.8</v>
      </c>
      <c r="G642" s="72" t="n">
        <v>0.93</v>
      </c>
      <c r="H642" s="73" t="n">
        <v>12.25</v>
      </c>
      <c r="I642" s="71" t="n">
        <v>7.23</v>
      </c>
      <c r="J642" s="72" t="n">
        <v>6.52</v>
      </c>
      <c r="K642" s="72" t="n">
        <v>2.17</v>
      </c>
      <c r="L642" s="74" t="n">
        <v>3.73</v>
      </c>
      <c r="M642" s="75" t="n">
        <f aca="false">SUM(B642:E642)</f>
        <v>11.31</v>
      </c>
      <c r="N642" s="76" t="n">
        <f aca="false">M642/5700.83</f>
        <v>0.00198392163948057</v>
      </c>
      <c r="O642" s="77" t="n">
        <f aca="false">SUM(I642:L642)</f>
        <v>19.65</v>
      </c>
      <c r="P642" s="77" t="n">
        <f aca="false">N642*1225</f>
        <v>2.43030400836369</v>
      </c>
    </row>
    <row r="643" customFormat="false" ht="12.75" hidden="false" customHeight="false" outlineLevel="0" collapsed="false">
      <c r="A643" s="78" t="s">
        <v>568</v>
      </c>
      <c r="B643" s="71" t="n">
        <v>1.53</v>
      </c>
      <c r="C643" s="72" t="n">
        <v>2.86</v>
      </c>
      <c r="D643" s="72" t="n">
        <v>1.63</v>
      </c>
      <c r="E643" s="72" t="n">
        <v>3.92</v>
      </c>
      <c r="F643" s="72" t="n">
        <v>1.73</v>
      </c>
      <c r="G643" s="72" t="n">
        <v>0.63</v>
      </c>
      <c r="H643" s="73" t="n">
        <v>10.56</v>
      </c>
      <c r="I643" s="71" t="n">
        <v>2.99</v>
      </c>
      <c r="J643" s="72" t="n">
        <v>5.18</v>
      </c>
      <c r="K643" s="72" t="n">
        <v>3.59</v>
      </c>
      <c r="L643" s="74" t="n">
        <v>6.19</v>
      </c>
      <c r="M643" s="75" t="n">
        <f aca="false">SUM(B643:E643)</f>
        <v>9.94</v>
      </c>
      <c r="N643" s="76" t="n">
        <f aca="false">M643/5700.83</f>
        <v>0.00174360575565312</v>
      </c>
      <c r="O643" s="77" t="n">
        <f aca="false">SUM(I643:L643)</f>
        <v>17.95</v>
      </c>
      <c r="P643" s="77" t="n">
        <f aca="false">N643*1225</f>
        <v>2.13591705067508</v>
      </c>
    </row>
    <row r="644" customFormat="false" ht="12.75" hidden="false" customHeight="false" outlineLevel="0" collapsed="false">
      <c r="A644" s="78" t="s">
        <v>569</v>
      </c>
      <c r="B644" s="71" t="n">
        <v>1.9</v>
      </c>
      <c r="C644" s="72" t="n">
        <v>2.99</v>
      </c>
      <c r="D644" s="72" t="n">
        <v>1.22</v>
      </c>
      <c r="E644" s="72" t="n">
        <v>2.87</v>
      </c>
      <c r="F644" s="72" t="n">
        <v>1.95</v>
      </c>
      <c r="G644" s="72" t="n">
        <v>0.74</v>
      </c>
      <c r="H644" s="73" t="n">
        <v>9.72</v>
      </c>
      <c r="I644" s="71" t="n">
        <v>3.49</v>
      </c>
      <c r="J644" s="72" t="n">
        <v>5.05</v>
      </c>
      <c r="K644" s="72" t="n">
        <v>2.46</v>
      </c>
      <c r="L644" s="74" t="n">
        <v>4.3</v>
      </c>
      <c r="M644" s="75" t="n">
        <f aca="false">SUM(B644:E644)</f>
        <v>8.98</v>
      </c>
      <c r="N644" s="76" t="n">
        <f aca="false">M644/5700.83</f>
        <v>0.00157520922392003</v>
      </c>
      <c r="O644" s="77" t="n">
        <f aca="false">SUM(I644:L644)</f>
        <v>15.3</v>
      </c>
      <c r="P644" s="77" t="n">
        <f aca="false">N644*1225</f>
        <v>1.92963129930203</v>
      </c>
    </row>
    <row r="645" customFormat="false" ht="12.75" hidden="false" customHeight="false" outlineLevel="0" collapsed="false">
      <c r="M645" s="75"/>
      <c r="N645" s="76"/>
      <c r="O645" s="77"/>
      <c r="P645" s="77"/>
    </row>
    <row r="646" customFormat="false" ht="12.75" hidden="false" customHeight="false" outlineLevel="0" collapsed="false">
      <c r="A646" s="78" t="s">
        <v>570</v>
      </c>
      <c r="B646" s="71" t="n">
        <v>2.38</v>
      </c>
      <c r="C646" s="72" t="n">
        <v>2.07</v>
      </c>
      <c r="D646" s="72" t="n">
        <v>0.76</v>
      </c>
      <c r="E646" s="72" t="n">
        <v>2.11</v>
      </c>
      <c r="F646" s="72" t="n">
        <v>1.42</v>
      </c>
      <c r="G646" s="72" t="n">
        <v>0.58</v>
      </c>
      <c r="H646" s="73" t="n">
        <v>7.9</v>
      </c>
      <c r="I646" s="71" t="n">
        <v>4.28</v>
      </c>
      <c r="J646" s="72" t="n">
        <v>3.45</v>
      </c>
      <c r="K646" s="72" t="n">
        <v>1.55</v>
      </c>
      <c r="L646" s="74" t="n">
        <v>3.11</v>
      </c>
      <c r="M646" s="75" t="n">
        <f aca="false">SUM(B646:E646)</f>
        <v>7.32</v>
      </c>
      <c r="N646" s="76" t="n">
        <f aca="false">M646/5700.83</f>
        <v>0.00128402355446488</v>
      </c>
      <c r="O646" s="77" t="n">
        <f aca="false">SUM(I646:L646)</f>
        <v>12.39</v>
      </c>
      <c r="P646" s="77" t="n">
        <f aca="false">N646*1225</f>
        <v>1.57292885421947</v>
      </c>
    </row>
    <row r="647" customFormat="false" ht="12.75" hidden="false" customHeight="false" outlineLevel="0" collapsed="false">
      <c r="A647" s="78" t="s">
        <v>571</v>
      </c>
      <c r="B647" s="71" t="n">
        <v>1.55</v>
      </c>
      <c r="C647" s="72" t="n">
        <v>2.44</v>
      </c>
      <c r="D647" s="72" t="n">
        <v>1.13</v>
      </c>
      <c r="E647" s="72" t="n">
        <v>3.29</v>
      </c>
      <c r="F647" s="72" t="n">
        <v>1.66</v>
      </c>
      <c r="G647" s="72" t="n">
        <v>0.55</v>
      </c>
      <c r="H647" s="73" t="n">
        <v>8.96</v>
      </c>
      <c r="I647" s="71" t="n">
        <v>2.97</v>
      </c>
      <c r="J647" s="72" t="n">
        <v>4.3</v>
      </c>
      <c r="K647" s="72" t="n">
        <v>2.38</v>
      </c>
      <c r="L647" s="74" t="n">
        <v>5.07</v>
      </c>
      <c r="M647" s="75" t="n">
        <f aca="false">SUM(B647:E647)</f>
        <v>8.41</v>
      </c>
      <c r="N647" s="76" t="n">
        <f aca="false">M647/5700.83</f>
        <v>0.0014752237832035</v>
      </c>
      <c r="O647" s="77" t="n">
        <f aca="false">SUM(I647:L647)</f>
        <v>14.72</v>
      </c>
      <c r="P647" s="77" t="n">
        <f aca="false">N647*1225</f>
        <v>1.80714913442429</v>
      </c>
    </row>
    <row r="648" customFormat="false" ht="12.75" hidden="false" customHeight="false" outlineLevel="0" collapsed="false">
      <c r="A648" s="78" t="s">
        <v>572</v>
      </c>
      <c r="B648" s="71" t="n">
        <v>2.46</v>
      </c>
      <c r="C648" s="72" t="n">
        <v>2.59</v>
      </c>
      <c r="D648" s="72" t="n">
        <v>0.98</v>
      </c>
      <c r="E648" s="72" t="n">
        <v>2.04</v>
      </c>
      <c r="F648" s="72" t="n">
        <v>1.63</v>
      </c>
      <c r="G648" s="72" t="n">
        <v>0.61</v>
      </c>
      <c r="H648" s="73" t="n">
        <v>8.69</v>
      </c>
      <c r="I648" s="71" t="n">
        <v>4.47</v>
      </c>
      <c r="J648" s="72" t="n">
        <v>4.33</v>
      </c>
      <c r="K648" s="72" t="n">
        <v>1.9</v>
      </c>
      <c r="L648" s="74" t="n">
        <v>2.85</v>
      </c>
      <c r="M648" s="75" t="n">
        <f aca="false">SUM(B648:E648)</f>
        <v>8.07</v>
      </c>
      <c r="N648" s="76" t="n">
        <f aca="false">M648/5700.83</f>
        <v>0.00141558334488136</v>
      </c>
      <c r="O648" s="77" t="n">
        <f aca="false">SUM(I648:L648)</f>
        <v>13.55</v>
      </c>
      <c r="P648" s="77" t="n">
        <f aca="false">N648*1225</f>
        <v>1.73408959747967</v>
      </c>
    </row>
    <row r="649" customFormat="false" ht="12.75" hidden="false" customHeight="false" outlineLevel="0" collapsed="false">
      <c r="A649" s="78" t="s">
        <v>573</v>
      </c>
      <c r="B649" s="71" t="n">
        <v>0.98</v>
      </c>
      <c r="C649" s="72" t="n">
        <v>2.14</v>
      </c>
      <c r="D649" s="72" t="n">
        <v>0.93</v>
      </c>
      <c r="E649" s="72" t="n">
        <v>1.96</v>
      </c>
      <c r="F649" s="72" t="n">
        <v>1.09</v>
      </c>
      <c r="G649" s="72" t="n">
        <v>0.71</v>
      </c>
      <c r="H649" s="73" t="n">
        <v>6.72</v>
      </c>
      <c r="I649" s="71" t="n">
        <v>1.75</v>
      </c>
      <c r="J649" s="72" t="n">
        <v>3.88</v>
      </c>
      <c r="K649" s="72" t="n">
        <v>1.99</v>
      </c>
      <c r="L649" s="74" t="n">
        <v>3.13</v>
      </c>
      <c r="M649" s="75" t="n">
        <f aca="false">SUM(B649:E649)</f>
        <v>6.01</v>
      </c>
      <c r="N649" s="76" t="n">
        <f aca="false">M649/5700.83</f>
        <v>0.00105423245387075</v>
      </c>
      <c r="O649" s="77" t="n">
        <f aca="false">SUM(I649:L649)</f>
        <v>10.75</v>
      </c>
      <c r="P649" s="77" t="n">
        <f aca="false">N649*1225</f>
        <v>1.29143475599167</v>
      </c>
    </row>
    <row r="650" customFormat="false" ht="12.75" hidden="false" customHeight="false" outlineLevel="0" collapsed="false">
      <c r="A650" s="78" t="s">
        <v>574</v>
      </c>
      <c r="B650" s="71" t="n">
        <v>1.92</v>
      </c>
      <c r="C650" s="72" t="n">
        <v>2.48</v>
      </c>
      <c r="D650" s="72" t="n">
        <v>1.01</v>
      </c>
      <c r="E650" s="72" t="n">
        <v>2.99</v>
      </c>
      <c r="F650" s="72" t="n">
        <v>1.73</v>
      </c>
      <c r="G650" s="72" t="n">
        <v>0.63</v>
      </c>
      <c r="H650" s="73" t="n">
        <v>9.03</v>
      </c>
      <c r="I650" s="71" t="n">
        <v>3.5</v>
      </c>
      <c r="J650" s="72" t="n">
        <v>4.1</v>
      </c>
      <c r="K650" s="72" t="n">
        <v>2.11</v>
      </c>
      <c r="L650" s="74" t="n">
        <v>4.59</v>
      </c>
      <c r="M650" s="75" t="n">
        <f aca="false">SUM(B650:E650)</f>
        <v>8.4</v>
      </c>
      <c r="N650" s="76" t="n">
        <f aca="false">M650/5700.83</f>
        <v>0.00147346965266461</v>
      </c>
      <c r="O650" s="77" t="n">
        <f aca="false">SUM(I650:L650)</f>
        <v>14.3</v>
      </c>
      <c r="P650" s="77" t="n">
        <f aca="false">N650*1225</f>
        <v>1.80500032451415</v>
      </c>
    </row>
    <row r="651" customFormat="false" ht="12.75" hidden="false" customHeight="false" outlineLevel="0" collapsed="false">
      <c r="A651" s="78"/>
      <c r="B651" s="71"/>
      <c r="C651" s="72"/>
      <c r="D651" s="72"/>
      <c r="E651" s="72"/>
      <c r="F651" s="72"/>
      <c r="G651" s="72"/>
      <c r="H651" s="73"/>
      <c r="I651" s="71"/>
      <c r="J651" s="72"/>
      <c r="K651" s="72"/>
      <c r="L651" s="74"/>
      <c r="M651" s="75"/>
      <c r="N651" s="76"/>
      <c r="O651" s="77"/>
      <c r="P651" s="77"/>
    </row>
    <row r="652" customFormat="false" ht="12.75" hidden="false" customHeight="false" outlineLevel="0" collapsed="false">
      <c r="A652" s="78" t="s">
        <v>575</v>
      </c>
      <c r="B652" s="71" t="n">
        <v>1.01</v>
      </c>
      <c r="C652" s="72" t="n">
        <v>2.05</v>
      </c>
      <c r="D652" s="72" t="n">
        <v>0.94</v>
      </c>
      <c r="E652" s="72" t="n">
        <v>1.65</v>
      </c>
      <c r="F652" s="72" t="n">
        <v>1.04</v>
      </c>
      <c r="G652" s="72" t="n">
        <v>0.67</v>
      </c>
      <c r="H652" s="73" t="n">
        <v>6.31</v>
      </c>
      <c r="I652" s="71" t="n">
        <v>1.92</v>
      </c>
      <c r="J652" s="72" t="n">
        <v>3.86</v>
      </c>
      <c r="K652" s="72" t="n">
        <v>2.06</v>
      </c>
      <c r="L652" s="74" t="n">
        <v>2.59</v>
      </c>
      <c r="M652" s="75" t="n">
        <f aca="false">SUM(B652:E652)</f>
        <v>5.65</v>
      </c>
      <c r="N652" s="76" t="n">
        <f aca="false">M652/5700.83</f>
        <v>0.00099108375447084</v>
      </c>
      <c r="O652" s="77" t="n">
        <f aca="false">SUM(I652:L652)</f>
        <v>10.43</v>
      </c>
      <c r="P652" s="77" t="n">
        <f aca="false">N652*1225</f>
        <v>1.21407759922678</v>
      </c>
    </row>
    <row r="653" customFormat="false" ht="12.75" hidden="false" customHeight="false" outlineLevel="0" collapsed="false">
      <c r="A653" s="78" t="s">
        <v>576</v>
      </c>
      <c r="B653" s="71" t="n">
        <v>3</v>
      </c>
      <c r="C653" s="72" t="n">
        <v>3.08</v>
      </c>
      <c r="D653" s="72" t="n">
        <v>1.21</v>
      </c>
      <c r="E653" s="72" t="n">
        <v>3</v>
      </c>
      <c r="F653" s="72" t="n">
        <v>1.97</v>
      </c>
      <c r="G653" s="72" t="n">
        <v>0.68</v>
      </c>
      <c r="H653" s="73" t="n">
        <v>10.96</v>
      </c>
      <c r="I653" s="71" t="n">
        <v>5.48</v>
      </c>
      <c r="J653" s="72" t="n">
        <v>5.28</v>
      </c>
      <c r="K653" s="72" t="n">
        <v>2.5</v>
      </c>
      <c r="L653" s="74" t="n">
        <v>4.5</v>
      </c>
      <c r="M653" s="75" t="n">
        <f aca="false">SUM(B653:E653)</f>
        <v>10.29</v>
      </c>
      <c r="N653" s="76" t="n">
        <f aca="false">M653/5700.83</f>
        <v>0.00180500032451415</v>
      </c>
      <c r="O653" s="77" t="n">
        <f aca="false">SUM(I653:L653)</f>
        <v>17.76</v>
      </c>
      <c r="P653" s="77" t="n">
        <f aca="false">N653*1225</f>
        <v>2.21112539752983</v>
      </c>
    </row>
    <row r="654" customFormat="false" ht="12.75" hidden="false" customHeight="false" outlineLevel="0" collapsed="false">
      <c r="A654" s="78" t="s">
        <v>577</v>
      </c>
      <c r="B654" s="71" t="n">
        <v>1.53</v>
      </c>
      <c r="C654" s="72" t="n">
        <v>1.81</v>
      </c>
      <c r="D654" s="72" t="n">
        <v>0.49</v>
      </c>
      <c r="E654" s="72" t="n">
        <v>1.34</v>
      </c>
      <c r="F654" s="72" t="n">
        <v>1.07</v>
      </c>
      <c r="G654" s="72" t="n">
        <v>0.59</v>
      </c>
      <c r="H654" s="73" t="n">
        <v>5.76</v>
      </c>
      <c r="I654" s="71" t="n">
        <v>3.05</v>
      </c>
      <c r="J654" s="72" t="n">
        <v>3.38</v>
      </c>
      <c r="K654" s="72" t="n">
        <v>1.03</v>
      </c>
      <c r="L654" s="74" t="n">
        <v>2.1</v>
      </c>
      <c r="M654" s="75" t="n">
        <f aca="false">SUM(B654:E654)</f>
        <v>5.17</v>
      </c>
      <c r="N654" s="76" t="n">
        <f aca="false">M654/5700.83</f>
        <v>0.000906885488604291</v>
      </c>
      <c r="O654" s="77" t="n">
        <f aca="false">SUM(I654:L654)</f>
        <v>9.56</v>
      </c>
      <c r="P654" s="77" t="n">
        <f aca="false">N654*1225</f>
        <v>1.11093472354026</v>
      </c>
    </row>
    <row r="655" customFormat="false" ht="12.75" hidden="false" customHeight="false" outlineLevel="0" collapsed="false">
      <c r="A655" s="78" t="s">
        <v>578</v>
      </c>
      <c r="B655" s="71" t="n">
        <v>1.22</v>
      </c>
      <c r="C655" s="72" t="n">
        <v>1.86</v>
      </c>
      <c r="D655" s="72" t="n">
        <v>0.8</v>
      </c>
      <c r="E655" s="72" t="n">
        <v>2.86</v>
      </c>
      <c r="F655" s="72" t="n">
        <v>1.51</v>
      </c>
      <c r="G655" s="72" t="n">
        <v>0.36</v>
      </c>
      <c r="H655" s="73" t="n">
        <v>7.1</v>
      </c>
      <c r="I655" s="71" t="n">
        <v>2.34</v>
      </c>
      <c r="J655" s="72" t="n">
        <v>3.19</v>
      </c>
      <c r="K655" s="72" t="n">
        <v>1.64</v>
      </c>
      <c r="L655" s="74" t="n">
        <v>4.56</v>
      </c>
      <c r="M655" s="75" t="n">
        <f aca="false">SUM(B655:E655)</f>
        <v>6.74</v>
      </c>
      <c r="N655" s="76" t="n">
        <f aca="false">M655/5700.83</f>
        <v>0.00118228398320946</v>
      </c>
      <c r="O655" s="77" t="n">
        <f aca="false">SUM(I655:L655)</f>
        <v>11.73</v>
      </c>
      <c r="P655" s="77" t="n">
        <f aca="false">N655*1225</f>
        <v>1.44829787943159</v>
      </c>
    </row>
    <row r="656" customFormat="false" ht="12.75" hidden="false" customHeight="false" outlineLevel="0" collapsed="false">
      <c r="A656" s="78" t="s">
        <v>579</v>
      </c>
      <c r="B656" s="71" t="n">
        <v>3.78</v>
      </c>
      <c r="C656" s="72" t="n">
        <v>3.54</v>
      </c>
      <c r="D656" s="72" t="n">
        <v>1.03</v>
      </c>
      <c r="E656" s="72" t="n">
        <v>2.16</v>
      </c>
      <c r="F656" s="72" t="n">
        <v>2.22</v>
      </c>
      <c r="G656" s="72" t="n">
        <v>0.73</v>
      </c>
      <c r="H656" s="73" t="n">
        <v>11.24</v>
      </c>
      <c r="I656" s="71" t="n">
        <v>7.69</v>
      </c>
      <c r="J656" s="72" t="n">
        <v>6.59</v>
      </c>
      <c r="K656" s="72" t="n">
        <v>2.13</v>
      </c>
      <c r="L656" s="74" t="n">
        <v>3.25</v>
      </c>
      <c r="M656" s="75" t="n">
        <f aca="false">SUM(B656:E656)</f>
        <v>10.51</v>
      </c>
      <c r="N656" s="76" t="n">
        <f aca="false">M656/5700.83</f>
        <v>0.00184359119636965</v>
      </c>
      <c r="O656" s="77" t="n">
        <f aca="false">SUM(I656:L656)</f>
        <v>19.66</v>
      </c>
      <c r="P656" s="77" t="n">
        <f aca="false">N656*1225</f>
        <v>2.25839921555282</v>
      </c>
    </row>
    <row r="657" customFormat="false" ht="12.75" hidden="false" customHeight="false" outlineLevel="0" collapsed="false">
      <c r="A657" s="78"/>
      <c r="B657" s="71"/>
      <c r="C657" s="72"/>
      <c r="D657" s="72"/>
      <c r="E657" s="72"/>
      <c r="F657" s="72"/>
      <c r="G657" s="72"/>
      <c r="H657" s="73"/>
      <c r="I657" s="71"/>
      <c r="J657" s="72"/>
      <c r="K657" s="72"/>
      <c r="L657" s="74"/>
      <c r="M657" s="75"/>
      <c r="N657" s="76"/>
      <c r="O657" s="77"/>
      <c r="P657" s="77"/>
    </row>
    <row r="658" customFormat="false" ht="12.75" hidden="false" customHeight="false" outlineLevel="0" collapsed="false">
      <c r="A658" s="78" t="s">
        <v>580</v>
      </c>
      <c r="B658" s="71" t="n">
        <v>2.84</v>
      </c>
      <c r="C658" s="72" t="n">
        <v>2.82</v>
      </c>
      <c r="D658" s="72" t="n">
        <v>0.78</v>
      </c>
      <c r="E658" s="72" t="n">
        <v>1.98</v>
      </c>
      <c r="F658" s="72" t="n">
        <v>1.85</v>
      </c>
      <c r="G658" s="72" t="n">
        <v>0.61</v>
      </c>
      <c r="H658" s="73" t="n">
        <v>9.04</v>
      </c>
      <c r="I658" s="71" t="n">
        <v>5.55</v>
      </c>
      <c r="J658" s="72" t="n">
        <v>5</v>
      </c>
      <c r="K658" s="72" t="n">
        <v>1.6</v>
      </c>
      <c r="L658" s="74" t="n">
        <v>3.06</v>
      </c>
      <c r="M658" s="75" t="n">
        <f aca="false">SUM(B658:E658)</f>
        <v>8.42</v>
      </c>
      <c r="N658" s="76" t="n">
        <f aca="false">M658/5700.83</f>
        <v>0.00147697791374239</v>
      </c>
      <c r="O658" s="77" t="n">
        <f aca="false">SUM(I658:L658)</f>
        <v>15.21</v>
      </c>
      <c r="P658" s="77" t="n">
        <f aca="false">N658*1225</f>
        <v>1.80929794433442</v>
      </c>
    </row>
    <row r="659" customFormat="false" ht="12.75" hidden="false" customHeight="false" outlineLevel="0" collapsed="false">
      <c r="A659" s="79" t="s">
        <v>581</v>
      </c>
      <c r="B659" s="71" t="n">
        <v>1.3</v>
      </c>
      <c r="C659" s="72" t="n">
        <v>2.3</v>
      </c>
      <c r="D659" s="72" t="n">
        <v>0.91</v>
      </c>
      <c r="E659" s="72" t="n">
        <v>1.99</v>
      </c>
      <c r="F659" s="72" t="n">
        <v>1.12</v>
      </c>
      <c r="G659" s="72" t="n">
        <v>0.88</v>
      </c>
      <c r="H659" s="73" t="n">
        <v>7.37</v>
      </c>
      <c r="I659" s="71" t="n">
        <v>2.42</v>
      </c>
      <c r="J659" s="72" t="n">
        <v>4.19</v>
      </c>
      <c r="K659" s="72" t="n">
        <v>1.9</v>
      </c>
      <c r="L659" s="74" t="n">
        <v>3.12</v>
      </c>
      <c r="M659" s="75" t="n">
        <f aca="false">SUM(B659:E659)</f>
        <v>6.5</v>
      </c>
      <c r="N659" s="76" t="n">
        <f aca="false">M659/5700.83</f>
        <v>0.00114018485027619</v>
      </c>
      <c r="O659" s="77" t="n">
        <f aca="false">SUM(I659:L659)</f>
        <v>11.63</v>
      </c>
      <c r="P659" s="77" t="n">
        <f aca="false">N659*1225</f>
        <v>1.39672644158833</v>
      </c>
    </row>
    <row r="660" customFormat="false" ht="22.5" hidden="false" customHeight="false" outlineLevel="0" collapsed="false">
      <c r="A660" s="79" t="s">
        <v>582</v>
      </c>
      <c r="B660" s="71" t="n">
        <v>1.51</v>
      </c>
      <c r="C660" s="72" t="n">
        <v>2.5</v>
      </c>
      <c r="D660" s="72" t="n">
        <v>0.99</v>
      </c>
      <c r="E660" s="72" t="n">
        <v>1.96</v>
      </c>
      <c r="F660" s="72" t="n">
        <v>1.35</v>
      </c>
      <c r="G660" s="72" t="n">
        <v>0.79</v>
      </c>
      <c r="H660" s="73" t="n">
        <v>7.75</v>
      </c>
      <c r="I660" s="71" t="n">
        <v>2.88</v>
      </c>
      <c r="J660" s="72" t="n">
        <v>4.45</v>
      </c>
      <c r="K660" s="72" t="n">
        <v>2.11</v>
      </c>
      <c r="L660" s="74" t="n">
        <v>3.09</v>
      </c>
      <c r="M660" s="75" t="n">
        <f aca="false">SUM(B660:E660)</f>
        <v>6.96</v>
      </c>
      <c r="N660" s="76" t="n">
        <f aca="false">M660/5700.83</f>
        <v>0.00122087485506496</v>
      </c>
      <c r="O660" s="77" t="n">
        <f aca="false">SUM(I660:L660)</f>
        <v>12.53</v>
      </c>
      <c r="P660" s="77" t="n">
        <f aca="false">N660*1225</f>
        <v>1.49557169745458</v>
      </c>
    </row>
    <row r="661" customFormat="false" ht="12.75" hidden="false" customHeight="false" outlineLevel="0" collapsed="false">
      <c r="A661" s="78" t="s">
        <v>583</v>
      </c>
      <c r="B661" s="71" t="n">
        <v>1.16</v>
      </c>
      <c r="C661" s="72" t="n">
        <v>2.25</v>
      </c>
      <c r="D661" s="72" t="n">
        <v>0.87</v>
      </c>
      <c r="E661" s="72" t="n">
        <v>1.6</v>
      </c>
      <c r="F661" s="72" t="n">
        <v>1.01</v>
      </c>
      <c r="G661" s="72" t="n">
        <v>1.07</v>
      </c>
      <c r="H661" s="73" t="n">
        <v>6.96</v>
      </c>
      <c r="I661" s="71" t="n">
        <v>2.17</v>
      </c>
      <c r="J661" s="72" t="n">
        <v>4.09</v>
      </c>
      <c r="K661" s="72" t="n">
        <v>1.9</v>
      </c>
      <c r="L661" s="74" t="n">
        <v>2.53</v>
      </c>
      <c r="M661" s="75" t="n">
        <f aca="false">SUM(B661:E661)</f>
        <v>5.88</v>
      </c>
      <c r="N661" s="76" t="n">
        <f aca="false">M661/5700.83</f>
        <v>0.00103142875686523</v>
      </c>
      <c r="O661" s="77" t="n">
        <f aca="false">SUM(I661:L661)</f>
        <v>10.69</v>
      </c>
      <c r="P661" s="77" t="n">
        <f aca="false">N661*1225</f>
        <v>1.2635002271599</v>
      </c>
    </row>
    <row r="662" customFormat="false" ht="12.75" hidden="false" customHeight="false" outlineLevel="0" collapsed="false">
      <c r="A662" s="78" t="s">
        <v>584</v>
      </c>
      <c r="B662" s="71" t="n">
        <v>1.6</v>
      </c>
      <c r="C662" s="72" t="n">
        <v>2.55</v>
      </c>
      <c r="D662" s="72" t="n">
        <v>1.04</v>
      </c>
      <c r="E662" s="72" t="n">
        <v>2.51</v>
      </c>
      <c r="F662" s="72" t="n">
        <v>1.46</v>
      </c>
      <c r="G662" s="72" t="n">
        <v>0.65</v>
      </c>
      <c r="H662" s="73" t="n">
        <v>8.34</v>
      </c>
      <c r="I662" s="71" t="n">
        <v>3.04</v>
      </c>
      <c r="J662" s="72" t="n">
        <v>4.52</v>
      </c>
      <c r="K662" s="72" t="n">
        <v>2.18</v>
      </c>
      <c r="L662" s="74" t="n">
        <v>3.79</v>
      </c>
      <c r="M662" s="75" t="n">
        <f aca="false">SUM(B662:E662)</f>
        <v>7.7</v>
      </c>
      <c r="N662" s="76" t="n">
        <f aca="false">M662/5700.83</f>
        <v>0.00135068051494256</v>
      </c>
      <c r="O662" s="77" t="n">
        <f aca="false">SUM(I662:L662)</f>
        <v>13.53</v>
      </c>
      <c r="P662" s="77" t="n">
        <f aca="false">N662*1225</f>
        <v>1.65458363080464</v>
      </c>
    </row>
    <row r="663" customFormat="false" ht="12.75" hidden="false" customHeight="false" outlineLevel="0" collapsed="false">
      <c r="A663" s="78"/>
      <c r="B663" s="71"/>
      <c r="C663" s="72"/>
      <c r="D663" s="72"/>
      <c r="E663" s="72"/>
      <c r="F663" s="72"/>
      <c r="G663" s="72"/>
      <c r="H663" s="73"/>
      <c r="I663" s="71"/>
      <c r="J663" s="72"/>
      <c r="K663" s="72"/>
      <c r="L663" s="74"/>
      <c r="M663" s="75"/>
      <c r="N663" s="76"/>
      <c r="O663" s="77"/>
      <c r="P663" s="77"/>
    </row>
    <row r="664" customFormat="false" ht="12.75" hidden="false" customHeight="false" outlineLevel="0" collapsed="false">
      <c r="A664" s="78" t="s">
        <v>585</v>
      </c>
      <c r="B664" s="71" t="n">
        <v>1.47</v>
      </c>
      <c r="C664" s="72" t="n">
        <v>2.35</v>
      </c>
      <c r="D664" s="72" t="n">
        <v>0.86</v>
      </c>
      <c r="E664" s="72" t="n">
        <v>1.97</v>
      </c>
      <c r="F664" s="72" t="n">
        <v>1.4</v>
      </c>
      <c r="G664" s="72" t="n">
        <v>0.67</v>
      </c>
      <c r="H664" s="73" t="n">
        <v>7.32</v>
      </c>
      <c r="I664" s="71" t="n">
        <v>2.76</v>
      </c>
      <c r="J664" s="72" t="n">
        <v>4.21</v>
      </c>
      <c r="K664" s="72" t="n">
        <v>1.79</v>
      </c>
      <c r="L664" s="74" t="n">
        <v>3.11</v>
      </c>
      <c r="M664" s="75" t="n">
        <f aca="false">SUM(B664:E664)</f>
        <v>6.65</v>
      </c>
      <c r="N664" s="76" t="n">
        <f aca="false">M664/5700.83</f>
        <v>0.00116649680835948</v>
      </c>
      <c r="O664" s="77" t="n">
        <f aca="false">SUM(I664:L664)</f>
        <v>11.87</v>
      </c>
      <c r="P664" s="77" t="n">
        <f aca="false">N664*1225</f>
        <v>1.42895859024037</v>
      </c>
    </row>
    <row r="665" customFormat="false" ht="12.75" hidden="false" customHeight="false" outlineLevel="0" collapsed="false">
      <c r="A665" s="78" t="s">
        <v>586</v>
      </c>
      <c r="B665" s="71" t="n">
        <v>1.44</v>
      </c>
      <c r="C665" s="72" t="n">
        <v>2.31</v>
      </c>
      <c r="D665" s="72" t="n">
        <v>0.9</v>
      </c>
      <c r="E665" s="72" t="n">
        <v>1.82</v>
      </c>
      <c r="F665" s="72" t="n">
        <v>1.42</v>
      </c>
      <c r="G665" s="72" t="n">
        <v>0.7</v>
      </c>
      <c r="H665" s="73" t="n">
        <v>7.17</v>
      </c>
      <c r="I665" s="71" t="n">
        <v>2.68</v>
      </c>
      <c r="J665" s="72" t="n">
        <v>4.03</v>
      </c>
      <c r="K665" s="72" t="n">
        <v>1.83</v>
      </c>
      <c r="L665" s="74" t="n">
        <v>2.81</v>
      </c>
      <c r="M665" s="75" t="n">
        <f aca="false">SUM(B665:E665)</f>
        <v>6.47</v>
      </c>
      <c r="N665" s="76" t="n">
        <f aca="false">M665/5700.83</f>
        <v>0.00113492245865953</v>
      </c>
      <c r="O665" s="77" t="n">
        <f aca="false">SUM(I665:L665)</f>
        <v>11.35</v>
      </c>
      <c r="P665" s="77" t="n">
        <f aca="false">N665*1225</f>
        <v>1.39028001185792</v>
      </c>
    </row>
    <row r="666" customFormat="false" ht="12.75" hidden="false" customHeight="false" outlineLevel="0" collapsed="false">
      <c r="A666" s="78" t="s">
        <v>587</v>
      </c>
      <c r="B666" s="71" t="n">
        <v>2.37</v>
      </c>
      <c r="C666" s="72" t="n">
        <v>2.29</v>
      </c>
      <c r="D666" s="72" t="n">
        <v>0.87</v>
      </c>
      <c r="E666" s="72" t="n">
        <v>1.86</v>
      </c>
      <c r="F666" s="72" t="n">
        <v>1.47</v>
      </c>
      <c r="G666" s="72" t="n">
        <v>0.63</v>
      </c>
      <c r="H666" s="73" t="n">
        <v>8.03</v>
      </c>
      <c r="I666" s="71" t="n">
        <v>4.32</v>
      </c>
      <c r="J666" s="72" t="n">
        <v>3.86</v>
      </c>
      <c r="K666" s="72" t="n">
        <v>1.74</v>
      </c>
      <c r="L666" s="74" t="n">
        <v>2.77</v>
      </c>
      <c r="M666" s="75" t="n">
        <f aca="false">SUM(B666:E666)</f>
        <v>7.39</v>
      </c>
      <c r="N666" s="76" t="n">
        <f aca="false">M666/5700.83</f>
        <v>0.00129630246823708</v>
      </c>
      <c r="O666" s="77" t="n">
        <f aca="false">SUM(I666:L666)</f>
        <v>12.69</v>
      </c>
      <c r="P666" s="77" t="n">
        <f aca="false">N666*1225</f>
        <v>1.58797052359042</v>
      </c>
    </row>
    <row r="667" customFormat="false" ht="12.75" hidden="false" customHeight="false" outlineLevel="0" collapsed="false">
      <c r="A667" s="78" t="s">
        <v>588</v>
      </c>
      <c r="B667" s="71" t="n">
        <v>1.32</v>
      </c>
      <c r="C667" s="72" t="n">
        <v>2.08</v>
      </c>
      <c r="D667" s="72" t="n">
        <v>0.95</v>
      </c>
      <c r="E667" s="72" t="n">
        <v>2.54</v>
      </c>
      <c r="F667" s="72" t="n">
        <v>1.36</v>
      </c>
      <c r="G667" s="72" t="n">
        <v>0.52</v>
      </c>
      <c r="H667" s="73" t="n">
        <v>7.4</v>
      </c>
      <c r="I667" s="71" t="n">
        <v>2.57</v>
      </c>
      <c r="J667" s="72" t="n">
        <v>3.65</v>
      </c>
      <c r="K667" s="72" t="n">
        <v>1.99</v>
      </c>
      <c r="L667" s="74" t="n">
        <v>3.94</v>
      </c>
      <c r="M667" s="75" t="n">
        <f aca="false">SUM(B667:E667)</f>
        <v>6.89</v>
      </c>
      <c r="N667" s="76" t="n">
        <f aca="false">M667/5700.83</f>
        <v>0.00120859594129276</v>
      </c>
      <c r="O667" s="77" t="n">
        <f aca="false">SUM(I667:L667)</f>
        <v>12.15</v>
      </c>
      <c r="P667" s="77" t="n">
        <f aca="false">N667*1225</f>
        <v>1.48053002808363</v>
      </c>
    </row>
    <row r="668" customFormat="false" ht="12.75" hidden="false" customHeight="false" outlineLevel="0" collapsed="false">
      <c r="A668" s="78" t="s">
        <v>589</v>
      </c>
      <c r="B668" s="71" t="n">
        <v>1.29</v>
      </c>
      <c r="C668" s="72" t="n">
        <v>2.04</v>
      </c>
      <c r="D668" s="72" t="n">
        <v>0.92</v>
      </c>
      <c r="E668" s="72" t="n">
        <v>2.69</v>
      </c>
      <c r="F668" s="72" t="n">
        <v>1.45</v>
      </c>
      <c r="G668" s="72" t="n">
        <v>0.45</v>
      </c>
      <c r="H668" s="73" t="n">
        <v>7.4</v>
      </c>
      <c r="I668" s="71" t="n">
        <v>2.34</v>
      </c>
      <c r="J668" s="72" t="n">
        <v>3.47</v>
      </c>
      <c r="K668" s="72" t="n">
        <v>1.88</v>
      </c>
      <c r="L668" s="74" t="n">
        <v>4.24</v>
      </c>
      <c r="M668" s="75" t="n">
        <f aca="false">SUM(B668:E668)</f>
        <v>6.94</v>
      </c>
      <c r="N668" s="76" t="n">
        <f aca="false">M668/5700.83</f>
        <v>0.00121736659398719</v>
      </c>
      <c r="O668" s="77" t="n">
        <f aca="false">SUM(I668:L668)</f>
        <v>11.93</v>
      </c>
      <c r="P668" s="77" t="n">
        <f aca="false">N668*1225</f>
        <v>1.49127407763431</v>
      </c>
    </row>
    <row r="669" customFormat="false" ht="12.75" hidden="false" customHeight="false" outlineLevel="0" collapsed="false">
      <c r="A669" s="78"/>
      <c r="B669" s="71"/>
      <c r="C669" s="72"/>
      <c r="D669" s="72"/>
      <c r="E669" s="72"/>
      <c r="F669" s="72"/>
      <c r="G669" s="72"/>
      <c r="H669" s="73"/>
      <c r="I669" s="71"/>
      <c r="J669" s="72"/>
      <c r="K669" s="72"/>
      <c r="L669" s="74"/>
      <c r="M669" s="75"/>
      <c r="N669" s="76"/>
      <c r="O669" s="77"/>
      <c r="P669" s="77"/>
    </row>
    <row r="670" customFormat="false" ht="12.75" hidden="false" customHeight="false" outlineLevel="0" collapsed="false">
      <c r="A670" s="78" t="s">
        <v>590</v>
      </c>
      <c r="B670" s="71" t="n">
        <v>1.84</v>
      </c>
      <c r="C670" s="72" t="n">
        <v>2.39</v>
      </c>
      <c r="D670" s="72" t="n">
        <v>1.01</v>
      </c>
      <c r="E670" s="72" t="n">
        <v>2.48</v>
      </c>
      <c r="F670" s="72" t="n">
        <v>1.54</v>
      </c>
      <c r="G670" s="72" t="n">
        <v>0.52</v>
      </c>
      <c r="H670" s="73" t="n">
        <v>8.23</v>
      </c>
      <c r="I670" s="71" t="n">
        <v>3.47</v>
      </c>
      <c r="J670" s="72" t="n">
        <v>4.04</v>
      </c>
      <c r="K670" s="72" t="n">
        <v>2.03</v>
      </c>
      <c r="L670" s="74" t="n">
        <v>3.62</v>
      </c>
      <c r="M670" s="75" t="n">
        <f aca="false">SUM(B670:E670)</f>
        <v>7.72</v>
      </c>
      <c r="N670" s="76" t="n">
        <f aca="false">M670/5700.83</f>
        <v>0.00135418877602033</v>
      </c>
      <c r="O670" s="77" t="n">
        <f aca="false">SUM(I670:L670)</f>
        <v>13.16</v>
      </c>
      <c r="P670" s="77" t="n">
        <f aca="false">N670*1225</f>
        <v>1.65888125062491</v>
      </c>
    </row>
    <row r="671" customFormat="false" ht="12.75" hidden="false" customHeight="false" outlineLevel="0" collapsed="false">
      <c r="A671" s="78" t="s">
        <v>591</v>
      </c>
      <c r="B671" s="71" t="n">
        <v>2.19</v>
      </c>
      <c r="C671" s="72" t="n">
        <v>2.74</v>
      </c>
      <c r="D671" s="72" t="n">
        <v>1.13</v>
      </c>
      <c r="E671" s="72" t="n">
        <v>2.35</v>
      </c>
      <c r="F671" s="72" t="n">
        <v>1.65</v>
      </c>
      <c r="G671" s="72" t="n">
        <v>0.77</v>
      </c>
      <c r="H671" s="73" t="n">
        <v>9.18</v>
      </c>
      <c r="I671" s="71" t="n">
        <v>4.1</v>
      </c>
      <c r="J671" s="72" t="n">
        <v>4.79</v>
      </c>
      <c r="K671" s="72" t="n">
        <v>2.28</v>
      </c>
      <c r="L671" s="74" t="n">
        <v>3.49</v>
      </c>
      <c r="M671" s="75" t="n">
        <f aca="false">SUM(B671:E671)</f>
        <v>8.41</v>
      </c>
      <c r="N671" s="76" t="n">
        <f aca="false">M671/5700.83</f>
        <v>0.0014752237832035</v>
      </c>
      <c r="O671" s="77" t="n">
        <f aca="false">SUM(I671:L671)</f>
        <v>14.66</v>
      </c>
      <c r="P671" s="77" t="n">
        <f aca="false">N671*1225</f>
        <v>1.80714913442429</v>
      </c>
    </row>
    <row r="672" customFormat="false" ht="12.75" hidden="false" customHeight="false" outlineLevel="0" collapsed="false">
      <c r="A672" s="78" t="s">
        <v>592</v>
      </c>
      <c r="B672" s="71" t="n">
        <v>0.65</v>
      </c>
      <c r="C672" s="72" t="n">
        <v>1.42</v>
      </c>
      <c r="D672" s="72" t="n">
        <v>0.59</v>
      </c>
      <c r="E672" s="72" t="n">
        <v>0.97</v>
      </c>
      <c r="F672" s="72" t="n">
        <v>0.69</v>
      </c>
      <c r="G672" s="72" t="n">
        <v>0.54</v>
      </c>
      <c r="H672" s="73" t="n">
        <v>4.18</v>
      </c>
      <c r="I672" s="71" t="n">
        <v>1.19</v>
      </c>
      <c r="J672" s="72" t="n">
        <v>2.59</v>
      </c>
      <c r="K672" s="72" t="n">
        <v>1.31</v>
      </c>
      <c r="L672" s="74" t="n">
        <v>1.53</v>
      </c>
      <c r="M672" s="75" t="n">
        <f aca="false">SUM(B672:E672)</f>
        <v>3.63</v>
      </c>
      <c r="N672" s="76" t="n">
        <f aca="false">M672/5700.83</f>
        <v>0.000636749385615779</v>
      </c>
      <c r="O672" s="77" t="n">
        <f aca="false">SUM(I672:L672)</f>
        <v>6.62</v>
      </c>
      <c r="P672" s="77" t="n">
        <f aca="false">N672*1225</f>
        <v>0.780017997379329</v>
      </c>
    </row>
    <row r="673" customFormat="false" ht="12.75" hidden="false" customHeight="false" outlineLevel="0" collapsed="false">
      <c r="A673" s="78" t="s">
        <v>593</v>
      </c>
      <c r="B673" s="71" t="n">
        <v>2.83</v>
      </c>
      <c r="C673" s="72" t="n">
        <v>3</v>
      </c>
      <c r="D673" s="72" t="n">
        <v>0.91</v>
      </c>
      <c r="E673" s="72" t="n">
        <v>2.1</v>
      </c>
      <c r="F673" s="72" t="n">
        <v>2.07</v>
      </c>
      <c r="G673" s="72" t="n">
        <v>0.8</v>
      </c>
      <c r="H673" s="73" t="n">
        <v>9.64</v>
      </c>
      <c r="I673" s="71" t="n">
        <v>5.13</v>
      </c>
      <c r="J673" s="72" t="n">
        <v>4.97</v>
      </c>
      <c r="K673" s="72" t="n">
        <v>1.76</v>
      </c>
      <c r="L673" s="74" t="n">
        <v>3.03</v>
      </c>
      <c r="M673" s="75" t="n">
        <f aca="false">SUM(B673:E673)</f>
        <v>8.84</v>
      </c>
      <c r="N673" s="76" t="n">
        <f aca="false">M673/5700.83</f>
        <v>0.00155065139637562</v>
      </c>
      <c r="O673" s="77" t="n">
        <f aca="false">SUM(I673:L673)</f>
        <v>14.89</v>
      </c>
      <c r="P673" s="77" t="n">
        <f aca="false">N673*1225</f>
        <v>1.89954796056013</v>
      </c>
    </row>
    <row r="674" customFormat="false" ht="12.75" hidden="false" customHeight="false" outlineLevel="0" collapsed="false">
      <c r="A674" s="78" t="s">
        <v>594</v>
      </c>
      <c r="B674" s="71" t="n">
        <v>1.1</v>
      </c>
      <c r="C674" s="72" t="n">
        <v>1.97</v>
      </c>
      <c r="D674" s="72" t="n">
        <v>0.87</v>
      </c>
      <c r="E674" s="72" t="n">
        <v>2.43</v>
      </c>
      <c r="F674" s="72" t="n">
        <v>1.23</v>
      </c>
      <c r="G674" s="72" t="n">
        <v>0.49</v>
      </c>
      <c r="H674" s="73" t="n">
        <v>6.85</v>
      </c>
      <c r="I674" s="71" t="n">
        <v>2</v>
      </c>
      <c r="J674" s="72" t="n">
        <v>3.47</v>
      </c>
      <c r="K674" s="72" t="n">
        <v>1.85</v>
      </c>
      <c r="L674" s="74" t="n">
        <v>3.86</v>
      </c>
      <c r="M674" s="75" t="n">
        <f aca="false">SUM(B674:E674)</f>
        <v>6.37</v>
      </c>
      <c r="N674" s="76" t="n">
        <f aca="false">M674/5700.83</f>
        <v>0.00111738115327066</v>
      </c>
      <c r="O674" s="77" t="n">
        <f aca="false">SUM(I674:L674)</f>
        <v>11.18</v>
      </c>
      <c r="P674" s="77" t="n">
        <f aca="false">N674*1225</f>
        <v>1.36879191275656</v>
      </c>
    </row>
    <row r="675" customFormat="false" ht="12.75" hidden="false" customHeight="false" outlineLevel="0" collapsed="false">
      <c r="A675" s="78"/>
      <c r="B675" s="71"/>
      <c r="C675" s="72"/>
      <c r="D675" s="72"/>
      <c r="E675" s="72"/>
      <c r="F675" s="72"/>
      <c r="G675" s="72"/>
      <c r="H675" s="73"/>
      <c r="I675" s="71"/>
      <c r="J675" s="72"/>
      <c r="K675" s="72"/>
      <c r="L675" s="74"/>
      <c r="M675" s="75"/>
      <c r="N675" s="76"/>
      <c r="O675" s="77"/>
      <c r="P675" s="77"/>
    </row>
    <row r="676" customFormat="false" ht="12.75" hidden="false" customHeight="false" outlineLevel="0" collapsed="false">
      <c r="A676" s="78" t="s">
        <v>595</v>
      </c>
      <c r="B676" s="71" t="n">
        <v>0.92</v>
      </c>
      <c r="C676" s="72" t="n">
        <v>2.09</v>
      </c>
      <c r="D676" s="72" t="n">
        <v>1.07</v>
      </c>
      <c r="E676" s="72" t="n">
        <v>1.8</v>
      </c>
      <c r="F676" s="72" t="n">
        <v>0.93</v>
      </c>
      <c r="G676" s="72" t="n">
        <v>0.83</v>
      </c>
      <c r="H676" s="73" t="n">
        <v>6.71</v>
      </c>
      <c r="I676" s="71" t="n">
        <v>1.71</v>
      </c>
      <c r="J676" s="72" t="n">
        <v>3.94</v>
      </c>
      <c r="K676" s="72" t="n">
        <v>2.34</v>
      </c>
      <c r="L676" s="74" t="n">
        <v>2.9</v>
      </c>
      <c r="M676" s="75" t="n">
        <f aca="false">SUM(B676:E676)</f>
        <v>5.88</v>
      </c>
      <c r="N676" s="76" t="n">
        <f aca="false">M676/5700.83</f>
        <v>0.00103142875686523</v>
      </c>
      <c r="O676" s="77" t="n">
        <f aca="false">SUM(I676:L676)</f>
        <v>10.89</v>
      </c>
      <c r="P676" s="77" t="n">
        <f aca="false">N676*1225</f>
        <v>1.2635002271599</v>
      </c>
    </row>
    <row r="677" customFormat="false" ht="12.75" hidden="false" customHeight="false" outlineLevel="0" collapsed="false">
      <c r="A677" s="78" t="s">
        <v>596</v>
      </c>
      <c r="B677" s="71" t="n">
        <v>2.02</v>
      </c>
      <c r="C677" s="72" t="n">
        <v>2.26</v>
      </c>
      <c r="D677" s="72" t="n">
        <v>0.96</v>
      </c>
      <c r="E677" s="72" t="n">
        <v>2.52</v>
      </c>
      <c r="F677" s="72" t="n">
        <v>1.46</v>
      </c>
      <c r="G677" s="72" t="n">
        <v>0.59</v>
      </c>
      <c r="H677" s="73" t="n">
        <v>8.35</v>
      </c>
      <c r="I677" s="71" t="n">
        <v>3.52</v>
      </c>
      <c r="J677" s="72" t="n">
        <v>3.79</v>
      </c>
      <c r="K677" s="72" t="n">
        <v>1.92</v>
      </c>
      <c r="L677" s="74" t="n">
        <v>3.85</v>
      </c>
      <c r="M677" s="75" t="n">
        <f aca="false">SUM(B677:E677)</f>
        <v>7.76</v>
      </c>
      <c r="N677" s="76" t="n">
        <f aca="false">M677/5700.83</f>
        <v>0.00136120529817588</v>
      </c>
      <c r="O677" s="77" t="n">
        <f aca="false">SUM(I677:L677)</f>
        <v>13.08</v>
      </c>
      <c r="P677" s="77" t="n">
        <f aca="false">N677*1225</f>
        <v>1.66747649026545</v>
      </c>
    </row>
    <row r="678" customFormat="false" ht="12.75" hidden="false" customHeight="false" outlineLevel="0" collapsed="false">
      <c r="A678" s="78" t="s">
        <v>597</v>
      </c>
      <c r="B678" s="71" t="n">
        <v>2.33</v>
      </c>
      <c r="C678" s="72" t="n">
        <v>2.75</v>
      </c>
      <c r="D678" s="72" t="n">
        <v>0.97</v>
      </c>
      <c r="E678" s="72" t="n">
        <v>2.53</v>
      </c>
      <c r="F678" s="72" t="n">
        <v>1.79</v>
      </c>
      <c r="G678" s="72" t="n">
        <v>0.53</v>
      </c>
      <c r="H678" s="73" t="n">
        <v>9.11</v>
      </c>
      <c r="I678" s="71" t="n">
        <v>4.58</v>
      </c>
      <c r="J678" s="72" t="n">
        <v>4.83</v>
      </c>
      <c r="K678" s="72" t="n">
        <v>2.11</v>
      </c>
      <c r="L678" s="74" t="n">
        <v>3.91</v>
      </c>
      <c r="M678" s="75" t="n">
        <f aca="false">SUM(B678:E678)</f>
        <v>8.58</v>
      </c>
      <c r="N678" s="76" t="n">
        <f aca="false">M678/5700.83</f>
        <v>0.00150504400236457</v>
      </c>
      <c r="O678" s="77" t="n">
        <f aca="false">SUM(I678:L678)</f>
        <v>15.43</v>
      </c>
      <c r="P678" s="77" t="n">
        <f aca="false">N678*1225</f>
        <v>1.8436789028966</v>
      </c>
    </row>
    <row r="679" customFormat="false" ht="12.75" hidden="false" customHeight="false" outlineLevel="0" collapsed="false">
      <c r="A679" s="78" t="s">
        <v>598</v>
      </c>
      <c r="B679" s="71" t="n">
        <v>2.36</v>
      </c>
      <c r="C679" s="72" t="n">
        <v>2.7</v>
      </c>
      <c r="D679" s="72" t="n">
        <v>0.95</v>
      </c>
      <c r="E679" s="72" t="n">
        <v>2.75</v>
      </c>
      <c r="F679" s="72" t="n">
        <v>1.86</v>
      </c>
      <c r="G679" s="72" t="n">
        <v>0.58</v>
      </c>
      <c r="H679" s="73" t="n">
        <v>9.35</v>
      </c>
      <c r="I679" s="71" t="n">
        <v>4.56</v>
      </c>
      <c r="J679" s="72" t="n">
        <v>4.69</v>
      </c>
      <c r="K679" s="72" t="n">
        <v>1.98</v>
      </c>
      <c r="L679" s="74" t="n">
        <v>4.2</v>
      </c>
      <c r="M679" s="75" t="n">
        <f aca="false">SUM(B679:E679)</f>
        <v>8.76</v>
      </c>
      <c r="N679" s="76" t="n">
        <f aca="false">M679/5700.83</f>
        <v>0.00153661835206452</v>
      </c>
      <c r="O679" s="77" t="n">
        <f aca="false">SUM(I679:L679)</f>
        <v>15.43</v>
      </c>
      <c r="P679" s="77" t="n">
        <f aca="false">N679*1225</f>
        <v>1.88235748127904</v>
      </c>
    </row>
    <row r="680" customFormat="false" ht="12.75" hidden="false" customHeight="false" outlineLevel="0" collapsed="false">
      <c r="A680" s="78" t="s">
        <v>599</v>
      </c>
      <c r="B680" s="71" t="n">
        <v>2.26</v>
      </c>
      <c r="C680" s="72" t="n">
        <v>2.42</v>
      </c>
      <c r="D680" s="72" t="n">
        <v>1.01</v>
      </c>
      <c r="E680" s="72" t="n">
        <v>2.4</v>
      </c>
      <c r="F680" s="72" t="n">
        <v>1.56</v>
      </c>
      <c r="G680" s="72" t="n">
        <v>0.61</v>
      </c>
      <c r="H680" s="73" t="n">
        <v>8.7</v>
      </c>
      <c r="I680" s="71" t="n">
        <v>4.1</v>
      </c>
      <c r="J680" s="72" t="n">
        <v>4.1</v>
      </c>
      <c r="K680" s="72" t="n">
        <v>2.08</v>
      </c>
      <c r="L680" s="74" t="n">
        <v>3.62</v>
      </c>
      <c r="M680" s="75" t="n">
        <f aca="false">SUM(B680:E680)</f>
        <v>8.09</v>
      </c>
      <c r="N680" s="76" t="n">
        <f aca="false">M680/5700.83</f>
        <v>0.00141909160595913</v>
      </c>
      <c r="O680" s="77" t="n">
        <f aca="false">SUM(I680:L680)</f>
        <v>13.9</v>
      </c>
      <c r="P680" s="77" t="n">
        <f aca="false">N680*1225</f>
        <v>1.73838721729994</v>
      </c>
    </row>
    <row r="681" customFormat="false" ht="12.75" hidden="false" customHeight="false" outlineLevel="0" collapsed="false">
      <c r="A681" s="78"/>
      <c r="B681" s="71"/>
      <c r="C681" s="72"/>
      <c r="D681" s="72"/>
      <c r="E681" s="72"/>
      <c r="F681" s="72"/>
      <c r="G681" s="72"/>
      <c r="H681" s="73"/>
      <c r="I681" s="71"/>
      <c r="J681" s="72"/>
      <c r="K681" s="72"/>
      <c r="L681" s="74"/>
      <c r="M681" s="75"/>
      <c r="N681" s="76"/>
      <c r="O681" s="77"/>
      <c r="P681" s="77"/>
    </row>
    <row r="682" customFormat="false" ht="12.75" hidden="false" customHeight="false" outlineLevel="0" collapsed="false">
      <c r="A682" s="78" t="s">
        <v>600</v>
      </c>
      <c r="B682" s="71" t="n">
        <v>2.05</v>
      </c>
      <c r="C682" s="72" t="n">
        <v>2.57</v>
      </c>
      <c r="D682" s="72" t="n">
        <v>1.12</v>
      </c>
      <c r="E682" s="72" t="n">
        <v>3.25</v>
      </c>
      <c r="F682" s="72" t="n">
        <v>1.85</v>
      </c>
      <c r="G682" s="72" t="n">
        <v>0.57</v>
      </c>
      <c r="H682" s="73" t="n">
        <v>9.57</v>
      </c>
      <c r="I682" s="71" t="n">
        <v>3.71</v>
      </c>
      <c r="J682" s="72" t="n">
        <v>4.28</v>
      </c>
      <c r="K682" s="72" t="n">
        <v>2.23</v>
      </c>
      <c r="L682" s="74" t="n">
        <v>4.99</v>
      </c>
      <c r="M682" s="75" t="n">
        <f aca="false">SUM(B682:E682)</f>
        <v>8.99</v>
      </c>
      <c r="N682" s="76" t="n">
        <f aca="false">M682/5700.83</f>
        <v>0.00157696335445891</v>
      </c>
      <c r="O682" s="77" t="n">
        <f aca="false">SUM(I682:L682)</f>
        <v>15.21</v>
      </c>
      <c r="P682" s="77" t="n">
        <f aca="false">N682*1225</f>
        <v>1.93178010921217</v>
      </c>
    </row>
    <row r="683" customFormat="false" ht="12.75" hidden="false" customHeight="false" outlineLevel="0" collapsed="false">
      <c r="A683" s="78" t="s">
        <v>601</v>
      </c>
      <c r="B683" s="71" t="n">
        <v>1.49</v>
      </c>
      <c r="C683" s="72" t="n">
        <v>2.66</v>
      </c>
      <c r="D683" s="72" t="n">
        <v>1.06</v>
      </c>
      <c r="E683" s="72" t="n">
        <v>2.03</v>
      </c>
      <c r="F683" s="72" t="n">
        <v>1.33</v>
      </c>
      <c r="G683" s="72" t="n">
        <v>0.92</v>
      </c>
      <c r="H683" s="73" t="n">
        <v>8.15</v>
      </c>
      <c r="I683" s="71" t="n">
        <v>2.74</v>
      </c>
      <c r="J683" s="72" t="n">
        <v>4.81</v>
      </c>
      <c r="K683" s="72" t="n">
        <v>2.23</v>
      </c>
      <c r="L683" s="74" t="n">
        <v>3.14</v>
      </c>
      <c r="M683" s="75" t="n">
        <f aca="false">SUM(B683:E683)</f>
        <v>7.24</v>
      </c>
      <c r="N683" s="76" t="n">
        <f aca="false">M683/5700.83</f>
        <v>0.00126999051015378</v>
      </c>
      <c r="O683" s="77" t="n">
        <f aca="false">SUM(I683:L683)</f>
        <v>12.92</v>
      </c>
      <c r="P683" s="77" t="n">
        <f aca="false">N683*1225</f>
        <v>1.55573837493839</v>
      </c>
    </row>
    <row r="684" customFormat="false" ht="12.75" hidden="false" customHeight="false" outlineLevel="0" collapsed="false">
      <c r="A684" s="78" t="s">
        <v>602</v>
      </c>
      <c r="B684" s="71" t="n">
        <v>2.63</v>
      </c>
      <c r="C684" s="72" t="n">
        <v>2.56</v>
      </c>
      <c r="D684" s="72" t="n">
        <v>0.92</v>
      </c>
      <c r="E684" s="72" t="n">
        <v>1.91</v>
      </c>
      <c r="F684" s="72" t="n">
        <v>1.69</v>
      </c>
      <c r="G684" s="72" t="n">
        <v>0.63</v>
      </c>
      <c r="H684" s="73" t="n">
        <v>8.66</v>
      </c>
      <c r="I684" s="71" t="n">
        <v>4.83</v>
      </c>
      <c r="J684" s="72" t="n">
        <v>4.33</v>
      </c>
      <c r="K684" s="72" t="n">
        <v>1.81</v>
      </c>
      <c r="L684" s="74" t="n">
        <v>2.78</v>
      </c>
      <c r="M684" s="75" t="n">
        <f aca="false">SUM(B684:E684)</f>
        <v>8.02</v>
      </c>
      <c r="N684" s="76" t="n">
        <f aca="false">M684/5700.83</f>
        <v>0.00140681269218693</v>
      </c>
      <c r="O684" s="77" t="n">
        <f aca="false">SUM(I684:L684)</f>
        <v>13.75</v>
      </c>
      <c r="P684" s="77" t="n">
        <f aca="false">N684*1225</f>
        <v>1.72334554792899</v>
      </c>
    </row>
    <row r="685" customFormat="false" ht="12.75" hidden="false" customHeight="false" outlineLevel="0" collapsed="false">
      <c r="A685" s="78" t="s">
        <v>603</v>
      </c>
      <c r="B685" s="71" t="n">
        <v>2.95</v>
      </c>
      <c r="C685" s="72" t="n">
        <v>3.17</v>
      </c>
      <c r="D685" s="72" t="n">
        <v>1.04</v>
      </c>
      <c r="E685" s="72" t="n">
        <v>2.31</v>
      </c>
      <c r="F685" s="72" t="n">
        <v>2.07</v>
      </c>
      <c r="G685" s="72" t="n">
        <v>0.82</v>
      </c>
      <c r="H685" s="73" t="n">
        <v>10.29</v>
      </c>
      <c r="I685" s="71" t="n">
        <v>5.48</v>
      </c>
      <c r="J685" s="72" t="n">
        <v>5.44</v>
      </c>
      <c r="K685" s="72" t="n">
        <v>2.1</v>
      </c>
      <c r="L685" s="74" t="n">
        <v>3.41</v>
      </c>
      <c r="M685" s="75" t="n">
        <f aca="false">SUM(B685:E685)</f>
        <v>9.47</v>
      </c>
      <c r="N685" s="76" t="n">
        <f aca="false">M685/5700.83</f>
        <v>0.00166116162032546</v>
      </c>
      <c r="O685" s="77" t="n">
        <f aca="false">SUM(I685:L685)</f>
        <v>16.43</v>
      </c>
      <c r="P685" s="77" t="n">
        <f aca="false">N685*1225</f>
        <v>2.03492298489869</v>
      </c>
    </row>
    <row r="686" customFormat="false" ht="13.5" hidden="false" customHeight="false" outlineLevel="0" collapsed="false">
      <c r="A686" s="80" t="s">
        <v>604</v>
      </c>
      <c r="B686" s="81" t="n">
        <v>1.79</v>
      </c>
      <c r="C686" s="82" t="n">
        <v>1.98</v>
      </c>
      <c r="D686" s="82" t="n">
        <v>0.65</v>
      </c>
      <c r="E686" s="82" t="n">
        <v>1.75</v>
      </c>
      <c r="F686" s="82" t="n">
        <v>1.29</v>
      </c>
      <c r="G686" s="82" t="n">
        <v>0.61</v>
      </c>
      <c r="H686" s="83" t="n">
        <v>6.78</v>
      </c>
      <c r="I686" s="81" t="n">
        <v>3.27</v>
      </c>
      <c r="J686" s="82" t="n">
        <v>3.37</v>
      </c>
      <c r="K686" s="82" t="n">
        <v>1.29</v>
      </c>
      <c r="L686" s="84" t="n">
        <v>2.71</v>
      </c>
      <c r="M686" s="75" t="n">
        <f aca="false">SUM(B686:E686)</f>
        <v>6.17</v>
      </c>
      <c r="N686" s="76" t="n">
        <f aca="false">M686/5700.83</f>
        <v>0.00108229854249294</v>
      </c>
      <c r="O686" s="77" t="n">
        <f aca="false">SUM(I686:L686)</f>
        <v>10.64</v>
      </c>
      <c r="P686" s="77" t="n">
        <f aca="false">N686*1225</f>
        <v>1.32581571455385</v>
      </c>
    </row>
    <row r="687" customFormat="false" ht="13.5" hidden="false" customHeight="false" outlineLevel="0" collapsed="false">
      <c r="M687" s="75"/>
      <c r="N687" s="76"/>
      <c r="O687" s="77"/>
      <c r="P687" s="77"/>
    </row>
    <row r="688" customFormat="false" ht="12.75" hidden="false" customHeight="false" outlineLevel="0" collapsed="false">
      <c r="A688" s="78" t="s">
        <v>605</v>
      </c>
      <c r="B688" s="89" t="n">
        <v>2.52</v>
      </c>
      <c r="C688" s="90" t="n">
        <v>2.91</v>
      </c>
      <c r="D688" s="90" t="n">
        <v>1.22</v>
      </c>
      <c r="E688" s="90" t="n">
        <v>2.72</v>
      </c>
      <c r="F688" s="90" t="n">
        <v>1.88</v>
      </c>
      <c r="G688" s="90" t="n">
        <v>0.56</v>
      </c>
      <c r="H688" s="91" t="n">
        <v>9.93</v>
      </c>
      <c r="I688" s="89" t="n">
        <v>4.65</v>
      </c>
      <c r="J688" s="90" t="n">
        <v>4.97</v>
      </c>
      <c r="K688" s="90" t="n">
        <v>2.48</v>
      </c>
      <c r="L688" s="92" t="n">
        <v>4.01</v>
      </c>
      <c r="M688" s="75" t="n">
        <f aca="false">SUM(B688:E688)</f>
        <v>9.37</v>
      </c>
      <c r="N688" s="76" t="n">
        <f aca="false">M688/5700.83</f>
        <v>0.0016436203149366</v>
      </c>
      <c r="O688" s="77" t="n">
        <f aca="false">SUM(I688:L688)</f>
        <v>16.11</v>
      </c>
      <c r="P688" s="77" t="n">
        <f aca="false">N688*1225</f>
        <v>2.01343488579733</v>
      </c>
    </row>
    <row r="689" customFormat="false" ht="12.75" hidden="false" customHeight="false" outlineLevel="0" collapsed="false">
      <c r="A689" s="78" t="s">
        <v>606</v>
      </c>
      <c r="B689" s="71" t="n">
        <v>1.94</v>
      </c>
      <c r="C689" s="72" t="n">
        <v>2.65</v>
      </c>
      <c r="D689" s="72" t="n">
        <v>0.97</v>
      </c>
      <c r="E689" s="72" t="n">
        <v>1.94</v>
      </c>
      <c r="F689" s="72" t="n">
        <v>1.66</v>
      </c>
      <c r="G689" s="72" t="n">
        <v>0.68</v>
      </c>
      <c r="H689" s="73" t="n">
        <v>8.18</v>
      </c>
      <c r="I689" s="71" t="n">
        <v>3.76</v>
      </c>
      <c r="J689" s="72" t="n">
        <v>4.68</v>
      </c>
      <c r="K689" s="72" t="n">
        <v>2.02</v>
      </c>
      <c r="L689" s="74" t="n">
        <v>3</v>
      </c>
      <c r="M689" s="75" t="n">
        <f aca="false">SUM(B689:E689)</f>
        <v>7.5</v>
      </c>
      <c r="N689" s="76" t="n">
        <f aca="false">M689/5700.83</f>
        <v>0.00131559790416483</v>
      </c>
      <c r="O689" s="77" t="n">
        <f aca="false">SUM(I689:L689)</f>
        <v>13.46</v>
      </c>
      <c r="P689" s="77" t="n">
        <f aca="false">N689*1225</f>
        <v>1.61160743260192</v>
      </c>
    </row>
    <row r="690" customFormat="false" ht="12.75" hidden="false" customHeight="false" outlineLevel="0" collapsed="false">
      <c r="A690" s="78" t="s">
        <v>607</v>
      </c>
      <c r="B690" s="71" t="n">
        <v>2.27</v>
      </c>
      <c r="C690" s="72" t="n">
        <v>3.13</v>
      </c>
      <c r="D690" s="72" t="n">
        <v>1.19</v>
      </c>
      <c r="E690" s="72" t="n">
        <v>3.08</v>
      </c>
      <c r="F690" s="72" t="n">
        <v>2.16</v>
      </c>
      <c r="G690" s="72" t="n">
        <v>0.55</v>
      </c>
      <c r="H690" s="73" t="n">
        <v>10.22</v>
      </c>
      <c r="I690" s="71" t="n">
        <v>4.21</v>
      </c>
      <c r="J690" s="72" t="n">
        <v>5.48</v>
      </c>
      <c r="K690" s="72" t="n">
        <v>2.46</v>
      </c>
      <c r="L690" s="74" t="n">
        <v>4.79</v>
      </c>
      <c r="M690" s="75" t="n">
        <f aca="false">SUM(B690:E690)</f>
        <v>9.67</v>
      </c>
      <c r="N690" s="76" t="n">
        <f aca="false">M690/5700.83</f>
        <v>0.00169624423110319</v>
      </c>
      <c r="O690" s="77" t="n">
        <f aca="false">SUM(I690:L690)</f>
        <v>16.94</v>
      </c>
      <c r="P690" s="77" t="n">
        <f aca="false">N690*1225</f>
        <v>2.07789918310141</v>
      </c>
    </row>
    <row r="691" customFormat="false" ht="12.75" hidden="false" customHeight="false" outlineLevel="0" collapsed="false">
      <c r="A691" s="78" t="s">
        <v>608</v>
      </c>
      <c r="B691" s="71" t="n">
        <v>1.52</v>
      </c>
      <c r="C691" s="72" t="n">
        <v>2.2</v>
      </c>
      <c r="D691" s="72" t="n">
        <v>0.88</v>
      </c>
      <c r="E691" s="72" t="n">
        <v>2.34</v>
      </c>
      <c r="F691" s="72" t="n">
        <v>1.43</v>
      </c>
      <c r="G691" s="72" t="n">
        <v>0.65</v>
      </c>
      <c r="H691" s="73" t="n">
        <v>7.6</v>
      </c>
      <c r="I691" s="71" t="n">
        <v>2.84</v>
      </c>
      <c r="J691" s="72" t="n">
        <v>3.76</v>
      </c>
      <c r="K691" s="72" t="n">
        <v>1.77</v>
      </c>
      <c r="L691" s="74" t="n">
        <v>3.54</v>
      </c>
      <c r="M691" s="75" t="n">
        <f aca="false">SUM(B691:E691)</f>
        <v>6.94</v>
      </c>
      <c r="N691" s="76" t="n">
        <f aca="false">M691/5700.83</f>
        <v>0.00121736659398719</v>
      </c>
      <c r="O691" s="77" t="n">
        <f aca="false">SUM(I691:L691)</f>
        <v>11.91</v>
      </c>
      <c r="P691" s="77" t="n">
        <f aca="false">N691*1225</f>
        <v>1.49127407763431</v>
      </c>
    </row>
    <row r="692" customFormat="false" ht="12.75" hidden="false" customHeight="false" outlineLevel="0" collapsed="false">
      <c r="A692" s="78" t="s">
        <v>609</v>
      </c>
      <c r="B692" s="71" t="n">
        <v>1.46</v>
      </c>
      <c r="C692" s="72" t="n">
        <v>2.3</v>
      </c>
      <c r="D692" s="72" t="n">
        <v>0.86</v>
      </c>
      <c r="E692" s="72" t="n">
        <v>1.92</v>
      </c>
      <c r="F692" s="72" t="n">
        <v>1.26</v>
      </c>
      <c r="G692" s="72" t="n">
        <v>0.67</v>
      </c>
      <c r="H692" s="73" t="n">
        <v>7.2</v>
      </c>
      <c r="I692" s="71" t="n">
        <v>2.79</v>
      </c>
      <c r="J692" s="72" t="n">
        <v>4.09</v>
      </c>
      <c r="K692" s="72" t="n">
        <v>1.8</v>
      </c>
      <c r="L692" s="74" t="n">
        <v>2.98</v>
      </c>
      <c r="M692" s="75" t="n">
        <f aca="false">SUM(B692:E692)</f>
        <v>6.54</v>
      </c>
      <c r="N692" s="76" t="n">
        <f aca="false">M692/5700.83</f>
        <v>0.00114720137243173</v>
      </c>
      <c r="O692" s="77" t="n">
        <f aca="false">SUM(I692:L692)</f>
        <v>11.66</v>
      </c>
      <c r="P692" s="77" t="n">
        <f aca="false">N692*1225</f>
        <v>1.40532168122887</v>
      </c>
    </row>
    <row r="693" customFormat="false" ht="12.75" hidden="false" customHeight="false" outlineLevel="0" collapsed="false">
      <c r="M693" s="75"/>
      <c r="N693" s="76"/>
      <c r="O693" s="77"/>
      <c r="P693" s="77"/>
    </row>
    <row r="694" customFormat="false" ht="12.75" hidden="false" customHeight="false" outlineLevel="0" collapsed="false">
      <c r="A694" s="78" t="s">
        <v>610</v>
      </c>
      <c r="B694" s="71" t="n">
        <v>2.08</v>
      </c>
      <c r="C694" s="72" t="n">
        <v>2.46</v>
      </c>
      <c r="D694" s="72" t="n">
        <v>0.78</v>
      </c>
      <c r="E694" s="72" t="n">
        <v>1.8</v>
      </c>
      <c r="F694" s="72" t="n">
        <v>1.92</v>
      </c>
      <c r="G694" s="72" t="n">
        <v>0.72</v>
      </c>
      <c r="H694" s="73" t="n">
        <v>7.83</v>
      </c>
      <c r="I694" s="71" t="n">
        <v>3.56</v>
      </c>
      <c r="J694" s="72" t="n">
        <v>3.75</v>
      </c>
      <c r="K694" s="72" t="n">
        <v>1.45</v>
      </c>
      <c r="L694" s="74" t="n">
        <v>2.57</v>
      </c>
      <c r="M694" s="75" t="n">
        <f aca="false">SUM(B694:E694)</f>
        <v>7.12</v>
      </c>
      <c r="N694" s="76" t="n">
        <f aca="false">M694/5700.83</f>
        <v>0.00124894094368715</v>
      </c>
      <c r="O694" s="77" t="n">
        <f aca="false">SUM(I694:L694)</f>
        <v>11.33</v>
      </c>
      <c r="P694" s="77" t="n">
        <f aca="false">N694*1225</f>
        <v>1.52995265601676</v>
      </c>
    </row>
    <row r="695" customFormat="false" ht="12.75" hidden="false" customHeight="false" outlineLevel="0" collapsed="false">
      <c r="A695" s="78" t="s">
        <v>611</v>
      </c>
      <c r="B695" s="71" t="n">
        <v>0.95</v>
      </c>
      <c r="C695" s="72" t="n">
        <v>1.37</v>
      </c>
      <c r="D695" s="72" t="n">
        <v>0.48</v>
      </c>
      <c r="E695" s="72" t="n">
        <v>1.79</v>
      </c>
      <c r="F695" s="72" t="n">
        <v>1.22</v>
      </c>
      <c r="G695" s="72" t="n">
        <v>0.43</v>
      </c>
      <c r="H695" s="73" t="n">
        <v>5.01</v>
      </c>
      <c r="I695" s="71" t="n">
        <v>1.63</v>
      </c>
      <c r="J695" s="72" t="n">
        <v>2.12</v>
      </c>
      <c r="K695" s="72" t="n">
        <v>0.91</v>
      </c>
      <c r="L695" s="74" t="n">
        <v>2.65</v>
      </c>
      <c r="M695" s="75" t="n">
        <f aca="false">SUM(B695:E695)</f>
        <v>4.59</v>
      </c>
      <c r="N695" s="76" t="n">
        <f aca="false">M695/5700.83</f>
        <v>0.000805145917348877</v>
      </c>
      <c r="O695" s="77" t="n">
        <f aca="false">SUM(I695:L695)</f>
        <v>7.31</v>
      </c>
      <c r="P695" s="77" t="n">
        <f aca="false">N695*1225</f>
        <v>0.986303748752375</v>
      </c>
    </row>
    <row r="696" customFormat="false" ht="12.75" hidden="false" customHeight="false" outlineLevel="0" collapsed="false">
      <c r="A696" s="78" t="s">
        <v>612</v>
      </c>
      <c r="B696" s="71" t="n">
        <v>2.39</v>
      </c>
      <c r="C696" s="72" t="n">
        <v>3.02</v>
      </c>
      <c r="D696" s="72" t="n">
        <v>1.03</v>
      </c>
      <c r="E696" s="72" t="n">
        <v>2.87</v>
      </c>
      <c r="F696" s="72" t="n">
        <v>2.44</v>
      </c>
      <c r="G696" s="72" t="n">
        <v>0.82</v>
      </c>
      <c r="H696" s="73" t="n">
        <v>10.13</v>
      </c>
      <c r="I696" s="71" t="n">
        <v>4.24</v>
      </c>
      <c r="J696" s="72" t="n">
        <v>4.93</v>
      </c>
      <c r="K696" s="72" t="n">
        <v>2.04</v>
      </c>
      <c r="L696" s="74" t="n">
        <v>4.22</v>
      </c>
      <c r="M696" s="75" t="n">
        <f aca="false">SUM(B696:E696)</f>
        <v>9.31</v>
      </c>
      <c r="N696" s="76" t="n">
        <f aca="false">M696/5700.83</f>
        <v>0.00163309553170328</v>
      </c>
      <c r="O696" s="77" t="n">
        <f aca="false">SUM(I696:L696)</f>
        <v>15.43</v>
      </c>
      <c r="P696" s="77" t="n">
        <f aca="false">N696*1225</f>
        <v>2.00054202633652</v>
      </c>
    </row>
    <row r="697" customFormat="false" ht="12.75" hidden="false" customHeight="false" outlineLevel="0" collapsed="false">
      <c r="A697" s="78" t="s">
        <v>613</v>
      </c>
      <c r="B697" s="71" t="n">
        <v>1.65</v>
      </c>
      <c r="C697" s="72" t="n">
        <v>2.42</v>
      </c>
      <c r="D697" s="72" t="n">
        <v>1.05</v>
      </c>
      <c r="E697" s="72" t="n">
        <v>2.77</v>
      </c>
      <c r="F697" s="72" t="n">
        <v>1.64</v>
      </c>
      <c r="G697" s="72" t="n">
        <v>0.76</v>
      </c>
      <c r="H697" s="73" t="n">
        <v>8.65</v>
      </c>
      <c r="I697" s="71" t="n">
        <v>2.99</v>
      </c>
      <c r="J697" s="72" t="n">
        <v>4.1</v>
      </c>
      <c r="K697" s="72" t="n">
        <v>2.15</v>
      </c>
      <c r="L697" s="74" t="n">
        <v>4.34</v>
      </c>
      <c r="M697" s="75" t="n">
        <f aca="false">SUM(B697:E697)</f>
        <v>7.89</v>
      </c>
      <c r="N697" s="76" t="n">
        <f aca="false">M697/5700.83</f>
        <v>0.0013840089951814</v>
      </c>
      <c r="O697" s="77" t="n">
        <f aca="false">SUM(I697:L697)</f>
        <v>13.58</v>
      </c>
      <c r="P697" s="77" t="n">
        <f aca="false">N697*1225</f>
        <v>1.69541101909722</v>
      </c>
    </row>
    <row r="698" customFormat="false" ht="12.75" hidden="false" customHeight="false" outlineLevel="0" collapsed="false">
      <c r="A698" s="78" t="s">
        <v>614</v>
      </c>
      <c r="B698" s="71" t="n">
        <v>1.3</v>
      </c>
      <c r="C698" s="72" t="n">
        <v>2.37</v>
      </c>
      <c r="D698" s="72" t="n">
        <v>1.04</v>
      </c>
      <c r="E698" s="72" t="n">
        <v>2.65</v>
      </c>
      <c r="F698" s="72" t="n">
        <v>1.56</v>
      </c>
      <c r="G698" s="72" t="n">
        <v>0.79</v>
      </c>
      <c r="H698" s="73" t="n">
        <v>8.15</v>
      </c>
      <c r="I698" s="71" t="n">
        <v>2.27</v>
      </c>
      <c r="J698" s="72" t="n">
        <v>4.13</v>
      </c>
      <c r="K698" s="72" t="n">
        <v>2.28</v>
      </c>
      <c r="L698" s="74" t="n">
        <v>4.24</v>
      </c>
      <c r="M698" s="75" t="n">
        <f aca="false">SUM(B698:E698)</f>
        <v>7.36</v>
      </c>
      <c r="N698" s="76" t="n">
        <f aca="false">M698/5700.83</f>
        <v>0.00129104007662042</v>
      </c>
      <c r="O698" s="77" t="n">
        <f aca="false">SUM(I698:L698)</f>
        <v>12.92</v>
      </c>
      <c r="P698" s="77" t="n">
        <f aca="false">N698*1225</f>
        <v>1.58152409386002</v>
      </c>
    </row>
    <row r="699" customFormat="false" ht="12.75" hidden="false" customHeight="false" outlineLevel="0" collapsed="false">
      <c r="A699" s="78"/>
      <c r="B699" s="71"/>
      <c r="C699" s="72"/>
      <c r="D699" s="72"/>
      <c r="E699" s="72"/>
      <c r="F699" s="72"/>
      <c r="G699" s="72"/>
      <c r="H699" s="73"/>
      <c r="I699" s="71"/>
      <c r="J699" s="72"/>
      <c r="K699" s="72"/>
      <c r="L699" s="74"/>
      <c r="M699" s="75"/>
      <c r="N699" s="76"/>
      <c r="O699" s="77"/>
      <c r="P699" s="77"/>
    </row>
    <row r="700" customFormat="false" ht="12.75" hidden="false" customHeight="false" outlineLevel="0" collapsed="false">
      <c r="A700" s="78" t="s">
        <v>615</v>
      </c>
      <c r="B700" s="71" t="n">
        <v>2.31</v>
      </c>
      <c r="C700" s="72" t="n">
        <v>3</v>
      </c>
      <c r="D700" s="72" t="n">
        <v>0.95</v>
      </c>
      <c r="E700" s="72" t="n">
        <v>2.69</v>
      </c>
      <c r="F700" s="72" t="n">
        <v>2.09</v>
      </c>
      <c r="G700" s="72" t="n">
        <v>1</v>
      </c>
      <c r="H700" s="73" t="n">
        <v>9.95</v>
      </c>
      <c r="I700" s="71" t="n">
        <v>4.03</v>
      </c>
      <c r="J700" s="72" t="n">
        <v>4.93</v>
      </c>
      <c r="K700" s="72" t="n">
        <v>1.91</v>
      </c>
      <c r="L700" s="74" t="n">
        <v>4.02</v>
      </c>
      <c r="M700" s="75" t="n">
        <f aca="false">SUM(B700:E700)</f>
        <v>8.95</v>
      </c>
      <c r="N700" s="76" t="n">
        <f aca="false">M700/5700.83</f>
        <v>0.00156994683230337</v>
      </c>
      <c r="O700" s="77" t="n">
        <f aca="false">SUM(I700:L700)</f>
        <v>14.89</v>
      </c>
      <c r="P700" s="77" t="n">
        <f aca="false">N700*1225</f>
        <v>1.92318486957162</v>
      </c>
    </row>
    <row r="701" customFormat="false" ht="12.75" hidden="false" customHeight="false" outlineLevel="0" collapsed="false">
      <c r="A701" s="78" t="s">
        <v>616</v>
      </c>
      <c r="B701" s="71" t="n">
        <v>1.43</v>
      </c>
      <c r="C701" s="72" t="n">
        <v>2.1</v>
      </c>
      <c r="D701" s="72" t="n">
        <v>1.03</v>
      </c>
      <c r="E701" s="72" t="n">
        <v>3.29</v>
      </c>
      <c r="F701" s="72" t="n">
        <v>1.38</v>
      </c>
      <c r="G701" s="72" t="n">
        <v>0.73</v>
      </c>
      <c r="H701" s="73" t="n">
        <v>8.59</v>
      </c>
      <c r="I701" s="71" t="n">
        <v>2.61</v>
      </c>
      <c r="J701" s="72" t="n">
        <v>3.56</v>
      </c>
      <c r="K701" s="72" t="n">
        <v>2.21</v>
      </c>
      <c r="L701" s="74" t="n">
        <v>5.26</v>
      </c>
      <c r="M701" s="75" t="n">
        <f aca="false">SUM(B701:E701)</f>
        <v>7.85</v>
      </c>
      <c r="N701" s="76" t="n">
        <f aca="false">M701/5700.83</f>
        <v>0.00137699247302586</v>
      </c>
      <c r="O701" s="77" t="n">
        <f aca="false">SUM(I701:L701)</f>
        <v>13.64</v>
      </c>
      <c r="P701" s="77" t="n">
        <f aca="false">N701*1225</f>
        <v>1.68681577945668</v>
      </c>
    </row>
    <row r="702" customFormat="false" ht="12.75" hidden="false" customHeight="false" outlineLevel="0" collapsed="false">
      <c r="A702" s="78" t="s">
        <v>617</v>
      </c>
      <c r="B702" s="71" t="n">
        <v>1.33</v>
      </c>
      <c r="C702" s="72" t="n">
        <v>2.74</v>
      </c>
      <c r="D702" s="72" t="n">
        <v>1.37</v>
      </c>
      <c r="E702" s="72" t="n">
        <v>3.02</v>
      </c>
      <c r="F702" s="72" t="n">
        <v>1.57</v>
      </c>
      <c r="G702" s="72" t="n">
        <v>0.93</v>
      </c>
      <c r="H702" s="73" t="n">
        <v>9.4</v>
      </c>
      <c r="I702" s="71" t="n">
        <v>2.4</v>
      </c>
      <c r="J702" s="72" t="n">
        <v>4.77</v>
      </c>
      <c r="K702" s="72" t="n">
        <v>2.83</v>
      </c>
      <c r="L702" s="74" t="n">
        <v>4.64</v>
      </c>
      <c r="M702" s="75" t="n">
        <f aca="false">SUM(B702:E702)</f>
        <v>8.46</v>
      </c>
      <c r="N702" s="76" t="n">
        <f aca="false">M702/5700.83</f>
        <v>0.00148399443589793</v>
      </c>
      <c r="O702" s="77" t="n">
        <f aca="false">SUM(I702:L702)</f>
        <v>14.64</v>
      </c>
      <c r="P702" s="77" t="n">
        <f aca="false">N702*1225</f>
        <v>1.81789318397497</v>
      </c>
    </row>
    <row r="703" customFormat="false" ht="12.75" hidden="false" customHeight="false" outlineLevel="0" collapsed="false">
      <c r="A703" s="78" t="s">
        <v>618</v>
      </c>
      <c r="B703" s="71" t="n">
        <v>1.2</v>
      </c>
      <c r="C703" s="72" t="n">
        <v>1.76</v>
      </c>
      <c r="D703" s="72" t="n">
        <v>0.74</v>
      </c>
      <c r="E703" s="72" t="n">
        <v>1.86</v>
      </c>
      <c r="F703" s="72" t="n">
        <v>1.03</v>
      </c>
      <c r="G703" s="72" t="n">
        <v>0.62</v>
      </c>
      <c r="H703" s="73" t="n">
        <v>6.19</v>
      </c>
      <c r="I703" s="71" t="n">
        <v>2.26</v>
      </c>
      <c r="J703" s="72" t="n">
        <v>3.09</v>
      </c>
      <c r="K703" s="72" t="n">
        <v>1.59</v>
      </c>
      <c r="L703" s="74" t="n">
        <v>3</v>
      </c>
      <c r="M703" s="75" t="n">
        <f aca="false">SUM(B703:E703)</f>
        <v>5.56</v>
      </c>
      <c r="N703" s="76" t="n">
        <f aca="false">M703/5700.83</f>
        <v>0.000975296579620862</v>
      </c>
      <c r="O703" s="77" t="n">
        <f aca="false">SUM(I703:L703)</f>
        <v>9.94</v>
      </c>
      <c r="P703" s="77" t="n">
        <f aca="false">N703*1225</f>
        <v>1.19473831003556</v>
      </c>
    </row>
    <row r="704" customFormat="false" ht="12.75" hidden="false" customHeight="false" outlineLevel="0" collapsed="false">
      <c r="A704" s="78" t="s">
        <v>619</v>
      </c>
      <c r="B704" s="71" t="n">
        <v>2.06</v>
      </c>
      <c r="C704" s="72" t="n">
        <v>2.79</v>
      </c>
      <c r="D704" s="72" t="n">
        <v>0.95</v>
      </c>
      <c r="E704" s="72" t="n">
        <v>2.91</v>
      </c>
      <c r="F704" s="72" t="n">
        <v>2.1</v>
      </c>
      <c r="G704" s="72" t="n">
        <v>0.78</v>
      </c>
      <c r="H704" s="73" t="n">
        <v>9.49</v>
      </c>
      <c r="I704" s="71" t="n">
        <v>3.58</v>
      </c>
      <c r="J704" s="72" t="n">
        <v>4.48</v>
      </c>
      <c r="K704" s="72" t="n">
        <v>1.89</v>
      </c>
      <c r="L704" s="74" t="n">
        <v>4.34</v>
      </c>
      <c r="M704" s="75" t="n">
        <f aca="false">SUM(B704:E704)</f>
        <v>8.71</v>
      </c>
      <c r="N704" s="76" t="n">
        <f aca="false">M704/5700.83</f>
        <v>0.00152784769937009</v>
      </c>
      <c r="O704" s="77" t="n">
        <f aca="false">SUM(I704:L704)</f>
        <v>14.29</v>
      </c>
      <c r="P704" s="77" t="n">
        <f aca="false">N704*1225</f>
        <v>1.87161343172836</v>
      </c>
    </row>
    <row r="705" customFormat="false" ht="12.75" hidden="false" customHeight="false" outlineLevel="0" collapsed="false">
      <c r="A705" s="78"/>
      <c r="B705" s="71"/>
      <c r="C705" s="72"/>
      <c r="D705" s="72"/>
      <c r="E705" s="72"/>
      <c r="F705" s="72"/>
      <c r="G705" s="72"/>
      <c r="H705" s="73"/>
      <c r="I705" s="71"/>
      <c r="J705" s="72"/>
      <c r="K705" s="72"/>
      <c r="L705" s="74"/>
      <c r="M705" s="75"/>
      <c r="N705" s="76"/>
      <c r="O705" s="77"/>
      <c r="P705" s="77"/>
    </row>
    <row r="706" customFormat="false" ht="12.75" hidden="false" customHeight="false" outlineLevel="0" collapsed="false">
      <c r="A706" s="78" t="s">
        <v>620</v>
      </c>
      <c r="B706" s="71" t="n">
        <v>2.35</v>
      </c>
      <c r="C706" s="72" t="n">
        <v>3.5</v>
      </c>
      <c r="D706" s="72" t="n">
        <v>1.11</v>
      </c>
      <c r="E706" s="72" t="n">
        <v>3.44</v>
      </c>
      <c r="F706" s="72" t="n">
        <v>2.91</v>
      </c>
      <c r="G706" s="72" t="n">
        <v>0.9</v>
      </c>
      <c r="H706" s="73" t="n">
        <v>11.31</v>
      </c>
      <c r="I706" s="71" t="n">
        <v>4.08</v>
      </c>
      <c r="J706" s="72" t="n">
        <v>5.64</v>
      </c>
      <c r="K706" s="72" t="n">
        <v>2.19</v>
      </c>
      <c r="L706" s="74" t="n">
        <v>5.16</v>
      </c>
      <c r="M706" s="75" t="n">
        <f aca="false">SUM(B706:E706)</f>
        <v>10.4</v>
      </c>
      <c r="N706" s="76" t="n">
        <f aca="false">M706/5700.83</f>
        <v>0.0018242957604419</v>
      </c>
      <c r="O706" s="77" t="n">
        <f aca="false">SUM(I706:L706)</f>
        <v>17.07</v>
      </c>
      <c r="P706" s="77" t="n">
        <f aca="false">N706*1225</f>
        <v>2.23476230654133</v>
      </c>
    </row>
    <row r="707" customFormat="false" ht="12.75" hidden="false" customHeight="false" outlineLevel="0" collapsed="false">
      <c r="A707" s="78" t="s">
        <v>621</v>
      </c>
      <c r="B707" s="71" t="n">
        <v>1.84</v>
      </c>
      <c r="C707" s="72" t="n">
        <v>2.82</v>
      </c>
      <c r="D707" s="72" t="n">
        <v>1.03</v>
      </c>
      <c r="E707" s="72" t="n">
        <v>3.08</v>
      </c>
      <c r="F707" s="72" t="n">
        <v>2.3</v>
      </c>
      <c r="G707" s="72" t="n">
        <v>0.68</v>
      </c>
      <c r="H707" s="73" t="n">
        <v>9.44</v>
      </c>
      <c r="I707" s="71" t="n">
        <v>3.26</v>
      </c>
      <c r="J707" s="72" t="n">
        <v>4.74</v>
      </c>
      <c r="K707" s="72" t="n">
        <v>2.07</v>
      </c>
      <c r="L707" s="74" t="n">
        <v>4.63</v>
      </c>
      <c r="M707" s="75" t="n">
        <f aca="false">SUM(B707:E707)</f>
        <v>8.77</v>
      </c>
      <c r="N707" s="76" t="n">
        <f aca="false">M707/5700.83</f>
        <v>0.00153837248260341</v>
      </c>
      <c r="O707" s="77" t="n">
        <f aca="false">SUM(I707:L707)</f>
        <v>14.7</v>
      </c>
      <c r="P707" s="77" t="n">
        <f aca="false">N707*1225</f>
        <v>1.88450629118918</v>
      </c>
    </row>
    <row r="708" customFormat="false" ht="12.75" hidden="false" customHeight="false" outlineLevel="0" collapsed="false">
      <c r="A708" s="78" t="s">
        <v>622</v>
      </c>
      <c r="B708" s="71" t="n">
        <v>1.71</v>
      </c>
      <c r="C708" s="72" t="n">
        <v>3.14</v>
      </c>
      <c r="D708" s="72" t="n">
        <v>1.34</v>
      </c>
      <c r="E708" s="72" t="n">
        <v>2.85</v>
      </c>
      <c r="F708" s="72" t="n">
        <v>1.84</v>
      </c>
      <c r="G708" s="72" t="n">
        <v>1.08</v>
      </c>
      <c r="H708" s="73" t="n">
        <v>10.13</v>
      </c>
      <c r="I708" s="71" t="n">
        <v>2.96</v>
      </c>
      <c r="J708" s="72" t="n">
        <v>5.32</v>
      </c>
      <c r="K708" s="72" t="n">
        <v>2.8</v>
      </c>
      <c r="L708" s="74" t="n">
        <v>4.31</v>
      </c>
      <c r="M708" s="75" t="n">
        <f aca="false">SUM(B708:E708)</f>
        <v>9.04</v>
      </c>
      <c r="N708" s="76" t="n">
        <f aca="false">M708/5700.83</f>
        <v>0.00158573400715334</v>
      </c>
      <c r="O708" s="77" t="n">
        <f aca="false">SUM(I708:L708)</f>
        <v>15.39</v>
      </c>
      <c r="P708" s="77" t="n">
        <f aca="false">N708*1225</f>
        <v>1.94252415876285</v>
      </c>
    </row>
    <row r="709" customFormat="false" ht="12.75" hidden="false" customHeight="false" outlineLevel="0" collapsed="false">
      <c r="A709" s="78" t="s">
        <v>623</v>
      </c>
      <c r="B709" s="71" t="n">
        <v>1.29</v>
      </c>
      <c r="C709" s="72" t="n">
        <v>2.22</v>
      </c>
      <c r="D709" s="72" t="n">
        <v>1.16</v>
      </c>
      <c r="E709" s="72" t="n">
        <v>2.79</v>
      </c>
      <c r="F709" s="72" t="n">
        <v>1.33</v>
      </c>
      <c r="G709" s="72" t="n">
        <v>0.78</v>
      </c>
      <c r="H709" s="73" t="n">
        <v>8.24</v>
      </c>
      <c r="I709" s="71" t="n">
        <v>2.31</v>
      </c>
      <c r="J709" s="72" t="n">
        <v>3.83</v>
      </c>
      <c r="K709" s="72" t="n">
        <v>2.48</v>
      </c>
      <c r="L709" s="74" t="n">
        <v>4.42</v>
      </c>
      <c r="M709" s="75" t="n">
        <f aca="false">SUM(B709:E709)</f>
        <v>7.46</v>
      </c>
      <c r="N709" s="76" t="n">
        <f aca="false">M709/5700.83</f>
        <v>0.00130858138200929</v>
      </c>
      <c r="O709" s="77" t="n">
        <f aca="false">SUM(I709:L709)</f>
        <v>13.04</v>
      </c>
      <c r="P709" s="77" t="n">
        <f aca="false">N709*1225</f>
        <v>1.60301219296138</v>
      </c>
    </row>
    <row r="710" customFormat="false" ht="12.75" hidden="false" customHeight="false" outlineLevel="0" collapsed="false">
      <c r="A710" s="78" t="s">
        <v>624</v>
      </c>
      <c r="B710" s="71" t="n">
        <v>2.04</v>
      </c>
      <c r="C710" s="72" t="n">
        <v>2.89</v>
      </c>
      <c r="D710" s="72" t="n">
        <v>0.9</v>
      </c>
      <c r="E710" s="72" t="n">
        <v>2.85</v>
      </c>
      <c r="F710" s="72" t="n">
        <v>2.3</v>
      </c>
      <c r="G710" s="72" t="n">
        <v>0.75</v>
      </c>
      <c r="H710" s="73" t="n">
        <v>9.43</v>
      </c>
      <c r="I710" s="71" t="n">
        <v>3.61</v>
      </c>
      <c r="J710" s="72" t="n">
        <v>4.74</v>
      </c>
      <c r="K710" s="72" t="n">
        <v>1.81</v>
      </c>
      <c r="L710" s="74" t="n">
        <v>4.25</v>
      </c>
      <c r="M710" s="75" t="n">
        <f aca="false">SUM(B710:E710)</f>
        <v>8.68</v>
      </c>
      <c r="N710" s="76" t="n">
        <f aca="false">M710/5700.83</f>
        <v>0.00152258530775343</v>
      </c>
      <c r="O710" s="77" t="n">
        <f aca="false">SUM(I710:L710)</f>
        <v>14.41</v>
      </c>
      <c r="P710" s="77" t="n">
        <f aca="false">N710*1225</f>
        <v>1.86516700199795</v>
      </c>
    </row>
    <row r="711" customFormat="false" ht="12.75" hidden="false" customHeight="false" outlineLevel="0" collapsed="false">
      <c r="A711" s="78"/>
      <c r="B711" s="71"/>
      <c r="C711" s="72"/>
      <c r="D711" s="72"/>
      <c r="E711" s="72"/>
      <c r="F711" s="72"/>
      <c r="G711" s="72"/>
      <c r="H711" s="73"/>
      <c r="I711" s="71"/>
      <c r="J711" s="72"/>
      <c r="K711" s="72"/>
      <c r="L711" s="74"/>
      <c r="M711" s="75"/>
      <c r="N711" s="76"/>
      <c r="O711" s="77"/>
      <c r="P711" s="77"/>
    </row>
    <row r="712" customFormat="false" ht="12.75" hidden="false" customHeight="false" outlineLevel="0" collapsed="false">
      <c r="A712" s="78" t="s">
        <v>625</v>
      </c>
      <c r="B712" s="71" t="n">
        <v>2.25</v>
      </c>
      <c r="C712" s="72" t="n">
        <v>2.91</v>
      </c>
      <c r="D712" s="72" t="n">
        <v>0.73</v>
      </c>
      <c r="E712" s="72" t="n">
        <v>1.86</v>
      </c>
      <c r="F712" s="72" t="n">
        <v>2.33</v>
      </c>
      <c r="G712" s="72" t="n">
        <v>0.95</v>
      </c>
      <c r="H712" s="73" t="n">
        <v>8.71</v>
      </c>
      <c r="I712" s="71" t="n">
        <v>3.92</v>
      </c>
      <c r="J712" s="72" t="n">
        <v>4.56</v>
      </c>
      <c r="K712" s="72" t="n">
        <v>1.38</v>
      </c>
      <c r="L712" s="74" t="n">
        <v>2.74</v>
      </c>
      <c r="M712" s="75" t="n">
        <f aca="false">SUM(B712:E712)</f>
        <v>7.75</v>
      </c>
      <c r="N712" s="76" t="n">
        <f aca="false">M712/5700.83</f>
        <v>0.00135945116763699</v>
      </c>
      <c r="O712" s="77" t="n">
        <f aca="false">SUM(I712:L712)</f>
        <v>12.6</v>
      </c>
      <c r="P712" s="77" t="n">
        <f aca="false">N712*1225</f>
        <v>1.66532768035532</v>
      </c>
    </row>
    <row r="713" customFormat="false" ht="12.75" hidden="false" customHeight="false" outlineLevel="0" collapsed="false">
      <c r="A713" s="78" t="s">
        <v>626</v>
      </c>
      <c r="B713" s="71" t="n">
        <v>1.75</v>
      </c>
      <c r="C713" s="72" t="n">
        <v>2.91</v>
      </c>
      <c r="D713" s="72" t="n">
        <v>1.15</v>
      </c>
      <c r="E713" s="72" t="n">
        <v>3.7</v>
      </c>
      <c r="F713" s="72" t="n">
        <v>2.21</v>
      </c>
      <c r="G713" s="72" t="n">
        <v>0.77</v>
      </c>
      <c r="H713" s="73" t="n">
        <v>10.28</v>
      </c>
      <c r="I713" s="71" t="n">
        <v>3.19</v>
      </c>
      <c r="J713" s="72" t="n">
        <v>4.82</v>
      </c>
      <c r="K713" s="72" t="n">
        <v>2.34</v>
      </c>
      <c r="L713" s="74" t="n">
        <v>5.65</v>
      </c>
      <c r="M713" s="75" t="n">
        <f aca="false">SUM(B713:E713)</f>
        <v>9.51</v>
      </c>
      <c r="N713" s="76" t="n">
        <f aca="false">M713/5700.83</f>
        <v>0.00166817814248101</v>
      </c>
      <c r="O713" s="77" t="n">
        <f aca="false">SUM(I713:L713)</f>
        <v>16</v>
      </c>
      <c r="P713" s="77" t="n">
        <f aca="false">N713*1225</f>
        <v>2.04351822453923</v>
      </c>
    </row>
    <row r="714" customFormat="false" ht="12.75" hidden="false" customHeight="false" outlineLevel="0" collapsed="false">
      <c r="A714" s="78" t="s">
        <v>627</v>
      </c>
      <c r="B714" s="71" t="n">
        <v>0.7</v>
      </c>
      <c r="C714" s="72" t="n">
        <v>1.46</v>
      </c>
      <c r="D714" s="72" t="n">
        <v>0.64</v>
      </c>
      <c r="E714" s="72" t="n">
        <v>3.01</v>
      </c>
      <c r="F714" s="72" t="n">
        <v>1.38</v>
      </c>
      <c r="G714" s="72" t="n">
        <v>0.3</v>
      </c>
      <c r="H714" s="73" t="n">
        <v>6.1</v>
      </c>
      <c r="I714" s="71" t="n">
        <v>1.2</v>
      </c>
      <c r="J714" s="72" t="n">
        <v>2.42</v>
      </c>
      <c r="K714" s="72" t="n">
        <v>1.33</v>
      </c>
      <c r="L714" s="74" t="n">
        <v>4.72</v>
      </c>
      <c r="M714" s="75" t="n">
        <f aca="false">SUM(B714:E714)</f>
        <v>5.81</v>
      </c>
      <c r="N714" s="76" t="n">
        <f aca="false">M714/5700.83</f>
        <v>0.00101914984309302</v>
      </c>
      <c r="O714" s="77" t="n">
        <f aca="false">SUM(I714:L714)</f>
        <v>9.67</v>
      </c>
      <c r="P714" s="77" t="n">
        <f aca="false">N714*1225</f>
        <v>1.24845855778895</v>
      </c>
    </row>
    <row r="715" customFormat="false" ht="12.75" hidden="false" customHeight="false" outlineLevel="0" collapsed="false">
      <c r="A715" s="78" t="s">
        <v>628</v>
      </c>
      <c r="B715" s="71" t="n">
        <v>1.62</v>
      </c>
      <c r="C715" s="72" t="n">
        <v>2.76</v>
      </c>
      <c r="D715" s="72" t="n">
        <v>1.16</v>
      </c>
      <c r="E715" s="72" t="n">
        <v>3.69</v>
      </c>
      <c r="F715" s="72" t="n">
        <v>2.18</v>
      </c>
      <c r="G715" s="72" t="n">
        <v>0.7</v>
      </c>
      <c r="H715" s="73" t="n">
        <v>9.93</v>
      </c>
      <c r="I715" s="71" t="n">
        <v>2.83</v>
      </c>
      <c r="J715" s="72" t="n">
        <v>4.54</v>
      </c>
      <c r="K715" s="72" t="n">
        <v>2.35</v>
      </c>
      <c r="L715" s="74" t="n">
        <v>5.81</v>
      </c>
      <c r="M715" s="75" t="n">
        <f aca="false">SUM(B715:E715)</f>
        <v>9.23</v>
      </c>
      <c r="N715" s="76" t="n">
        <f aca="false">M715/5700.83</f>
        <v>0.00161906248739219</v>
      </c>
      <c r="O715" s="77" t="n">
        <f aca="false">SUM(I715:L715)</f>
        <v>15.53</v>
      </c>
      <c r="P715" s="77" t="n">
        <f aca="false">N715*1225</f>
        <v>1.98335154705543</v>
      </c>
    </row>
    <row r="716" customFormat="false" ht="12.75" hidden="false" customHeight="false" outlineLevel="0" collapsed="false">
      <c r="A716" s="78" t="s">
        <v>629</v>
      </c>
      <c r="B716" s="71" t="n">
        <v>1.58</v>
      </c>
      <c r="C716" s="72" t="n">
        <v>2.65</v>
      </c>
      <c r="D716" s="72" t="n">
        <v>1.23</v>
      </c>
      <c r="E716" s="72" t="n">
        <v>3.52</v>
      </c>
      <c r="F716" s="72" t="n">
        <v>1.9</v>
      </c>
      <c r="G716" s="72" t="n">
        <v>0.57</v>
      </c>
      <c r="H716" s="73" t="n">
        <v>9.55</v>
      </c>
      <c r="I716" s="71" t="n">
        <v>2.83</v>
      </c>
      <c r="J716" s="72" t="n">
        <v>4.44</v>
      </c>
      <c r="K716" s="72" t="n">
        <v>2.5</v>
      </c>
      <c r="L716" s="74" t="n">
        <v>5.52</v>
      </c>
      <c r="M716" s="75" t="n">
        <f aca="false">SUM(B716:E716)</f>
        <v>8.98</v>
      </c>
      <c r="N716" s="76" t="n">
        <f aca="false">M716/5700.83</f>
        <v>0.00157520922392003</v>
      </c>
      <c r="O716" s="77" t="n">
        <f aca="false">SUM(I716:L716)</f>
        <v>15.29</v>
      </c>
      <c r="P716" s="77" t="n">
        <f aca="false">N716*1225</f>
        <v>1.92963129930203</v>
      </c>
    </row>
    <row r="717" customFormat="false" ht="12.75" hidden="false" customHeight="false" outlineLevel="0" collapsed="false">
      <c r="A717" s="78"/>
      <c r="B717" s="71"/>
      <c r="C717" s="72"/>
      <c r="D717" s="72"/>
      <c r="E717" s="72"/>
      <c r="F717" s="72"/>
      <c r="G717" s="72"/>
      <c r="H717" s="73"/>
      <c r="I717" s="71"/>
      <c r="J717" s="72"/>
      <c r="K717" s="72"/>
      <c r="L717" s="74"/>
      <c r="M717" s="75"/>
      <c r="N717" s="76"/>
      <c r="O717" s="77"/>
      <c r="P717" s="77"/>
    </row>
    <row r="718" customFormat="false" ht="12.75" hidden="false" customHeight="false" outlineLevel="0" collapsed="false">
      <c r="A718" s="78" t="s">
        <v>630</v>
      </c>
      <c r="B718" s="71" t="n">
        <v>1.14</v>
      </c>
      <c r="C718" s="72" t="n">
        <v>1.87</v>
      </c>
      <c r="D718" s="72" t="n">
        <v>0.84</v>
      </c>
      <c r="E718" s="72" t="n">
        <v>3.28</v>
      </c>
      <c r="F718" s="72" t="n">
        <v>1.56</v>
      </c>
      <c r="G718" s="72" t="n">
        <v>0.47</v>
      </c>
      <c r="H718" s="73" t="n">
        <v>7.59</v>
      </c>
      <c r="I718" s="71" t="n">
        <v>1.95</v>
      </c>
      <c r="J718" s="72" t="n">
        <v>3.23</v>
      </c>
      <c r="K718" s="72" t="n">
        <v>1.8</v>
      </c>
      <c r="L718" s="74" t="n">
        <v>5.27</v>
      </c>
      <c r="M718" s="75" t="n">
        <f aca="false">SUM(B718:E718)</f>
        <v>7.13</v>
      </c>
      <c r="N718" s="76" t="n">
        <f aca="false">M718/5700.83</f>
        <v>0.00125069507422603</v>
      </c>
      <c r="O718" s="77" t="n">
        <f aca="false">SUM(I718:L718)</f>
        <v>12.25</v>
      </c>
      <c r="P718" s="77" t="n">
        <f aca="false">N718*1225</f>
        <v>1.53210146592689</v>
      </c>
    </row>
    <row r="719" customFormat="false" ht="12.75" hidden="false" customHeight="false" outlineLevel="0" collapsed="false">
      <c r="A719" s="78" t="s">
        <v>631</v>
      </c>
      <c r="B719" s="71" t="n">
        <v>2</v>
      </c>
      <c r="C719" s="72" t="n">
        <v>2.05</v>
      </c>
      <c r="D719" s="72" t="n">
        <v>0.57</v>
      </c>
      <c r="E719" s="72" t="n">
        <v>1.68</v>
      </c>
      <c r="F719" s="72" t="n">
        <v>1.48</v>
      </c>
      <c r="G719" s="72" t="n">
        <v>0.82</v>
      </c>
      <c r="H719" s="73" t="n">
        <v>7.12</v>
      </c>
      <c r="I719" s="71" t="n">
        <v>3.46</v>
      </c>
      <c r="J719" s="72" t="n">
        <v>3.21</v>
      </c>
      <c r="K719" s="72" t="n">
        <v>1.07</v>
      </c>
      <c r="L719" s="74" t="n">
        <v>2.49</v>
      </c>
      <c r="M719" s="75" t="n">
        <f aca="false">SUM(B719:E719)</f>
        <v>6.3</v>
      </c>
      <c r="N719" s="76" t="n">
        <f aca="false">M719/5700.83</f>
        <v>0.00110510223949846</v>
      </c>
      <c r="O719" s="77" t="n">
        <f aca="false">SUM(I719:L719)</f>
        <v>10.23</v>
      </c>
      <c r="P719" s="77" t="n">
        <f aca="false">N719*1225</f>
        <v>1.35375024338561</v>
      </c>
    </row>
    <row r="720" customFormat="false" ht="12.75" hidden="false" customHeight="false" outlineLevel="0" collapsed="false">
      <c r="A720" s="78" t="s">
        <v>632</v>
      </c>
      <c r="B720" s="71" t="n">
        <v>1.72</v>
      </c>
      <c r="C720" s="72" t="n">
        <v>2.04</v>
      </c>
      <c r="D720" s="72" t="n">
        <v>0.53</v>
      </c>
      <c r="E720" s="72" t="n">
        <v>1.45</v>
      </c>
      <c r="F720" s="72" t="n">
        <v>1.42</v>
      </c>
      <c r="G720" s="72" t="n">
        <v>0.89</v>
      </c>
      <c r="H720" s="73" t="n">
        <v>6.63</v>
      </c>
      <c r="I720" s="71" t="n">
        <v>2.95</v>
      </c>
      <c r="J720" s="72" t="n">
        <v>3.1</v>
      </c>
      <c r="K720" s="72" t="n">
        <v>0.97</v>
      </c>
      <c r="L720" s="74" t="n">
        <v>2.05</v>
      </c>
      <c r="M720" s="75" t="n">
        <f aca="false">SUM(B720:E720)</f>
        <v>5.74</v>
      </c>
      <c r="N720" s="76" t="n">
        <f aca="false">M720/5700.83</f>
        <v>0.00100687092932082</v>
      </c>
      <c r="O720" s="77" t="n">
        <f aca="false">SUM(I720:L720)</f>
        <v>9.07</v>
      </c>
      <c r="P720" s="77" t="n">
        <f aca="false">N720*1225</f>
        <v>1.233416888418</v>
      </c>
    </row>
    <row r="721" customFormat="false" ht="12.75" hidden="false" customHeight="false" outlineLevel="0" collapsed="false">
      <c r="A721" s="78" t="s">
        <v>633</v>
      </c>
      <c r="B721" s="71" t="n">
        <v>1.24</v>
      </c>
      <c r="C721" s="72" t="n">
        <v>1.47</v>
      </c>
      <c r="D721" s="72" t="n">
        <v>0.51</v>
      </c>
      <c r="E721" s="72" t="n">
        <v>1.71</v>
      </c>
      <c r="F721" s="72" t="n">
        <v>1.13</v>
      </c>
      <c r="G721" s="72" t="n">
        <v>0.4</v>
      </c>
      <c r="H721" s="73" t="n">
        <v>5.32</v>
      </c>
      <c r="I721" s="71" t="n">
        <v>2.22</v>
      </c>
      <c r="J721" s="72" t="n">
        <v>2.44</v>
      </c>
      <c r="K721" s="72" t="n">
        <v>1.02</v>
      </c>
      <c r="L721" s="74" t="n">
        <v>2.63</v>
      </c>
      <c r="M721" s="75" t="n">
        <f aca="false">SUM(B721:E721)</f>
        <v>4.93</v>
      </c>
      <c r="N721" s="76" t="n">
        <f aca="false">M721/5700.83</f>
        <v>0.000864786355671016</v>
      </c>
      <c r="O721" s="77" t="n">
        <f aca="false">SUM(I721:L721)</f>
        <v>8.31</v>
      </c>
      <c r="P721" s="77" t="n">
        <f aca="false">N721*1225</f>
        <v>1.059363285697</v>
      </c>
    </row>
    <row r="722" customFormat="false" ht="12.75" hidden="false" customHeight="false" outlineLevel="0" collapsed="false">
      <c r="A722" s="78" t="s">
        <v>634</v>
      </c>
      <c r="B722" s="71" t="n">
        <v>1.8</v>
      </c>
      <c r="C722" s="72" t="n">
        <v>2.15</v>
      </c>
      <c r="D722" s="72" t="n">
        <v>0.74</v>
      </c>
      <c r="E722" s="72" t="n">
        <v>2.16</v>
      </c>
      <c r="F722" s="72" t="n">
        <v>1.66</v>
      </c>
      <c r="G722" s="72" t="n">
        <v>0.71</v>
      </c>
      <c r="H722" s="73" t="n">
        <v>7.57</v>
      </c>
      <c r="I722" s="71" t="n">
        <v>3.14</v>
      </c>
      <c r="J722" s="72" t="n">
        <v>3.38</v>
      </c>
      <c r="K722" s="72" t="n">
        <v>1.49</v>
      </c>
      <c r="L722" s="74" t="n">
        <v>3.29</v>
      </c>
      <c r="M722" s="75" t="n">
        <f aca="false">SUM(B722:E722)</f>
        <v>6.85</v>
      </c>
      <c r="N722" s="76" t="n">
        <f aca="false">M722/5700.83</f>
        <v>0.00120157941913721</v>
      </c>
      <c r="O722" s="77" t="n">
        <f aca="false">SUM(I722:L722)</f>
        <v>11.3</v>
      </c>
      <c r="P722" s="77" t="n">
        <f aca="false">N722*1225</f>
        <v>1.47193478844309</v>
      </c>
    </row>
    <row r="723" customFormat="false" ht="12.75" hidden="false" customHeight="false" outlineLevel="0" collapsed="false">
      <c r="A723" s="78"/>
      <c r="B723" s="71"/>
      <c r="C723" s="72"/>
      <c r="D723" s="72"/>
      <c r="E723" s="72"/>
      <c r="F723" s="72"/>
      <c r="G723" s="72"/>
      <c r="H723" s="73"/>
      <c r="I723" s="71"/>
      <c r="J723" s="72"/>
      <c r="K723" s="72"/>
      <c r="L723" s="74"/>
      <c r="M723" s="75"/>
      <c r="N723" s="76"/>
      <c r="O723" s="77"/>
      <c r="P723" s="77"/>
    </row>
    <row r="724" customFormat="false" ht="12.75" hidden="false" customHeight="false" outlineLevel="0" collapsed="false">
      <c r="A724" s="78" t="s">
        <v>635</v>
      </c>
      <c r="B724" s="71" t="n">
        <v>1.48</v>
      </c>
      <c r="C724" s="72" t="n">
        <v>1.91</v>
      </c>
      <c r="D724" s="72" t="n">
        <v>0.73</v>
      </c>
      <c r="E724" s="72" t="n">
        <v>2.72</v>
      </c>
      <c r="F724" s="72" t="n">
        <v>1.51</v>
      </c>
      <c r="G724" s="72" t="n">
        <v>0.45</v>
      </c>
      <c r="H724" s="73" t="n">
        <v>7.29</v>
      </c>
      <c r="I724" s="71" t="n">
        <v>2.63</v>
      </c>
      <c r="J724" s="72" t="n">
        <v>3.12</v>
      </c>
      <c r="K724" s="72" t="n">
        <v>1.46</v>
      </c>
      <c r="L724" s="74" t="n">
        <v>4.18</v>
      </c>
      <c r="M724" s="75" t="n">
        <f aca="false">SUM(B724:E724)</f>
        <v>6.84</v>
      </c>
      <c r="N724" s="76" t="n">
        <f aca="false">M724/5700.83</f>
        <v>0.00119982528859833</v>
      </c>
      <c r="O724" s="77" t="n">
        <f aca="false">SUM(I724:L724)</f>
        <v>11.39</v>
      </c>
      <c r="P724" s="77" t="n">
        <f aca="false">N724*1225</f>
        <v>1.46978597853295</v>
      </c>
    </row>
    <row r="725" customFormat="false" ht="12.75" hidden="false" customHeight="false" outlineLevel="0" collapsed="false">
      <c r="A725" s="78" t="s">
        <v>636</v>
      </c>
      <c r="B725" s="71" t="n">
        <v>2.06</v>
      </c>
      <c r="C725" s="72" t="n">
        <v>3.08</v>
      </c>
      <c r="D725" s="72" t="n">
        <v>1.2</v>
      </c>
      <c r="E725" s="72" t="n">
        <v>4.15</v>
      </c>
      <c r="F725" s="72" t="n">
        <v>2.37</v>
      </c>
      <c r="G725" s="72" t="n">
        <v>0.82</v>
      </c>
      <c r="H725" s="73" t="n">
        <v>11.3</v>
      </c>
      <c r="I725" s="71" t="n">
        <v>3.65</v>
      </c>
      <c r="J725" s="72" t="n">
        <v>4.96</v>
      </c>
      <c r="K725" s="72" t="n">
        <v>2.46</v>
      </c>
      <c r="L725" s="74" t="n">
        <v>6.23</v>
      </c>
      <c r="M725" s="75" t="n">
        <f aca="false">SUM(B725:E725)</f>
        <v>10.49</v>
      </c>
      <c r="N725" s="76" t="n">
        <f aca="false">M725/5700.83</f>
        <v>0.00184008293529188</v>
      </c>
      <c r="O725" s="77" t="n">
        <f aca="false">SUM(I725:L725)</f>
        <v>17.3</v>
      </c>
      <c r="P725" s="77" t="n">
        <f aca="false">N725*1225</f>
        <v>2.25410159573255</v>
      </c>
    </row>
    <row r="726" customFormat="false" ht="12.75" hidden="false" customHeight="false" outlineLevel="0" collapsed="false">
      <c r="A726" s="78" t="s">
        <v>637</v>
      </c>
      <c r="B726" s="71" t="n">
        <v>2.63</v>
      </c>
      <c r="C726" s="72" t="n">
        <v>2.62</v>
      </c>
      <c r="D726" s="72" t="n">
        <v>0.33</v>
      </c>
      <c r="E726" s="72" t="n">
        <v>0.6</v>
      </c>
      <c r="F726" s="72" t="n">
        <v>1.62</v>
      </c>
      <c r="G726" s="72" t="n">
        <v>1.19</v>
      </c>
      <c r="H726" s="73" t="n">
        <v>7.37</v>
      </c>
      <c r="I726" s="71" t="n">
        <v>4.76</v>
      </c>
      <c r="J726" s="72" t="n">
        <v>4.74</v>
      </c>
      <c r="K726" s="72" t="n">
        <v>0.6</v>
      </c>
      <c r="L726" s="74" t="n">
        <v>0.82</v>
      </c>
      <c r="M726" s="75" t="n">
        <f aca="false">SUM(B726:E726)</f>
        <v>6.18</v>
      </c>
      <c r="N726" s="76" t="n">
        <f aca="false">M726/5700.83</f>
        <v>0.00108405267303182</v>
      </c>
      <c r="O726" s="77" t="n">
        <f aca="false">SUM(I726:L726)</f>
        <v>10.92</v>
      </c>
      <c r="P726" s="77" t="n">
        <f aca="false">N726*1225</f>
        <v>1.32796452446398</v>
      </c>
    </row>
    <row r="727" customFormat="false" ht="12.75" hidden="false" customHeight="false" outlineLevel="0" collapsed="false">
      <c r="A727" s="78" t="s">
        <v>638</v>
      </c>
      <c r="B727" s="71" t="n">
        <v>4.03</v>
      </c>
      <c r="C727" s="72" t="n">
        <v>3.89</v>
      </c>
      <c r="D727" s="72" t="n">
        <v>0.72</v>
      </c>
      <c r="E727" s="72" t="n">
        <v>2</v>
      </c>
      <c r="F727" s="72" t="n">
        <v>3.41</v>
      </c>
      <c r="G727" s="72" t="n">
        <v>1.32</v>
      </c>
      <c r="H727" s="73" t="n">
        <v>11.96</v>
      </c>
      <c r="I727" s="71" t="n">
        <v>6.74</v>
      </c>
      <c r="J727" s="72" t="n">
        <v>5.91</v>
      </c>
      <c r="K727" s="72" t="n">
        <v>1.31</v>
      </c>
      <c r="L727" s="74" t="n">
        <v>2.84</v>
      </c>
      <c r="M727" s="75" t="n">
        <f aca="false">SUM(B727:E727)</f>
        <v>10.64</v>
      </c>
      <c r="N727" s="76" t="n">
        <f aca="false">M727/5700.83</f>
        <v>0.00186639489337518</v>
      </c>
      <c r="O727" s="77" t="n">
        <f aca="false">SUM(I727:L727)</f>
        <v>16.8</v>
      </c>
      <c r="P727" s="77" t="n">
        <f aca="false">N727*1225</f>
        <v>2.28633374438459</v>
      </c>
    </row>
    <row r="728" customFormat="false" ht="12.75" hidden="false" customHeight="false" outlineLevel="0" collapsed="false">
      <c r="A728" s="78" t="s">
        <v>639</v>
      </c>
      <c r="B728" s="71" t="n">
        <v>1.69</v>
      </c>
      <c r="C728" s="72" t="n">
        <v>1.47</v>
      </c>
      <c r="D728" s="72" t="n">
        <v>0.3</v>
      </c>
      <c r="E728" s="72" t="n">
        <v>0.93</v>
      </c>
      <c r="F728" s="72" t="n">
        <v>1.19</v>
      </c>
      <c r="G728" s="72" t="n">
        <v>0.71</v>
      </c>
      <c r="H728" s="73" t="n">
        <v>5.1</v>
      </c>
      <c r="I728" s="71" t="n">
        <v>2.79</v>
      </c>
      <c r="J728" s="72" t="n">
        <v>2.4</v>
      </c>
      <c r="K728" s="72" t="n">
        <v>0.53</v>
      </c>
      <c r="L728" s="74" t="n">
        <v>1.36</v>
      </c>
      <c r="M728" s="75" t="n">
        <f aca="false">SUM(B728:E728)</f>
        <v>4.39</v>
      </c>
      <c r="N728" s="76" t="n">
        <f aca="false">M728/5700.83</f>
        <v>0.000770063306571148</v>
      </c>
      <c r="O728" s="77" t="n">
        <f aca="false">SUM(I728:L728)</f>
        <v>7.08</v>
      </c>
      <c r="P728" s="77" t="n">
        <f aca="false">N728*1225</f>
        <v>0.943327550549657</v>
      </c>
    </row>
    <row r="729" customFormat="false" ht="12.75" hidden="false" customHeight="false" outlineLevel="0" collapsed="false">
      <c r="A729" s="78"/>
      <c r="B729" s="71"/>
      <c r="C729" s="72"/>
      <c r="D729" s="72"/>
      <c r="E729" s="72"/>
      <c r="F729" s="72"/>
      <c r="G729" s="72"/>
      <c r="H729" s="73"/>
      <c r="I729" s="71"/>
      <c r="J729" s="72"/>
      <c r="K729" s="72"/>
      <c r="L729" s="74"/>
      <c r="M729" s="75"/>
      <c r="N729" s="76"/>
      <c r="O729" s="77"/>
      <c r="P729" s="77"/>
    </row>
    <row r="730" customFormat="false" ht="12.75" hidden="false" customHeight="false" outlineLevel="0" collapsed="false">
      <c r="A730" s="78" t="s">
        <v>640</v>
      </c>
      <c r="B730" s="71" t="n">
        <v>4.17</v>
      </c>
      <c r="C730" s="72" t="n">
        <v>3.42</v>
      </c>
      <c r="D730" s="72" t="n">
        <v>0.67</v>
      </c>
      <c r="E730" s="72" t="n">
        <v>1.24</v>
      </c>
      <c r="F730" s="72" t="n">
        <v>2.95</v>
      </c>
      <c r="G730" s="72" t="n">
        <v>1.31</v>
      </c>
      <c r="H730" s="73" t="n">
        <v>10.8</v>
      </c>
      <c r="I730" s="71" t="n">
        <v>7.1</v>
      </c>
      <c r="J730" s="72" t="n">
        <v>5.18</v>
      </c>
      <c r="K730" s="72" t="n">
        <v>1.21</v>
      </c>
      <c r="L730" s="74" t="n">
        <v>1.69</v>
      </c>
      <c r="M730" s="75" t="n">
        <f aca="false">SUM(B730:E730)</f>
        <v>9.5</v>
      </c>
      <c r="N730" s="76" t="n">
        <f aca="false">M730/5700.83</f>
        <v>0.00166642401194212</v>
      </c>
      <c r="O730" s="77" t="n">
        <f aca="false">SUM(I730:L730)</f>
        <v>15.18</v>
      </c>
      <c r="P730" s="77" t="n">
        <f aca="false">N730*1225</f>
        <v>2.0413694146291</v>
      </c>
    </row>
    <row r="731" customFormat="false" ht="12.75" hidden="false" customHeight="false" outlineLevel="0" collapsed="false">
      <c r="A731" s="78" t="s">
        <v>641</v>
      </c>
      <c r="B731" s="71" t="n">
        <v>3.08</v>
      </c>
      <c r="C731" s="72" t="n">
        <v>2.68</v>
      </c>
      <c r="D731" s="72" t="n">
        <v>0.57</v>
      </c>
      <c r="E731" s="72" t="n">
        <v>1.59</v>
      </c>
      <c r="F731" s="72" t="n">
        <v>2.3</v>
      </c>
      <c r="G731" s="72" t="n">
        <v>0.9</v>
      </c>
      <c r="H731" s="73" t="n">
        <v>8.81</v>
      </c>
      <c r="I731" s="71" t="n">
        <v>5.41</v>
      </c>
      <c r="J731" s="72" t="n">
        <v>4.21</v>
      </c>
      <c r="K731" s="72" t="n">
        <v>1.07</v>
      </c>
      <c r="L731" s="74" t="n">
        <v>2.36</v>
      </c>
      <c r="M731" s="75" t="n">
        <f aca="false">SUM(B731:E731)</f>
        <v>7.92</v>
      </c>
      <c r="N731" s="76" t="n">
        <f aca="false">M731/5700.83</f>
        <v>0.00138927138679806</v>
      </c>
      <c r="O731" s="77" t="n">
        <f aca="false">SUM(I731:L731)</f>
        <v>13.05</v>
      </c>
      <c r="P731" s="77" t="n">
        <f aca="false">N731*1225</f>
        <v>1.70185744882763</v>
      </c>
    </row>
    <row r="732" customFormat="false" ht="12.75" hidden="false" customHeight="false" outlineLevel="0" collapsed="false">
      <c r="A732" s="78" t="s">
        <v>642</v>
      </c>
      <c r="B732" s="71" t="n">
        <v>2.5</v>
      </c>
      <c r="C732" s="72" t="n">
        <v>2.76</v>
      </c>
      <c r="D732" s="72" t="n">
        <v>0.68</v>
      </c>
      <c r="E732" s="72" t="n">
        <v>1.76</v>
      </c>
      <c r="F732" s="72" t="n">
        <v>2.15</v>
      </c>
      <c r="G732" s="72" t="n">
        <v>0.89</v>
      </c>
      <c r="H732" s="73" t="n">
        <v>8.58</v>
      </c>
      <c r="I732" s="71" t="n">
        <v>4.3</v>
      </c>
      <c r="J732" s="72" t="n">
        <v>4.66</v>
      </c>
      <c r="K732" s="72" t="n">
        <v>1.31</v>
      </c>
      <c r="L732" s="74" t="n">
        <v>2.59</v>
      </c>
      <c r="M732" s="75" t="n">
        <f aca="false">SUM(B732:E732)</f>
        <v>7.7</v>
      </c>
      <c r="N732" s="76" t="n">
        <f aca="false">M732/5700.83</f>
        <v>0.00135068051494256</v>
      </c>
      <c r="O732" s="77" t="n">
        <f aca="false">SUM(I732:L732)</f>
        <v>12.86</v>
      </c>
      <c r="P732" s="77" t="n">
        <f aca="false">N732*1225</f>
        <v>1.65458363080464</v>
      </c>
    </row>
    <row r="733" customFormat="false" ht="12.75" hidden="false" customHeight="false" outlineLevel="0" collapsed="false">
      <c r="A733" s="78" t="s">
        <v>643</v>
      </c>
      <c r="B733" s="71" t="n">
        <v>3.43</v>
      </c>
      <c r="C733" s="72" t="n">
        <v>3.85</v>
      </c>
      <c r="D733" s="72" t="n">
        <v>0.81</v>
      </c>
      <c r="E733" s="72" t="n">
        <v>1.92</v>
      </c>
      <c r="F733" s="72" t="n">
        <v>3.11</v>
      </c>
      <c r="G733" s="72" t="n">
        <v>1.13</v>
      </c>
      <c r="H733" s="73" t="n">
        <v>11.15</v>
      </c>
      <c r="I733" s="71" t="n">
        <v>6.03</v>
      </c>
      <c r="J733" s="72" t="n">
        <v>6.14</v>
      </c>
      <c r="K733" s="72" t="n">
        <v>1.54</v>
      </c>
      <c r="L733" s="74" t="n">
        <v>2.76</v>
      </c>
      <c r="M733" s="75" t="n">
        <f aca="false">SUM(B733:E733)</f>
        <v>10.01</v>
      </c>
      <c r="N733" s="76" t="n">
        <f aca="false">M733/5700.83</f>
        <v>0.00175588466942533</v>
      </c>
      <c r="O733" s="77" t="n">
        <f aca="false">SUM(I733:L733)</f>
        <v>16.47</v>
      </c>
      <c r="P733" s="77" t="n">
        <f aca="false">N733*1225</f>
        <v>2.15095872004603</v>
      </c>
    </row>
    <row r="734" customFormat="false" ht="12.75" hidden="false" customHeight="false" outlineLevel="0" collapsed="false">
      <c r="A734" s="78" t="s">
        <v>644</v>
      </c>
      <c r="B734" s="71" t="n">
        <v>2.79</v>
      </c>
      <c r="C734" s="72" t="n">
        <v>3.1</v>
      </c>
      <c r="D734" s="72" t="n">
        <v>1.18</v>
      </c>
      <c r="E734" s="72" t="n">
        <v>2.84</v>
      </c>
      <c r="F734" s="72" t="n">
        <v>2.17</v>
      </c>
      <c r="G734" s="72" t="n">
        <v>0.88</v>
      </c>
      <c r="H734" s="73" t="n">
        <v>10.79</v>
      </c>
      <c r="I734" s="71" t="n">
        <v>5.11</v>
      </c>
      <c r="J734" s="72" t="n">
        <v>5.2</v>
      </c>
      <c r="K734" s="72" t="n">
        <v>2.35</v>
      </c>
      <c r="L734" s="74" t="n">
        <v>4.14</v>
      </c>
      <c r="M734" s="75" t="n">
        <f aca="false">SUM(B734:E734)</f>
        <v>9.91</v>
      </c>
      <c r="N734" s="76" t="n">
        <f aca="false">M734/5700.83</f>
        <v>0.00173834336403646</v>
      </c>
      <c r="O734" s="77" t="n">
        <f aca="false">SUM(I734:L734)</f>
        <v>16.8</v>
      </c>
      <c r="P734" s="77" t="n">
        <f aca="false">N734*1225</f>
        <v>2.12947062094467</v>
      </c>
    </row>
    <row r="735" customFormat="false" ht="12.75" hidden="false" customHeight="false" outlineLevel="0" collapsed="false">
      <c r="A735" s="78"/>
      <c r="B735" s="71"/>
      <c r="C735" s="72"/>
      <c r="D735" s="72"/>
      <c r="E735" s="72"/>
      <c r="F735" s="72"/>
      <c r="G735" s="72"/>
      <c r="H735" s="73"/>
      <c r="I735" s="71"/>
      <c r="J735" s="72"/>
      <c r="K735" s="72"/>
      <c r="L735" s="74"/>
      <c r="M735" s="75"/>
      <c r="N735" s="76"/>
      <c r="O735" s="77"/>
      <c r="P735" s="77"/>
    </row>
    <row r="736" customFormat="false" ht="12.75" hidden="false" customHeight="false" outlineLevel="0" collapsed="false">
      <c r="A736" s="78" t="s">
        <v>645</v>
      </c>
      <c r="B736" s="71" t="n">
        <v>0.75</v>
      </c>
      <c r="C736" s="72" t="n">
        <v>1.52</v>
      </c>
      <c r="D736" s="72" t="n">
        <v>0.82</v>
      </c>
      <c r="E736" s="72" t="n">
        <v>3.95</v>
      </c>
      <c r="F736" s="72" t="n">
        <v>1.36</v>
      </c>
      <c r="G736" s="72" t="n">
        <v>0.39</v>
      </c>
      <c r="H736" s="73" t="n">
        <v>7.44</v>
      </c>
      <c r="I736" s="71" t="n">
        <v>1.32</v>
      </c>
      <c r="J736" s="72" t="n">
        <v>2.51</v>
      </c>
      <c r="K736" s="72" t="n">
        <v>1.71</v>
      </c>
      <c r="L736" s="74" t="n">
        <v>6.23</v>
      </c>
      <c r="M736" s="75" t="n">
        <f aca="false">SUM(B736:E736)</f>
        <v>7.04</v>
      </c>
      <c r="N736" s="76" t="n">
        <f aca="false">M736/5700.83</f>
        <v>0.00123490789937606</v>
      </c>
      <c r="O736" s="77" t="n">
        <f aca="false">SUM(I736:L736)</f>
        <v>11.77</v>
      </c>
      <c r="P736" s="77" t="n">
        <f aca="false">N736*1225</f>
        <v>1.51276217673567</v>
      </c>
    </row>
    <row r="737" customFormat="false" ht="12.75" hidden="false" customHeight="false" outlineLevel="0" collapsed="false">
      <c r="A737" s="78" t="s">
        <v>646</v>
      </c>
      <c r="B737" s="71" t="n">
        <v>2.36</v>
      </c>
      <c r="C737" s="72" t="n">
        <v>2.85</v>
      </c>
      <c r="D737" s="72" t="n">
        <v>0.87</v>
      </c>
      <c r="E737" s="72" t="n">
        <v>2.38</v>
      </c>
      <c r="F737" s="72" t="n">
        <v>2.35</v>
      </c>
      <c r="G737" s="72" t="n">
        <v>1.13</v>
      </c>
      <c r="H737" s="73" t="n">
        <v>9.59</v>
      </c>
      <c r="I737" s="71" t="n">
        <v>4.03</v>
      </c>
      <c r="J737" s="72" t="n">
        <v>4.42</v>
      </c>
      <c r="K737" s="72" t="n">
        <v>1.73</v>
      </c>
      <c r="L737" s="74" t="n">
        <v>3.55</v>
      </c>
      <c r="M737" s="75" t="n">
        <f aca="false">SUM(B737:E737)</f>
        <v>8.46</v>
      </c>
      <c r="N737" s="76" t="n">
        <f aca="false">M737/5700.83</f>
        <v>0.00148399443589793</v>
      </c>
      <c r="O737" s="77" t="n">
        <f aca="false">SUM(I737:L737)</f>
        <v>13.73</v>
      </c>
      <c r="P737" s="77" t="n">
        <f aca="false">N737*1225</f>
        <v>1.81789318397497</v>
      </c>
    </row>
    <row r="738" customFormat="false" ht="12.75" hidden="false" customHeight="false" outlineLevel="0" collapsed="false">
      <c r="A738" s="78" t="s">
        <v>647</v>
      </c>
      <c r="B738" s="71" t="n">
        <v>1.56</v>
      </c>
      <c r="C738" s="72" t="n">
        <v>2.86</v>
      </c>
      <c r="D738" s="72" t="n">
        <v>1.34</v>
      </c>
      <c r="E738" s="72" t="n">
        <v>3.26</v>
      </c>
      <c r="F738" s="72" t="n">
        <v>1.93</v>
      </c>
      <c r="G738" s="72" t="n">
        <v>0.77</v>
      </c>
      <c r="H738" s="73" t="n">
        <v>9.78</v>
      </c>
      <c r="I738" s="71" t="n">
        <v>2.78</v>
      </c>
      <c r="J738" s="72" t="n">
        <v>4.74</v>
      </c>
      <c r="K738" s="72" t="n">
        <v>2.8</v>
      </c>
      <c r="L738" s="74" t="n">
        <v>5.06</v>
      </c>
      <c r="M738" s="75" t="n">
        <f aca="false">SUM(B738:E738)</f>
        <v>9.02</v>
      </c>
      <c r="N738" s="76" t="n">
        <f aca="false">M738/5700.83</f>
        <v>0.00158222574607557</v>
      </c>
      <c r="O738" s="77" t="n">
        <f aca="false">SUM(I738:L738)</f>
        <v>15.38</v>
      </c>
      <c r="P738" s="77" t="n">
        <f aca="false">N738*1225</f>
        <v>1.93822653894258</v>
      </c>
    </row>
    <row r="739" customFormat="false" ht="12.75" hidden="false" customHeight="false" outlineLevel="0" collapsed="false">
      <c r="A739" s="78" t="s">
        <v>648</v>
      </c>
      <c r="B739" s="71" t="n">
        <v>2.37</v>
      </c>
      <c r="C739" s="72" t="n">
        <v>2.93</v>
      </c>
      <c r="D739" s="72" t="n">
        <v>1.05</v>
      </c>
      <c r="E739" s="72" t="n">
        <v>3.37</v>
      </c>
      <c r="F739" s="72" t="n">
        <v>2.22</v>
      </c>
      <c r="G739" s="72" t="n">
        <v>0.94</v>
      </c>
      <c r="H739" s="73" t="n">
        <v>10.66</v>
      </c>
      <c r="I739" s="71" t="n">
        <v>4.14</v>
      </c>
      <c r="J739" s="72" t="n">
        <v>4.84</v>
      </c>
      <c r="K739" s="72" t="n">
        <v>2.09</v>
      </c>
      <c r="L739" s="74" t="n">
        <v>5</v>
      </c>
      <c r="M739" s="75" t="n">
        <f aca="false">SUM(B739:E739)</f>
        <v>9.72</v>
      </c>
      <c r="N739" s="76" t="n">
        <f aca="false">M739/5700.83</f>
        <v>0.00170501488379762</v>
      </c>
      <c r="O739" s="77" t="n">
        <f aca="false">SUM(I739:L739)</f>
        <v>16.07</v>
      </c>
      <c r="P739" s="77" t="n">
        <f aca="false">N739*1225</f>
        <v>2.08864323265209</v>
      </c>
    </row>
    <row r="740" customFormat="false" ht="12.75" hidden="false" customHeight="false" outlineLevel="0" collapsed="false">
      <c r="A740" s="78" t="s">
        <v>649</v>
      </c>
      <c r="B740" s="71" t="n">
        <v>2.45</v>
      </c>
      <c r="C740" s="72" t="n">
        <v>2.92</v>
      </c>
      <c r="D740" s="72" t="n">
        <v>1.13</v>
      </c>
      <c r="E740" s="72" t="n">
        <v>3.11</v>
      </c>
      <c r="F740" s="72" t="n">
        <v>2.05</v>
      </c>
      <c r="G740" s="72" t="n">
        <v>0.97</v>
      </c>
      <c r="H740" s="73" t="n">
        <v>10.58</v>
      </c>
      <c r="I740" s="71" t="n">
        <v>4.29</v>
      </c>
      <c r="J740" s="72" t="n">
        <v>4.77</v>
      </c>
      <c r="K740" s="72" t="n">
        <v>2.26</v>
      </c>
      <c r="L740" s="74" t="n">
        <v>4.73</v>
      </c>
      <c r="M740" s="75" t="n">
        <f aca="false">SUM(B740:E740)</f>
        <v>9.61</v>
      </c>
      <c r="N740" s="76" t="n">
        <f aca="false">M740/5700.83</f>
        <v>0.00168571944786987</v>
      </c>
      <c r="O740" s="77" t="n">
        <f aca="false">SUM(I740:L740)</f>
        <v>16.05</v>
      </c>
      <c r="P740" s="77" t="n">
        <f aca="false">N740*1225</f>
        <v>2.06500632364059</v>
      </c>
    </row>
    <row r="741" customFormat="false" ht="12.75" hidden="false" customHeight="false" outlineLevel="0" collapsed="false">
      <c r="A741" s="78"/>
      <c r="B741" s="71"/>
      <c r="C741" s="72"/>
      <c r="D741" s="72"/>
      <c r="E741" s="72"/>
      <c r="F741" s="72"/>
      <c r="G741" s="72"/>
      <c r="H741" s="73"/>
      <c r="I741" s="71"/>
      <c r="J741" s="72"/>
      <c r="K741" s="72"/>
      <c r="L741" s="74"/>
      <c r="M741" s="75"/>
      <c r="N741" s="76"/>
      <c r="O741" s="77"/>
      <c r="P741" s="77"/>
    </row>
    <row r="742" customFormat="false" ht="12.75" hidden="false" customHeight="false" outlineLevel="0" collapsed="false">
      <c r="A742" s="78" t="s">
        <v>650</v>
      </c>
      <c r="B742" s="71" t="n">
        <v>1.99</v>
      </c>
      <c r="C742" s="72" t="n">
        <v>2.65</v>
      </c>
      <c r="D742" s="72" t="n">
        <v>0.97</v>
      </c>
      <c r="E742" s="72" t="n">
        <v>3.1</v>
      </c>
      <c r="F742" s="72" t="n">
        <v>2.04</v>
      </c>
      <c r="G742" s="72" t="n">
        <v>0.8</v>
      </c>
      <c r="H742" s="73" t="n">
        <v>9.5</v>
      </c>
      <c r="I742" s="71" t="n">
        <v>3.4</v>
      </c>
      <c r="J742" s="72" t="n">
        <v>4.26</v>
      </c>
      <c r="K742" s="72" t="n">
        <v>1.92</v>
      </c>
      <c r="L742" s="74" t="n">
        <v>4.69</v>
      </c>
      <c r="M742" s="75" t="n">
        <f aca="false">SUM(B742:E742)</f>
        <v>8.71</v>
      </c>
      <c r="N742" s="76" t="n">
        <f aca="false">M742/5700.83</f>
        <v>0.00152784769937009</v>
      </c>
      <c r="O742" s="77" t="n">
        <f aca="false">SUM(I742:L742)</f>
        <v>14.27</v>
      </c>
      <c r="P742" s="77" t="n">
        <f aca="false">N742*1225</f>
        <v>1.87161343172836</v>
      </c>
    </row>
    <row r="743" customFormat="false" ht="12.75" hidden="false" customHeight="false" outlineLevel="0" collapsed="false">
      <c r="A743" s="78" t="s">
        <v>651</v>
      </c>
      <c r="B743" s="71" t="n">
        <v>2.25</v>
      </c>
      <c r="C743" s="72" t="n">
        <v>3.17</v>
      </c>
      <c r="D743" s="72" t="n">
        <v>1.27</v>
      </c>
      <c r="E743" s="72" t="n">
        <v>4.01</v>
      </c>
      <c r="F743" s="72" t="n">
        <v>2.45</v>
      </c>
      <c r="G743" s="72" t="n">
        <v>0.87</v>
      </c>
      <c r="H743" s="73" t="n">
        <v>11.57</v>
      </c>
      <c r="I743" s="71" t="n">
        <v>3.94</v>
      </c>
      <c r="J743" s="72" t="n">
        <v>5.17</v>
      </c>
      <c r="K743" s="72" t="n">
        <v>2.54</v>
      </c>
      <c r="L743" s="74" t="n">
        <v>6.06</v>
      </c>
      <c r="M743" s="75" t="n">
        <f aca="false">SUM(B743:E743)</f>
        <v>10.7</v>
      </c>
      <c r="N743" s="76" t="n">
        <f aca="false">M743/5700.83</f>
        <v>0.00187691967660849</v>
      </c>
      <c r="O743" s="77" t="n">
        <f aca="false">SUM(I743:L743)</f>
        <v>17.71</v>
      </c>
      <c r="P743" s="77" t="n">
        <f aca="false">N743*1225</f>
        <v>2.29922660384541</v>
      </c>
    </row>
    <row r="744" customFormat="false" ht="12.75" hidden="false" customHeight="false" outlineLevel="0" collapsed="false">
      <c r="A744" s="78" t="s">
        <v>652</v>
      </c>
      <c r="B744" s="71" t="n">
        <v>2.49</v>
      </c>
      <c r="C744" s="72" t="n">
        <v>3.79</v>
      </c>
      <c r="D744" s="72" t="n">
        <v>1.45</v>
      </c>
      <c r="E744" s="72" t="n">
        <v>4.05</v>
      </c>
      <c r="F744" s="72" t="n">
        <v>2.86</v>
      </c>
      <c r="G744" s="72" t="n">
        <v>0.95</v>
      </c>
      <c r="H744" s="73" t="n">
        <v>12.73</v>
      </c>
      <c r="I744" s="71" t="n">
        <v>4.5</v>
      </c>
      <c r="J744" s="72" t="n">
        <v>6.32</v>
      </c>
      <c r="K744" s="72" t="n">
        <v>2.99</v>
      </c>
      <c r="L744" s="74" t="n">
        <v>6.15</v>
      </c>
      <c r="M744" s="75" t="n">
        <f aca="false">SUM(B744:E744)</f>
        <v>11.78</v>
      </c>
      <c r="N744" s="76" t="n">
        <f aca="false">M744/5700.83</f>
        <v>0.00206636577480823</v>
      </c>
      <c r="O744" s="77" t="n">
        <f aca="false">SUM(I744:L744)</f>
        <v>19.96</v>
      </c>
      <c r="P744" s="77" t="n">
        <f aca="false">N744*1225</f>
        <v>2.53129807414008</v>
      </c>
    </row>
    <row r="745" customFormat="false" ht="12.75" hidden="false" customHeight="false" outlineLevel="0" collapsed="false">
      <c r="A745" s="78" t="s">
        <v>653</v>
      </c>
      <c r="B745" s="71" t="n">
        <v>1.6</v>
      </c>
      <c r="C745" s="72" t="n">
        <v>2.58</v>
      </c>
      <c r="D745" s="72" t="n">
        <v>1.07</v>
      </c>
      <c r="E745" s="72" t="n">
        <v>2.96</v>
      </c>
      <c r="F745" s="72" t="n">
        <v>1.95</v>
      </c>
      <c r="G745" s="72" t="n">
        <v>0.48</v>
      </c>
      <c r="H745" s="73" t="n">
        <v>8.7</v>
      </c>
      <c r="I745" s="71" t="n">
        <v>2.93</v>
      </c>
      <c r="J745" s="72" t="n">
        <v>4.3</v>
      </c>
      <c r="K745" s="72" t="n">
        <v>2.15</v>
      </c>
      <c r="L745" s="74" t="n">
        <v>4.51</v>
      </c>
      <c r="M745" s="75" t="n">
        <f aca="false">SUM(B745:E745)</f>
        <v>8.21</v>
      </c>
      <c r="N745" s="76" t="n">
        <f aca="false">M745/5700.83</f>
        <v>0.00144014117242577</v>
      </c>
      <c r="O745" s="77" t="n">
        <f aca="false">SUM(I745:L745)</f>
        <v>13.89</v>
      </c>
      <c r="P745" s="77" t="n">
        <f aca="false">N745*1225</f>
        <v>1.76417293622157</v>
      </c>
    </row>
    <row r="746" customFormat="false" ht="13.5" hidden="false" customHeight="false" outlineLevel="0" collapsed="false">
      <c r="A746" s="80" t="s">
        <v>654</v>
      </c>
      <c r="B746" s="81" t="n">
        <v>1.31</v>
      </c>
      <c r="C746" s="82" t="n">
        <v>2.26</v>
      </c>
      <c r="D746" s="82" t="n">
        <v>1.16</v>
      </c>
      <c r="E746" s="82" t="n">
        <v>3.58</v>
      </c>
      <c r="F746" s="82" t="n">
        <v>1.54</v>
      </c>
      <c r="G746" s="82" t="n">
        <v>0.88</v>
      </c>
      <c r="H746" s="83" t="n">
        <v>9.19</v>
      </c>
      <c r="I746" s="81" t="n">
        <v>2.37</v>
      </c>
      <c r="J746" s="82" t="n">
        <v>3.79</v>
      </c>
      <c r="K746" s="82" t="n">
        <v>2.54</v>
      </c>
      <c r="L746" s="84" t="n">
        <v>5.7</v>
      </c>
      <c r="M746" s="75" t="n">
        <f aca="false">SUM(B746:E746)</f>
        <v>8.31</v>
      </c>
      <c r="N746" s="76" t="n">
        <f aca="false">M746/5700.83</f>
        <v>0.00145768247781463</v>
      </c>
      <c r="O746" s="77" t="n">
        <f aca="false">SUM(I746:L746)</f>
        <v>14.4</v>
      </c>
      <c r="P746" s="77" t="n">
        <f aca="false">N746*1225</f>
        <v>1.78566103532293</v>
      </c>
    </row>
    <row r="747" customFormat="false" ht="13.5" hidden="false" customHeight="false" outlineLevel="0" collapsed="false">
      <c r="M747" s="75"/>
      <c r="N747" s="76"/>
      <c r="O747" s="77"/>
      <c r="P747" s="77"/>
    </row>
    <row r="748" customFormat="false" ht="12.75" hidden="false" customHeight="false" outlineLevel="0" collapsed="false">
      <c r="A748" s="78" t="s">
        <v>655</v>
      </c>
      <c r="B748" s="89" t="n">
        <v>2.57</v>
      </c>
      <c r="C748" s="90" t="n">
        <v>3</v>
      </c>
      <c r="D748" s="90" t="n">
        <v>0.99</v>
      </c>
      <c r="E748" s="90" t="n">
        <v>3.2</v>
      </c>
      <c r="F748" s="90" t="n">
        <v>2.37</v>
      </c>
      <c r="G748" s="90" t="n">
        <v>1.05</v>
      </c>
      <c r="H748" s="91" t="n">
        <v>10.8</v>
      </c>
      <c r="I748" s="89" t="n">
        <v>4.58</v>
      </c>
      <c r="J748" s="90" t="n">
        <v>4.85</v>
      </c>
      <c r="K748" s="90" t="n">
        <v>1.97</v>
      </c>
      <c r="L748" s="92" t="n">
        <v>4.79</v>
      </c>
      <c r="M748" s="75" t="n">
        <f aca="false">SUM(B748:E748)</f>
        <v>9.76</v>
      </c>
      <c r="N748" s="76" t="n">
        <f aca="false">M748/5700.83</f>
        <v>0.00171203140595317</v>
      </c>
      <c r="O748" s="77" t="n">
        <f aca="false">SUM(I748:L748)</f>
        <v>16.19</v>
      </c>
      <c r="P748" s="77" t="n">
        <f aca="false">N748*1225</f>
        <v>2.09723847229263</v>
      </c>
    </row>
    <row r="749" customFormat="false" ht="12.75" hidden="false" customHeight="false" outlineLevel="0" collapsed="false">
      <c r="A749" s="78" t="s">
        <v>656</v>
      </c>
      <c r="B749" s="71" t="n">
        <v>0.33</v>
      </c>
      <c r="C749" s="72" t="n">
        <v>0.67</v>
      </c>
      <c r="D749" s="72" t="n">
        <v>0.4</v>
      </c>
      <c r="E749" s="72" t="n">
        <v>0.84</v>
      </c>
      <c r="F749" s="72" t="n">
        <v>0.43</v>
      </c>
      <c r="G749" s="72" t="n">
        <v>0.27</v>
      </c>
      <c r="H749" s="73" t="n">
        <v>2.51</v>
      </c>
      <c r="I749" s="71" t="n">
        <v>0.61</v>
      </c>
      <c r="J749" s="72" t="n">
        <v>1.23</v>
      </c>
      <c r="K749" s="72" t="n">
        <v>0.9</v>
      </c>
      <c r="L749" s="74" t="n">
        <v>1.36</v>
      </c>
      <c r="M749" s="75" t="n">
        <f aca="false">SUM(B749:E749)</f>
        <v>2.24</v>
      </c>
      <c r="N749" s="76" t="n">
        <f aca="false">M749/5700.83</f>
        <v>0.000392925240710563</v>
      </c>
      <c r="O749" s="77" t="n">
        <f aca="false">SUM(I749:L749)</f>
        <v>4.1</v>
      </c>
      <c r="P749" s="77" t="n">
        <f aca="false">N749*1225</f>
        <v>0.48133341987044</v>
      </c>
    </row>
    <row r="750" customFormat="false" ht="12.75" hidden="false" customHeight="false" outlineLevel="0" collapsed="false">
      <c r="A750" s="78" t="s">
        <v>657</v>
      </c>
      <c r="B750" s="71" t="n">
        <v>2.53</v>
      </c>
      <c r="C750" s="72" t="n">
        <v>3.15</v>
      </c>
      <c r="D750" s="72" t="n">
        <v>1.06</v>
      </c>
      <c r="E750" s="72" t="n">
        <v>2.82</v>
      </c>
      <c r="F750" s="72" t="n">
        <v>2.34</v>
      </c>
      <c r="G750" s="72" t="n">
        <v>1.02</v>
      </c>
      <c r="H750" s="73" t="n">
        <v>10.59</v>
      </c>
      <c r="I750" s="71" t="n">
        <v>4.5</v>
      </c>
      <c r="J750" s="72" t="n">
        <v>5.21</v>
      </c>
      <c r="K750" s="72" t="n">
        <v>2.16</v>
      </c>
      <c r="L750" s="74" t="n">
        <v>4.28</v>
      </c>
      <c r="M750" s="75" t="n">
        <f aca="false">SUM(B750:E750)</f>
        <v>9.56</v>
      </c>
      <c r="N750" s="76" t="n">
        <f aca="false">M750/5700.83</f>
        <v>0.00167694879517544</v>
      </c>
      <c r="O750" s="77" t="n">
        <f aca="false">SUM(I750:L750)</f>
        <v>16.15</v>
      </c>
      <c r="P750" s="77" t="n">
        <f aca="false">N750*1225</f>
        <v>2.05426227408991</v>
      </c>
    </row>
    <row r="751" customFormat="false" ht="12.75" hidden="false" customHeight="false" outlineLevel="0" collapsed="false">
      <c r="A751" s="78" t="s">
        <v>658</v>
      </c>
      <c r="B751" s="71" t="n">
        <v>0.88</v>
      </c>
      <c r="C751" s="72" t="n">
        <v>1.66</v>
      </c>
      <c r="D751" s="72" t="n">
        <v>0.78</v>
      </c>
      <c r="E751" s="72" t="n">
        <v>2.43</v>
      </c>
      <c r="F751" s="72" t="n">
        <v>1.22</v>
      </c>
      <c r="G751" s="72" t="n">
        <v>0.49</v>
      </c>
      <c r="H751" s="73" t="n">
        <v>6.24</v>
      </c>
      <c r="I751" s="71" t="n">
        <v>1.54</v>
      </c>
      <c r="J751" s="72" t="n">
        <v>2.78</v>
      </c>
      <c r="K751" s="72" t="n">
        <v>1.66</v>
      </c>
      <c r="L751" s="74" t="n">
        <v>3.8</v>
      </c>
      <c r="M751" s="75" t="n">
        <f aca="false">SUM(B751:E751)</f>
        <v>5.75</v>
      </c>
      <c r="N751" s="76" t="n">
        <f aca="false">M751/5700.83</f>
        <v>0.0010086250598597</v>
      </c>
      <c r="O751" s="77" t="n">
        <f aca="false">SUM(I751:L751)</f>
        <v>9.78</v>
      </c>
      <c r="P751" s="77" t="n">
        <f aca="false">N751*1225</f>
        <v>1.23556569832814</v>
      </c>
    </row>
    <row r="752" customFormat="false" ht="12.75" hidden="false" customHeight="false" outlineLevel="0" collapsed="false">
      <c r="A752" s="78" t="s">
        <v>659</v>
      </c>
      <c r="B752" s="71" t="n">
        <v>1.76</v>
      </c>
      <c r="C752" s="72" t="n">
        <v>2.48</v>
      </c>
      <c r="D752" s="72" t="n">
        <v>1.09</v>
      </c>
      <c r="E752" s="72" t="n">
        <v>3.47</v>
      </c>
      <c r="F752" s="72" t="n">
        <v>1.81</v>
      </c>
      <c r="G752" s="72" t="n">
        <v>0.69</v>
      </c>
      <c r="H752" s="73" t="n">
        <v>9.49</v>
      </c>
      <c r="I752" s="71" t="n">
        <v>3.13</v>
      </c>
      <c r="J752" s="72" t="n">
        <v>4.22</v>
      </c>
      <c r="K752" s="72" t="n">
        <v>2.19</v>
      </c>
      <c r="L752" s="74" t="n">
        <v>5.43</v>
      </c>
      <c r="M752" s="75" t="n">
        <f aca="false">SUM(B752:E752)</f>
        <v>8.8</v>
      </c>
      <c r="N752" s="76" t="n">
        <f aca="false">M752/5700.83</f>
        <v>0.00154363487422007</v>
      </c>
      <c r="O752" s="77" t="n">
        <f aca="false">SUM(I752:L752)</f>
        <v>14.97</v>
      </c>
      <c r="P752" s="77" t="n">
        <f aca="false">N752*1225</f>
        <v>1.89095272091959</v>
      </c>
    </row>
    <row r="753" customFormat="false" ht="12.75" hidden="false" customHeight="false" outlineLevel="0" collapsed="false">
      <c r="A753" s="78"/>
      <c r="B753" s="71"/>
      <c r="C753" s="72"/>
      <c r="D753" s="72"/>
      <c r="E753" s="72"/>
      <c r="F753" s="72"/>
      <c r="G753" s="72"/>
      <c r="H753" s="73"/>
      <c r="I753" s="71"/>
      <c r="J753" s="72"/>
      <c r="K753" s="72"/>
      <c r="L753" s="74"/>
      <c r="M753" s="75"/>
      <c r="N753" s="76"/>
      <c r="O753" s="77"/>
      <c r="P753" s="77"/>
    </row>
    <row r="754" customFormat="false" ht="12.75" hidden="false" customHeight="false" outlineLevel="0" collapsed="false">
      <c r="A754" s="78" t="s">
        <v>660</v>
      </c>
      <c r="B754" s="71" t="n">
        <v>0.41</v>
      </c>
      <c r="C754" s="72" t="n">
        <v>1</v>
      </c>
      <c r="D754" s="72" t="n">
        <v>0.6</v>
      </c>
      <c r="E754" s="72" t="n">
        <v>1.61</v>
      </c>
      <c r="F754" s="72" t="n">
        <v>0.66</v>
      </c>
      <c r="G754" s="72" t="n">
        <v>0.29</v>
      </c>
      <c r="H754" s="73" t="n">
        <v>3.9</v>
      </c>
      <c r="I754" s="71" t="n">
        <v>0.76</v>
      </c>
      <c r="J754" s="72" t="n">
        <v>1.82</v>
      </c>
      <c r="K754" s="72" t="n">
        <v>1.39</v>
      </c>
      <c r="L754" s="74" t="n">
        <v>2.69</v>
      </c>
      <c r="M754" s="75" t="n">
        <f aca="false">SUM(B754:E754)</f>
        <v>3.62</v>
      </c>
      <c r="N754" s="76" t="n">
        <f aca="false">M754/5700.83</f>
        <v>0.000634995255076892</v>
      </c>
      <c r="O754" s="77" t="n">
        <f aca="false">SUM(I754:L754)</f>
        <v>6.66</v>
      </c>
      <c r="P754" s="77" t="n">
        <f aca="false">N754*1225</f>
        <v>0.777869187469193</v>
      </c>
    </row>
    <row r="755" customFormat="false" ht="12.75" hidden="false" customHeight="false" outlineLevel="0" collapsed="false">
      <c r="A755" s="78" t="s">
        <v>661</v>
      </c>
      <c r="B755" s="71" t="n">
        <v>1.73</v>
      </c>
      <c r="C755" s="72" t="n">
        <v>2.78</v>
      </c>
      <c r="D755" s="72" t="n">
        <v>0.88</v>
      </c>
      <c r="E755" s="72" t="n">
        <v>3.17</v>
      </c>
      <c r="F755" s="72" t="n">
        <v>2.33</v>
      </c>
      <c r="G755" s="72" t="n">
        <v>0.89</v>
      </c>
      <c r="H755" s="73" t="n">
        <v>9.45</v>
      </c>
      <c r="I755" s="71" t="n">
        <v>3.04</v>
      </c>
      <c r="J755" s="72" t="n">
        <v>4.47</v>
      </c>
      <c r="K755" s="72" t="n">
        <v>1.75</v>
      </c>
      <c r="L755" s="74" t="n">
        <v>4.87</v>
      </c>
      <c r="M755" s="75" t="n">
        <f aca="false">SUM(B755:E755)</f>
        <v>8.56</v>
      </c>
      <c r="N755" s="76" t="n">
        <f aca="false">M755/5700.83</f>
        <v>0.0015015357412868</v>
      </c>
      <c r="O755" s="77" t="n">
        <f aca="false">SUM(I755:L755)</f>
        <v>14.13</v>
      </c>
      <c r="P755" s="77" t="n">
        <f aca="false">N755*1225</f>
        <v>1.83938128307632</v>
      </c>
    </row>
    <row r="756" customFormat="false" ht="12.75" hidden="false" customHeight="false" outlineLevel="0" collapsed="false">
      <c r="A756" s="78" t="s">
        <v>662</v>
      </c>
      <c r="B756" s="71" t="n">
        <v>2.18</v>
      </c>
      <c r="C756" s="72" t="n">
        <v>2.81</v>
      </c>
      <c r="D756" s="72" t="n">
        <v>0.78</v>
      </c>
      <c r="E756" s="72" t="n">
        <v>2.67</v>
      </c>
      <c r="F756" s="72" t="n">
        <v>2.45</v>
      </c>
      <c r="G756" s="72" t="n">
        <v>1.03</v>
      </c>
      <c r="H756" s="73" t="n">
        <v>9.47</v>
      </c>
      <c r="I756" s="71" t="n">
        <v>3.65</v>
      </c>
      <c r="J756" s="72" t="n">
        <v>4.29</v>
      </c>
      <c r="K756" s="72" t="n">
        <v>1.5</v>
      </c>
      <c r="L756" s="74" t="n">
        <v>4</v>
      </c>
      <c r="M756" s="75" t="n">
        <f aca="false">SUM(B756:E756)</f>
        <v>8.44</v>
      </c>
      <c r="N756" s="76" t="n">
        <f aca="false">M756/5700.83</f>
        <v>0.00148048617482016</v>
      </c>
      <c r="O756" s="77" t="n">
        <f aca="false">SUM(I756:L756)</f>
        <v>13.44</v>
      </c>
      <c r="P756" s="77" t="n">
        <f aca="false">N756*1225</f>
        <v>1.81359556415469</v>
      </c>
    </row>
    <row r="757" customFormat="false" ht="12.75" hidden="false" customHeight="false" outlineLevel="0" collapsed="false">
      <c r="A757" s="78" t="s">
        <v>663</v>
      </c>
      <c r="B757" s="71" t="n">
        <v>1.38</v>
      </c>
      <c r="C757" s="72" t="n">
        <v>2.78</v>
      </c>
      <c r="D757" s="72" t="n">
        <v>1.15</v>
      </c>
      <c r="E757" s="72" t="n">
        <v>2.9</v>
      </c>
      <c r="F757" s="72" t="n">
        <v>2.03</v>
      </c>
      <c r="G757" s="72" t="n">
        <v>0.89</v>
      </c>
      <c r="H757" s="73" t="n">
        <v>9.1</v>
      </c>
      <c r="I757" s="71" t="n">
        <v>2.37</v>
      </c>
      <c r="J757" s="72" t="n">
        <v>4.56</v>
      </c>
      <c r="K757" s="72" t="n">
        <v>2.35</v>
      </c>
      <c r="L757" s="74" t="n">
        <v>4.54</v>
      </c>
      <c r="M757" s="75" t="n">
        <f aca="false">SUM(B757:E757)</f>
        <v>8.21</v>
      </c>
      <c r="N757" s="76" t="n">
        <f aca="false">M757/5700.83</f>
        <v>0.00144014117242577</v>
      </c>
      <c r="O757" s="77" t="n">
        <f aca="false">SUM(I757:L757)</f>
        <v>13.82</v>
      </c>
      <c r="P757" s="77" t="n">
        <f aca="false">N757*1225</f>
        <v>1.76417293622157</v>
      </c>
    </row>
    <row r="758" customFormat="false" ht="12.75" hidden="false" customHeight="false" outlineLevel="0" collapsed="false">
      <c r="A758" s="78" t="s">
        <v>664</v>
      </c>
      <c r="B758" s="71" t="n">
        <v>0.91</v>
      </c>
      <c r="C758" s="72" t="n">
        <v>1.83</v>
      </c>
      <c r="D758" s="72" t="n">
        <v>0.94</v>
      </c>
      <c r="E758" s="72" t="n">
        <v>2.15</v>
      </c>
      <c r="F758" s="72" t="n">
        <v>1.08</v>
      </c>
      <c r="G758" s="72" t="n">
        <v>0.58</v>
      </c>
      <c r="H758" s="73" t="n">
        <v>6.41</v>
      </c>
      <c r="I758" s="71" t="n">
        <v>1.67</v>
      </c>
      <c r="J758" s="72" t="n">
        <v>3.19</v>
      </c>
      <c r="K758" s="72" t="n">
        <v>2.07</v>
      </c>
      <c r="L758" s="74" t="n">
        <v>3.45</v>
      </c>
      <c r="M758" s="75" t="n">
        <f aca="false">SUM(B758:E758)</f>
        <v>5.83</v>
      </c>
      <c r="N758" s="76" t="n">
        <f aca="false">M758/5700.83</f>
        <v>0.0010226581041708</v>
      </c>
      <c r="O758" s="77" t="n">
        <f aca="false">SUM(I758:L758)</f>
        <v>10.38</v>
      </c>
      <c r="P758" s="77" t="n">
        <f aca="false">N758*1225</f>
        <v>1.25275617760923</v>
      </c>
    </row>
    <row r="759" customFormat="false" ht="12.75" hidden="false" customHeight="false" outlineLevel="0" collapsed="false">
      <c r="A759" s="78"/>
      <c r="B759" s="71"/>
      <c r="C759" s="72"/>
      <c r="D759" s="72"/>
      <c r="E759" s="72"/>
      <c r="F759" s="72"/>
      <c r="G759" s="72"/>
      <c r="H759" s="73"/>
      <c r="I759" s="71"/>
      <c r="J759" s="72"/>
      <c r="K759" s="72"/>
      <c r="L759" s="74"/>
      <c r="M759" s="75"/>
      <c r="N759" s="76"/>
      <c r="O759" s="77"/>
      <c r="P759" s="77"/>
    </row>
    <row r="760" customFormat="false" ht="12.75" hidden="false" customHeight="false" outlineLevel="0" collapsed="false">
      <c r="A760" s="78" t="s">
        <v>665</v>
      </c>
      <c r="B760" s="71" t="n">
        <v>2.62</v>
      </c>
      <c r="C760" s="72" t="n">
        <v>3.71</v>
      </c>
      <c r="D760" s="72" t="n">
        <v>1.1</v>
      </c>
      <c r="E760" s="72" t="n">
        <v>3.4</v>
      </c>
      <c r="F760" s="72" t="n">
        <v>3.07</v>
      </c>
      <c r="G760" s="72" t="n">
        <v>1.05</v>
      </c>
      <c r="H760" s="73" t="n">
        <v>11.88</v>
      </c>
      <c r="I760" s="71" t="n">
        <v>4.46</v>
      </c>
      <c r="J760" s="72" t="n">
        <v>5.73</v>
      </c>
      <c r="K760" s="72" t="n">
        <v>2.12</v>
      </c>
      <c r="L760" s="74" t="n">
        <v>4.95</v>
      </c>
      <c r="M760" s="75" t="n">
        <f aca="false">SUM(B760:E760)</f>
        <v>10.83</v>
      </c>
      <c r="N760" s="76" t="n">
        <f aca="false">M760/5700.83</f>
        <v>0.00189972337361402</v>
      </c>
      <c r="O760" s="77" t="n">
        <f aca="false">SUM(I760:L760)</f>
        <v>17.26</v>
      </c>
      <c r="P760" s="77" t="n">
        <f aca="false">N760*1225</f>
        <v>2.32716113267717</v>
      </c>
    </row>
    <row r="761" customFormat="false" ht="12.75" hidden="false" customHeight="false" outlineLevel="0" collapsed="false">
      <c r="A761" s="78" t="s">
        <v>666</v>
      </c>
      <c r="B761" s="71" t="n">
        <v>1.35</v>
      </c>
      <c r="C761" s="72" t="n">
        <v>2.07</v>
      </c>
      <c r="D761" s="72" t="n">
        <v>0.76</v>
      </c>
      <c r="E761" s="72" t="n">
        <v>2.59</v>
      </c>
      <c r="F761" s="72" t="n">
        <v>1.63</v>
      </c>
      <c r="G761" s="72" t="n">
        <v>0.66</v>
      </c>
      <c r="H761" s="73" t="n">
        <v>7.43</v>
      </c>
      <c r="I761" s="71" t="n">
        <v>2.4</v>
      </c>
      <c r="J761" s="72" t="n">
        <v>3.45</v>
      </c>
      <c r="K761" s="72" t="n">
        <v>1.59</v>
      </c>
      <c r="L761" s="74" t="n">
        <v>4.13</v>
      </c>
      <c r="M761" s="75" t="n">
        <f aca="false">SUM(B761:E761)</f>
        <v>6.77</v>
      </c>
      <c r="N761" s="76" t="n">
        <f aca="false">M761/5700.83</f>
        <v>0.00118754637482612</v>
      </c>
      <c r="O761" s="77" t="n">
        <f aca="false">SUM(I761:L761)</f>
        <v>11.57</v>
      </c>
      <c r="P761" s="77" t="n">
        <f aca="false">N761*1225</f>
        <v>1.454744309162</v>
      </c>
    </row>
    <row r="762" customFormat="false" ht="12.75" hidden="false" customHeight="false" outlineLevel="0" collapsed="false">
      <c r="A762" s="78" t="s">
        <v>667</v>
      </c>
      <c r="B762" s="71" t="n">
        <v>0.64</v>
      </c>
      <c r="C762" s="72" t="n">
        <v>1.44</v>
      </c>
      <c r="D762" s="72" t="n">
        <v>0.74</v>
      </c>
      <c r="E762" s="72" t="n">
        <v>3.18</v>
      </c>
      <c r="F762" s="72" t="n">
        <v>1.22</v>
      </c>
      <c r="G762" s="72" t="n">
        <v>0.3</v>
      </c>
      <c r="H762" s="73" t="n">
        <v>6.31</v>
      </c>
      <c r="I762" s="71" t="n">
        <v>1.15</v>
      </c>
      <c r="J762" s="72" t="n">
        <v>2.45</v>
      </c>
      <c r="K762" s="72" t="n">
        <v>1.6</v>
      </c>
      <c r="L762" s="74" t="n">
        <v>5.22</v>
      </c>
      <c r="M762" s="75" t="n">
        <f aca="false">SUM(B762:E762)</f>
        <v>6</v>
      </c>
      <c r="N762" s="76" t="n">
        <f aca="false">M762/5700.83</f>
        <v>0.00105247832333187</v>
      </c>
      <c r="O762" s="77" t="n">
        <f aca="false">SUM(I762:L762)</f>
        <v>10.42</v>
      </c>
      <c r="P762" s="77" t="n">
        <f aca="false">N762*1225</f>
        <v>1.28928594608154</v>
      </c>
    </row>
    <row r="763" customFormat="false" ht="12.75" hidden="false" customHeight="false" outlineLevel="0" collapsed="false">
      <c r="A763" s="78" t="s">
        <v>668</v>
      </c>
      <c r="B763" s="71" t="n">
        <v>2.82</v>
      </c>
      <c r="C763" s="72" t="n">
        <v>3.35</v>
      </c>
      <c r="D763" s="72" t="n">
        <v>1.01</v>
      </c>
      <c r="E763" s="72" t="n">
        <v>2.95</v>
      </c>
      <c r="F763" s="72" t="n">
        <v>2.9</v>
      </c>
      <c r="G763" s="72" t="n">
        <v>0.96</v>
      </c>
      <c r="H763" s="73" t="n">
        <v>11.1</v>
      </c>
      <c r="I763" s="71" t="n">
        <v>4.9</v>
      </c>
      <c r="J763" s="72" t="n">
        <v>5.29</v>
      </c>
      <c r="K763" s="72" t="n">
        <v>1.95</v>
      </c>
      <c r="L763" s="74" t="n">
        <v>4.34</v>
      </c>
      <c r="M763" s="75" t="n">
        <f aca="false">SUM(B763:E763)</f>
        <v>10.13</v>
      </c>
      <c r="N763" s="76" t="n">
        <f aca="false">M763/5700.83</f>
        <v>0.00177693423589197</v>
      </c>
      <c r="O763" s="77" t="n">
        <f aca="false">SUM(I763:L763)</f>
        <v>16.48</v>
      </c>
      <c r="P763" s="77" t="n">
        <f aca="false">N763*1225</f>
        <v>2.17674443896766</v>
      </c>
    </row>
    <row r="764" customFormat="false" ht="12.75" hidden="false" customHeight="false" outlineLevel="0" collapsed="false">
      <c r="M764" s="75"/>
      <c r="N764" s="76"/>
      <c r="O764" s="77"/>
      <c r="P764" s="77"/>
    </row>
    <row r="765" customFormat="false" ht="12.75" hidden="false" customHeight="false" outlineLevel="0" collapsed="false">
      <c r="A765" s="78" t="s">
        <v>669</v>
      </c>
      <c r="B765" s="71" t="n">
        <v>1.96</v>
      </c>
      <c r="C765" s="72" t="n">
        <v>2.34</v>
      </c>
      <c r="D765" s="72" t="n">
        <v>0.79</v>
      </c>
      <c r="E765" s="72" t="n">
        <v>1.88</v>
      </c>
      <c r="F765" s="72" t="n">
        <v>1.78</v>
      </c>
      <c r="G765" s="72" t="n">
        <v>0.54</v>
      </c>
      <c r="H765" s="73" t="n">
        <v>7.51</v>
      </c>
      <c r="I765" s="71" t="n">
        <v>3.57</v>
      </c>
      <c r="J765" s="72" t="n">
        <v>3.8</v>
      </c>
      <c r="K765" s="72" t="n">
        <v>1.63</v>
      </c>
      <c r="L765" s="74" t="n">
        <v>2.9</v>
      </c>
      <c r="M765" s="75" t="n">
        <f aca="false">SUM(B765:E765)</f>
        <v>6.97</v>
      </c>
      <c r="N765" s="76" t="n">
        <f aca="false">M765/5700.83</f>
        <v>0.00122262898560385</v>
      </c>
      <c r="O765" s="77" t="n">
        <f aca="false">SUM(I765:L765)</f>
        <v>11.9</v>
      </c>
      <c r="P765" s="77" t="n">
        <f aca="false">N765*1225</f>
        <v>1.49772050736472</v>
      </c>
    </row>
    <row r="766" customFormat="false" ht="12.75" hidden="false" customHeight="false" outlineLevel="0" collapsed="false">
      <c r="A766" s="78" t="s">
        <v>670</v>
      </c>
      <c r="B766" s="71" t="n">
        <v>4.51</v>
      </c>
      <c r="C766" s="72" t="n">
        <v>3.64</v>
      </c>
      <c r="D766" s="72" t="n">
        <v>0.78</v>
      </c>
      <c r="E766" s="72" t="n">
        <v>1.35</v>
      </c>
      <c r="F766" s="72" t="n">
        <v>2.97</v>
      </c>
      <c r="G766" s="72" t="n">
        <v>0.68</v>
      </c>
      <c r="H766" s="73" t="n">
        <v>10.97</v>
      </c>
      <c r="I766" s="71" t="n">
        <v>8.45</v>
      </c>
      <c r="J766" s="72" t="n">
        <v>6.01</v>
      </c>
      <c r="K766" s="72" t="n">
        <v>1.63</v>
      </c>
      <c r="L766" s="74" t="n">
        <v>2.07</v>
      </c>
      <c r="M766" s="75" t="n">
        <f aca="false">SUM(B766:E766)</f>
        <v>10.28</v>
      </c>
      <c r="N766" s="76" t="n">
        <f aca="false">M766/5700.83</f>
        <v>0.00180324619397526</v>
      </c>
      <c r="O766" s="77" t="n">
        <f aca="false">SUM(I766:L766)</f>
        <v>18.16</v>
      </c>
      <c r="P766" s="77" t="n">
        <f aca="false">N766*1225</f>
        <v>2.2089765876197</v>
      </c>
    </row>
    <row r="767" customFormat="false" ht="12.75" hidden="false" customHeight="false" outlineLevel="0" collapsed="false">
      <c r="A767" s="78" t="s">
        <v>671</v>
      </c>
      <c r="B767" s="71" t="n">
        <v>1.92</v>
      </c>
      <c r="C767" s="72" t="n">
        <v>1.95</v>
      </c>
      <c r="D767" s="72" t="n">
        <v>0.55</v>
      </c>
      <c r="E767" s="72" t="n">
        <v>1.51</v>
      </c>
      <c r="F767" s="72" t="n">
        <v>1.5</v>
      </c>
      <c r="G767" s="72" t="n">
        <v>0.57</v>
      </c>
      <c r="H767" s="73" t="n">
        <v>6.5</v>
      </c>
      <c r="I767" s="71" t="n">
        <v>3.5</v>
      </c>
      <c r="J767" s="72" t="n">
        <v>3.13</v>
      </c>
      <c r="K767" s="72" t="n">
        <v>1.17</v>
      </c>
      <c r="L767" s="74" t="n">
        <v>2.41</v>
      </c>
      <c r="M767" s="75" t="n">
        <f aca="false">SUM(B767:E767)</f>
        <v>5.93</v>
      </c>
      <c r="N767" s="76" t="n">
        <f aca="false">M767/5700.83</f>
        <v>0.00104019940955966</v>
      </c>
      <c r="O767" s="77" t="n">
        <f aca="false">SUM(I767:L767)</f>
        <v>10.21</v>
      </c>
      <c r="P767" s="77" t="n">
        <f aca="false">N767*1225</f>
        <v>1.27424427671058</v>
      </c>
    </row>
    <row r="768" customFormat="false" ht="12.75" hidden="false" customHeight="false" outlineLevel="0" collapsed="false">
      <c r="A768" s="78" t="s">
        <v>672</v>
      </c>
      <c r="B768" s="71" t="n">
        <v>5.95</v>
      </c>
      <c r="C768" s="72" t="n">
        <v>4.64</v>
      </c>
      <c r="D768" s="72" t="n">
        <v>0.71</v>
      </c>
      <c r="E768" s="72" t="n">
        <v>1.2</v>
      </c>
      <c r="F768" s="72" t="n">
        <v>4.03</v>
      </c>
      <c r="G768" s="72" t="n">
        <v>0.59</v>
      </c>
      <c r="H768" s="73" t="n">
        <v>13.1</v>
      </c>
      <c r="I768" s="71" t="n">
        <v>11.6</v>
      </c>
      <c r="J768" s="72" t="n">
        <v>7.95</v>
      </c>
      <c r="K768" s="72" t="n">
        <v>1.53</v>
      </c>
      <c r="L768" s="74" t="n">
        <v>1.82</v>
      </c>
      <c r="M768" s="75" t="n">
        <f aca="false">SUM(B768:E768)</f>
        <v>12.5</v>
      </c>
      <c r="N768" s="76" t="n">
        <f aca="false">M768/5700.83</f>
        <v>0.00219266317360805</v>
      </c>
      <c r="O768" s="77" t="n">
        <f aca="false">SUM(I768:L768)</f>
        <v>22.9</v>
      </c>
      <c r="P768" s="77" t="n">
        <f aca="false">N768*1225</f>
        <v>2.68601238766987</v>
      </c>
    </row>
    <row r="769" customFormat="false" ht="12.75" hidden="false" customHeight="false" outlineLevel="0" collapsed="false">
      <c r="A769" s="78" t="s">
        <v>673</v>
      </c>
      <c r="B769" s="71" t="n">
        <v>1.73</v>
      </c>
      <c r="C769" s="72" t="n">
        <v>2.75</v>
      </c>
      <c r="D769" s="72" t="n">
        <v>1.12</v>
      </c>
      <c r="E769" s="72" t="n">
        <v>2.92</v>
      </c>
      <c r="F769" s="72" t="n">
        <v>1.98</v>
      </c>
      <c r="G769" s="72" t="n">
        <v>0.54</v>
      </c>
      <c r="H769" s="73" t="n">
        <v>9.06</v>
      </c>
      <c r="I769" s="71" t="n">
        <v>3.2</v>
      </c>
      <c r="J769" s="72" t="n">
        <v>4.77</v>
      </c>
      <c r="K769" s="72" t="n">
        <v>2.39</v>
      </c>
      <c r="L769" s="74" t="n">
        <v>4.6</v>
      </c>
      <c r="M769" s="75" t="n">
        <f aca="false">SUM(B769:E769)</f>
        <v>8.52</v>
      </c>
      <c r="N769" s="76" t="n">
        <f aca="false">M769/5700.83</f>
        <v>0.00149451921913125</v>
      </c>
      <c r="O769" s="77" t="n">
        <f aca="false">SUM(I769:L769)</f>
        <v>14.96</v>
      </c>
      <c r="P769" s="77" t="n">
        <f aca="false">N769*1225</f>
        <v>1.83078604343578</v>
      </c>
    </row>
    <row r="770" customFormat="false" ht="12.75" hidden="false" customHeight="false" outlineLevel="0" collapsed="false">
      <c r="A770" s="78"/>
      <c r="B770" s="71"/>
      <c r="C770" s="72"/>
      <c r="D770" s="72"/>
      <c r="E770" s="72"/>
      <c r="F770" s="72"/>
      <c r="G770" s="72"/>
      <c r="H770" s="73"/>
      <c r="I770" s="71"/>
      <c r="J770" s="72"/>
      <c r="K770" s="72"/>
      <c r="L770" s="74"/>
      <c r="M770" s="75"/>
      <c r="N770" s="76"/>
      <c r="O770" s="77"/>
      <c r="P770" s="77"/>
    </row>
    <row r="771" customFormat="false" ht="12.75" hidden="false" customHeight="false" outlineLevel="0" collapsed="false">
      <c r="A771" s="78" t="s">
        <v>674</v>
      </c>
      <c r="B771" s="71" t="n">
        <v>2.45</v>
      </c>
      <c r="C771" s="72" t="n">
        <v>3.22</v>
      </c>
      <c r="D771" s="72" t="n">
        <v>1.19</v>
      </c>
      <c r="E771" s="72" t="n">
        <v>2.08</v>
      </c>
      <c r="F771" s="72" t="n">
        <v>1.72</v>
      </c>
      <c r="G771" s="72" t="n">
        <v>0.82</v>
      </c>
      <c r="H771" s="73" t="n">
        <v>9.76</v>
      </c>
      <c r="I771" s="71" t="n">
        <v>4.55</v>
      </c>
      <c r="J771" s="72" t="n">
        <v>5.98</v>
      </c>
      <c r="K771" s="72" t="n">
        <v>2.61</v>
      </c>
      <c r="L771" s="74" t="n">
        <v>3.38</v>
      </c>
      <c r="M771" s="75" t="n">
        <f aca="false">SUM(B771:E771)</f>
        <v>8.94</v>
      </c>
      <c r="N771" s="76" t="n">
        <f aca="false">M771/5700.83</f>
        <v>0.00156819270176448</v>
      </c>
      <c r="O771" s="77" t="n">
        <f aca="false">SUM(I771:L771)</f>
        <v>16.52</v>
      </c>
      <c r="P771" s="77" t="n">
        <f aca="false">N771*1225</f>
        <v>1.92103605966149</v>
      </c>
    </row>
    <row r="772" customFormat="false" ht="12.75" hidden="false" customHeight="false" outlineLevel="0" collapsed="false">
      <c r="A772" s="79" t="s">
        <v>675</v>
      </c>
      <c r="B772" s="71" t="n">
        <v>2.23</v>
      </c>
      <c r="C772" s="72" t="n">
        <v>3.69</v>
      </c>
      <c r="D772" s="72" t="n">
        <v>1.55</v>
      </c>
      <c r="E772" s="72" t="n">
        <v>2.43</v>
      </c>
      <c r="F772" s="72" t="n">
        <v>1.49</v>
      </c>
      <c r="G772" s="72" t="n">
        <v>0.97</v>
      </c>
      <c r="H772" s="73" t="n">
        <v>10.86</v>
      </c>
      <c r="I772" s="71" t="n">
        <v>4.19</v>
      </c>
      <c r="J772" s="72" t="n">
        <v>7.27</v>
      </c>
      <c r="K772" s="72" t="n">
        <v>3.61</v>
      </c>
      <c r="L772" s="74" t="n">
        <v>4.09</v>
      </c>
      <c r="M772" s="75" t="n">
        <f aca="false">SUM(B772:E772)</f>
        <v>9.9</v>
      </c>
      <c r="N772" s="76" t="n">
        <f aca="false">M772/5700.83</f>
        <v>0.00173658923349758</v>
      </c>
      <c r="O772" s="77" t="n">
        <f aca="false">SUM(I772:L772)</f>
        <v>19.16</v>
      </c>
      <c r="P772" s="77" t="n">
        <f aca="false">N772*1225</f>
        <v>2.12732181103453</v>
      </c>
    </row>
    <row r="773" customFormat="false" ht="12.75" hidden="false" customHeight="false" outlineLevel="0" collapsed="false">
      <c r="A773" s="78" t="s">
        <v>676</v>
      </c>
      <c r="B773" s="71" t="n">
        <v>5.59</v>
      </c>
      <c r="C773" s="72" t="n">
        <v>4.42</v>
      </c>
      <c r="D773" s="72" t="n">
        <v>1.36</v>
      </c>
      <c r="E773" s="72" t="n">
        <v>2.36</v>
      </c>
      <c r="F773" s="72" t="n">
        <v>2.9</v>
      </c>
      <c r="G773" s="72" t="n">
        <v>1.11</v>
      </c>
      <c r="H773" s="73" t="n">
        <v>14.84</v>
      </c>
      <c r="I773" s="71" t="n">
        <v>10.7</v>
      </c>
      <c r="J773" s="72" t="n">
        <v>7.79</v>
      </c>
      <c r="K773" s="72" t="n">
        <v>3.03</v>
      </c>
      <c r="L773" s="74" t="n">
        <v>3.83</v>
      </c>
      <c r="M773" s="75" t="n">
        <f aca="false">SUM(B773:E773)</f>
        <v>13.73</v>
      </c>
      <c r="N773" s="76" t="n">
        <f aca="false">M773/5700.83</f>
        <v>0.00240842122989109</v>
      </c>
      <c r="O773" s="77" t="n">
        <f aca="false">SUM(I773:L773)</f>
        <v>25.35</v>
      </c>
      <c r="P773" s="77" t="n">
        <f aca="false">N773*1225</f>
        <v>2.95031600661658</v>
      </c>
    </row>
    <row r="774" customFormat="false" ht="12.75" hidden="false" customHeight="false" outlineLevel="0" collapsed="false">
      <c r="A774" s="78" t="s">
        <v>677</v>
      </c>
      <c r="B774" s="71" t="n">
        <v>1.96</v>
      </c>
      <c r="C774" s="72" t="n">
        <v>3.3</v>
      </c>
      <c r="D774" s="72" t="n">
        <v>1.46</v>
      </c>
      <c r="E774" s="72" t="n">
        <v>3.58</v>
      </c>
      <c r="F774" s="72" t="n">
        <v>2.26</v>
      </c>
      <c r="G774" s="72" t="n">
        <v>0.58</v>
      </c>
      <c r="H774" s="73" t="n">
        <v>10.88</v>
      </c>
      <c r="I774" s="71" t="n">
        <v>3.71</v>
      </c>
      <c r="J774" s="72" t="n">
        <v>5.8</v>
      </c>
      <c r="K774" s="72" t="n">
        <v>3.25</v>
      </c>
      <c r="L774" s="74" t="n">
        <v>5.86</v>
      </c>
      <c r="M774" s="75" t="n">
        <f aca="false">SUM(B774:E774)</f>
        <v>10.3</v>
      </c>
      <c r="N774" s="76" t="n">
        <f aca="false">M774/5700.83</f>
        <v>0.00180675445505304</v>
      </c>
      <c r="O774" s="77" t="n">
        <f aca="false">SUM(I774:L774)</f>
        <v>18.62</v>
      </c>
      <c r="P774" s="77" t="n">
        <f aca="false">N774*1225</f>
        <v>2.21327420743997</v>
      </c>
    </row>
    <row r="775" customFormat="false" ht="12.75" hidden="false" customHeight="false" outlineLevel="0" collapsed="false">
      <c r="A775" s="78" t="s">
        <v>678</v>
      </c>
      <c r="B775" s="71" t="n">
        <v>2.52</v>
      </c>
      <c r="C775" s="72" t="n">
        <v>3.45</v>
      </c>
      <c r="D775" s="72" t="n">
        <v>1.67</v>
      </c>
      <c r="E775" s="72" t="n">
        <v>2.66</v>
      </c>
      <c r="F775" s="72" t="n">
        <v>1.35</v>
      </c>
      <c r="G775" s="72" t="n">
        <v>0.77</v>
      </c>
      <c r="H775" s="73" t="n">
        <v>11.07</v>
      </c>
      <c r="I775" s="71" t="n">
        <v>5.07</v>
      </c>
      <c r="J775" s="72" t="n">
        <v>6.9</v>
      </c>
      <c r="K775" s="72" t="n">
        <v>4.09</v>
      </c>
      <c r="L775" s="74" t="n">
        <v>4.61</v>
      </c>
      <c r="M775" s="75" t="n">
        <f aca="false">SUM(B775:E775)</f>
        <v>10.3</v>
      </c>
      <c r="N775" s="76" t="n">
        <f aca="false">M775/5700.83</f>
        <v>0.00180675445505304</v>
      </c>
      <c r="O775" s="77" t="n">
        <f aca="false">SUM(I775:L775)</f>
        <v>20.67</v>
      </c>
      <c r="P775" s="77" t="n">
        <f aca="false">N775*1225</f>
        <v>2.21327420743997</v>
      </c>
    </row>
    <row r="776" customFormat="false" ht="12.75" hidden="false" customHeight="false" outlineLevel="0" collapsed="false">
      <c r="A776" s="78"/>
      <c r="B776" s="71"/>
      <c r="C776" s="72"/>
      <c r="D776" s="72"/>
      <c r="E776" s="72"/>
      <c r="F776" s="72"/>
      <c r="G776" s="72"/>
      <c r="H776" s="73"/>
      <c r="I776" s="71"/>
      <c r="J776" s="72"/>
      <c r="K776" s="72"/>
      <c r="L776" s="74"/>
      <c r="M776" s="75"/>
      <c r="N776" s="76"/>
      <c r="O776" s="77"/>
      <c r="P776" s="77"/>
    </row>
    <row r="777" customFormat="false" ht="12.75" hidden="false" customHeight="false" outlineLevel="0" collapsed="false">
      <c r="A777" s="78" t="s">
        <v>679</v>
      </c>
      <c r="B777" s="71" t="n">
        <v>3.43</v>
      </c>
      <c r="C777" s="72" t="n">
        <v>3.85</v>
      </c>
      <c r="D777" s="72" t="n">
        <v>1.75</v>
      </c>
      <c r="E777" s="72" t="n">
        <v>2.56</v>
      </c>
      <c r="F777" s="72" t="n">
        <v>1.68</v>
      </c>
      <c r="G777" s="72" t="n">
        <v>0.85</v>
      </c>
      <c r="H777" s="73" t="n">
        <v>12.44</v>
      </c>
      <c r="I777" s="71" t="n">
        <v>6.71</v>
      </c>
      <c r="J777" s="72" t="n">
        <v>7.61</v>
      </c>
      <c r="K777" s="72" t="n">
        <v>4.22</v>
      </c>
      <c r="L777" s="74" t="n">
        <v>4.4</v>
      </c>
      <c r="M777" s="75" t="n">
        <f aca="false">SUM(B777:E777)</f>
        <v>11.59</v>
      </c>
      <c r="N777" s="76" t="n">
        <f aca="false">M777/5700.83</f>
        <v>0.00203303729456939</v>
      </c>
      <c r="O777" s="77" t="n">
        <f aca="false">SUM(I777:L777)</f>
        <v>22.94</v>
      </c>
      <c r="P777" s="77" t="n">
        <f aca="false">N777*1225</f>
        <v>2.4904706858475</v>
      </c>
    </row>
    <row r="778" customFormat="false" ht="12.75" hidden="false" customHeight="false" outlineLevel="0" collapsed="false">
      <c r="A778" s="78" t="s">
        <v>680</v>
      </c>
      <c r="B778" s="71" t="n">
        <v>2.49</v>
      </c>
      <c r="C778" s="72" t="n">
        <v>3.5</v>
      </c>
      <c r="D778" s="72" t="n">
        <v>1.64</v>
      </c>
      <c r="E778" s="72" t="n">
        <v>3.22</v>
      </c>
      <c r="F778" s="72" t="n">
        <v>1.88</v>
      </c>
      <c r="G778" s="72" t="n">
        <v>0.92</v>
      </c>
      <c r="H778" s="73" t="n">
        <v>11.77</v>
      </c>
      <c r="I778" s="71" t="n">
        <v>4.76</v>
      </c>
      <c r="J778" s="72" t="n">
        <v>6.46</v>
      </c>
      <c r="K778" s="72" t="n">
        <v>3.77</v>
      </c>
      <c r="L778" s="74" t="n">
        <v>5.35</v>
      </c>
      <c r="M778" s="75" t="n">
        <f aca="false">SUM(B778:E778)</f>
        <v>10.85</v>
      </c>
      <c r="N778" s="76" t="n">
        <f aca="false">M778/5700.83</f>
        <v>0.00190323163469179</v>
      </c>
      <c r="O778" s="77" t="n">
        <f aca="false">SUM(I778:L778)</f>
        <v>20.34</v>
      </c>
      <c r="P778" s="77" t="n">
        <f aca="false">N778*1225</f>
        <v>2.33145875249744</v>
      </c>
    </row>
    <row r="779" customFormat="false" ht="12.75" hidden="false" customHeight="false" outlineLevel="0" collapsed="false">
      <c r="A779" s="78" t="s">
        <v>681</v>
      </c>
      <c r="B779" s="71" t="n">
        <v>1.34</v>
      </c>
      <c r="C779" s="72" t="n">
        <v>2.35</v>
      </c>
      <c r="D779" s="72" t="n">
        <v>0.94</v>
      </c>
      <c r="E779" s="72" t="n">
        <v>2.51</v>
      </c>
      <c r="F779" s="72" t="n">
        <v>1.61</v>
      </c>
      <c r="G779" s="72" t="n">
        <v>0.48</v>
      </c>
      <c r="H779" s="73" t="n">
        <v>7.62</v>
      </c>
      <c r="I779" s="71" t="n">
        <v>2.42</v>
      </c>
      <c r="J779" s="72" t="n">
        <v>3.95</v>
      </c>
      <c r="K779" s="72" t="n">
        <v>1.97</v>
      </c>
      <c r="L779" s="74" t="n">
        <v>3.98</v>
      </c>
      <c r="M779" s="75" t="n">
        <f aca="false">SUM(B779:E779)</f>
        <v>7.14</v>
      </c>
      <c r="N779" s="76" t="n">
        <f aca="false">M779/5700.83</f>
        <v>0.00125244920476492</v>
      </c>
      <c r="O779" s="77" t="n">
        <f aca="false">SUM(I779:L779)</f>
        <v>12.32</v>
      </c>
      <c r="P779" s="77" t="n">
        <f aca="false">N779*1225</f>
        <v>1.53425027583703</v>
      </c>
    </row>
    <row r="780" customFormat="false" ht="12.75" hidden="false" customHeight="false" outlineLevel="0" collapsed="false">
      <c r="A780" s="78" t="s">
        <v>682</v>
      </c>
      <c r="B780" s="71" t="n">
        <v>1.93</v>
      </c>
      <c r="C780" s="72" t="n">
        <v>3.58</v>
      </c>
      <c r="D780" s="72" t="n">
        <v>1.58</v>
      </c>
      <c r="E780" s="72" t="n">
        <v>3.8</v>
      </c>
      <c r="F780" s="72" t="n">
        <v>2.57</v>
      </c>
      <c r="G780" s="72" t="n">
        <v>0.6</v>
      </c>
      <c r="H780" s="73" t="n">
        <v>11.48</v>
      </c>
      <c r="I780" s="71" t="n">
        <v>3.63</v>
      </c>
      <c r="J780" s="72" t="n">
        <v>6.46</v>
      </c>
      <c r="K780" s="72" t="n">
        <v>3.51</v>
      </c>
      <c r="L780" s="74" t="n">
        <v>6.12</v>
      </c>
      <c r="M780" s="75" t="n">
        <f aca="false">SUM(B780:E780)</f>
        <v>10.89</v>
      </c>
      <c r="N780" s="76" t="n">
        <f aca="false">M780/5700.83</f>
        <v>0.00191024815684734</v>
      </c>
      <c r="O780" s="77" t="n">
        <f aca="false">SUM(I780:L780)</f>
        <v>19.72</v>
      </c>
      <c r="P780" s="77" t="n">
        <f aca="false">N780*1225</f>
        <v>2.34005399213799</v>
      </c>
    </row>
    <row r="781" customFormat="false" ht="12.75" hidden="false" customHeight="false" outlineLevel="0" collapsed="false">
      <c r="A781" s="78" t="s">
        <v>683</v>
      </c>
      <c r="B781" s="71" t="n">
        <v>2.79</v>
      </c>
      <c r="C781" s="72" t="n">
        <v>3.82</v>
      </c>
      <c r="D781" s="72" t="n">
        <v>1.77</v>
      </c>
      <c r="E781" s="72" t="n">
        <v>3.32</v>
      </c>
      <c r="F781" s="72" t="n">
        <v>1.9</v>
      </c>
      <c r="G781" s="72" t="n">
        <v>0.74</v>
      </c>
      <c r="H781" s="73" t="n">
        <v>12.44</v>
      </c>
      <c r="I781" s="71" t="n">
        <v>5.48</v>
      </c>
      <c r="J781" s="72" t="n">
        <v>7.47</v>
      </c>
      <c r="K781" s="72" t="n">
        <v>4.32</v>
      </c>
      <c r="L781" s="74" t="n">
        <v>5.59</v>
      </c>
      <c r="M781" s="75" t="n">
        <f aca="false">SUM(B781:E781)</f>
        <v>11.7</v>
      </c>
      <c r="N781" s="76" t="n">
        <f aca="false">M781/5700.83</f>
        <v>0.00205233273049714</v>
      </c>
      <c r="O781" s="77" t="n">
        <f aca="false">SUM(I781:L781)</f>
        <v>22.86</v>
      </c>
      <c r="P781" s="77" t="n">
        <f aca="false">N781*1225</f>
        <v>2.51410759485899</v>
      </c>
    </row>
    <row r="782" customFormat="false" ht="12.75" hidden="false" customHeight="false" outlineLevel="0" collapsed="false">
      <c r="A782" s="78"/>
      <c r="B782" s="71"/>
      <c r="C782" s="72"/>
      <c r="D782" s="72"/>
      <c r="E782" s="72"/>
      <c r="F782" s="72"/>
      <c r="G782" s="72"/>
      <c r="H782" s="73"/>
      <c r="I782" s="71"/>
      <c r="J782" s="72"/>
      <c r="K782" s="72"/>
      <c r="L782" s="74"/>
      <c r="M782" s="75"/>
      <c r="N782" s="76"/>
      <c r="O782" s="77"/>
      <c r="P782" s="77"/>
    </row>
    <row r="783" customFormat="false" ht="12.75" hidden="false" customHeight="false" outlineLevel="0" collapsed="false">
      <c r="A783" s="78" t="s">
        <v>684</v>
      </c>
      <c r="B783" s="71" t="n">
        <v>1.74</v>
      </c>
      <c r="C783" s="72" t="n">
        <v>2.99</v>
      </c>
      <c r="D783" s="72" t="n">
        <v>1.42</v>
      </c>
      <c r="E783" s="72" t="n">
        <v>3.17</v>
      </c>
      <c r="F783" s="72" t="n">
        <v>1.92</v>
      </c>
      <c r="G783" s="72" t="n">
        <v>0.59</v>
      </c>
      <c r="H783" s="73" t="n">
        <v>9.9</v>
      </c>
      <c r="I783" s="71" t="n">
        <v>3.12</v>
      </c>
      <c r="J783" s="72" t="n">
        <v>5.29</v>
      </c>
      <c r="K783" s="72" t="n">
        <v>3.08</v>
      </c>
      <c r="L783" s="74" t="n">
        <v>5.03</v>
      </c>
      <c r="M783" s="75" t="n">
        <f aca="false">SUM(B783:E783)</f>
        <v>9.32</v>
      </c>
      <c r="N783" s="76" t="n">
        <f aca="false">M783/5700.83</f>
        <v>0.00163484966224216</v>
      </c>
      <c r="O783" s="77" t="n">
        <f aca="false">SUM(I783:L783)</f>
        <v>16.52</v>
      </c>
      <c r="P783" s="77" t="n">
        <f aca="false">N783*1225</f>
        <v>2.00269083624665</v>
      </c>
    </row>
    <row r="784" customFormat="false" ht="12.75" hidden="false" customHeight="false" outlineLevel="0" collapsed="false">
      <c r="A784" s="78" t="s">
        <v>685</v>
      </c>
      <c r="B784" s="71" t="n">
        <v>3.09</v>
      </c>
      <c r="C784" s="72" t="n">
        <v>4.14</v>
      </c>
      <c r="D784" s="72" t="n">
        <v>1.91</v>
      </c>
      <c r="E784" s="72" t="n">
        <v>3.51</v>
      </c>
      <c r="F784" s="72" t="n">
        <v>2.38</v>
      </c>
      <c r="G784" s="72" t="n">
        <v>0.95</v>
      </c>
      <c r="H784" s="73" t="n">
        <v>13.61</v>
      </c>
      <c r="I784" s="71" t="n">
        <v>5.87</v>
      </c>
      <c r="J784" s="72" t="n">
        <v>7.37</v>
      </c>
      <c r="K784" s="72" t="n">
        <v>4.13</v>
      </c>
      <c r="L784" s="74" t="n">
        <v>5.69</v>
      </c>
      <c r="M784" s="75" t="n">
        <f aca="false">SUM(B784:E784)</f>
        <v>12.65</v>
      </c>
      <c r="N784" s="76" t="n">
        <f aca="false">M784/5700.83</f>
        <v>0.00221897513169135</v>
      </c>
      <c r="O784" s="77" t="n">
        <f aca="false">SUM(I784:L784)</f>
        <v>23.06</v>
      </c>
      <c r="P784" s="77" t="n">
        <f aca="false">N784*1225</f>
        <v>2.7182445363219</v>
      </c>
    </row>
    <row r="785" customFormat="false" ht="13.5" hidden="false" customHeight="false" outlineLevel="0" collapsed="false">
      <c r="A785" s="80" t="s">
        <v>686</v>
      </c>
      <c r="B785" s="81" t="n">
        <v>3.1</v>
      </c>
      <c r="C785" s="82" t="n">
        <v>3.27</v>
      </c>
      <c r="D785" s="82" t="n">
        <v>1.38</v>
      </c>
      <c r="E785" s="82" t="n">
        <v>2.07</v>
      </c>
      <c r="F785" s="82" t="n">
        <v>1.3</v>
      </c>
      <c r="G785" s="82" t="n">
        <v>0.87</v>
      </c>
      <c r="H785" s="83" t="n">
        <v>10.7</v>
      </c>
      <c r="I785" s="81" t="n">
        <v>5.98</v>
      </c>
      <c r="J785" s="82" t="n">
        <v>6.51</v>
      </c>
      <c r="K785" s="82" t="n">
        <v>3.25</v>
      </c>
      <c r="L785" s="84" t="n">
        <v>3.64</v>
      </c>
      <c r="M785" s="75" t="n">
        <f aca="false">SUM(B785:E785)</f>
        <v>9.82</v>
      </c>
      <c r="N785" s="76" t="n">
        <f aca="false">M785/5700.83</f>
        <v>0.00172255618918649</v>
      </c>
      <c r="O785" s="77" t="n">
        <f aca="false">SUM(I785:L785)</f>
        <v>19.38</v>
      </c>
      <c r="P785" s="77" t="n">
        <f aca="false">N785*1225</f>
        <v>2.11013133175345</v>
      </c>
    </row>
    <row r="787" customFormat="false" ht="12.75" hidden="false" customHeight="false" outlineLevel="0" collapsed="false">
      <c r="M787" s="77" t="n">
        <f aca="false">SUM(M11:M786)</f>
        <v>5700.825</v>
      </c>
      <c r="N787" s="77"/>
      <c r="O787" s="77" t="n">
        <f aca="false">SUM(O11:O783)</f>
        <v>10111.4</v>
      </c>
    </row>
  </sheetData>
  <mergeCells count="21">
    <mergeCell ref="K2:L2"/>
    <mergeCell ref="B3:B7"/>
    <mergeCell ref="C3:G3"/>
    <mergeCell ref="H3:H7"/>
    <mergeCell ref="I3:L3"/>
    <mergeCell ref="C4:E4"/>
    <mergeCell ref="F4:F7"/>
    <mergeCell ref="I4:I7"/>
    <mergeCell ref="J4:L4"/>
    <mergeCell ref="P4:P7"/>
    <mergeCell ref="C5:C7"/>
    <mergeCell ref="D5:E5"/>
    <mergeCell ref="G5:G7"/>
    <mergeCell ref="J5:J7"/>
    <mergeCell ref="K5:L5"/>
    <mergeCell ref="O5:O7"/>
    <mergeCell ref="D6:D7"/>
    <mergeCell ref="E6:E7"/>
    <mergeCell ref="K6:K7"/>
    <mergeCell ref="L6:L7"/>
    <mergeCell ref="A9:L9"/>
  </mergeCells>
  <hyperlinks>
    <hyperlink ref="A2" r:id="rId1" display="Source: http://www.hmrc.gov.uk/stats/personal-tax-credits/cwtc-geog-stat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2.14"/>
    <col collapsed="false" customWidth="true" hidden="false" outlineLevel="0" max="3" min="3" style="0" width="26.84"/>
    <col collapsed="false" customWidth="true" hidden="false" outlineLevel="0" max="5" min="5" style="0" width="11.42"/>
    <col collapsed="false" customWidth="true" hidden="false" outlineLevel="0" max="7" min="7" style="0" width="12.7"/>
  </cols>
  <sheetData>
    <row r="1" customFormat="false" ht="12.75" hidden="false" customHeight="true" outlineLevel="0" collapsed="false">
      <c r="B1" s="43" t="s">
        <v>31</v>
      </c>
      <c r="C1" s="100" t="s">
        <v>0</v>
      </c>
    </row>
    <row r="2" customFormat="false" ht="12.75" hidden="false" customHeight="false" outlineLevel="0" collapsed="false">
      <c r="B2" s="43"/>
    </row>
    <row r="3" customFormat="false" ht="12.75" hidden="false" customHeight="false" outlineLevel="0" collapsed="false">
      <c r="B3" s="43"/>
    </row>
    <row r="4" customFormat="false" ht="78" hidden="false" customHeight="true" outlineLevel="0" collapsed="false">
      <c r="B4" s="43"/>
      <c r="D4" s="0" t="s">
        <v>687</v>
      </c>
      <c r="E4" s="3" t="s">
        <v>688</v>
      </c>
    </row>
    <row r="5" customFormat="false" ht="12.75" hidden="false" customHeight="false" outlineLevel="0" collapsed="false">
      <c r="A5" s="70" t="s">
        <v>41</v>
      </c>
      <c r="B5" s="77" t="n">
        <f aca="false">'Parlia const'!P11</f>
        <v>2.33575637231772</v>
      </c>
      <c r="C5" s="101" t="s">
        <v>41</v>
      </c>
      <c r="D5" s="102" t="n">
        <v>74902</v>
      </c>
      <c r="E5" s="103" t="n">
        <f aca="false">B5*1000000/D5</f>
        <v>31.1841656072964</v>
      </c>
      <c r="F5" s="104" t="n">
        <f aca="false">B5</f>
        <v>2.33575637231772</v>
      </c>
      <c r="G5" s="105" t="n">
        <f aca="false">F5*1000000</f>
        <v>2335756.37231771</v>
      </c>
    </row>
    <row r="6" customFormat="false" ht="12.75" hidden="false" customHeight="false" outlineLevel="0" collapsed="false">
      <c r="A6" s="78" t="s">
        <v>42</v>
      </c>
      <c r="B6" s="77" t="n">
        <f aca="false">'Parlia const'!P12</f>
        <v>1.61805386233233</v>
      </c>
      <c r="C6" s="101" t="s">
        <v>689</v>
      </c>
      <c r="D6" s="102" t="n">
        <v>46614</v>
      </c>
      <c r="E6" s="103" t="n">
        <f aca="false">B6*1000000/D6</f>
        <v>34.7117574619712</v>
      </c>
      <c r="F6" s="104" t="n">
        <f aca="false">B6</f>
        <v>1.61805386233233</v>
      </c>
      <c r="G6" s="105" t="n">
        <f aca="false">F6*1000000</f>
        <v>1618053.86233233</v>
      </c>
    </row>
    <row r="7" customFormat="false" ht="12.75" hidden="false" customHeight="false" outlineLevel="0" collapsed="false">
      <c r="A7" s="78" t="s">
        <v>43</v>
      </c>
      <c r="B7" s="77" t="n">
        <f aca="false">'Parlia const'!P13</f>
        <v>1.43755382988091</v>
      </c>
      <c r="C7" s="101" t="s">
        <v>690</v>
      </c>
      <c r="D7" s="102" t="n">
        <v>55866</v>
      </c>
      <c r="E7" s="103" t="n">
        <f aca="false">B7*1000000/D7</f>
        <v>25.7321775298198</v>
      </c>
      <c r="F7" s="104" t="n">
        <f aca="false">B7</f>
        <v>1.43755382988091</v>
      </c>
      <c r="G7" s="105" t="n">
        <f aca="false">F7*1000000</f>
        <v>1437553.82988091</v>
      </c>
    </row>
    <row r="8" customFormat="false" ht="12.75" hidden="false" customHeight="false" outlineLevel="0" collapsed="false">
      <c r="A8" s="78" t="s">
        <v>44</v>
      </c>
      <c r="B8" s="77" t="n">
        <f aca="false">'Parlia const'!P14</f>
        <v>2.0177325056176</v>
      </c>
      <c r="C8" s="101" t="s">
        <v>691</v>
      </c>
      <c r="D8" s="102" t="n">
        <v>58871</v>
      </c>
      <c r="E8" s="103" t="n">
        <f aca="false">B8*1000000/D8</f>
        <v>34.2737936440285</v>
      </c>
      <c r="F8" s="104" t="n">
        <f aca="false">B8</f>
        <v>2.0177325056176</v>
      </c>
      <c r="G8" s="105" t="n">
        <f aca="false">F8*1000000</f>
        <v>2017732.5056176</v>
      </c>
    </row>
    <row r="9" customFormat="false" ht="12.75" hidden="false" customHeight="false" outlineLevel="0" collapsed="false">
      <c r="A9" s="78" t="s">
        <v>45</v>
      </c>
      <c r="B9" s="77" t="n">
        <f aca="false">'Parlia const'!P15</f>
        <v>1.42036335059983</v>
      </c>
      <c r="C9" s="101" t="s">
        <v>692</v>
      </c>
      <c r="D9" s="102" t="n">
        <v>54328</v>
      </c>
      <c r="E9" s="103" t="n">
        <f aca="false">B9*1000000/D9</f>
        <v>26.1442230636104</v>
      </c>
      <c r="F9" s="104" t="n">
        <f aca="false">B9</f>
        <v>1.42036335059983</v>
      </c>
      <c r="G9" s="105" t="n">
        <f aca="false">F9*1000000</f>
        <v>1420363.35059983</v>
      </c>
    </row>
    <row r="10" customFormat="false" ht="12.75" hidden="false" customHeight="false" outlineLevel="0" collapsed="false">
      <c r="A10" s="78" t="s">
        <v>46</v>
      </c>
      <c r="B10" s="77" t="n">
        <f aca="false">'Parlia const'!P17</f>
        <v>2.3228635128569</v>
      </c>
      <c r="C10" s="101" t="s">
        <v>693</v>
      </c>
      <c r="D10" s="102" t="n">
        <v>61358</v>
      </c>
      <c r="E10" s="103" t="n">
        <f aca="false">B10*1000000/D10</f>
        <v>37.8575493473858</v>
      </c>
      <c r="F10" s="104" t="n">
        <f aca="false">B10</f>
        <v>2.3228635128569</v>
      </c>
      <c r="G10" s="105" t="n">
        <f aca="false">F10*1000000</f>
        <v>2322863.5128569</v>
      </c>
    </row>
    <row r="11" customFormat="false" ht="12.75" hidden="false" customHeight="false" outlineLevel="0" collapsed="false">
      <c r="A11" s="78" t="s">
        <v>47</v>
      </c>
      <c r="B11" s="77" t="n">
        <f aca="false">'Parlia const'!P18</f>
        <v>2.34650042186839</v>
      </c>
      <c r="C11" s="101" t="s">
        <v>694</v>
      </c>
      <c r="D11" s="102" t="n">
        <v>67756</v>
      </c>
      <c r="E11" s="103" t="n">
        <f aca="false">B11*1000000/D11</f>
        <v>34.631625566273</v>
      </c>
      <c r="F11" s="104" t="n">
        <f aca="false">B11</f>
        <v>2.34650042186839</v>
      </c>
      <c r="G11" s="105" t="n">
        <f aca="false">F11*1000000</f>
        <v>2346500.42186839</v>
      </c>
    </row>
    <row r="12" customFormat="false" ht="12.75" hidden="false" customHeight="false" outlineLevel="0" collapsed="false">
      <c r="A12" s="78" t="s">
        <v>48</v>
      </c>
      <c r="B12" s="77" t="n">
        <f aca="false">'Parlia const'!P19</f>
        <v>2.54633974351103</v>
      </c>
      <c r="C12" s="101" t="s">
        <v>695</v>
      </c>
      <c r="D12" s="102" t="n">
        <v>60187</v>
      </c>
      <c r="E12" s="103" t="n">
        <f aca="false">B12*1000000/D12</f>
        <v>42.3071384769308</v>
      </c>
      <c r="F12" s="104" t="n">
        <f aca="false">B12</f>
        <v>2.54633974351103</v>
      </c>
      <c r="G12" s="105" t="n">
        <f aca="false">F12*1000000</f>
        <v>2546339.74351103</v>
      </c>
    </row>
    <row r="13" customFormat="false" ht="12.75" hidden="false" customHeight="false" outlineLevel="0" collapsed="false">
      <c r="A13" s="78" t="s">
        <v>49</v>
      </c>
      <c r="B13" s="77" t="n">
        <f aca="false">'Parlia const'!P20</f>
        <v>1.97690511732502</v>
      </c>
      <c r="C13" s="101" t="s">
        <v>696</v>
      </c>
      <c r="D13" s="102" t="n">
        <v>70108</v>
      </c>
      <c r="E13" s="103" t="n">
        <f aca="false">B13*1000000/D13</f>
        <v>28.1979961962261</v>
      </c>
      <c r="F13" s="104" t="n">
        <f aca="false">B13</f>
        <v>1.97690511732502</v>
      </c>
      <c r="G13" s="105" t="n">
        <f aca="false">F13*1000000</f>
        <v>1976905.11732502</v>
      </c>
    </row>
    <row r="14" customFormat="false" ht="12.75" hidden="false" customHeight="false" outlineLevel="0" collapsed="false">
      <c r="A14" s="78" t="s">
        <v>50</v>
      </c>
      <c r="B14" s="77" t="n">
        <f aca="false">'Parlia const'!P21</f>
        <v>2.28418493447445</v>
      </c>
      <c r="C14" s="101" t="s">
        <v>697</v>
      </c>
      <c r="D14" s="102" t="n">
        <v>75112</v>
      </c>
      <c r="E14" s="103" t="n">
        <f aca="false">B14*1000000/D14</f>
        <v>30.4103862828104</v>
      </c>
      <c r="F14" s="104" t="n">
        <f aca="false">B14</f>
        <v>2.28418493447445</v>
      </c>
      <c r="G14" s="105" t="n">
        <f aca="false">F14*1000000</f>
        <v>2284184.93447445</v>
      </c>
    </row>
    <row r="15" customFormat="false" ht="12.75" hidden="false" customHeight="false" outlineLevel="0" collapsed="false">
      <c r="A15" s="78" t="s">
        <v>51</v>
      </c>
      <c r="B15" s="77" t="n">
        <f aca="false">'Parlia const'!P23</f>
        <v>2.50336354530832</v>
      </c>
      <c r="C15" s="101" t="s">
        <v>698</v>
      </c>
      <c r="D15" s="102" t="n">
        <v>52244</v>
      </c>
      <c r="E15" s="103" t="n">
        <f aca="false">B15*1000000/D15</f>
        <v>47.91676642884</v>
      </c>
      <c r="F15" s="104" t="n">
        <f aca="false">B15</f>
        <v>2.50336354530832</v>
      </c>
      <c r="G15" s="105" t="n">
        <f aca="false">F15*1000000</f>
        <v>2503363.54530832</v>
      </c>
    </row>
    <row r="16" customFormat="false" ht="12.75" hidden="false" customHeight="false" outlineLevel="0" collapsed="false">
      <c r="A16" s="78" t="s">
        <v>52</v>
      </c>
      <c r="B16" s="77" t="n">
        <f aca="false">'Parlia const'!P24</f>
        <v>1.97475630741489</v>
      </c>
      <c r="C16" s="101" t="s">
        <v>699</v>
      </c>
      <c r="D16" s="102" t="n">
        <v>49563</v>
      </c>
      <c r="E16" s="103" t="n">
        <f aca="false">B16*1000000/D16</f>
        <v>39.8433570892578</v>
      </c>
      <c r="F16" s="104" t="n">
        <f aca="false">B16</f>
        <v>1.97475630741489</v>
      </c>
      <c r="G16" s="105" t="n">
        <f aca="false">F16*1000000</f>
        <v>1974756.30741489</v>
      </c>
    </row>
    <row r="17" customFormat="false" ht="12.75" hidden="false" customHeight="false" outlineLevel="0" collapsed="false">
      <c r="A17" s="79" t="s">
        <v>53</v>
      </c>
      <c r="B17" s="77" t="n">
        <f aca="false">'Parlia const'!P25</f>
        <v>2.27988731465418</v>
      </c>
      <c r="C17" s="101" t="s">
        <v>700</v>
      </c>
      <c r="D17" s="102" t="n">
        <v>54705</v>
      </c>
      <c r="E17" s="103" t="n">
        <f aca="false">B17*1000000/D17</f>
        <v>41.6760317092438</v>
      </c>
      <c r="F17" s="104" t="n">
        <f aca="false">B17</f>
        <v>2.27988731465418</v>
      </c>
      <c r="G17" s="105" t="n">
        <f aca="false">F17*1000000</f>
        <v>2279887.31465418</v>
      </c>
    </row>
    <row r="18" customFormat="false" ht="12.75" hidden="false" customHeight="false" outlineLevel="0" collapsed="false">
      <c r="A18" s="79" t="s">
        <v>54</v>
      </c>
      <c r="B18" s="77" t="n">
        <f aca="false">'Parlia const'!P26</f>
        <v>1.88880391100945</v>
      </c>
      <c r="C18" s="101" t="s">
        <v>701</v>
      </c>
      <c r="D18" s="102" t="n">
        <v>52867</v>
      </c>
      <c r="E18" s="103" t="n">
        <f aca="false">B18*1000000/D18</f>
        <v>35.7274653566393</v>
      </c>
      <c r="F18" s="104" t="n">
        <f aca="false">B18</f>
        <v>1.88880391100945</v>
      </c>
      <c r="G18" s="105" t="n">
        <f aca="false">F18*1000000</f>
        <v>1888803.91100945</v>
      </c>
    </row>
    <row r="19" customFormat="false" ht="12.75" hidden="false" customHeight="false" outlineLevel="0" collapsed="false">
      <c r="A19" s="78" t="s">
        <v>55</v>
      </c>
      <c r="B19" s="77" t="n">
        <f aca="false">'Parlia const'!P27</f>
        <v>1.96830987768448</v>
      </c>
      <c r="C19" s="101" t="s">
        <v>702</v>
      </c>
      <c r="D19" s="102" t="n">
        <v>53180</v>
      </c>
      <c r="E19" s="103" t="n">
        <f aca="false">B19*1000000/D19</f>
        <v>37.0122203400616</v>
      </c>
      <c r="F19" s="104" t="n">
        <f aca="false">B19</f>
        <v>1.96830987768448</v>
      </c>
      <c r="G19" s="105" t="n">
        <f aca="false">F19*1000000</f>
        <v>1968309.87768448</v>
      </c>
    </row>
    <row r="20" customFormat="false" ht="12.75" hidden="false" customHeight="false" outlineLevel="0" collapsed="false">
      <c r="A20" s="78" t="s">
        <v>56</v>
      </c>
      <c r="B20" s="77" t="n">
        <f aca="false">'Parlia const'!P29</f>
        <v>2.30782184348595</v>
      </c>
      <c r="C20" s="101" t="s">
        <v>703</v>
      </c>
      <c r="D20" s="102" t="n">
        <v>61037</v>
      </c>
      <c r="E20" s="103" t="n">
        <f aca="false">B20*1000000/D20</f>
        <v>37.8102109128225</v>
      </c>
      <c r="F20" s="104" t="n">
        <f aca="false">B20</f>
        <v>2.30782184348595</v>
      </c>
      <c r="G20" s="105" t="n">
        <f aca="false">F20*1000000</f>
        <v>2307821.84348595</v>
      </c>
    </row>
    <row r="21" customFormat="false" ht="12.75" hidden="false" customHeight="false" outlineLevel="0" collapsed="false">
      <c r="A21" s="78" t="s">
        <v>57</v>
      </c>
      <c r="B21" s="77" t="n">
        <f aca="false">'Parlia const'!P30</f>
        <v>2.0112860758872</v>
      </c>
      <c r="C21" s="101" t="s">
        <v>704</v>
      </c>
      <c r="D21" s="102" t="n">
        <v>70045</v>
      </c>
      <c r="E21" s="103" t="n">
        <f aca="false">B21*1000000/D21</f>
        <v>28.7141990989677</v>
      </c>
      <c r="F21" s="104" t="n">
        <f aca="false">B21</f>
        <v>2.0112860758872</v>
      </c>
      <c r="G21" s="105" t="n">
        <f aca="false">F21*1000000</f>
        <v>2011286.0758872</v>
      </c>
    </row>
    <row r="22" customFormat="false" ht="12.75" hidden="false" customHeight="false" outlineLevel="0" collapsed="false">
      <c r="A22" s="78" t="s">
        <v>58</v>
      </c>
      <c r="B22" s="77" t="n">
        <f aca="false">'Parlia const'!P31</f>
        <v>2.05426227408991</v>
      </c>
      <c r="C22" s="101" t="s">
        <v>705</v>
      </c>
      <c r="D22" s="102" t="n">
        <v>56829</v>
      </c>
      <c r="E22" s="103" t="n">
        <f aca="false">B22*1000000/D22</f>
        <v>36.1481334193794</v>
      </c>
      <c r="F22" s="104" t="n">
        <f aca="false">B22</f>
        <v>2.05426227408991</v>
      </c>
      <c r="G22" s="105" t="n">
        <f aca="false">F22*1000000</f>
        <v>2054262.27408991</v>
      </c>
    </row>
    <row r="23" customFormat="false" ht="12.75" hidden="false" customHeight="false" outlineLevel="0" collapsed="false">
      <c r="A23" s="78" t="s">
        <v>59</v>
      </c>
      <c r="B23" s="77" t="n">
        <f aca="false">'Parlia const'!P32</f>
        <v>1.32796452446398</v>
      </c>
      <c r="C23" s="101" t="s">
        <v>706</v>
      </c>
      <c r="D23" s="102" t="n">
        <v>65816</v>
      </c>
      <c r="E23" s="103" t="n">
        <f aca="false">B23*1000000/D23</f>
        <v>20.1769254355169</v>
      </c>
      <c r="F23" s="104" t="n">
        <f aca="false">B23</f>
        <v>1.32796452446398</v>
      </c>
      <c r="G23" s="105" t="n">
        <f aca="false">F23*1000000</f>
        <v>1327964.52446398</v>
      </c>
    </row>
    <row r="24" customFormat="false" ht="12.75" hidden="false" customHeight="false" outlineLevel="0" collapsed="false">
      <c r="A24" s="78" t="s">
        <v>60</v>
      </c>
      <c r="B24" s="77" t="n">
        <f aca="false">'Parlia const'!P33</f>
        <v>2.13591705067508</v>
      </c>
      <c r="C24" s="101" t="s">
        <v>707</v>
      </c>
      <c r="D24" s="102" t="n">
        <v>54687</v>
      </c>
      <c r="E24" s="103" t="n">
        <f aca="false">B24*1000000/D24</f>
        <v>39.0571260203536</v>
      </c>
      <c r="F24" s="104" t="n">
        <f aca="false">B24</f>
        <v>2.13591705067508</v>
      </c>
      <c r="G24" s="105" t="n">
        <f aca="false">F24*1000000</f>
        <v>2135917.05067508</v>
      </c>
    </row>
    <row r="25" customFormat="false" ht="12.75" hidden="false" customHeight="false" outlineLevel="0" collapsed="false">
      <c r="A25" s="78" t="s">
        <v>61</v>
      </c>
      <c r="B25" s="77" t="n">
        <f aca="false">'Parlia const'!P35</f>
        <v>1.12812520282134</v>
      </c>
      <c r="C25" s="101" t="s">
        <v>708</v>
      </c>
      <c r="D25" s="102" t="n">
        <v>70581</v>
      </c>
      <c r="E25" s="103" t="n">
        <f aca="false">B25*1000000/D25</f>
        <v>15.9834120063664</v>
      </c>
      <c r="F25" s="104" t="n">
        <f aca="false">B25</f>
        <v>1.12812520282134</v>
      </c>
      <c r="G25" s="105" t="n">
        <f aca="false">F25*1000000</f>
        <v>1128125.20282134</v>
      </c>
    </row>
    <row r="26" customFormat="false" ht="12.75" hidden="false" customHeight="false" outlineLevel="0" collapsed="false">
      <c r="A26" s="78" t="s">
        <v>62</v>
      </c>
      <c r="B26" s="77" t="n">
        <f aca="false">'Parlia const'!P36</f>
        <v>1.07010733524767</v>
      </c>
      <c r="C26" s="101" t="s">
        <v>709</v>
      </c>
      <c r="D26" s="102" t="n">
        <v>54312</v>
      </c>
      <c r="E26" s="103" t="n">
        <f aca="false">B26*1000000/D26</f>
        <v>19.7029631618735</v>
      </c>
      <c r="F26" s="104" t="n">
        <f aca="false">B26</f>
        <v>1.07010733524767</v>
      </c>
      <c r="G26" s="105" t="n">
        <f aca="false">F26*1000000</f>
        <v>1070107.33524767</v>
      </c>
    </row>
    <row r="27" customFormat="false" ht="12.75" hidden="false" customHeight="false" outlineLevel="0" collapsed="false">
      <c r="A27" s="78" t="s">
        <v>63</v>
      </c>
      <c r="B27" s="77" t="n">
        <f aca="false">'Parlia const'!P37</f>
        <v>1.53425027583703</v>
      </c>
      <c r="C27" s="101" t="s">
        <v>710</v>
      </c>
      <c r="D27" s="102" t="n">
        <v>65096</v>
      </c>
      <c r="E27" s="103" t="n">
        <f aca="false">B27*1000000/D27</f>
        <v>23.5690407373268</v>
      </c>
      <c r="F27" s="104" t="n">
        <f aca="false">B27</f>
        <v>1.53425027583703</v>
      </c>
      <c r="G27" s="105" t="n">
        <f aca="false">F27*1000000</f>
        <v>1534250.27583703</v>
      </c>
    </row>
    <row r="28" customFormat="false" ht="12.75" hidden="false" customHeight="false" outlineLevel="0" collapsed="false">
      <c r="A28" s="78" t="s">
        <v>64</v>
      </c>
      <c r="B28" s="77" t="n">
        <f aca="false">'Parlia const'!P38</f>
        <v>2.12947062094467</v>
      </c>
      <c r="C28" s="101" t="s">
        <v>711</v>
      </c>
      <c r="D28" s="102" t="n">
        <v>62152</v>
      </c>
      <c r="E28" s="103" t="n">
        <f aca="false">B28*1000000/D28</f>
        <v>34.2623024350732</v>
      </c>
      <c r="F28" s="104" t="n">
        <f aca="false">B28</f>
        <v>2.12947062094467</v>
      </c>
      <c r="G28" s="105" t="n">
        <f aca="false">F28*1000000</f>
        <v>2129470.62094467</v>
      </c>
    </row>
    <row r="29" customFormat="false" ht="12.75" hidden="false" customHeight="false" outlineLevel="0" collapsed="false">
      <c r="A29" s="78" t="s">
        <v>65</v>
      </c>
      <c r="B29" s="77" t="n">
        <f aca="false">'Parlia const'!P39</f>
        <v>1.35375024338561</v>
      </c>
      <c r="C29" s="101" t="s">
        <v>712</v>
      </c>
      <c r="D29" s="102" t="n">
        <v>43843</v>
      </c>
      <c r="E29" s="103" t="n">
        <f aca="false">B29*1000000/D29</f>
        <v>30.8772265443882</v>
      </c>
      <c r="F29" s="104" t="n">
        <f aca="false">B29</f>
        <v>1.35375024338561</v>
      </c>
      <c r="G29" s="105" t="n">
        <f aca="false">F29*1000000</f>
        <v>1353750.24338561</v>
      </c>
    </row>
    <row r="30" customFormat="false" ht="12.75" hidden="false" customHeight="false" outlineLevel="0" collapsed="false">
      <c r="A30" s="78" t="s">
        <v>66</v>
      </c>
      <c r="B30" s="77" t="n">
        <f aca="false">'Parlia const'!P41</f>
        <v>2.5506373633313</v>
      </c>
      <c r="C30" s="101" t="s">
        <v>713</v>
      </c>
      <c r="D30" s="102" t="n">
        <v>84440</v>
      </c>
      <c r="E30" s="103" t="n">
        <f aca="false">B30*1000000/D30</f>
        <v>30.206505960816</v>
      </c>
      <c r="F30" s="104" t="n">
        <f aca="false">B30</f>
        <v>2.5506373633313</v>
      </c>
      <c r="G30" s="105" t="n">
        <f aca="false">F30*1000000</f>
        <v>2550637.36333131</v>
      </c>
    </row>
    <row r="31" customFormat="false" ht="12.75" hidden="false" customHeight="false" outlineLevel="0" collapsed="false">
      <c r="A31" s="78" t="s">
        <v>67</v>
      </c>
      <c r="B31" s="77" t="n">
        <f aca="false">'Parlia const'!P42</f>
        <v>1.94252415876285</v>
      </c>
      <c r="C31" s="101" t="s">
        <v>714</v>
      </c>
      <c r="D31" s="102" t="n">
        <v>61220</v>
      </c>
      <c r="E31" s="103" t="n">
        <f aca="false">B31*1000000/D31</f>
        <v>31.7302214760347</v>
      </c>
      <c r="F31" s="104" t="n">
        <f aca="false">B31</f>
        <v>1.94252415876285</v>
      </c>
      <c r="G31" s="105" t="n">
        <f aca="false">F31*1000000</f>
        <v>1942524.15876285</v>
      </c>
    </row>
    <row r="32" customFormat="false" ht="12.75" hidden="false" customHeight="false" outlineLevel="0" collapsed="false">
      <c r="A32" s="78" t="s">
        <v>68</v>
      </c>
      <c r="B32" s="77" t="n">
        <f aca="false">'Parlia const'!P43</f>
        <v>1.49557169745458</v>
      </c>
      <c r="C32" s="101" t="s">
        <v>715</v>
      </c>
      <c r="D32" s="102" t="n">
        <v>48237</v>
      </c>
      <c r="E32" s="103" t="n">
        <f aca="false">B32*1000000/D32</f>
        <v>31.0046581971222</v>
      </c>
      <c r="F32" s="104" t="n">
        <f aca="false">B32</f>
        <v>1.49557169745458</v>
      </c>
      <c r="G32" s="105" t="n">
        <f aca="false">F32*1000000</f>
        <v>1495571.69745458</v>
      </c>
    </row>
    <row r="33" customFormat="false" ht="12.75" hidden="false" customHeight="false" outlineLevel="0" collapsed="false">
      <c r="A33" s="78" t="s">
        <v>69</v>
      </c>
      <c r="B33" s="77" t="n">
        <f aca="false">'Parlia const'!P44</f>
        <v>1.69326220918708</v>
      </c>
      <c r="C33" s="101" t="s">
        <v>716</v>
      </c>
      <c r="D33" s="102" t="n">
        <v>51557</v>
      </c>
      <c r="E33" s="103" t="n">
        <f aca="false">B33*1000000/D33</f>
        <v>32.8425278659946</v>
      </c>
      <c r="F33" s="104" t="n">
        <f aca="false">B33</f>
        <v>1.69326220918708</v>
      </c>
      <c r="G33" s="105" t="n">
        <f aca="false">F33*1000000</f>
        <v>1693262.20918708</v>
      </c>
    </row>
    <row r="34" customFormat="false" ht="12.75" hidden="false" customHeight="false" outlineLevel="0" collapsed="false">
      <c r="A34" s="78" t="s">
        <v>70</v>
      </c>
      <c r="B34" s="77" t="n">
        <f aca="false">'Parlia const'!P45</f>
        <v>1.92533367948176</v>
      </c>
      <c r="C34" s="101" t="s">
        <v>717</v>
      </c>
      <c r="D34" s="102" t="n">
        <v>65674</v>
      </c>
      <c r="E34" s="103" t="n">
        <f aca="false">B34*1000000/D34</f>
        <v>29.3165282985924</v>
      </c>
      <c r="F34" s="104" t="n">
        <f aca="false">B34</f>
        <v>1.92533367948176</v>
      </c>
      <c r="G34" s="105" t="n">
        <f aca="false">F34*1000000</f>
        <v>1925333.67948176</v>
      </c>
    </row>
    <row r="35" customFormat="false" ht="12.75" hidden="false" customHeight="false" outlineLevel="0" collapsed="false">
      <c r="A35" s="78" t="s">
        <v>71</v>
      </c>
      <c r="B35" s="77" t="n">
        <f aca="false">'Parlia const'!P47</f>
        <v>2.07360156328114</v>
      </c>
      <c r="C35" s="101" t="s">
        <v>718</v>
      </c>
      <c r="D35" s="102" t="n">
        <v>46688</v>
      </c>
      <c r="E35" s="103" t="n">
        <f aca="false">B35*1000000/D35</f>
        <v>44.4140156631498</v>
      </c>
      <c r="F35" s="104" t="n">
        <f aca="false">B35</f>
        <v>2.07360156328114</v>
      </c>
      <c r="G35" s="105" t="n">
        <f aca="false">F35*1000000</f>
        <v>2073601.56328114</v>
      </c>
    </row>
    <row r="36" customFormat="false" ht="12.75" hidden="false" customHeight="false" outlineLevel="0" collapsed="false">
      <c r="A36" s="78" t="s">
        <v>72</v>
      </c>
      <c r="B36" s="77" t="n">
        <f aca="false">'Parlia const'!P48</f>
        <v>1.53639908574716</v>
      </c>
      <c r="C36" s="101" t="s">
        <v>719</v>
      </c>
      <c r="D36" s="102" t="n">
        <v>57635</v>
      </c>
      <c r="E36" s="103" t="n">
        <f aca="false">B36*1000000/D36</f>
        <v>26.6573971674705</v>
      </c>
      <c r="F36" s="104" t="n">
        <f aca="false">B36</f>
        <v>1.53639908574716</v>
      </c>
      <c r="G36" s="105" t="n">
        <f aca="false">F36*1000000</f>
        <v>1536399.08574716</v>
      </c>
    </row>
    <row r="37" customFormat="false" ht="12.75" hidden="false" customHeight="false" outlineLevel="0" collapsed="false">
      <c r="A37" s="78" t="s">
        <v>73</v>
      </c>
      <c r="B37" s="77" t="n">
        <f aca="false">'Parlia const'!P49</f>
        <v>2.4603873471056</v>
      </c>
      <c r="C37" s="101" t="s">
        <v>720</v>
      </c>
      <c r="D37" s="102" t="n">
        <v>56592</v>
      </c>
      <c r="E37" s="103" t="n">
        <f aca="false">B37*1000000/D37</f>
        <v>43.4758861165111</v>
      </c>
      <c r="F37" s="104" t="n">
        <f aca="false">B37</f>
        <v>2.4603873471056</v>
      </c>
      <c r="G37" s="105" t="n">
        <f aca="false">F37*1000000</f>
        <v>2460387.3471056</v>
      </c>
    </row>
    <row r="38" customFormat="false" ht="12.75" hidden="false" customHeight="false" outlineLevel="0" collapsed="false">
      <c r="A38" s="78" t="s">
        <v>74</v>
      </c>
      <c r="B38" s="77" t="n">
        <f aca="false">'Parlia const'!P50</f>
        <v>1.91244082002094</v>
      </c>
      <c r="C38" s="101" t="s">
        <v>721</v>
      </c>
      <c r="D38" s="102" t="n">
        <v>47679</v>
      </c>
      <c r="E38" s="103" t="n">
        <f aca="false">B38*1000000/D38</f>
        <v>40.1107577763993</v>
      </c>
      <c r="F38" s="104" t="n">
        <f aca="false">B38</f>
        <v>1.91244082002094</v>
      </c>
      <c r="G38" s="105" t="n">
        <f aca="false">F38*1000000</f>
        <v>1912440.82002094</v>
      </c>
    </row>
    <row r="39" customFormat="false" ht="12.75" hidden="false" customHeight="false" outlineLevel="0" collapsed="false">
      <c r="A39" s="78" t="s">
        <v>75</v>
      </c>
      <c r="B39" s="77" t="n">
        <f aca="false">'Parlia const'!P51</f>
        <v>2.51840521467927</v>
      </c>
      <c r="C39" s="101" t="s">
        <v>722</v>
      </c>
      <c r="D39" s="102" t="n">
        <v>45389</v>
      </c>
      <c r="E39" s="103" t="n">
        <f aca="false">B39*1000000/D39</f>
        <v>55.4849239833278</v>
      </c>
      <c r="F39" s="104" t="n">
        <f aca="false">B39</f>
        <v>2.51840521467927</v>
      </c>
      <c r="G39" s="105" t="n">
        <f aca="false">F39*1000000</f>
        <v>2518405.21467927</v>
      </c>
    </row>
    <row r="40" customFormat="false" ht="12.75" hidden="false" customHeight="false" outlineLevel="0" collapsed="false">
      <c r="A40" s="78" t="s">
        <v>76</v>
      </c>
      <c r="B40" s="77" t="n">
        <f aca="false">'Parlia const'!P53</f>
        <v>3.24255415439506</v>
      </c>
      <c r="C40" s="101" t="s">
        <v>723</v>
      </c>
      <c r="D40" s="102" t="n">
        <v>74737</v>
      </c>
      <c r="E40" s="103" t="n">
        <f aca="false">B40*1000000/D40</f>
        <v>43.3861963203642</v>
      </c>
      <c r="F40" s="104" t="n">
        <f aca="false">B40</f>
        <v>3.24255415439506</v>
      </c>
      <c r="G40" s="105" t="n">
        <f aca="false">F40*1000000</f>
        <v>3242554.15439506</v>
      </c>
    </row>
    <row r="41" customFormat="false" ht="12.75" hidden="false" customHeight="false" outlineLevel="0" collapsed="false">
      <c r="A41" s="78" t="s">
        <v>77</v>
      </c>
      <c r="B41" s="77" t="n">
        <f aca="false">'Parlia const'!P54</f>
        <v>1.94897058849325</v>
      </c>
      <c r="C41" s="101" t="s">
        <v>724</v>
      </c>
      <c r="D41" s="102" t="n">
        <v>46531</v>
      </c>
      <c r="E41" s="103" t="n">
        <f aca="false">B41*1000000/D41</f>
        <v>41.8854223741861</v>
      </c>
      <c r="F41" s="104" t="n">
        <f aca="false">B41</f>
        <v>1.94897058849325</v>
      </c>
      <c r="G41" s="105" t="n">
        <f aca="false">F41*1000000</f>
        <v>1948970.58849325</v>
      </c>
    </row>
    <row r="42" customFormat="false" ht="12.75" hidden="false" customHeight="false" outlineLevel="0" collapsed="false">
      <c r="A42" s="78" t="s">
        <v>78</v>
      </c>
      <c r="B42" s="77" t="n">
        <f aca="false">'Parlia const'!P55</f>
        <v>2.61725047054552</v>
      </c>
      <c r="C42" s="101" t="s">
        <v>725</v>
      </c>
      <c r="D42" s="102" t="n">
        <v>62187</v>
      </c>
      <c r="E42" s="103" t="n">
        <f aca="false">B42*1000000/D42</f>
        <v>42.0867781135208</v>
      </c>
      <c r="F42" s="104" t="n">
        <f aca="false">B42</f>
        <v>2.61725047054552</v>
      </c>
      <c r="G42" s="105" t="n">
        <f aca="false">F42*1000000</f>
        <v>2617250.47054552</v>
      </c>
    </row>
    <row r="43" customFormat="false" ht="12.75" hidden="false" customHeight="false" outlineLevel="0" collapsed="false">
      <c r="A43" s="78" t="s">
        <v>79</v>
      </c>
      <c r="B43" s="77" t="n">
        <f aca="false">'Parlia const'!P56</f>
        <v>1.70400625873776</v>
      </c>
      <c r="C43" s="101" t="s">
        <v>726</v>
      </c>
      <c r="D43" s="102" t="n">
        <v>62857</v>
      </c>
      <c r="E43" s="103" t="n">
        <f aca="false">B43*1000000/D43</f>
        <v>27.1092520918555</v>
      </c>
      <c r="F43" s="104" t="n">
        <f aca="false">B43</f>
        <v>1.70400625873776</v>
      </c>
      <c r="G43" s="105" t="n">
        <f aca="false">F43*1000000</f>
        <v>1704006.25873776</v>
      </c>
    </row>
    <row r="44" customFormat="false" ht="12.75" hidden="false" customHeight="false" outlineLevel="0" collapsed="false">
      <c r="A44" s="79" t="s">
        <v>80</v>
      </c>
      <c r="B44" s="77" t="n">
        <f aca="false">'Parlia const'!P57</f>
        <v>3.46388157513906</v>
      </c>
      <c r="C44" s="101" t="s">
        <v>80</v>
      </c>
      <c r="D44" s="102" t="n">
        <v>70525</v>
      </c>
      <c r="E44" s="103" t="n">
        <f aca="false">B44*1000000/D44</f>
        <v>49.1156550888204</v>
      </c>
      <c r="F44" s="104" t="n">
        <f aca="false">B44</f>
        <v>3.46388157513906</v>
      </c>
      <c r="G44" s="105" t="n">
        <f aca="false">F44*1000000</f>
        <v>3463881.57513906</v>
      </c>
    </row>
    <row r="45" customFormat="false" ht="12.75" hidden="false" customHeight="false" outlineLevel="0" collapsed="false">
      <c r="A45" s="78" t="s">
        <v>81</v>
      </c>
      <c r="B45" s="77" t="n">
        <f aca="false">'Parlia const'!P59</f>
        <v>1.81359556415469</v>
      </c>
      <c r="C45" s="101" t="s">
        <v>727</v>
      </c>
      <c r="D45" s="102" t="n">
        <v>42930</v>
      </c>
      <c r="E45" s="103" t="n">
        <f aca="false">B45*1000000/D45</f>
        <v>42.2454126288072</v>
      </c>
      <c r="F45" s="104" t="n">
        <f aca="false">B45</f>
        <v>1.81359556415469</v>
      </c>
      <c r="G45" s="105" t="n">
        <f aca="false">F45*1000000</f>
        <v>1813595.56415469</v>
      </c>
    </row>
    <row r="46" customFormat="false" ht="12.75" hidden="false" customHeight="false" outlineLevel="0" collapsed="false">
      <c r="A46" s="78" t="s">
        <v>82</v>
      </c>
      <c r="B46" s="77" t="n">
        <f aca="false">'Parlia const'!P60</f>
        <v>1.94467296867298</v>
      </c>
      <c r="C46" s="101" t="s">
        <v>728</v>
      </c>
      <c r="D46" s="102" t="n">
        <v>52281</v>
      </c>
      <c r="E46" s="103" t="n">
        <f aca="false">B46*1000000/D46</f>
        <v>37.1965526419346</v>
      </c>
      <c r="F46" s="104" t="n">
        <f aca="false">B46</f>
        <v>1.94467296867298</v>
      </c>
      <c r="G46" s="105" t="n">
        <f aca="false">F46*1000000</f>
        <v>1944672.96867298</v>
      </c>
    </row>
    <row r="47" customFormat="false" ht="12.75" hidden="false" customHeight="false" outlineLevel="0" collapsed="false">
      <c r="A47" s="78" t="s">
        <v>83</v>
      </c>
      <c r="B47" s="77" t="n">
        <f aca="false">'Parlia const'!P61</f>
        <v>2.02417893534801</v>
      </c>
      <c r="C47" s="101" t="s">
        <v>729</v>
      </c>
      <c r="D47" s="102" t="n">
        <v>62751</v>
      </c>
      <c r="E47" s="103" t="n">
        <f aca="false">B47*1000000/D47</f>
        <v>32.2573175781742</v>
      </c>
      <c r="F47" s="104" t="n">
        <f aca="false">B47</f>
        <v>2.02417893534801</v>
      </c>
      <c r="G47" s="105" t="n">
        <f aca="false">F47*1000000</f>
        <v>2024178.93534801</v>
      </c>
    </row>
    <row r="48" customFormat="false" ht="12.75" hidden="false" customHeight="false" outlineLevel="0" collapsed="false">
      <c r="A48" s="78" t="s">
        <v>84</v>
      </c>
      <c r="B48" s="77" t="n">
        <f aca="false">'Parlia const'!P62</f>
        <v>2.93742314715577</v>
      </c>
      <c r="C48" s="101" t="s">
        <v>730</v>
      </c>
      <c r="D48" s="102" t="n">
        <v>60903</v>
      </c>
      <c r="E48" s="103" t="n">
        <f aca="false">B48*1000000/D48</f>
        <v>48.2311732945137</v>
      </c>
      <c r="F48" s="104" t="n">
        <f aca="false">B48</f>
        <v>2.93742314715577</v>
      </c>
      <c r="G48" s="105" t="n">
        <f aca="false">F48*1000000</f>
        <v>2937423.14715577</v>
      </c>
    </row>
    <row r="49" customFormat="false" ht="12.75" hidden="false" customHeight="false" outlineLevel="0" collapsed="false">
      <c r="A49" s="79" t="s">
        <v>85</v>
      </c>
      <c r="B49" s="77" t="n">
        <f aca="false">'Parlia const'!P63</f>
        <v>2.1015360921129</v>
      </c>
      <c r="C49" s="101" t="s">
        <v>731</v>
      </c>
      <c r="D49" s="102" t="n">
        <v>56478</v>
      </c>
      <c r="E49" s="103" t="n">
        <f aca="false">B49*1000000/D49</f>
        <v>37.2098178425742</v>
      </c>
      <c r="F49" s="104" t="n">
        <f aca="false">B49</f>
        <v>2.1015360921129</v>
      </c>
      <c r="G49" s="105" t="n">
        <f aca="false">F49*1000000</f>
        <v>2101536.0921129</v>
      </c>
    </row>
    <row r="50" customFormat="false" ht="12.75" hidden="false" customHeight="false" outlineLevel="0" collapsed="false">
      <c r="A50" s="78" t="s">
        <v>86</v>
      </c>
      <c r="B50" s="77" t="n">
        <f aca="false">'Parlia const'!P65</f>
        <v>2.40022066962179</v>
      </c>
      <c r="C50" s="101" t="s">
        <v>732</v>
      </c>
      <c r="D50" s="102" t="n">
        <v>58202</v>
      </c>
      <c r="E50" s="103" t="n">
        <f aca="false">B50*1000000/D50</f>
        <v>41.2394878117898</v>
      </c>
      <c r="F50" s="104" t="n">
        <f aca="false">B50</f>
        <v>2.40022066962179</v>
      </c>
      <c r="G50" s="105" t="n">
        <f aca="false">F50*1000000</f>
        <v>2400220.66962179</v>
      </c>
    </row>
    <row r="51" customFormat="false" ht="12.75" hidden="false" customHeight="false" outlineLevel="0" collapsed="false">
      <c r="A51" s="78" t="s">
        <v>87</v>
      </c>
      <c r="B51" s="77" t="n">
        <f aca="false">'Parlia const'!P66</f>
        <v>1.67177411008572</v>
      </c>
      <c r="C51" s="101" t="s">
        <v>733</v>
      </c>
      <c r="D51" s="102" t="n">
        <v>48540</v>
      </c>
      <c r="E51" s="103" t="n">
        <f aca="false">B51*1000000/D51</f>
        <v>34.4411641962448</v>
      </c>
      <c r="F51" s="104" t="n">
        <f aca="false">B51</f>
        <v>1.67177411008572</v>
      </c>
      <c r="G51" s="105" t="n">
        <f aca="false">F51*1000000</f>
        <v>1671774.11008572</v>
      </c>
    </row>
    <row r="52" customFormat="false" ht="12.75" hidden="false" customHeight="false" outlineLevel="0" collapsed="false">
      <c r="A52" s="78" t="s">
        <v>88</v>
      </c>
      <c r="B52" s="77" t="n">
        <f aca="false">'Parlia const'!P67</f>
        <v>1.88235748127904</v>
      </c>
      <c r="C52" s="101" t="s">
        <v>734</v>
      </c>
      <c r="D52" s="102" t="n">
        <v>51196</v>
      </c>
      <c r="E52" s="103" t="n">
        <f aca="false">B52*1000000/D52</f>
        <v>36.767667030218</v>
      </c>
      <c r="F52" s="104" t="n">
        <f aca="false">B52</f>
        <v>1.88235748127904</v>
      </c>
      <c r="G52" s="105" t="n">
        <f aca="false">F52*1000000</f>
        <v>1882357.48127904</v>
      </c>
    </row>
    <row r="53" customFormat="false" ht="12.75" hidden="false" customHeight="false" outlineLevel="0" collapsed="false">
      <c r="A53" s="79" t="s">
        <v>89</v>
      </c>
      <c r="B53" s="77" t="n">
        <f aca="false">'Parlia const'!P68</f>
        <v>1.75772650649116</v>
      </c>
      <c r="C53" s="101" t="s">
        <v>735</v>
      </c>
      <c r="D53" s="102" t="n">
        <v>51396</v>
      </c>
      <c r="E53" s="103" t="n">
        <f aca="false">B53*1000000/D53</f>
        <v>34.199675198287</v>
      </c>
      <c r="F53" s="104" t="n">
        <f aca="false">B53</f>
        <v>1.75772650649116</v>
      </c>
      <c r="G53" s="105" t="n">
        <f aca="false">F53*1000000</f>
        <v>1757726.50649116</v>
      </c>
    </row>
    <row r="54" customFormat="false" ht="13.5" hidden="false" customHeight="false" outlineLevel="0" collapsed="false">
      <c r="A54" s="80" t="s">
        <v>90</v>
      </c>
      <c r="B54" s="77" t="n">
        <f aca="false">'Parlia const'!P69</f>
        <v>2.01343488579733</v>
      </c>
      <c r="C54" s="101" t="s">
        <v>736</v>
      </c>
      <c r="D54" s="102" t="n">
        <v>54845</v>
      </c>
      <c r="E54" s="103" t="n">
        <f aca="false">B54*1000000/D54</f>
        <v>36.7113663195794</v>
      </c>
      <c r="F54" s="104" t="n">
        <f aca="false">B54</f>
        <v>2.01343488579733</v>
      </c>
      <c r="G54" s="105" t="n">
        <f aca="false">F54*1000000</f>
        <v>2013434.88579733</v>
      </c>
    </row>
    <row r="55" customFormat="false" ht="12.75" hidden="false" customHeight="false" outlineLevel="0" collapsed="false">
      <c r="A55" s="78" t="s">
        <v>91</v>
      </c>
      <c r="B55" s="77" t="n">
        <f aca="false">'Parlia const'!P71</f>
        <v>2.16385157950684</v>
      </c>
      <c r="C55" s="101" t="s">
        <v>737</v>
      </c>
      <c r="D55" s="102" t="n">
        <v>52711</v>
      </c>
      <c r="E55" s="103" t="n">
        <f aca="false">B55*1000000/D55</f>
        <v>41.0512336989783</v>
      </c>
      <c r="F55" s="104" t="n">
        <f aca="false">B55</f>
        <v>2.16385157950684</v>
      </c>
      <c r="G55" s="105" t="n">
        <f aca="false">F55*1000000</f>
        <v>2163851.57950684</v>
      </c>
    </row>
    <row r="56" customFormat="false" ht="12.75" hidden="false" customHeight="false" outlineLevel="0" collapsed="false">
      <c r="A56" s="78" t="s">
        <v>92</v>
      </c>
      <c r="B56" s="77" t="n">
        <f aca="false">'Parlia const'!P72</f>
        <v>2.50336354530832</v>
      </c>
      <c r="C56" s="101" t="s">
        <v>738</v>
      </c>
      <c r="D56" s="102" t="n">
        <v>55458</v>
      </c>
      <c r="E56" s="103" t="n">
        <f aca="false">B56*1000000/D56</f>
        <v>45.1398093207169</v>
      </c>
      <c r="F56" s="104" t="n">
        <f aca="false">B56</f>
        <v>2.50336354530832</v>
      </c>
      <c r="G56" s="105" t="n">
        <f aca="false">F56*1000000</f>
        <v>2503363.54530832</v>
      </c>
    </row>
    <row r="57" customFormat="false" ht="12.75" hidden="false" customHeight="false" outlineLevel="0" collapsed="false">
      <c r="A57" s="78" t="s">
        <v>93</v>
      </c>
      <c r="B57" s="77" t="n">
        <f aca="false">'Parlia const'!P73</f>
        <v>1.77276817586211</v>
      </c>
      <c r="C57" s="101" t="s">
        <v>739</v>
      </c>
      <c r="D57" s="102" t="n">
        <v>52154</v>
      </c>
      <c r="E57" s="103" t="n">
        <f aca="false">B57*1000000/D57</f>
        <v>33.9910299471203</v>
      </c>
      <c r="F57" s="104" t="n">
        <f aca="false">B57</f>
        <v>1.77276817586211</v>
      </c>
      <c r="G57" s="105" t="n">
        <f aca="false">F57*1000000</f>
        <v>1772768.17586211</v>
      </c>
    </row>
    <row r="58" customFormat="false" ht="12.75" hidden="false" customHeight="false" outlineLevel="0" collapsed="false">
      <c r="A58" s="78" t="s">
        <v>94</v>
      </c>
      <c r="B58" s="77" t="n">
        <f aca="false">'Parlia const'!P74</f>
        <v>1.98120273714529</v>
      </c>
      <c r="C58" s="101" t="s">
        <v>740</v>
      </c>
      <c r="D58" s="102" t="n">
        <v>44595</v>
      </c>
      <c r="E58" s="103" t="n">
        <f aca="false">B58*1000000/D58</f>
        <v>44.4265665914406</v>
      </c>
      <c r="F58" s="104" t="n">
        <f aca="false">B58</f>
        <v>1.98120273714529</v>
      </c>
      <c r="G58" s="105" t="n">
        <f aca="false">F58*1000000</f>
        <v>1981202.73714529</v>
      </c>
    </row>
    <row r="59" customFormat="false" ht="12.75" hidden="false" customHeight="false" outlineLevel="0" collapsed="false">
      <c r="A59" s="78" t="s">
        <v>95</v>
      </c>
      <c r="B59" s="77" t="n">
        <f aca="false">'Parlia const'!P75</f>
        <v>2.1251730011244</v>
      </c>
      <c r="C59" s="101" t="s">
        <v>741</v>
      </c>
      <c r="D59" s="102" t="n">
        <v>55162</v>
      </c>
      <c r="E59" s="103" t="n">
        <f aca="false">B59*1000000/D59</f>
        <v>38.5260324340016</v>
      </c>
      <c r="F59" s="104" t="n">
        <f aca="false">B59</f>
        <v>2.1251730011244</v>
      </c>
      <c r="G59" s="105" t="n">
        <f aca="false">F59*1000000</f>
        <v>2125173.0011244</v>
      </c>
    </row>
    <row r="60" customFormat="false" ht="12.75" hidden="false" customHeight="false" outlineLevel="0" collapsed="false">
      <c r="A60" s="78" t="s">
        <v>96</v>
      </c>
      <c r="B60" s="77" t="n">
        <f aca="false">'Parlia const'!P77</f>
        <v>1.75342888667089</v>
      </c>
      <c r="C60" s="101" t="s">
        <v>742</v>
      </c>
      <c r="D60" s="102" t="n">
        <v>58564</v>
      </c>
      <c r="E60" s="103" t="n">
        <f aca="false">B60*1000000/D60</f>
        <v>29.9403880655503</v>
      </c>
      <c r="F60" s="104" t="n">
        <f aca="false">B60</f>
        <v>1.75342888667089</v>
      </c>
      <c r="G60" s="105" t="n">
        <f aca="false">F60*1000000</f>
        <v>1753428.88667089</v>
      </c>
    </row>
    <row r="61" customFormat="false" ht="12.75" hidden="false" customHeight="false" outlineLevel="0" collapsed="false">
      <c r="A61" s="78" t="s">
        <v>97</v>
      </c>
      <c r="B61" s="77" t="n">
        <f aca="false">'Parlia const'!P78</f>
        <v>1.61375624251206</v>
      </c>
      <c r="C61" s="101" t="s">
        <v>743</v>
      </c>
      <c r="D61" s="102" t="n">
        <v>50485</v>
      </c>
      <c r="E61" s="103" t="n">
        <f aca="false">B61*1000000/D61</f>
        <v>31.9650637320403</v>
      </c>
      <c r="F61" s="104" t="n">
        <f aca="false">B61</f>
        <v>1.61375624251206</v>
      </c>
      <c r="G61" s="105" t="n">
        <f aca="false">F61*1000000</f>
        <v>1613756.24251206</v>
      </c>
    </row>
    <row r="62" customFormat="false" ht="12.75" hidden="false" customHeight="false" outlineLevel="0" collapsed="false">
      <c r="A62" s="78" t="s">
        <v>98</v>
      </c>
      <c r="B62" s="77" t="n">
        <f aca="false">'Parlia const'!P79</f>
        <v>1.36664310284643</v>
      </c>
      <c r="C62" s="101" t="s">
        <v>744</v>
      </c>
      <c r="D62" s="102" t="n">
        <v>51647</v>
      </c>
      <c r="E62" s="103" t="n">
        <f aca="false">B62*1000000/D62</f>
        <v>26.4612291681303</v>
      </c>
      <c r="F62" s="104" t="n">
        <f aca="false">B62</f>
        <v>1.36664310284643</v>
      </c>
      <c r="G62" s="105" t="n">
        <f aca="false">F62*1000000</f>
        <v>1366643.10284643</v>
      </c>
    </row>
    <row r="63" customFormat="false" ht="12.75" hidden="false" customHeight="false" outlineLevel="0" collapsed="false">
      <c r="A63" s="78" t="s">
        <v>99</v>
      </c>
      <c r="B63" s="77" t="n">
        <f aca="false">'Parlia const'!P80</f>
        <v>1.84797652271687</v>
      </c>
      <c r="C63" s="101" t="s">
        <v>745</v>
      </c>
      <c r="D63" s="102" t="n">
        <v>75737</v>
      </c>
      <c r="E63" s="103" t="n">
        <f aca="false">B63*1000000/D63</f>
        <v>24.3999171173517</v>
      </c>
      <c r="F63" s="104" t="n">
        <f aca="false">B63</f>
        <v>1.84797652271687</v>
      </c>
      <c r="G63" s="105" t="n">
        <f aca="false">F63*1000000</f>
        <v>1847976.52271687</v>
      </c>
    </row>
    <row r="64" customFormat="false" ht="12.75" hidden="false" customHeight="false" outlineLevel="0" collapsed="false">
      <c r="A64" s="78" t="s">
        <v>100</v>
      </c>
      <c r="B64" s="77" t="n">
        <f aca="false">'Parlia const'!P81</f>
        <v>2.77841121380571</v>
      </c>
      <c r="C64" s="101" t="s">
        <v>746</v>
      </c>
      <c r="D64" s="102" t="n">
        <v>58641</v>
      </c>
      <c r="E64" s="103" t="n">
        <f aca="false">B64*1000000/D64</f>
        <v>47.380010808235</v>
      </c>
      <c r="F64" s="104" t="n">
        <f aca="false">B64</f>
        <v>2.77841121380571</v>
      </c>
      <c r="G64" s="105" t="n">
        <f aca="false">F64*1000000</f>
        <v>2778411.21380571</v>
      </c>
    </row>
    <row r="65" customFormat="false" ht="12.75" hidden="false" customHeight="false" outlineLevel="0" collapsed="false">
      <c r="A65" s="78" t="s">
        <v>101</v>
      </c>
      <c r="B65" s="77" t="n">
        <f aca="false">'Parlia const'!P83</f>
        <v>2.76122073452462</v>
      </c>
      <c r="C65" s="101" t="s">
        <v>747</v>
      </c>
      <c r="D65" s="102" t="n">
        <v>61468</v>
      </c>
      <c r="E65" s="103" t="n">
        <f aca="false">B65*1000000/D65</f>
        <v>44.9212717922272</v>
      </c>
      <c r="F65" s="104" t="n">
        <f aca="false">B65</f>
        <v>2.76122073452462</v>
      </c>
      <c r="G65" s="105" t="n">
        <f aca="false">F65*1000000</f>
        <v>2761220.73452462</v>
      </c>
    </row>
    <row r="66" customFormat="false" ht="12.75" hidden="false" customHeight="false" outlineLevel="0" collapsed="false">
      <c r="A66" s="78" t="s">
        <v>102</v>
      </c>
      <c r="B66" s="77" t="n">
        <f aca="false">'Parlia const'!P84</f>
        <v>3.14370889852881</v>
      </c>
      <c r="C66" s="101" t="s">
        <v>748</v>
      </c>
      <c r="D66" s="102" t="n">
        <v>69703</v>
      </c>
      <c r="E66" s="103" t="n">
        <f aca="false">B66*1000000/D66</f>
        <v>45.1014862850783</v>
      </c>
      <c r="F66" s="104" t="n">
        <f aca="false">B66</f>
        <v>3.14370889852881</v>
      </c>
      <c r="G66" s="105" t="n">
        <f aca="false">F66*1000000</f>
        <v>3143708.89852881</v>
      </c>
    </row>
    <row r="67" customFormat="false" ht="12.75" hidden="false" customHeight="false" outlineLevel="0" collapsed="false">
      <c r="A67" s="78" t="s">
        <v>103</v>
      </c>
      <c r="B67" s="77" t="n">
        <f aca="false">'Parlia const'!P85</f>
        <v>2.19393491824875</v>
      </c>
      <c r="C67" s="101" t="s">
        <v>749</v>
      </c>
      <c r="D67" s="102" t="n">
        <v>68256</v>
      </c>
      <c r="E67" s="103" t="n">
        <f aca="false">B67*1000000/D67</f>
        <v>32.1427408322894</v>
      </c>
      <c r="F67" s="104" t="n">
        <f aca="false">B67</f>
        <v>2.19393491824875</v>
      </c>
      <c r="G67" s="105" t="n">
        <f aca="false">F67*1000000</f>
        <v>2193934.91824875</v>
      </c>
    </row>
    <row r="68" customFormat="false" ht="12.75" hidden="false" customHeight="false" outlineLevel="0" collapsed="false">
      <c r="A68" s="78" t="s">
        <v>104</v>
      </c>
      <c r="B68" s="77" t="n">
        <f aca="false">'Parlia const'!P86</f>
        <v>1.77706579568238</v>
      </c>
      <c r="C68" s="101" t="s">
        <v>750</v>
      </c>
      <c r="D68" s="102" t="n">
        <v>64144</v>
      </c>
      <c r="E68" s="103" t="n">
        <f aca="false">B68*1000000/D68</f>
        <v>27.7043183412694</v>
      </c>
      <c r="F68" s="104" t="n">
        <f aca="false">B68</f>
        <v>1.77706579568238</v>
      </c>
      <c r="G68" s="105" t="n">
        <f aca="false">F68*1000000</f>
        <v>1777065.79568238</v>
      </c>
    </row>
    <row r="69" customFormat="false" ht="12.75" hidden="false" customHeight="false" outlineLevel="0" collapsed="false">
      <c r="A69" s="78" t="s">
        <v>105</v>
      </c>
      <c r="B69" s="77" t="n">
        <f aca="false">'Parlia const'!P87</f>
        <v>1.62879791188301</v>
      </c>
      <c r="C69" s="101" t="s">
        <v>751</v>
      </c>
      <c r="D69" s="102" t="n">
        <v>56008</v>
      </c>
      <c r="E69" s="103" t="n">
        <f aca="false">B69*1000000/D69</f>
        <v>29.0815224946973</v>
      </c>
      <c r="F69" s="104" t="n">
        <f aca="false">B69</f>
        <v>1.62879791188301</v>
      </c>
      <c r="G69" s="105" t="n">
        <f aca="false">F69*1000000</f>
        <v>1628797.91188301</v>
      </c>
    </row>
    <row r="70" customFormat="false" ht="12.75" hidden="false" customHeight="false" outlineLevel="0" collapsed="false">
      <c r="A70" s="78" t="s">
        <v>106</v>
      </c>
      <c r="B70" s="77" t="n">
        <f aca="false">'Parlia const'!P89</f>
        <v>2.3765837606103</v>
      </c>
      <c r="C70" s="101" t="s">
        <v>752</v>
      </c>
      <c r="D70" s="102" t="n">
        <v>60791</v>
      </c>
      <c r="E70" s="103" t="n">
        <f aca="false">B70*1000000/D70</f>
        <v>39.094335684728</v>
      </c>
      <c r="F70" s="104" t="n">
        <f aca="false">B70</f>
        <v>2.3765837606103</v>
      </c>
      <c r="G70" s="105" t="n">
        <f aca="false">F70*1000000</f>
        <v>2376583.7606103</v>
      </c>
    </row>
    <row r="71" customFormat="false" ht="12.75" hidden="false" customHeight="false" outlineLevel="0" collapsed="false">
      <c r="A71" s="78" t="s">
        <v>107</v>
      </c>
      <c r="B71" s="77" t="n">
        <f aca="false">'Parlia const'!P90</f>
        <v>1.97690511732502</v>
      </c>
      <c r="C71" s="101" t="s">
        <v>753</v>
      </c>
      <c r="D71" s="102" t="n">
        <v>81668</v>
      </c>
      <c r="E71" s="103" t="n">
        <f aca="false">B71*1000000/D71</f>
        <v>24.2066062267353</v>
      </c>
      <c r="F71" s="104" t="n">
        <f aca="false">B71</f>
        <v>1.97690511732502</v>
      </c>
      <c r="G71" s="105" t="n">
        <f aca="false">F71*1000000</f>
        <v>1976905.11732502</v>
      </c>
    </row>
    <row r="72" customFormat="false" ht="12.75" hidden="false" customHeight="false" outlineLevel="0" collapsed="false">
      <c r="A72" s="78" t="s">
        <v>108</v>
      </c>
      <c r="B72" s="77" t="n">
        <f aca="false">'Parlia const'!P91</f>
        <v>1.18829188030515</v>
      </c>
      <c r="C72" s="101" t="s">
        <v>754</v>
      </c>
      <c r="D72" s="102" t="n">
        <v>52126</v>
      </c>
      <c r="E72" s="103" t="n">
        <f aca="false">B72*1000000/D72</f>
        <v>22.7965291851504</v>
      </c>
      <c r="F72" s="104" t="n">
        <f aca="false">B72</f>
        <v>1.18829188030515</v>
      </c>
      <c r="G72" s="105" t="n">
        <f aca="false">F72*1000000</f>
        <v>1188291.88030515</v>
      </c>
    </row>
    <row r="73" customFormat="false" ht="12.75" hidden="false" customHeight="false" outlineLevel="0" collapsed="false">
      <c r="A73" s="78" t="s">
        <v>109</v>
      </c>
      <c r="B73" s="77" t="n">
        <f aca="false">'Parlia const'!P92</f>
        <v>2.0112860758872</v>
      </c>
      <c r="C73" s="101" t="s">
        <v>755</v>
      </c>
      <c r="D73" s="102" t="n">
        <v>58937</v>
      </c>
      <c r="E73" s="103" t="n">
        <f aca="false">B73*1000000/D73</f>
        <v>34.1260341701681</v>
      </c>
      <c r="F73" s="104" t="n">
        <f aca="false">B73</f>
        <v>2.0112860758872</v>
      </c>
      <c r="G73" s="105" t="n">
        <f aca="false">F73*1000000</f>
        <v>2011286.0758872</v>
      </c>
    </row>
    <row r="74" customFormat="false" ht="12.75" hidden="false" customHeight="false" outlineLevel="0" collapsed="false">
      <c r="A74" s="78" t="s">
        <v>110</v>
      </c>
      <c r="B74" s="77" t="n">
        <f aca="false">'Parlia const'!P93</f>
        <v>1.80070270469388</v>
      </c>
      <c r="C74" s="101" t="s">
        <v>756</v>
      </c>
      <c r="D74" s="102" t="n">
        <v>52939</v>
      </c>
      <c r="E74" s="103" t="n">
        <f aca="false">B74*1000000/D74</f>
        <v>34.0146716918317</v>
      </c>
      <c r="F74" s="104" t="n">
        <f aca="false">B74</f>
        <v>1.80070270469388</v>
      </c>
      <c r="G74" s="105" t="n">
        <f aca="false">F74*1000000</f>
        <v>1800702.70469388</v>
      </c>
    </row>
    <row r="75" customFormat="false" ht="12.75" hidden="false" customHeight="false" outlineLevel="0" collapsed="false">
      <c r="A75" s="78" t="s">
        <v>111</v>
      </c>
      <c r="B75" s="77" t="n">
        <f aca="false">'Parlia const'!P95</f>
        <v>1.69755982900736</v>
      </c>
      <c r="C75" s="101" t="s">
        <v>757</v>
      </c>
      <c r="D75" s="102" t="n">
        <v>57225</v>
      </c>
      <c r="E75" s="103" t="n">
        <f aca="false">B75*1000000/D75</f>
        <v>29.6646540674068</v>
      </c>
      <c r="F75" s="104" t="n">
        <f aca="false">B75</f>
        <v>1.69755982900736</v>
      </c>
      <c r="G75" s="105" t="n">
        <f aca="false">F75*1000000</f>
        <v>1697559.82900736</v>
      </c>
    </row>
    <row r="76" customFormat="false" ht="12.75" hidden="false" customHeight="false" outlineLevel="0" collapsed="false">
      <c r="A76" s="78" t="s">
        <v>112</v>
      </c>
      <c r="B76" s="77" t="n">
        <f aca="false">'Parlia const'!P96</f>
        <v>1.43755382988091</v>
      </c>
      <c r="C76" s="101" t="s">
        <v>758</v>
      </c>
      <c r="D76" s="102" t="n">
        <v>64522</v>
      </c>
      <c r="E76" s="103" t="n">
        <f aca="false">B76*1000000/D76</f>
        <v>22.2800568779782</v>
      </c>
      <c r="F76" s="104" t="n">
        <f aca="false">B76</f>
        <v>1.43755382988091</v>
      </c>
      <c r="G76" s="105" t="n">
        <f aca="false">F76*1000000</f>
        <v>1437553.82988091</v>
      </c>
    </row>
    <row r="77" customFormat="false" ht="12.75" hidden="false" customHeight="false" outlineLevel="0" collapsed="false">
      <c r="A77" s="78" t="s">
        <v>113</v>
      </c>
      <c r="B77" s="77" t="n">
        <f aca="false">'Parlia const'!P97</f>
        <v>2.22831587681092</v>
      </c>
      <c r="C77" s="101" t="s">
        <v>759</v>
      </c>
      <c r="D77" s="102" t="n">
        <v>68741</v>
      </c>
      <c r="E77" s="103" t="n">
        <f aca="false">B77*1000000/D77</f>
        <v>32.4161108626718</v>
      </c>
      <c r="F77" s="104" t="n">
        <f aca="false">B77</f>
        <v>2.22831587681092</v>
      </c>
      <c r="G77" s="105" t="n">
        <f aca="false">F77*1000000</f>
        <v>2228315.87681092</v>
      </c>
    </row>
    <row r="78" customFormat="false" ht="12.75" hidden="false" customHeight="false" outlineLevel="0" collapsed="false">
      <c r="A78" s="78" t="s">
        <v>114</v>
      </c>
      <c r="B78" s="77" t="n">
        <f aca="false">'Parlia const'!P98</f>
        <v>2.53344688405022</v>
      </c>
      <c r="C78" s="101" t="s">
        <v>760</v>
      </c>
      <c r="D78" s="102" t="n">
        <v>72977</v>
      </c>
      <c r="E78" s="103" t="n">
        <f aca="false">B78*1000000/D78</f>
        <v>34.7156896563331</v>
      </c>
      <c r="F78" s="104" t="n">
        <f aca="false">B78</f>
        <v>2.53344688405022</v>
      </c>
      <c r="G78" s="105" t="n">
        <f aca="false">F78*1000000</f>
        <v>2533446.88405022</v>
      </c>
    </row>
    <row r="79" customFormat="false" ht="12.75" hidden="false" customHeight="false" outlineLevel="0" collapsed="false">
      <c r="A79" s="78" t="s">
        <v>115</v>
      </c>
      <c r="B79" s="77" t="n">
        <f aca="false">'Parlia const'!P99</f>
        <v>2.33360756240758</v>
      </c>
      <c r="C79" s="101" t="s">
        <v>761</v>
      </c>
      <c r="D79" s="102" t="n">
        <v>65125</v>
      </c>
      <c r="E79" s="103" t="n">
        <f aca="false">B79*1000000/D79</f>
        <v>35.8327456799628</v>
      </c>
      <c r="F79" s="104" t="n">
        <f aca="false">B79</f>
        <v>2.33360756240758</v>
      </c>
      <c r="G79" s="105" t="n">
        <f aca="false">F79*1000000</f>
        <v>2333607.56240758</v>
      </c>
    </row>
    <row r="80" customFormat="false" ht="12.75" hidden="false" customHeight="false" outlineLevel="0" collapsed="false">
      <c r="A80" s="78" t="s">
        <v>116</v>
      </c>
      <c r="B80" s="77" t="n">
        <f aca="false">'Parlia const'!P101</f>
        <v>1.14101806228216</v>
      </c>
      <c r="C80" s="101" t="s">
        <v>762</v>
      </c>
      <c r="D80" s="102" t="n">
        <v>92338</v>
      </c>
      <c r="E80" s="103" t="n">
        <f aca="false">B80*1000000/D80</f>
        <v>12.356971802315</v>
      </c>
      <c r="F80" s="104" t="n">
        <f aca="false">B80</f>
        <v>1.14101806228216</v>
      </c>
      <c r="G80" s="105" t="n">
        <f aca="false">F80*1000000</f>
        <v>1141018.06228216</v>
      </c>
    </row>
    <row r="81" customFormat="false" ht="12.75" hidden="false" customHeight="false" outlineLevel="0" collapsed="false">
      <c r="A81" s="78" t="s">
        <v>117</v>
      </c>
      <c r="B81" s="77" t="n">
        <f aca="false">'Parlia const'!P102</f>
        <v>1.44185144970118</v>
      </c>
      <c r="C81" s="101" t="s">
        <v>763</v>
      </c>
      <c r="D81" s="102" t="n">
        <v>57621</v>
      </c>
      <c r="E81" s="103" t="n">
        <f aca="false">B81*1000000/D81</f>
        <v>25.0230202478469</v>
      </c>
      <c r="F81" s="104" t="n">
        <f aca="false">B81</f>
        <v>1.44185144970118</v>
      </c>
      <c r="G81" s="105" t="n">
        <f aca="false">F81*1000000</f>
        <v>1441851.44970118</v>
      </c>
    </row>
    <row r="82" customFormat="false" ht="12.75" hidden="false" customHeight="false" outlineLevel="0" collapsed="false">
      <c r="A82" s="78" t="s">
        <v>118</v>
      </c>
      <c r="B82" s="77" t="n">
        <f aca="false">'Parlia const'!P103</f>
        <v>1.55573837493839</v>
      </c>
      <c r="C82" s="101" t="s">
        <v>764</v>
      </c>
      <c r="D82" s="102" t="n">
        <v>55616</v>
      </c>
      <c r="E82" s="103" t="n">
        <f aca="false">B82*1000000/D82</f>
        <v>27.9728562812569</v>
      </c>
      <c r="F82" s="104" t="n">
        <f aca="false">B82</f>
        <v>1.55573837493839</v>
      </c>
      <c r="G82" s="105" t="n">
        <f aca="false">F82*1000000</f>
        <v>1555738.37493839</v>
      </c>
    </row>
    <row r="83" customFormat="false" ht="12.75" hidden="false" customHeight="false" outlineLevel="0" collapsed="false">
      <c r="A83" s="78" t="s">
        <v>119</v>
      </c>
      <c r="B83" s="77" t="n">
        <f aca="false">'Parlia const'!P104</f>
        <v>1.93178010921217</v>
      </c>
      <c r="C83" s="101" t="s">
        <v>765</v>
      </c>
      <c r="D83" s="102" t="n">
        <v>58278</v>
      </c>
      <c r="E83" s="103" t="n">
        <f aca="false">B83*1000000/D83</f>
        <v>33.1476733795286</v>
      </c>
      <c r="F83" s="104" t="n">
        <f aca="false">B83</f>
        <v>1.93178010921217</v>
      </c>
      <c r="G83" s="105" t="n">
        <f aca="false">F83*1000000</f>
        <v>1931780.10921217</v>
      </c>
    </row>
    <row r="84" customFormat="false" ht="12.75" hidden="false" customHeight="false" outlineLevel="0" collapsed="false">
      <c r="A84" s="78" t="s">
        <v>120</v>
      </c>
      <c r="B84" s="77" t="n">
        <f aca="false">'Parlia const'!P105</f>
        <v>1.74268483712021</v>
      </c>
      <c r="C84" s="101" t="s">
        <v>766</v>
      </c>
      <c r="D84" s="102" t="n">
        <v>63035</v>
      </c>
      <c r="E84" s="103" t="n">
        <f aca="false">B84*1000000/D84</f>
        <v>27.6463050229271</v>
      </c>
      <c r="F84" s="104" t="n">
        <f aca="false">B84</f>
        <v>1.74268483712021</v>
      </c>
      <c r="G84" s="105" t="n">
        <f aca="false">F84*1000000</f>
        <v>1742684.83712021</v>
      </c>
    </row>
    <row r="85" customFormat="false" ht="12.75" hidden="false" customHeight="false" outlineLevel="0" collapsed="false">
      <c r="A85" s="78" t="s">
        <v>121</v>
      </c>
      <c r="B85" s="77" t="n">
        <f aca="false">'Parlia const'!P107</f>
        <v>1.26779784698018</v>
      </c>
      <c r="C85" s="101" t="s">
        <v>767</v>
      </c>
      <c r="D85" s="102" t="n">
        <v>60016</v>
      </c>
      <c r="E85" s="103" t="n">
        <f aca="false">B85*1000000/D85</f>
        <v>21.1243309614132</v>
      </c>
      <c r="F85" s="104" t="n">
        <f aca="false">B85</f>
        <v>1.26779784698018</v>
      </c>
      <c r="G85" s="105" t="n">
        <f aca="false">F85*1000000</f>
        <v>1267797.84698018</v>
      </c>
    </row>
    <row r="86" customFormat="false" ht="12.75" hidden="false" customHeight="false" outlineLevel="0" collapsed="false">
      <c r="A86" s="78" t="s">
        <v>122</v>
      </c>
      <c r="B86" s="77" t="n">
        <f aca="false">'Parlia const'!P108</f>
        <v>2.20253015788929</v>
      </c>
      <c r="C86" s="101" t="s">
        <v>768</v>
      </c>
      <c r="D86" s="102" t="n">
        <v>53238</v>
      </c>
      <c r="E86" s="103" t="n">
        <f aca="false">B86*1000000/D86</f>
        <v>41.3713918233084</v>
      </c>
      <c r="F86" s="104" t="n">
        <f aca="false">B86</f>
        <v>2.20253015788929</v>
      </c>
      <c r="G86" s="105" t="n">
        <f aca="false">F86*1000000</f>
        <v>2202530.15788929</v>
      </c>
    </row>
    <row r="87" customFormat="false" ht="12.75" hidden="false" customHeight="false" outlineLevel="0" collapsed="false">
      <c r="A87" s="78" t="s">
        <v>123</v>
      </c>
      <c r="B87" s="77" t="n">
        <f aca="false">'Parlia const'!P109</f>
        <v>2.292780174115</v>
      </c>
      <c r="C87" s="101" t="s">
        <v>769</v>
      </c>
      <c r="D87" s="102" t="n">
        <v>63182</v>
      </c>
      <c r="E87" s="103" t="n">
        <f aca="false">B87*1000000/D87</f>
        <v>36.288502644978</v>
      </c>
      <c r="F87" s="104" t="n">
        <f aca="false">B87</f>
        <v>2.292780174115</v>
      </c>
      <c r="G87" s="105" t="n">
        <f aca="false">F87*1000000</f>
        <v>2292780.174115</v>
      </c>
    </row>
    <row r="88" customFormat="false" ht="12.75" hidden="false" customHeight="false" outlineLevel="0" collapsed="false">
      <c r="A88" s="78" t="s">
        <v>124</v>
      </c>
      <c r="B88" s="77" t="n">
        <f aca="false">'Parlia const'!P110</f>
        <v>2.00698845606692</v>
      </c>
      <c r="C88" s="101" t="s">
        <v>770</v>
      </c>
      <c r="D88" s="102" t="n">
        <v>57541</v>
      </c>
      <c r="E88" s="103" t="n">
        <f aca="false">B88*1000000/D88</f>
        <v>34.8792766213122</v>
      </c>
      <c r="F88" s="104" t="n">
        <f aca="false">B88</f>
        <v>2.00698845606692</v>
      </c>
      <c r="G88" s="105" t="n">
        <f aca="false">F88*1000000</f>
        <v>2006988.45606692</v>
      </c>
    </row>
    <row r="89" customFormat="false" ht="12.75" hidden="false" customHeight="false" outlineLevel="0" collapsed="false">
      <c r="A89" s="78" t="s">
        <v>125</v>
      </c>
      <c r="B89" s="77" t="n">
        <f aca="false">'Parlia const'!P111</f>
        <v>2.02847655516828</v>
      </c>
      <c r="C89" s="101" t="s">
        <v>771</v>
      </c>
      <c r="D89" s="102" t="n">
        <v>55390</v>
      </c>
      <c r="E89" s="103" t="n">
        <f aca="false">B89*1000000/D89</f>
        <v>36.6217106908879</v>
      </c>
      <c r="F89" s="104" t="n">
        <f aca="false">B89</f>
        <v>2.02847655516828</v>
      </c>
      <c r="G89" s="105" t="n">
        <f aca="false">F89*1000000</f>
        <v>2028476.55516828</v>
      </c>
    </row>
    <row r="90" customFormat="false" ht="12.75" hidden="false" customHeight="false" outlineLevel="0" collapsed="false">
      <c r="A90" s="78" t="s">
        <v>126</v>
      </c>
      <c r="B90" s="77" t="n">
        <f aca="false">'Parlia const'!P113</f>
        <v>2.00269083624665</v>
      </c>
      <c r="C90" s="101" t="s">
        <v>772</v>
      </c>
      <c r="D90" s="102" t="n">
        <v>64299</v>
      </c>
      <c r="E90" s="103" t="n">
        <f aca="false">B90*1000000/D90</f>
        <v>31.1465316139699</v>
      </c>
      <c r="F90" s="104" t="n">
        <f aca="false">B90</f>
        <v>2.00269083624665</v>
      </c>
      <c r="G90" s="105" t="n">
        <f aca="false">F90*1000000</f>
        <v>2002690.83624665</v>
      </c>
    </row>
    <row r="91" customFormat="false" ht="12.75" hidden="false" customHeight="false" outlineLevel="0" collapsed="false">
      <c r="A91" s="78" t="s">
        <v>127</v>
      </c>
      <c r="B91" s="77" t="n">
        <f aca="false">'Parlia const'!P114</f>
        <v>2.11013133175345</v>
      </c>
      <c r="C91" s="101" t="s">
        <v>773</v>
      </c>
      <c r="D91" s="102" t="n">
        <v>63595</v>
      </c>
      <c r="E91" s="103" t="n">
        <f aca="false">B91*1000000/D91</f>
        <v>33.1807741450341</v>
      </c>
      <c r="F91" s="104" t="n">
        <f aca="false">B91</f>
        <v>2.11013133175345</v>
      </c>
      <c r="G91" s="105" t="n">
        <f aca="false">F91*1000000</f>
        <v>2110131.33175345</v>
      </c>
    </row>
    <row r="92" customFormat="false" ht="12.75" hidden="false" customHeight="false" outlineLevel="0" collapsed="false">
      <c r="A92" s="78" t="s">
        <v>128</v>
      </c>
      <c r="B92" s="77" t="n">
        <f aca="false">'Parlia const'!P115</f>
        <v>2.18319086869807</v>
      </c>
      <c r="C92" s="101" t="s">
        <v>774</v>
      </c>
      <c r="D92" s="102" t="n">
        <v>61007</v>
      </c>
      <c r="E92" s="103" t="n">
        <f aca="false">B92*1000000/D92</f>
        <v>35.7859076613842</v>
      </c>
      <c r="F92" s="104" t="n">
        <f aca="false">B92</f>
        <v>2.18319086869807</v>
      </c>
      <c r="G92" s="105" t="n">
        <f aca="false">F92*1000000</f>
        <v>2183190.86869807</v>
      </c>
    </row>
    <row r="93" customFormat="false" ht="12.75" hidden="false" customHeight="false" outlineLevel="0" collapsed="false">
      <c r="A93" s="78" t="s">
        <v>129</v>
      </c>
      <c r="B93" s="77" t="n">
        <f aca="false">'Parlia const'!P116</f>
        <v>1.20548235958624</v>
      </c>
      <c r="C93" s="101" t="s">
        <v>775</v>
      </c>
      <c r="D93" s="102" t="n">
        <v>76274</v>
      </c>
      <c r="E93" s="103" t="n">
        <f aca="false">B93*1000000/D93</f>
        <v>15.8046301437742</v>
      </c>
      <c r="F93" s="104" t="n">
        <f aca="false">B93</f>
        <v>1.20548235958624</v>
      </c>
      <c r="G93" s="105" t="n">
        <f aca="false">F93*1000000</f>
        <v>1205482.35958624</v>
      </c>
    </row>
    <row r="94" customFormat="false" ht="12.75" hidden="false" customHeight="false" outlineLevel="0" collapsed="false">
      <c r="A94" s="78" t="s">
        <v>130</v>
      </c>
      <c r="B94" s="77" t="n">
        <f aca="false">'Parlia const'!P117</f>
        <v>2.35079804168867</v>
      </c>
      <c r="C94" s="101" t="s">
        <v>776</v>
      </c>
      <c r="D94" s="102" t="n">
        <v>61854</v>
      </c>
      <c r="E94" s="103" t="n">
        <f aca="false">B94*1000000/D94</f>
        <v>38.0055944916847</v>
      </c>
      <c r="F94" s="104" t="n">
        <f aca="false">B94</f>
        <v>2.35079804168867</v>
      </c>
      <c r="G94" s="105" t="n">
        <f aca="false">F94*1000000</f>
        <v>2350798.04168867</v>
      </c>
    </row>
    <row r="95" customFormat="false" ht="12.75" hidden="false" customHeight="false" outlineLevel="0" collapsed="false">
      <c r="A95" s="78" t="s">
        <v>131</v>
      </c>
      <c r="B95" s="77" t="n">
        <f aca="false">'Parlia const'!P119</f>
        <v>1.68896458936681</v>
      </c>
      <c r="C95" s="101" t="s">
        <v>777</v>
      </c>
      <c r="D95" s="102" t="n">
        <v>70522</v>
      </c>
      <c r="E95" s="103" t="n">
        <f aca="false">B95*1000000/D95</f>
        <v>23.9494709362584</v>
      </c>
      <c r="F95" s="104" t="n">
        <f aca="false">B95</f>
        <v>1.68896458936681</v>
      </c>
      <c r="G95" s="105" t="n">
        <f aca="false">F95*1000000</f>
        <v>1688964.58936681</v>
      </c>
    </row>
    <row r="96" customFormat="false" ht="12.75" hidden="false" customHeight="false" outlineLevel="0" collapsed="false">
      <c r="A96" s="78" t="s">
        <v>132</v>
      </c>
      <c r="B96" s="77" t="n">
        <f aca="false">'Parlia const'!P120</f>
        <v>1.75342888667089</v>
      </c>
      <c r="C96" s="101" t="s">
        <v>778</v>
      </c>
      <c r="D96" s="102" t="n">
        <v>48023</v>
      </c>
      <c r="E96" s="103" t="n">
        <f aca="false">B96*1000000/D96</f>
        <v>36.5122730081604</v>
      </c>
      <c r="F96" s="104" t="n">
        <f aca="false">B96</f>
        <v>1.75342888667089</v>
      </c>
      <c r="G96" s="105" t="n">
        <f aca="false">F96*1000000</f>
        <v>1753428.88667089</v>
      </c>
    </row>
    <row r="97" customFormat="false" ht="12.75" hidden="false" customHeight="false" outlineLevel="0" collapsed="false">
      <c r="A97" s="78" t="s">
        <v>133</v>
      </c>
      <c r="B97" s="77" t="n">
        <f aca="false">'Parlia const'!P121</f>
        <v>1.99194678669597</v>
      </c>
      <c r="C97" s="101" t="s">
        <v>779</v>
      </c>
      <c r="D97" s="102" t="n">
        <v>61259</v>
      </c>
      <c r="E97" s="103" t="n">
        <f aca="false">B97*1000000/D97</f>
        <v>32.5168022118541</v>
      </c>
      <c r="F97" s="104" t="n">
        <f aca="false">B97</f>
        <v>1.99194678669597</v>
      </c>
      <c r="G97" s="105" t="n">
        <f aca="false">F97*1000000</f>
        <v>1991946.78669597</v>
      </c>
    </row>
    <row r="98" customFormat="false" ht="12.75" hidden="false" customHeight="false" outlineLevel="0" collapsed="false">
      <c r="A98" s="78" t="s">
        <v>134</v>
      </c>
      <c r="B98" s="77" t="n">
        <f aca="false">'Parlia const'!P122</f>
        <v>1.60086338305124</v>
      </c>
      <c r="C98" s="101" t="s">
        <v>780</v>
      </c>
      <c r="D98" s="102" t="n">
        <v>53271</v>
      </c>
      <c r="E98" s="103" t="n">
        <f aca="false">B98*1000000/D98</f>
        <v>30.0513109018273</v>
      </c>
      <c r="F98" s="104" t="n">
        <f aca="false">B98</f>
        <v>1.60086338305124</v>
      </c>
      <c r="G98" s="105" t="n">
        <f aca="false">F98*1000000</f>
        <v>1600863.38305124</v>
      </c>
    </row>
    <row r="99" customFormat="false" ht="12.75" hidden="false" customHeight="false" outlineLevel="0" collapsed="false">
      <c r="A99" s="79" t="s">
        <v>135</v>
      </c>
      <c r="B99" s="77" t="n">
        <f aca="false">'Parlia const'!P123</f>
        <v>1.88020867136891</v>
      </c>
      <c r="C99" s="101" t="s">
        <v>781</v>
      </c>
      <c r="D99" s="102" t="n">
        <v>60041</v>
      </c>
      <c r="E99" s="103" t="n">
        <f aca="false">B99*1000000/D99</f>
        <v>31.3154123243934</v>
      </c>
      <c r="F99" s="104" t="n">
        <f aca="false">B99</f>
        <v>1.88020867136891</v>
      </c>
      <c r="G99" s="105" t="n">
        <f aca="false">F99*1000000</f>
        <v>1880208.67136891</v>
      </c>
    </row>
    <row r="100" customFormat="false" ht="12.75" hidden="false" customHeight="false" outlineLevel="0" collapsed="false">
      <c r="A100" s="78" t="s">
        <v>136</v>
      </c>
      <c r="B100" s="77" t="n">
        <f aca="false">'Parlia const'!P125</f>
        <v>1.9339289191223</v>
      </c>
      <c r="C100" s="101" t="s">
        <v>782</v>
      </c>
      <c r="D100" s="102" t="n">
        <v>60215</v>
      </c>
      <c r="E100" s="103" t="n">
        <f aca="false">B100*1000000/D100</f>
        <v>32.1170625113726</v>
      </c>
      <c r="F100" s="104" t="n">
        <f aca="false">B100</f>
        <v>1.9339289191223</v>
      </c>
      <c r="G100" s="105" t="n">
        <f aca="false">F100*1000000</f>
        <v>1933928.9191223</v>
      </c>
    </row>
    <row r="101" customFormat="false" ht="12.75" hidden="false" customHeight="false" outlineLevel="0" collapsed="false">
      <c r="A101" s="78" t="s">
        <v>137</v>
      </c>
      <c r="B101" s="77" t="n">
        <f aca="false">'Parlia const'!P126</f>
        <v>2.32716113267717</v>
      </c>
      <c r="C101" s="101" t="s">
        <v>783</v>
      </c>
      <c r="D101" s="102" t="n">
        <v>61092</v>
      </c>
      <c r="E101" s="103" t="n">
        <f aca="false">B101*1000000/D101</f>
        <v>38.0927311706471</v>
      </c>
      <c r="F101" s="104" t="n">
        <f aca="false">B101</f>
        <v>2.32716113267717</v>
      </c>
      <c r="G101" s="105" t="n">
        <f aca="false">F101*1000000</f>
        <v>2327161.13267717</v>
      </c>
    </row>
    <row r="102" customFormat="false" ht="12.75" hidden="false" customHeight="false" outlineLevel="0" collapsed="false">
      <c r="A102" s="78" t="s">
        <v>138</v>
      </c>
      <c r="B102" s="77" t="n">
        <f aca="false">'Parlia const'!P127</f>
        <v>1.3408573839248</v>
      </c>
      <c r="C102" s="101" t="s">
        <v>784</v>
      </c>
      <c r="D102" s="102" t="n">
        <v>49999</v>
      </c>
      <c r="E102" s="103" t="n">
        <f aca="false">B102*1000000/D102</f>
        <v>26.8176840321766</v>
      </c>
      <c r="F102" s="104" t="n">
        <f aca="false">B102</f>
        <v>1.3408573839248</v>
      </c>
      <c r="G102" s="105" t="n">
        <f aca="false">F102*1000000</f>
        <v>1340857.3839248</v>
      </c>
    </row>
    <row r="103" customFormat="false" ht="12.75" hidden="false" customHeight="false" outlineLevel="0" collapsed="false">
      <c r="A103" s="78" t="s">
        <v>139</v>
      </c>
      <c r="B103" s="77" t="n">
        <f aca="false">'Parlia const'!P128</f>
        <v>1.47838121817349</v>
      </c>
      <c r="C103" s="101" t="s">
        <v>785</v>
      </c>
      <c r="D103" s="102" t="n">
        <v>59603</v>
      </c>
      <c r="E103" s="103" t="n">
        <f aca="false">B103*1000000/D103</f>
        <v>24.8038054825008</v>
      </c>
      <c r="F103" s="104" t="n">
        <f aca="false">B103</f>
        <v>1.47838121817349</v>
      </c>
      <c r="G103" s="105" t="n">
        <f aca="false">F103*1000000</f>
        <v>1478381.21817349</v>
      </c>
    </row>
    <row r="104" customFormat="false" ht="12.75" hidden="false" customHeight="false" outlineLevel="0" collapsed="false">
      <c r="A104" s="78" t="s">
        <v>140</v>
      </c>
      <c r="B104" s="77" t="n">
        <f aca="false">'Parlia const'!P129</f>
        <v>1.06366090551727</v>
      </c>
      <c r="C104" s="101" t="s">
        <v>786</v>
      </c>
      <c r="D104" s="102" t="n">
        <v>53084</v>
      </c>
      <c r="E104" s="103" t="n">
        <f aca="false">B104*1000000/D104</f>
        <v>20.037316432772</v>
      </c>
      <c r="F104" s="104" t="n">
        <f aca="false">B104</f>
        <v>1.06366090551727</v>
      </c>
      <c r="G104" s="105" t="n">
        <f aca="false">F104*1000000</f>
        <v>1063660.90551727</v>
      </c>
    </row>
    <row r="105" customFormat="false" ht="12.75" hidden="false" customHeight="false" outlineLevel="0" collapsed="false">
      <c r="A105" s="78" t="s">
        <v>141</v>
      </c>
      <c r="B105" s="77" t="n">
        <f aca="false">'Parlia const'!P131</f>
        <v>2.05426227408991</v>
      </c>
      <c r="C105" s="101" t="s">
        <v>787</v>
      </c>
      <c r="D105" s="102" t="n">
        <v>57026</v>
      </c>
      <c r="E105" s="103" t="n">
        <f aca="false">B105*1000000/D105</f>
        <v>36.0232573578703</v>
      </c>
      <c r="F105" s="104" t="n">
        <f aca="false">B105</f>
        <v>2.05426227408991</v>
      </c>
      <c r="G105" s="105" t="n">
        <f aca="false">F105*1000000</f>
        <v>2054262.27408991</v>
      </c>
    </row>
    <row r="106" customFormat="false" ht="12.75" hidden="false" customHeight="false" outlineLevel="0" collapsed="false">
      <c r="A106" s="78" t="s">
        <v>142</v>
      </c>
      <c r="B106" s="77" t="n">
        <f aca="false">'Parlia const'!P132</f>
        <v>1.60730981278165</v>
      </c>
      <c r="C106" s="101" t="s">
        <v>788</v>
      </c>
      <c r="D106" s="102" t="n">
        <v>57746</v>
      </c>
      <c r="E106" s="103" t="n">
        <f aca="false">B106*1000000/D106</f>
        <v>27.8341324556099</v>
      </c>
      <c r="F106" s="104" t="n">
        <f aca="false">B106</f>
        <v>1.60730981278165</v>
      </c>
      <c r="G106" s="105" t="n">
        <f aca="false">F106*1000000</f>
        <v>1607309.81278165</v>
      </c>
    </row>
    <row r="107" customFormat="false" ht="12.75" hidden="false" customHeight="false" outlineLevel="0" collapsed="false">
      <c r="A107" s="78" t="s">
        <v>143</v>
      </c>
      <c r="B107" s="77" t="n">
        <f aca="false">'Parlia const'!P133</f>
        <v>1.56218480466879</v>
      </c>
      <c r="C107" s="101" t="s">
        <v>789</v>
      </c>
      <c r="D107" s="102" t="n">
        <v>57632</v>
      </c>
      <c r="E107" s="103" t="n">
        <f aca="false">B107*1000000/D107</f>
        <v>27.1062049671848</v>
      </c>
      <c r="F107" s="104" t="n">
        <f aca="false">B107</f>
        <v>1.56218480466879</v>
      </c>
      <c r="G107" s="105" t="n">
        <f aca="false">F107*1000000</f>
        <v>1562184.80466879</v>
      </c>
    </row>
    <row r="108" customFormat="false" ht="12.75" hidden="false" customHeight="false" outlineLevel="0" collapsed="false">
      <c r="A108" s="79" t="s">
        <v>144</v>
      </c>
      <c r="B108" s="77" t="n">
        <f aca="false">'Parlia const'!P134</f>
        <v>1.53425027583703</v>
      </c>
      <c r="C108" s="101" t="s">
        <v>790</v>
      </c>
      <c r="D108" s="102" t="n">
        <v>49000</v>
      </c>
      <c r="E108" s="103" t="n">
        <f aca="false">B108*1000000/D108</f>
        <v>31.311230119123</v>
      </c>
      <c r="F108" s="104" t="n">
        <f aca="false">B108</f>
        <v>1.53425027583703</v>
      </c>
      <c r="G108" s="105" t="n">
        <f aca="false">F108*1000000</f>
        <v>1534250.27583703</v>
      </c>
    </row>
    <row r="109" customFormat="false" ht="13.5" hidden="false" customHeight="false" outlineLevel="0" collapsed="false">
      <c r="A109" s="80" t="s">
        <v>145</v>
      </c>
      <c r="B109" s="77" t="n">
        <f aca="false">'Parlia const'!P135</f>
        <v>1.51276217673567</v>
      </c>
      <c r="C109" s="101" t="s">
        <v>791</v>
      </c>
      <c r="D109" s="102" t="n">
        <v>64087</v>
      </c>
      <c r="E109" s="103" t="n">
        <f aca="false">B109*1000000/D109</f>
        <v>23.6048212076656</v>
      </c>
      <c r="F109" s="104" t="n">
        <f aca="false">B109</f>
        <v>1.51276217673567</v>
      </c>
      <c r="G109" s="105" t="n">
        <f aca="false">F109*1000000</f>
        <v>1512762.17673567</v>
      </c>
    </row>
    <row r="110" customFormat="false" ht="12.75" hidden="false" customHeight="false" outlineLevel="0" collapsed="false">
      <c r="A110" s="93" t="s">
        <v>146</v>
      </c>
      <c r="B110" s="77" t="n">
        <f aca="false">'Parlia const'!P137</f>
        <v>2.05426227408991</v>
      </c>
      <c r="C110" s="101" t="s">
        <v>146</v>
      </c>
      <c r="D110" s="102" t="n">
        <v>66100</v>
      </c>
      <c r="E110" s="103" t="n">
        <f aca="false">B110*1000000/D110</f>
        <v>31.0780979438716</v>
      </c>
      <c r="F110" s="104" t="n">
        <f aca="false">B110</f>
        <v>2.05426227408991</v>
      </c>
      <c r="G110" s="105" t="n">
        <f aca="false">F110*1000000</f>
        <v>2054262.27408991</v>
      </c>
    </row>
    <row r="111" customFormat="false" ht="12.75" hidden="false" customHeight="false" outlineLevel="0" collapsed="false">
      <c r="A111" s="78" t="s">
        <v>147</v>
      </c>
      <c r="B111" s="77" t="n">
        <f aca="false">'Parlia const'!P138</f>
        <v>1.40747049113901</v>
      </c>
      <c r="C111" s="101" t="s">
        <v>792</v>
      </c>
      <c r="D111" s="102" t="n">
        <v>46803</v>
      </c>
      <c r="E111" s="103" t="n">
        <f aca="false">B111*1000000/D111</f>
        <v>30.07222808664</v>
      </c>
      <c r="F111" s="104" t="n">
        <f aca="false">B111</f>
        <v>1.40747049113901</v>
      </c>
      <c r="G111" s="105" t="n">
        <f aca="false">F111*1000000</f>
        <v>1407470.49113901</v>
      </c>
    </row>
    <row r="112" customFormat="false" ht="12.75" hidden="false" customHeight="false" outlineLevel="0" collapsed="false">
      <c r="A112" s="79" t="s">
        <v>148</v>
      </c>
      <c r="B112" s="77" t="n">
        <f aca="false">'Parlia const'!P139</f>
        <v>0.859523964054357</v>
      </c>
      <c r="C112" s="101" t="s">
        <v>793</v>
      </c>
      <c r="D112" s="102" t="n">
        <v>107579</v>
      </c>
      <c r="E112" s="103" t="n">
        <f aca="false">B112*1000000/D112</f>
        <v>7.98970025799047</v>
      </c>
      <c r="F112" s="104" t="n">
        <f aca="false">B112</f>
        <v>0.859523964054357</v>
      </c>
      <c r="G112" s="105" t="n">
        <f aca="false">F112*1000000</f>
        <v>859523.964054357</v>
      </c>
    </row>
    <row r="113" customFormat="false" ht="12.75" hidden="false" customHeight="false" outlineLevel="0" collapsed="false">
      <c r="A113" s="78" t="s">
        <v>149</v>
      </c>
      <c r="B113" s="77" t="n">
        <f aca="false">'Parlia const'!P140</f>
        <v>1.99194678669597</v>
      </c>
      <c r="C113" s="101" t="s">
        <v>794</v>
      </c>
      <c r="D113" s="102" t="n">
        <v>55139</v>
      </c>
      <c r="E113" s="103" t="n">
        <f aca="false">B113*1000000/D113</f>
        <v>36.1259142656917</v>
      </c>
      <c r="F113" s="104" t="n">
        <f aca="false">B113</f>
        <v>1.99194678669597</v>
      </c>
      <c r="G113" s="105" t="n">
        <f aca="false">F113*1000000</f>
        <v>1991946.78669597</v>
      </c>
    </row>
    <row r="114" customFormat="false" ht="12.75" hidden="false" customHeight="false" outlineLevel="0" collapsed="false">
      <c r="A114" s="78" t="s">
        <v>150</v>
      </c>
      <c r="B114" s="77" t="n">
        <f aca="false">'Parlia const'!P141</f>
        <v>2.34864923177853</v>
      </c>
      <c r="C114" s="101" t="s">
        <v>795</v>
      </c>
      <c r="D114" s="102" t="n">
        <v>77406</v>
      </c>
      <c r="E114" s="103" t="n">
        <f aca="false">B114*1000000/D114</f>
        <v>30.3419532307383</v>
      </c>
      <c r="F114" s="104" t="n">
        <f aca="false">B114</f>
        <v>2.34864923177853</v>
      </c>
      <c r="G114" s="105" t="n">
        <f aca="false">F114*1000000</f>
        <v>2348649.23177853</v>
      </c>
    </row>
    <row r="115" customFormat="false" ht="12.75" hidden="false" customHeight="false" outlineLevel="0" collapsed="false">
      <c r="A115" s="78" t="s">
        <v>151</v>
      </c>
      <c r="B115" s="77" t="n">
        <f aca="false">'Parlia const'!P143</f>
        <v>2.10798252184331</v>
      </c>
      <c r="C115" s="101" t="s">
        <v>796</v>
      </c>
      <c r="D115" s="102" t="n">
        <v>61941</v>
      </c>
      <c r="E115" s="103" t="n">
        <f aca="false">B115*1000000/D115</f>
        <v>34.0321034830453</v>
      </c>
      <c r="F115" s="104" t="n">
        <f aca="false">B115</f>
        <v>2.10798252184331</v>
      </c>
      <c r="G115" s="105" t="n">
        <f aca="false">F115*1000000</f>
        <v>2107982.52184331</v>
      </c>
    </row>
    <row r="116" customFormat="false" ht="12.75" hidden="false" customHeight="false" outlineLevel="0" collapsed="false">
      <c r="A116" s="78" t="s">
        <v>152</v>
      </c>
      <c r="B116" s="77" t="n">
        <f aca="false">'Parlia const'!P144</f>
        <v>1.61805386233233</v>
      </c>
      <c r="C116" s="101" t="s">
        <v>797</v>
      </c>
      <c r="D116" s="102" t="n">
        <v>56709</v>
      </c>
      <c r="E116" s="103" t="n">
        <f aca="false">B116*1000000/D116</f>
        <v>28.5325761754277</v>
      </c>
      <c r="F116" s="104" t="n">
        <f aca="false">B116</f>
        <v>1.61805386233233</v>
      </c>
      <c r="G116" s="105" t="n">
        <f aca="false">F116*1000000</f>
        <v>1618053.86233233</v>
      </c>
    </row>
    <row r="117" customFormat="false" ht="12.75" hidden="false" customHeight="false" outlineLevel="0" collapsed="false">
      <c r="A117" s="78" t="s">
        <v>153</v>
      </c>
      <c r="B117" s="77" t="n">
        <f aca="false">'Parlia const'!P145</f>
        <v>1.43540501997078</v>
      </c>
      <c r="C117" s="101" t="s">
        <v>798</v>
      </c>
      <c r="D117" s="102" t="n">
        <v>43515</v>
      </c>
      <c r="E117" s="103" t="n">
        <f aca="false">B117*1000000/D117</f>
        <v>32.9864419159089</v>
      </c>
      <c r="F117" s="104" t="n">
        <f aca="false">B117</f>
        <v>1.43540501997078</v>
      </c>
      <c r="G117" s="105" t="n">
        <f aca="false">F117*1000000</f>
        <v>1435405.01997078</v>
      </c>
    </row>
    <row r="118" customFormat="false" ht="12.75" hidden="false" customHeight="false" outlineLevel="0" collapsed="false">
      <c r="A118" s="78" t="s">
        <v>154</v>
      </c>
      <c r="B118" s="77" t="n">
        <f aca="false">'Parlia const'!P146</f>
        <v>2.32930994258731</v>
      </c>
      <c r="C118" s="101" t="s">
        <v>799</v>
      </c>
      <c r="D118" s="102" t="n">
        <v>63569</v>
      </c>
      <c r="E118" s="103" t="n">
        <f aca="false">B118*1000000/D118</f>
        <v>36.6422303730955</v>
      </c>
      <c r="F118" s="104" t="n">
        <f aca="false">B118</f>
        <v>2.32930994258731</v>
      </c>
      <c r="G118" s="105" t="n">
        <f aca="false">F118*1000000</f>
        <v>2329309.94258731</v>
      </c>
    </row>
    <row r="119" customFormat="false" ht="12.75" hidden="false" customHeight="false" outlineLevel="0" collapsed="false">
      <c r="A119" s="78" t="s">
        <v>155</v>
      </c>
      <c r="B119" s="77" t="n">
        <f aca="false">'Parlia const'!P147</f>
        <v>1.30647642536262</v>
      </c>
      <c r="C119" s="101" t="s">
        <v>800</v>
      </c>
      <c r="D119" s="102" t="n">
        <v>54243</v>
      </c>
      <c r="E119" s="103" t="n">
        <f aca="false">B119*1000000/D119</f>
        <v>24.0856225754959</v>
      </c>
      <c r="F119" s="104" t="n">
        <f aca="false">B119</f>
        <v>1.30647642536262</v>
      </c>
      <c r="G119" s="105" t="n">
        <f aca="false">F119*1000000</f>
        <v>1306476.42536262</v>
      </c>
    </row>
    <row r="120" customFormat="false" ht="12.75" hidden="false" customHeight="false" outlineLevel="0" collapsed="false">
      <c r="A120" s="78" t="s">
        <v>156</v>
      </c>
      <c r="B120" s="77" t="n">
        <f aca="false">'Parlia const'!P149</f>
        <v>2.82783384173883</v>
      </c>
      <c r="C120" s="101" t="s">
        <v>801</v>
      </c>
      <c r="D120" s="102" t="n">
        <v>64738</v>
      </c>
      <c r="E120" s="103" t="n">
        <f aca="false">B120*1000000/D120</f>
        <v>43.6812048833581</v>
      </c>
      <c r="F120" s="104" t="n">
        <f aca="false">B120</f>
        <v>2.82783384173883</v>
      </c>
      <c r="G120" s="105" t="n">
        <f aca="false">F120*1000000</f>
        <v>2827833.84173883</v>
      </c>
    </row>
    <row r="121" customFormat="false" ht="12.75" hidden="false" customHeight="false" outlineLevel="0" collapsed="false">
      <c r="A121" s="78" t="s">
        <v>157</v>
      </c>
      <c r="B121" s="77" t="n">
        <f aca="false">'Parlia const'!P150</f>
        <v>2.31641708312649</v>
      </c>
      <c r="C121" s="101" t="s">
        <v>802</v>
      </c>
      <c r="D121" s="102" t="n">
        <v>64608</v>
      </c>
      <c r="E121" s="103" t="n">
        <f aca="false">B121*1000000/D121</f>
        <v>35.8534095332852</v>
      </c>
      <c r="F121" s="104" t="n">
        <f aca="false">B121</f>
        <v>2.31641708312649</v>
      </c>
      <c r="G121" s="105" t="n">
        <f aca="false">F121*1000000</f>
        <v>2316417.08312649</v>
      </c>
    </row>
    <row r="122" customFormat="false" ht="12.75" hidden="false" customHeight="false" outlineLevel="0" collapsed="false">
      <c r="A122" s="78" t="s">
        <v>158</v>
      </c>
      <c r="B122" s="77" t="n">
        <f aca="false">'Parlia const'!P151</f>
        <v>1.92103605966149</v>
      </c>
      <c r="C122" s="101" t="s">
        <v>803</v>
      </c>
      <c r="D122" s="102" t="n">
        <v>64283</v>
      </c>
      <c r="E122" s="103" t="n">
        <f aca="false">B122*1000000/D122</f>
        <v>29.8840449210754</v>
      </c>
      <c r="F122" s="104" t="n">
        <f aca="false">B122</f>
        <v>1.92103605966149</v>
      </c>
      <c r="G122" s="105" t="n">
        <f aca="false">F122*1000000</f>
        <v>1921036.05966149</v>
      </c>
    </row>
    <row r="123" customFormat="false" ht="12.75" hidden="false" customHeight="false" outlineLevel="0" collapsed="false">
      <c r="A123" s="78" t="s">
        <v>159</v>
      </c>
      <c r="B123" s="77" t="n">
        <f aca="false">'Parlia const'!P152</f>
        <v>2.22616706690078</v>
      </c>
      <c r="C123" s="101" t="s">
        <v>804</v>
      </c>
      <c r="D123" s="102" t="n">
        <v>63194</v>
      </c>
      <c r="E123" s="103" t="n">
        <f aca="false">B123*1000000/D123</f>
        <v>35.227506834522</v>
      </c>
      <c r="F123" s="104" t="n">
        <f aca="false">B123</f>
        <v>2.22616706690078</v>
      </c>
      <c r="G123" s="105" t="n">
        <f aca="false">F123*1000000</f>
        <v>2226167.06690078</v>
      </c>
    </row>
    <row r="124" customFormat="false" ht="12.75" hidden="false" customHeight="false" outlineLevel="0" collapsed="false">
      <c r="A124" s="78" t="s">
        <v>160</v>
      </c>
      <c r="B124" s="77" t="n">
        <f aca="false">'Parlia const'!P153</f>
        <v>2.13806586058521</v>
      </c>
      <c r="C124" s="101" t="s">
        <v>805</v>
      </c>
      <c r="D124" s="102" t="n">
        <v>59758</v>
      </c>
      <c r="E124" s="103" t="n">
        <f aca="false">B124*1000000/D124</f>
        <v>35.7787385887281</v>
      </c>
      <c r="F124" s="104" t="n">
        <f aca="false">B124</f>
        <v>2.13806586058521</v>
      </c>
      <c r="G124" s="105" t="n">
        <f aca="false">F124*1000000</f>
        <v>2138065.86058521</v>
      </c>
    </row>
    <row r="125" customFormat="false" ht="12.75" hidden="false" customHeight="false" outlineLevel="0" collapsed="false">
      <c r="A125" s="78" t="s">
        <v>161</v>
      </c>
      <c r="B125" s="77" t="n">
        <f aca="false">'Parlia const'!P155</f>
        <v>1.19903592985583</v>
      </c>
      <c r="C125" s="101" t="s">
        <v>806</v>
      </c>
      <c r="D125" s="102" t="n">
        <v>41504</v>
      </c>
      <c r="E125" s="103" t="n">
        <f aca="false">B125*1000000/D125</f>
        <v>28.8896475003814</v>
      </c>
      <c r="F125" s="104" t="n">
        <f aca="false">B125</f>
        <v>1.19903592985583</v>
      </c>
      <c r="G125" s="105" t="n">
        <f aca="false">F125*1000000</f>
        <v>1199035.92985583</v>
      </c>
    </row>
    <row r="126" customFormat="false" ht="12.75" hidden="false" customHeight="false" outlineLevel="0" collapsed="false">
      <c r="A126" s="78" t="s">
        <v>162</v>
      </c>
      <c r="B126" s="77" t="n">
        <f aca="false">'Parlia const'!P156</f>
        <v>2.59791118135429</v>
      </c>
      <c r="C126" s="101" t="s">
        <v>807</v>
      </c>
      <c r="D126" s="102" t="n">
        <v>73323</v>
      </c>
      <c r="E126" s="103" t="n">
        <f aca="false">B126*1000000/D126</f>
        <v>35.4310541215484</v>
      </c>
      <c r="F126" s="104" t="n">
        <f aca="false">B126</f>
        <v>2.59791118135429</v>
      </c>
      <c r="G126" s="105" t="n">
        <f aca="false">F126*1000000</f>
        <v>2597911.18135429</v>
      </c>
    </row>
    <row r="127" customFormat="false" ht="12.75" hidden="false" customHeight="false" outlineLevel="0" collapsed="false">
      <c r="A127" s="78" t="s">
        <v>163</v>
      </c>
      <c r="B127" s="77" t="n">
        <f aca="false">'Parlia const'!P157</f>
        <v>2.93527433724563</v>
      </c>
      <c r="C127" s="101" t="s">
        <v>808</v>
      </c>
      <c r="D127" s="102" t="n">
        <v>80861</v>
      </c>
      <c r="E127" s="103" t="n">
        <f aca="false">B127*1000000/D127</f>
        <v>36.3002477986375</v>
      </c>
      <c r="F127" s="104" t="n">
        <f aca="false">B127</f>
        <v>2.93527433724563</v>
      </c>
      <c r="G127" s="105" t="n">
        <f aca="false">F127*1000000</f>
        <v>2935274.33724563</v>
      </c>
    </row>
    <row r="128" customFormat="false" ht="12.75" hidden="false" customHeight="false" outlineLevel="0" collapsed="false">
      <c r="A128" s="78" t="s">
        <v>164</v>
      </c>
      <c r="B128" s="77" t="n">
        <f aca="false">'Parlia const'!P158</f>
        <v>1.61590505242219</v>
      </c>
      <c r="C128" s="101" t="s">
        <v>809</v>
      </c>
      <c r="D128" s="102" t="n">
        <v>62274</v>
      </c>
      <c r="E128" s="103" t="n">
        <f aca="false">B128*1000000/D128</f>
        <v>25.9483099274527</v>
      </c>
      <c r="F128" s="104" t="n">
        <f aca="false">B128</f>
        <v>1.61590505242219</v>
      </c>
      <c r="G128" s="105" t="n">
        <f aca="false">F128*1000000</f>
        <v>1615905.05242219</v>
      </c>
    </row>
    <row r="129" customFormat="false" ht="12.75" hidden="false" customHeight="false" outlineLevel="0" collapsed="false">
      <c r="A129" s="78" t="s">
        <v>165</v>
      </c>
      <c r="B129" s="77" t="n">
        <f aca="false">'Parlia const'!P159</f>
        <v>2.39592304980152</v>
      </c>
      <c r="C129" s="101" t="s">
        <v>810</v>
      </c>
      <c r="D129" s="102" t="n">
        <v>49021</v>
      </c>
      <c r="E129" s="103" t="n">
        <f aca="false">B129*1000000/D129</f>
        <v>48.8754421533939</v>
      </c>
      <c r="F129" s="104" t="n">
        <f aca="false">B129</f>
        <v>2.39592304980152</v>
      </c>
      <c r="G129" s="105" t="n">
        <f aca="false">F129*1000000</f>
        <v>2395923.04980152</v>
      </c>
    </row>
    <row r="130" customFormat="false" ht="12.75" hidden="false" customHeight="false" outlineLevel="0" collapsed="false">
      <c r="A130" s="78" t="s">
        <v>166</v>
      </c>
      <c r="B130" s="77" t="n">
        <f aca="false">'Parlia const'!P161</f>
        <v>2.05211346417978</v>
      </c>
      <c r="C130" s="101" t="s">
        <v>811</v>
      </c>
      <c r="D130" s="102" t="n">
        <v>51450</v>
      </c>
      <c r="E130" s="103" t="n">
        <f aca="false">B130*1000000/D130</f>
        <v>39.8855872532513</v>
      </c>
      <c r="F130" s="104" t="n">
        <f aca="false">B130</f>
        <v>2.05211346417978</v>
      </c>
      <c r="G130" s="105" t="n">
        <f aca="false">F130*1000000</f>
        <v>2052113.46417978</v>
      </c>
    </row>
    <row r="131" customFormat="false" ht="12.75" hidden="false" customHeight="false" outlineLevel="0" collapsed="false">
      <c r="A131" s="78" t="s">
        <v>167</v>
      </c>
      <c r="B131" s="77" t="n">
        <f aca="false">'Parlia const'!P162</f>
        <v>2.00698845606692</v>
      </c>
      <c r="C131" s="101" t="s">
        <v>812</v>
      </c>
      <c r="D131" s="102" t="n">
        <v>62361</v>
      </c>
      <c r="E131" s="103" t="n">
        <f aca="false">B131*1000000/D131</f>
        <v>32.1833911590084</v>
      </c>
      <c r="F131" s="104" t="n">
        <f aca="false">B131</f>
        <v>2.00698845606692</v>
      </c>
      <c r="G131" s="105" t="n">
        <f aca="false">F131*1000000</f>
        <v>2006988.45606692</v>
      </c>
    </row>
    <row r="132" customFormat="false" ht="12.75" hidden="false" customHeight="false" outlineLevel="0" collapsed="false">
      <c r="A132" s="78" t="s">
        <v>168</v>
      </c>
      <c r="B132" s="77" t="n">
        <f aca="false">'Parlia const'!P163</f>
        <v>2.14451229031562</v>
      </c>
      <c r="C132" s="101" t="s">
        <v>813</v>
      </c>
      <c r="D132" s="102" t="n">
        <v>81420</v>
      </c>
      <c r="E132" s="103" t="n">
        <f aca="false">B132*1000000/D132</f>
        <v>26.3388883605456</v>
      </c>
      <c r="F132" s="104" t="n">
        <f aca="false">B132</f>
        <v>2.14451229031562</v>
      </c>
      <c r="G132" s="105" t="n">
        <f aca="false">F132*1000000</f>
        <v>2144512.29031562</v>
      </c>
    </row>
    <row r="133" customFormat="false" ht="12.75" hidden="false" customHeight="false" outlineLevel="0" collapsed="false">
      <c r="A133" s="78" t="s">
        <v>169</v>
      </c>
      <c r="B133" s="77" t="n">
        <f aca="false">'Parlia const'!P164</f>
        <v>2.18104205878793</v>
      </c>
      <c r="C133" s="101" t="s">
        <v>814</v>
      </c>
      <c r="D133" s="102" t="n">
        <v>55092</v>
      </c>
      <c r="E133" s="103" t="n">
        <f aca="false">B133*1000000/D133</f>
        <v>39.5890884118916</v>
      </c>
      <c r="F133" s="104" t="n">
        <f aca="false">B133</f>
        <v>2.18104205878793</v>
      </c>
      <c r="G133" s="105" t="n">
        <f aca="false">F133*1000000</f>
        <v>2181042.05878793</v>
      </c>
    </row>
    <row r="134" customFormat="false" ht="12.75" hidden="false" customHeight="false" outlineLevel="0" collapsed="false">
      <c r="A134" s="78" t="s">
        <v>170</v>
      </c>
      <c r="B134" s="77" t="n">
        <f aca="false">'Parlia const'!P165</f>
        <v>2.06930394346086</v>
      </c>
      <c r="C134" s="101" t="s">
        <v>815</v>
      </c>
      <c r="D134" s="102" t="n">
        <v>61989</v>
      </c>
      <c r="E134" s="103" t="n">
        <f aca="false">B134*1000000/D134</f>
        <v>33.3817926319325</v>
      </c>
      <c r="F134" s="104" t="n">
        <f aca="false">B134</f>
        <v>2.06930394346086</v>
      </c>
      <c r="G134" s="105" t="n">
        <f aca="false">F134*1000000</f>
        <v>2069303.94346086</v>
      </c>
    </row>
    <row r="135" customFormat="false" ht="12.75" hidden="false" customHeight="false" outlineLevel="0" collapsed="false">
      <c r="A135" s="78" t="s">
        <v>171</v>
      </c>
      <c r="B135" s="77" t="n">
        <f aca="false">'Parlia const'!P167</f>
        <v>2.89874456877332</v>
      </c>
      <c r="C135" s="101" t="s">
        <v>816</v>
      </c>
      <c r="D135" s="102" t="n">
        <v>69756</v>
      </c>
      <c r="E135" s="103" t="n">
        <f aca="false">B135*1000000/D135</f>
        <v>41.555487252327</v>
      </c>
      <c r="F135" s="104" t="n">
        <f aca="false">B135</f>
        <v>2.89874456877332</v>
      </c>
      <c r="G135" s="105" t="n">
        <f aca="false">F135*1000000</f>
        <v>2898744.56877332</v>
      </c>
    </row>
    <row r="136" customFormat="false" ht="12.75" hidden="false" customHeight="false" outlineLevel="0" collapsed="false">
      <c r="A136" s="78" t="s">
        <v>172</v>
      </c>
      <c r="B136" s="77" t="n">
        <f aca="false">'Parlia const'!P168</f>
        <v>2.27129207501364</v>
      </c>
      <c r="C136" s="101" t="s">
        <v>817</v>
      </c>
      <c r="D136" s="102" t="n">
        <v>70727</v>
      </c>
      <c r="E136" s="103" t="n">
        <f aca="false">B136*1000000/D136</f>
        <v>32.1135079250306</v>
      </c>
      <c r="F136" s="104" t="n">
        <f aca="false">B136</f>
        <v>2.27129207501364</v>
      </c>
      <c r="G136" s="105" t="n">
        <f aca="false">F136*1000000</f>
        <v>2271292.07501364</v>
      </c>
    </row>
    <row r="137" customFormat="false" ht="12.75" hidden="false" customHeight="false" outlineLevel="0" collapsed="false">
      <c r="A137" s="78" t="s">
        <v>173</v>
      </c>
      <c r="B137" s="77" t="n">
        <f aca="false">'Parlia const'!P169</f>
        <v>2.24765516600214</v>
      </c>
      <c r="C137" s="101" t="s">
        <v>818</v>
      </c>
      <c r="D137" s="102" t="n">
        <v>53779</v>
      </c>
      <c r="E137" s="103" t="n">
        <f aca="false">B137*1000000/D137</f>
        <v>41.7942908198766</v>
      </c>
      <c r="F137" s="104" t="n">
        <f aca="false">B137</f>
        <v>2.24765516600214</v>
      </c>
      <c r="G137" s="105" t="n">
        <f aca="false">F137*1000000</f>
        <v>2247655.16600214</v>
      </c>
    </row>
    <row r="138" customFormat="false" ht="12.75" hidden="false" customHeight="false" outlineLevel="0" collapsed="false">
      <c r="A138" s="78" t="s">
        <v>174</v>
      </c>
      <c r="B138" s="77" t="n">
        <f aca="false">'Parlia const'!P170</f>
        <v>2.23261349663119</v>
      </c>
      <c r="C138" s="101" t="s">
        <v>819</v>
      </c>
      <c r="D138" s="102" t="n">
        <v>54511</v>
      </c>
      <c r="E138" s="103" t="n">
        <f aca="false">B138*1000000/D138</f>
        <v>40.9571186848745</v>
      </c>
      <c r="F138" s="104" t="n">
        <f aca="false">B138</f>
        <v>2.23261349663119</v>
      </c>
      <c r="G138" s="105" t="n">
        <f aca="false">F138*1000000</f>
        <v>2232613.49663119</v>
      </c>
    </row>
    <row r="139" customFormat="false" ht="12.75" hidden="false" customHeight="false" outlineLevel="0" collapsed="false">
      <c r="A139" s="78" t="s">
        <v>175</v>
      </c>
      <c r="B139" s="77" t="n">
        <f aca="false">'Parlia const'!P171</f>
        <v>2.16600038941698</v>
      </c>
      <c r="C139" s="101" t="s">
        <v>820</v>
      </c>
      <c r="D139" s="102" t="n">
        <v>55067</v>
      </c>
      <c r="E139" s="103" t="n">
        <f aca="false">B139*1000000/D139</f>
        <v>39.333909408847</v>
      </c>
      <c r="F139" s="104" t="n">
        <f aca="false">B139</f>
        <v>2.16600038941698</v>
      </c>
      <c r="G139" s="105" t="n">
        <f aca="false">F139*1000000</f>
        <v>2166000.38941698</v>
      </c>
    </row>
    <row r="140" customFormat="false" ht="12.75" hidden="false" customHeight="false" outlineLevel="0" collapsed="false">
      <c r="A140" s="78" t="s">
        <v>176</v>
      </c>
      <c r="B140" s="77" t="n">
        <f aca="false">'Parlia const'!P173</f>
        <v>1.91029201011081</v>
      </c>
      <c r="C140" s="101" t="s">
        <v>821</v>
      </c>
      <c r="D140" s="102" t="n">
        <v>50641</v>
      </c>
      <c r="E140" s="103" t="n">
        <f aca="false">B140*1000000/D140</f>
        <v>37.7222410716773</v>
      </c>
      <c r="F140" s="104" t="n">
        <f aca="false">B140</f>
        <v>1.91029201011081</v>
      </c>
      <c r="G140" s="105" t="n">
        <f aca="false">F140*1000000</f>
        <v>1910292.01011081</v>
      </c>
    </row>
    <row r="141" customFormat="false" ht="12.75" hidden="false" customHeight="false" outlineLevel="0" collapsed="false">
      <c r="A141" s="78" t="s">
        <v>177</v>
      </c>
      <c r="B141" s="77" t="n">
        <f aca="false">'Parlia const'!P174</f>
        <v>1.95541701822366</v>
      </c>
      <c r="C141" s="101" t="s">
        <v>822</v>
      </c>
      <c r="D141" s="102" t="n">
        <v>54284</v>
      </c>
      <c r="E141" s="103" t="n">
        <f aca="false">B141*1000000/D141</f>
        <v>36.02197734551</v>
      </c>
      <c r="F141" s="104" t="n">
        <f aca="false">B141</f>
        <v>1.95541701822366</v>
      </c>
      <c r="G141" s="105" t="n">
        <f aca="false">F141*1000000</f>
        <v>1955417.01822366</v>
      </c>
    </row>
    <row r="142" customFormat="false" ht="12.75" hidden="false" customHeight="false" outlineLevel="0" collapsed="false">
      <c r="A142" s="78" t="s">
        <v>178</v>
      </c>
      <c r="B142" s="77" t="n">
        <f aca="false">'Parlia const'!P175</f>
        <v>2.2089765876197</v>
      </c>
      <c r="C142" s="101" t="s">
        <v>823</v>
      </c>
      <c r="D142" s="102" t="n">
        <v>54276</v>
      </c>
      <c r="E142" s="103" t="n">
        <f aca="false">B142*1000000/D142</f>
        <v>40.6989569537125</v>
      </c>
      <c r="F142" s="104" t="n">
        <f aca="false">B142</f>
        <v>2.2089765876197</v>
      </c>
      <c r="G142" s="105" t="n">
        <f aca="false">F142*1000000</f>
        <v>2208976.5876197</v>
      </c>
    </row>
    <row r="143" customFormat="false" ht="12.75" hidden="false" customHeight="false" outlineLevel="0" collapsed="false">
      <c r="A143" s="78" t="s">
        <v>179</v>
      </c>
      <c r="B143" s="77" t="n">
        <f aca="false">'Parlia const'!P176</f>
        <v>1.97045868759461</v>
      </c>
      <c r="C143" s="101" t="s">
        <v>824</v>
      </c>
      <c r="D143" s="102" t="n">
        <v>51976</v>
      </c>
      <c r="E143" s="103" t="n">
        <f aca="false">B143*1000000/D143</f>
        <v>37.9109336538905</v>
      </c>
      <c r="F143" s="104" t="n">
        <f aca="false">B143</f>
        <v>1.97045868759461</v>
      </c>
      <c r="G143" s="105" t="n">
        <f aca="false">F143*1000000</f>
        <v>1970458.68759461</v>
      </c>
    </row>
    <row r="144" customFormat="false" ht="12.75" hidden="false" customHeight="false" outlineLevel="0" collapsed="false">
      <c r="A144" s="78" t="s">
        <v>180</v>
      </c>
      <c r="B144" s="77" t="n">
        <f aca="false">'Parlia const'!P177</f>
        <v>1.7663217461317</v>
      </c>
      <c r="C144" s="101" t="s">
        <v>825</v>
      </c>
      <c r="D144" s="102" t="n">
        <v>72008</v>
      </c>
      <c r="E144" s="103" t="n">
        <f aca="false">B144*1000000/D144</f>
        <v>24.5295209717213</v>
      </c>
      <c r="F144" s="104" t="n">
        <f aca="false">B144</f>
        <v>1.7663217461317</v>
      </c>
      <c r="G144" s="105" t="n">
        <f aca="false">F144*1000000</f>
        <v>1766321.7461317</v>
      </c>
    </row>
    <row r="145" customFormat="false" ht="12.75" hidden="false" customHeight="false" outlineLevel="0" collapsed="false">
      <c r="A145" s="78" t="s">
        <v>181</v>
      </c>
      <c r="B145" s="77" t="n">
        <f aca="false">'Parlia const'!P179</f>
        <v>1.56218480466879</v>
      </c>
      <c r="C145" s="101" t="s">
        <v>826</v>
      </c>
      <c r="D145" s="102" t="n">
        <v>64970</v>
      </c>
      <c r="E145" s="103" t="n">
        <f aca="false">B145*1000000/D145</f>
        <v>24.0447099379528</v>
      </c>
      <c r="F145" s="104" t="n">
        <f aca="false">B145</f>
        <v>1.56218480466879</v>
      </c>
      <c r="G145" s="105" t="n">
        <f aca="false">F145*1000000</f>
        <v>1562184.80466879</v>
      </c>
    </row>
    <row r="146" customFormat="false" ht="12.75" hidden="false" customHeight="false" outlineLevel="0" collapsed="false">
      <c r="A146" s="78" t="s">
        <v>182</v>
      </c>
      <c r="B146" s="77" t="n">
        <f aca="false">'Parlia const'!P180</f>
        <v>1.91673843984122</v>
      </c>
      <c r="C146" s="101" t="s">
        <v>827</v>
      </c>
      <c r="D146" s="102" t="n">
        <v>77716</v>
      </c>
      <c r="E146" s="103" t="n">
        <f aca="false">B146*1000000/D146</f>
        <v>24.6633697030369</v>
      </c>
      <c r="F146" s="104" t="n">
        <f aca="false">B146</f>
        <v>1.91673843984122</v>
      </c>
      <c r="G146" s="105" t="n">
        <f aca="false">F146*1000000</f>
        <v>1916738.43984122</v>
      </c>
    </row>
    <row r="147" customFormat="false" ht="12.75" hidden="false" customHeight="false" outlineLevel="0" collapsed="false">
      <c r="A147" s="78" t="s">
        <v>183</v>
      </c>
      <c r="B147" s="77" t="n">
        <f aca="false">'Parlia const'!P181</f>
        <v>2.64518499937728</v>
      </c>
      <c r="C147" s="101" t="s">
        <v>828</v>
      </c>
      <c r="D147" s="102" t="n">
        <v>82571</v>
      </c>
      <c r="E147" s="103" t="n">
        <f aca="false">B147*1000000/D147</f>
        <v>32.0352787222788</v>
      </c>
      <c r="F147" s="104" t="n">
        <f aca="false">B147</f>
        <v>2.64518499937728</v>
      </c>
      <c r="G147" s="105" t="n">
        <f aca="false">F147*1000000</f>
        <v>2645184.99937728</v>
      </c>
    </row>
    <row r="148" customFormat="false" ht="12.75" hidden="false" customHeight="false" outlineLevel="0" collapsed="false">
      <c r="A148" s="79" t="s">
        <v>184</v>
      </c>
      <c r="B148" s="77" t="n">
        <f aca="false">'Parlia const'!P182</f>
        <v>2.292780174115</v>
      </c>
      <c r="C148" s="101" t="s">
        <v>829</v>
      </c>
      <c r="D148" s="102" t="n">
        <v>77571</v>
      </c>
      <c r="E148" s="103" t="n">
        <f aca="false">B148*1000000/D148</f>
        <v>29.5571821185107</v>
      </c>
      <c r="F148" s="104" t="n">
        <f aca="false">B148</f>
        <v>2.292780174115</v>
      </c>
      <c r="G148" s="105" t="n">
        <f aca="false">F148*1000000</f>
        <v>2292780.174115</v>
      </c>
    </row>
    <row r="149" customFormat="false" ht="12.75" hidden="false" customHeight="false" outlineLevel="0" collapsed="false">
      <c r="A149" s="78" t="s">
        <v>185</v>
      </c>
      <c r="B149" s="77" t="n">
        <f aca="false">'Parlia const'!P183</f>
        <v>2.08649442274195</v>
      </c>
      <c r="C149" s="101" t="s">
        <v>830</v>
      </c>
      <c r="D149" s="102" t="n">
        <v>49559</v>
      </c>
      <c r="E149" s="103" t="n">
        <f aca="false">B149*1000000/D149</f>
        <v>42.1012212260528</v>
      </c>
      <c r="F149" s="104" t="n">
        <f aca="false">B149</f>
        <v>2.08649442274195</v>
      </c>
      <c r="G149" s="105" t="n">
        <f aca="false">F149*1000000</f>
        <v>2086494.42274195</v>
      </c>
    </row>
    <row r="150" customFormat="false" ht="12.75" hidden="false" customHeight="false" outlineLevel="0" collapsed="false">
      <c r="A150" s="78" t="s">
        <v>186</v>
      </c>
      <c r="B150" s="77" t="n">
        <f aca="false">'Parlia const'!P185</f>
        <v>1.51705979655594</v>
      </c>
      <c r="C150" s="101" t="s">
        <v>831</v>
      </c>
      <c r="D150" s="102" t="n">
        <v>50086</v>
      </c>
      <c r="E150" s="103" t="n">
        <f aca="false">B150*1000000/D150</f>
        <v>30.2890986813868</v>
      </c>
      <c r="F150" s="104" t="n">
        <f aca="false">B150</f>
        <v>1.51705979655594</v>
      </c>
      <c r="G150" s="105" t="n">
        <f aca="false">F150*1000000</f>
        <v>1517059.79655594</v>
      </c>
    </row>
    <row r="151" customFormat="false" ht="12.75" hidden="false" customHeight="false" outlineLevel="0" collapsed="false">
      <c r="A151" s="78" t="s">
        <v>187</v>
      </c>
      <c r="B151" s="77" t="n">
        <f aca="false">'Parlia const'!P186</f>
        <v>3.46603038504919</v>
      </c>
      <c r="C151" s="101" t="s">
        <v>832</v>
      </c>
      <c r="D151" s="102" t="n">
        <v>75676</v>
      </c>
      <c r="E151" s="103" t="n">
        <f aca="false">B151*1000000/D151</f>
        <v>45.8009195127807</v>
      </c>
      <c r="F151" s="104" t="n">
        <f aca="false">B151</f>
        <v>3.46603038504919</v>
      </c>
      <c r="G151" s="105" t="n">
        <f aca="false">F151*1000000</f>
        <v>3466030.38504919</v>
      </c>
    </row>
    <row r="152" customFormat="false" ht="12.75" hidden="false" customHeight="false" outlineLevel="0" collapsed="false">
      <c r="A152" s="78" t="s">
        <v>188</v>
      </c>
      <c r="B152" s="77" t="n">
        <f aca="false">'Parlia const'!P187</f>
        <v>1.65888125062491</v>
      </c>
      <c r="C152" s="101" t="s">
        <v>833</v>
      </c>
      <c r="D152" s="102" t="n">
        <v>59975</v>
      </c>
      <c r="E152" s="103" t="n">
        <f aca="false">B152*1000000/D152</f>
        <v>27.6595456544378</v>
      </c>
      <c r="F152" s="104" t="n">
        <f aca="false">B152</f>
        <v>1.65888125062491</v>
      </c>
      <c r="G152" s="105" t="n">
        <f aca="false">F152*1000000</f>
        <v>1658881.25062491</v>
      </c>
    </row>
    <row r="153" customFormat="false" ht="12.75" hidden="false" customHeight="false" outlineLevel="0" collapsed="false">
      <c r="A153" s="78" t="s">
        <v>189</v>
      </c>
      <c r="B153" s="77" t="n">
        <f aca="false">'Parlia const'!P188</f>
        <v>1.49127407763431</v>
      </c>
      <c r="C153" s="101" t="s">
        <v>834</v>
      </c>
      <c r="D153" s="102" t="n">
        <v>63020</v>
      </c>
      <c r="E153" s="103" t="n">
        <f aca="false">B153*1000000/D153</f>
        <v>23.6635048815346</v>
      </c>
      <c r="F153" s="104" t="n">
        <f aca="false">B153</f>
        <v>1.49127407763431</v>
      </c>
      <c r="G153" s="105" t="n">
        <f aca="false">F153*1000000</f>
        <v>1491274.07763431</v>
      </c>
    </row>
    <row r="154" customFormat="false" ht="12.75" hidden="false" customHeight="false" outlineLevel="0" collapsed="false">
      <c r="A154" s="79" t="s">
        <v>190</v>
      </c>
      <c r="B154" s="77" t="n">
        <f aca="false">'Parlia const'!P189</f>
        <v>1.85872057226755</v>
      </c>
      <c r="C154" s="101" t="s">
        <v>835</v>
      </c>
      <c r="D154" s="102" t="n">
        <v>54461</v>
      </c>
      <c r="E154" s="103" t="n">
        <f aca="false">B154*1000000/D154</f>
        <v>34.129387493207</v>
      </c>
      <c r="F154" s="104" t="n">
        <f aca="false">B154</f>
        <v>1.85872057226755</v>
      </c>
      <c r="G154" s="105" t="n">
        <f aca="false">F154*1000000</f>
        <v>1858720.57226755</v>
      </c>
    </row>
    <row r="155" customFormat="false" ht="12.75" hidden="false" customHeight="false" outlineLevel="0" collapsed="false">
      <c r="A155" s="78" t="s">
        <v>191</v>
      </c>
      <c r="B155" s="77" t="n">
        <f aca="false">'Parlia const'!P191</f>
        <v>1.9339289191223</v>
      </c>
      <c r="C155" s="101" t="s">
        <v>836</v>
      </c>
      <c r="D155" s="102" t="n">
        <v>58736</v>
      </c>
      <c r="E155" s="103" t="n">
        <f aca="false">B155*1000000/D155</f>
        <v>32.925785193447</v>
      </c>
      <c r="F155" s="104" t="n">
        <f aca="false">B155</f>
        <v>1.9339289191223</v>
      </c>
      <c r="G155" s="105" t="n">
        <f aca="false">F155*1000000</f>
        <v>1933928.9191223</v>
      </c>
    </row>
    <row r="156" customFormat="false" ht="12.75" hidden="false" customHeight="false" outlineLevel="0" collapsed="false">
      <c r="A156" s="78" t="s">
        <v>192</v>
      </c>
      <c r="B156" s="77" t="n">
        <f aca="false">'Parlia const'!P192</f>
        <v>2.00269083624665</v>
      </c>
      <c r="C156" s="101" t="s">
        <v>837</v>
      </c>
      <c r="D156" s="102" t="n">
        <v>58940</v>
      </c>
      <c r="E156" s="103" t="n">
        <f aca="false">B156*1000000/D156</f>
        <v>33.9784668518265</v>
      </c>
      <c r="F156" s="104" t="n">
        <f aca="false">B156</f>
        <v>2.00269083624665</v>
      </c>
      <c r="G156" s="105" t="n">
        <f aca="false">F156*1000000</f>
        <v>2002690.83624665</v>
      </c>
    </row>
    <row r="157" customFormat="false" ht="12.75" hidden="false" customHeight="false" outlineLevel="0" collapsed="false">
      <c r="A157" s="78" t="s">
        <v>193</v>
      </c>
      <c r="B157" s="77" t="n">
        <f aca="false">'Parlia const'!P193</f>
        <v>2.00054202633652</v>
      </c>
      <c r="C157" s="101" t="s">
        <v>838</v>
      </c>
      <c r="D157" s="102" t="n">
        <v>64909</v>
      </c>
      <c r="E157" s="103" t="n">
        <f aca="false">B157*1000000/D157</f>
        <v>30.8207186420453</v>
      </c>
      <c r="F157" s="104" t="n">
        <f aca="false">B157</f>
        <v>2.00054202633652</v>
      </c>
      <c r="G157" s="105" t="n">
        <f aca="false">F157*1000000</f>
        <v>2000542.02633652</v>
      </c>
    </row>
    <row r="158" customFormat="false" ht="12.75" hidden="false" customHeight="false" outlineLevel="0" collapsed="false">
      <c r="A158" s="78" t="s">
        <v>194</v>
      </c>
      <c r="B158" s="77" t="n">
        <f aca="false">'Parlia const'!P194</f>
        <v>2.23046468672106</v>
      </c>
      <c r="C158" s="101" t="s">
        <v>839</v>
      </c>
      <c r="D158" s="102" t="n">
        <v>58508</v>
      </c>
      <c r="E158" s="103" t="n">
        <f aca="false">B158*1000000/D158</f>
        <v>38.1223881643716</v>
      </c>
      <c r="F158" s="104" t="n">
        <f aca="false">B158</f>
        <v>2.23046468672106</v>
      </c>
      <c r="G158" s="105" t="n">
        <f aca="false">F158*1000000</f>
        <v>2230464.68672106</v>
      </c>
    </row>
    <row r="159" customFormat="false" ht="13.5" hidden="false" customHeight="false" outlineLevel="0" collapsed="false">
      <c r="A159" s="80" t="s">
        <v>195</v>
      </c>
      <c r="B159" s="77" t="n">
        <f aca="false">'Parlia const'!P195</f>
        <v>1.72119673801885</v>
      </c>
      <c r="C159" s="101" t="s">
        <v>840</v>
      </c>
      <c r="D159" s="102" t="n">
        <v>56848</v>
      </c>
      <c r="E159" s="103" t="n">
        <f aca="false">B159*1000000/D159</f>
        <v>30.2771731286738</v>
      </c>
      <c r="F159" s="104" t="n">
        <f aca="false">B159</f>
        <v>1.72119673801885</v>
      </c>
      <c r="G159" s="105" t="n">
        <f aca="false">F159*1000000</f>
        <v>1721196.73801885</v>
      </c>
    </row>
    <row r="160" customFormat="false" ht="12.75" hidden="false" customHeight="false" outlineLevel="0" collapsed="false">
      <c r="A160" s="78" t="s">
        <v>196</v>
      </c>
      <c r="B160" s="77" t="n">
        <f aca="false">'Parlia const'!P197</f>
        <v>2.78270883362598</v>
      </c>
      <c r="C160" s="101" t="s">
        <v>196</v>
      </c>
      <c r="D160" s="102" t="n">
        <v>60278</v>
      </c>
      <c r="E160" s="103" t="n">
        <f aca="false">B160*1000000/D160</f>
        <v>46.1645846515475</v>
      </c>
      <c r="F160" s="104" t="n">
        <f aca="false">B160</f>
        <v>2.78270883362598</v>
      </c>
      <c r="G160" s="105" t="n">
        <f aca="false">F160*1000000</f>
        <v>2782708.83362598</v>
      </c>
    </row>
    <row r="161" customFormat="false" ht="12.75" hidden="false" customHeight="false" outlineLevel="0" collapsed="false">
      <c r="A161" s="78" t="s">
        <v>197</v>
      </c>
      <c r="B161" s="77" t="n">
        <f aca="false">'Parlia const'!P198</f>
        <v>1.88235748127904</v>
      </c>
      <c r="C161" s="101" t="s">
        <v>841</v>
      </c>
      <c r="D161" s="102" t="n">
        <v>53830</v>
      </c>
      <c r="E161" s="103" t="n">
        <f aca="false">B161*1000000/D161</f>
        <v>34.968558076891</v>
      </c>
      <c r="F161" s="104" t="n">
        <f aca="false">B161</f>
        <v>1.88235748127904</v>
      </c>
      <c r="G161" s="105" t="n">
        <f aca="false">F161*1000000</f>
        <v>1882357.48127904</v>
      </c>
    </row>
    <row r="162" customFormat="false" ht="12.75" hidden="false" customHeight="false" outlineLevel="0" collapsed="false">
      <c r="A162" s="78" t="s">
        <v>198</v>
      </c>
      <c r="B162" s="77" t="n">
        <f aca="false">'Parlia const'!P199</f>
        <v>1.66103006053505</v>
      </c>
      <c r="C162" s="101" t="s">
        <v>842</v>
      </c>
      <c r="D162" s="102" t="n">
        <v>56404</v>
      </c>
      <c r="E162" s="103" t="n">
        <f aca="false">B162*1000000/D162</f>
        <v>29.4487990308319</v>
      </c>
      <c r="F162" s="104" t="n">
        <f aca="false">B162</f>
        <v>1.66103006053505</v>
      </c>
      <c r="G162" s="105" t="n">
        <f aca="false">F162*1000000</f>
        <v>1661030.06053504</v>
      </c>
    </row>
    <row r="163" customFormat="false" ht="12.75" hidden="false" customHeight="false" outlineLevel="0" collapsed="false">
      <c r="A163" s="78" t="s">
        <v>199</v>
      </c>
      <c r="B163" s="77" t="n">
        <f aca="false">'Parlia const'!P200</f>
        <v>1.58152409386002</v>
      </c>
      <c r="C163" s="101" t="s">
        <v>843</v>
      </c>
      <c r="D163" s="102" t="n">
        <v>48965</v>
      </c>
      <c r="E163" s="103" t="n">
        <f aca="false">B163*1000000/D163</f>
        <v>32.2990726817118</v>
      </c>
      <c r="F163" s="104" t="n">
        <f aca="false">B163</f>
        <v>1.58152409386002</v>
      </c>
      <c r="G163" s="105" t="n">
        <f aca="false">F163*1000000</f>
        <v>1581524.09386002</v>
      </c>
    </row>
    <row r="164" customFormat="false" ht="12.75" hidden="false" customHeight="false" outlineLevel="0" collapsed="false">
      <c r="A164" s="78" t="s">
        <v>200</v>
      </c>
      <c r="B164" s="77" t="n">
        <f aca="false">'Parlia const'!P201</f>
        <v>2.68171476784959</v>
      </c>
      <c r="C164" s="101" t="s">
        <v>844</v>
      </c>
      <c r="D164" s="102" t="n">
        <v>61873</v>
      </c>
      <c r="E164" s="103" t="n">
        <f aca="false">B164*1000000/D164</f>
        <v>43.3422456943997</v>
      </c>
      <c r="F164" s="104" t="n">
        <f aca="false">B164</f>
        <v>2.68171476784959</v>
      </c>
      <c r="G164" s="105" t="n">
        <f aca="false">F164*1000000</f>
        <v>2681714.76784959</v>
      </c>
    </row>
    <row r="165" customFormat="false" ht="12.75" hidden="false" customHeight="false" outlineLevel="0" collapsed="false">
      <c r="A165" s="78" t="s">
        <v>201</v>
      </c>
      <c r="B165" s="77" t="n">
        <f aca="false">'Parlia const'!P203</f>
        <v>1.31292285509303</v>
      </c>
      <c r="C165" s="101" t="s">
        <v>845</v>
      </c>
      <c r="D165" s="102" t="n">
        <v>57382</v>
      </c>
      <c r="E165" s="103" t="n">
        <f aca="false">B165*1000000/D165</f>
        <v>22.8803955089232</v>
      </c>
      <c r="F165" s="104" t="n">
        <f aca="false">B165</f>
        <v>1.31292285509303</v>
      </c>
      <c r="G165" s="105" t="n">
        <f aca="false">F165*1000000</f>
        <v>1312922.85509303</v>
      </c>
    </row>
    <row r="166" customFormat="false" ht="12.75" hidden="false" customHeight="false" outlineLevel="0" collapsed="false">
      <c r="A166" s="78" t="s">
        <v>202</v>
      </c>
      <c r="B166" s="77" t="n">
        <f aca="false">'Parlia const'!P204</f>
        <v>1.54284551547757</v>
      </c>
      <c r="C166" s="101" t="s">
        <v>846</v>
      </c>
      <c r="D166" s="102" t="n">
        <v>60004</v>
      </c>
      <c r="E166" s="103" t="n">
        <f aca="false">B166*1000000/D166</f>
        <v>25.7123777661084</v>
      </c>
      <c r="F166" s="104" t="n">
        <f aca="false">B166</f>
        <v>1.54284551547757</v>
      </c>
      <c r="G166" s="105" t="n">
        <f aca="false">F166*1000000</f>
        <v>1542845.51547757</v>
      </c>
    </row>
    <row r="167" customFormat="false" ht="12.75" hidden="false" customHeight="false" outlineLevel="0" collapsed="false">
      <c r="A167" s="78" t="s">
        <v>203</v>
      </c>
      <c r="B167" s="77" t="n">
        <f aca="false">'Parlia const'!P205</f>
        <v>1.37953596230724</v>
      </c>
      <c r="C167" s="101" t="s">
        <v>847</v>
      </c>
      <c r="D167" s="102" t="n">
        <v>62153</v>
      </c>
      <c r="E167" s="103" t="n">
        <f aca="false">B167*1000000/D167</f>
        <v>22.1958065146854</v>
      </c>
      <c r="F167" s="104" t="n">
        <f aca="false">B167</f>
        <v>1.37953596230724</v>
      </c>
      <c r="G167" s="105" t="n">
        <f aca="false">F167*1000000</f>
        <v>1379535.96230724</v>
      </c>
    </row>
    <row r="168" customFormat="false" ht="12.75" hidden="false" customHeight="false" outlineLevel="0" collapsed="false">
      <c r="A168" s="78" t="s">
        <v>204</v>
      </c>
      <c r="B168" s="77" t="n">
        <f aca="false">'Parlia const'!P206</f>
        <v>2.32930994258731</v>
      </c>
      <c r="C168" s="101" t="s">
        <v>848</v>
      </c>
      <c r="D168" s="102" t="n">
        <v>65250</v>
      </c>
      <c r="E168" s="103" t="n">
        <f aca="false">B168*1000000/D168</f>
        <v>35.6982366680047</v>
      </c>
      <c r="F168" s="104" t="n">
        <f aca="false">B168</f>
        <v>2.32930994258731</v>
      </c>
      <c r="G168" s="105" t="n">
        <f aca="false">F168*1000000</f>
        <v>2329309.94258731</v>
      </c>
    </row>
    <row r="169" customFormat="false" ht="12.75" hidden="false" customHeight="false" outlineLevel="0" collapsed="false">
      <c r="A169" s="78" t="s">
        <v>205</v>
      </c>
      <c r="B169" s="77" t="n">
        <f aca="false">'Parlia const'!P207</f>
        <v>2.83428027146924</v>
      </c>
      <c r="C169" s="101" t="s">
        <v>849</v>
      </c>
      <c r="D169" s="102" t="n">
        <v>65528</v>
      </c>
      <c r="E169" s="103" t="n">
        <f aca="false">B169*1000000/D169</f>
        <v>43.252964709273</v>
      </c>
      <c r="F169" s="104" t="n">
        <f aca="false">B169</f>
        <v>2.83428027146924</v>
      </c>
      <c r="G169" s="105" t="n">
        <f aca="false">F169*1000000</f>
        <v>2834280.27146924</v>
      </c>
    </row>
    <row r="170" customFormat="false" ht="12.75" hidden="false" customHeight="false" outlineLevel="0" collapsed="false">
      <c r="A170" s="78" t="s">
        <v>206</v>
      </c>
      <c r="B170" s="77" t="n">
        <f aca="false">'Parlia const'!P209</f>
        <v>1.18399426048488</v>
      </c>
      <c r="C170" s="101" t="s">
        <v>850</v>
      </c>
      <c r="D170" s="102" t="n">
        <v>67636</v>
      </c>
      <c r="E170" s="103" t="n">
        <f aca="false">B170*1000000/D170</f>
        <v>17.5053856006398</v>
      </c>
      <c r="F170" s="104" t="n">
        <f aca="false">B170</f>
        <v>1.18399426048488</v>
      </c>
      <c r="G170" s="105" t="n">
        <f aca="false">F170*1000000</f>
        <v>1183994.26048488</v>
      </c>
    </row>
    <row r="171" customFormat="false" ht="12.75" hidden="false" customHeight="false" outlineLevel="0" collapsed="false">
      <c r="A171" s="78" t="s">
        <v>207</v>
      </c>
      <c r="B171" s="77" t="n">
        <f aca="false">'Parlia const'!P210</f>
        <v>2.14021467049535</v>
      </c>
      <c r="C171" s="101" t="s">
        <v>851</v>
      </c>
      <c r="D171" s="102" t="n">
        <v>83314</v>
      </c>
      <c r="E171" s="103" t="n">
        <f aca="false">B171*1000000/D171</f>
        <v>25.6885357862466</v>
      </c>
      <c r="F171" s="104" t="n">
        <f aca="false">B171</f>
        <v>2.14021467049535</v>
      </c>
      <c r="G171" s="105" t="n">
        <f aca="false">F171*1000000</f>
        <v>2140214.67049535</v>
      </c>
    </row>
    <row r="172" customFormat="false" ht="12.75" hidden="false" customHeight="false" outlineLevel="0" collapsed="false">
      <c r="A172" s="78" t="s">
        <v>208</v>
      </c>
      <c r="B172" s="77" t="n">
        <f aca="false">'Parlia const'!P211</f>
        <v>2.071452753371</v>
      </c>
      <c r="C172" s="101" t="s">
        <v>852</v>
      </c>
      <c r="D172" s="102" t="n">
        <v>60502</v>
      </c>
      <c r="E172" s="103" t="n">
        <f aca="false">B172*1000000/D172</f>
        <v>34.2377566588047</v>
      </c>
      <c r="F172" s="104" t="n">
        <f aca="false">B172</f>
        <v>2.071452753371</v>
      </c>
      <c r="G172" s="105" t="n">
        <f aca="false">F172*1000000</f>
        <v>2071452.753371</v>
      </c>
    </row>
    <row r="173" customFormat="false" ht="12.75" hidden="false" customHeight="false" outlineLevel="0" collapsed="false">
      <c r="A173" s="78" t="s">
        <v>209</v>
      </c>
      <c r="B173" s="77" t="n">
        <f aca="false">'Parlia const'!P212</f>
        <v>1.67392291999586</v>
      </c>
      <c r="C173" s="101" t="s">
        <v>853</v>
      </c>
      <c r="D173" s="102" t="n">
        <v>57304</v>
      </c>
      <c r="E173" s="103" t="n">
        <f aca="false">B173*1000000/D173</f>
        <v>29.2112753035715</v>
      </c>
      <c r="F173" s="104" t="n">
        <f aca="false">B173</f>
        <v>1.67392291999586</v>
      </c>
      <c r="G173" s="105" t="n">
        <f aca="false">F173*1000000</f>
        <v>1673922.91999586</v>
      </c>
    </row>
    <row r="174" customFormat="false" ht="12.75" hidden="false" customHeight="false" outlineLevel="0" collapsed="false">
      <c r="A174" s="78" t="s">
        <v>210</v>
      </c>
      <c r="B174" s="77" t="n">
        <f aca="false">'Parlia const'!P213</f>
        <v>1.71904792810871</v>
      </c>
      <c r="C174" s="101" t="s">
        <v>854</v>
      </c>
      <c r="D174" s="102" t="n">
        <v>54866</v>
      </c>
      <c r="E174" s="103" t="n">
        <f aca="false">B174*1000000/D174</f>
        <v>31.3317524169561</v>
      </c>
      <c r="F174" s="104" t="n">
        <f aca="false">B174</f>
        <v>1.71904792810871</v>
      </c>
      <c r="G174" s="105" t="n">
        <f aca="false">F174*1000000</f>
        <v>1719047.92810871</v>
      </c>
    </row>
    <row r="175" customFormat="false" ht="12.75" hidden="false" customHeight="false" outlineLevel="0" collapsed="false">
      <c r="A175" s="78" t="s">
        <v>211</v>
      </c>
      <c r="B175" s="77" t="n">
        <f aca="false">'Parlia const'!P215</f>
        <v>2.66022666874824</v>
      </c>
      <c r="C175" s="101" t="s">
        <v>855</v>
      </c>
      <c r="D175" s="102" t="n">
        <v>66688</v>
      </c>
      <c r="E175" s="103" t="n">
        <f aca="false">B175*1000000/D175</f>
        <v>39.8906350280146</v>
      </c>
      <c r="F175" s="104" t="n">
        <f aca="false">B175</f>
        <v>2.66022666874824</v>
      </c>
      <c r="G175" s="105" t="n">
        <f aca="false">F175*1000000</f>
        <v>2660226.66874824</v>
      </c>
    </row>
    <row r="176" customFormat="false" ht="12.75" hidden="false" customHeight="false" outlineLevel="0" collapsed="false">
      <c r="A176" s="78" t="s">
        <v>212</v>
      </c>
      <c r="B176" s="77" t="n">
        <f aca="false">'Parlia const'!P216</f>
        <v>1.44829787943159</v>
      </c>
      <c r="C176" s="101" t="s">
        <v>856</v>
      </c>
      <c r="D176" s="102" t="n">
        <v>72526</v>
      </c>
      <c r="E176" s="103" t="n">
        <f aca="false">B176*1000000/D176</f>
        <v>19.9693610488872</v>
      </c>
      <c r="F176" s="104" t="n">
        <f aca="false">B176</f>
        <v>1.44829787943159</v>
      </c>
      <c r="G176" s="105" t="n">
        <f aca="false">F176*1000000</f>
        <v>1448297.87943159</v>
      </c>
    </row>
    <row r="177" customFormat="false" ht="12.75" hidden="false" customHeight="false" outlineLevel="0" collapsed="false">
      <c r="A177" s="78" t="s">
        <v>213</v>
      </c>
      <c r="B177" s="77" t="n">
        <f aca="false">'Parlia const'!P217</f>
        <v>2.12947062094467</v>
      </c>
      <c r="C177" s="101" t="s">
        <v>857</v>
      </c>
      <c r="D177" s="102" t="n">
        <v>58804</v>
      </c>
      <c r="E177" s="103" t="n">
        <f aca="false">B177*1000000/D177</f>
        <v>36.2130232797883</v>
      </c>
      <c r="F177" s="104" t="n">
        <f aca="false">B177</f>
        <v>2.12947062094467</v>
      </c>
      <c r="G177" s="105" t="n">
        <f aca="false">F177*1000000</f>
        <v>2129470.62094467</v>
      </c>
    </row>
    <row r="178" customFormat="false" ht="12.75" hidden="false" customHeight="false" outlineLevel="0" collapsed="false">
      <c r="A178" s="78" t="s">
        <v>214</v>
      </c>
      <c r="B178" s="77" t="n">
        <f aca="false">'Parlia const'!P218</f>
        <v>1.64813720107423</v>
      </c>
      <c r="C178" s="101" t="s">
        <v>858</v>
      </c>
      <c r="D178" s="102" t="n">
        <v>52139</v>
      </c>
      <c r="E178" s="103" t="n">
        <f aca="false">B178*1000000/D178</f>
        <v>31.6104490127204</v>
      </c>
      <c r="F178" s="104" t="n">
        <f aca="false">B178</f>
        <v>1.64813720107423</v>
      </c>
      <c r="G178" s="105" t="n">
        <f aca="false">F178*1000000</f>
        <v>1648137.20107423</v>
      </c>
    </row>
    <row r="179" customFormat="false" ht="12.75" hidden="false" customHeight="false" outlineLevel="0" collapsed="false">
      <c r="A179" s="78" t="s">
        <v>215</v>
      </c>
      <c r="B179" s="77" t="n">
        <f aca="false">'Parlia const'!P219</f>
        <v>1.5922681434107</v>
      </c>
      <c r="C179" s="101" t="s">
        <v>859</v>
      </c>
      <c r="D179" s="102" t="n">
        <v>56761</v>
      </c>
      <c r="E179" s="103" t="n">
        <f aca="false">B179*1000000/D179</f>
        <v>28.0521510088035</v>
      </c>
      <c r="F179" s="104" t="n">
        <f aca="false">B179</f>
        <v>1.5922681434107</v>
      </c>
      <c r="G179" s="105" t="n">
        <f aca="false">F179*1000000</f>
        <v>1592268.1434107</v>
      </c>
    </row>
    <row r="180" customFormat="false" ht="12.75" hidden="false" customHeight="false" outlineLevel="0" collapsed="false">
      <c r="A180" s="78" t="s">
        <v>216</v>
      </c>
      <c r="B180" s="77" t="n">
        <f aca="false">'Parlia const'!P221</f>
        <v>1.8436789028966</v>
      </c>
      <c r="C180" s="101" t="s">
        <v>860</v>
      </c>
      <c r="D180" s="102" t="n">
        <v>55205</v>
      </c>
      <c r="E180" s="103" t="n">
        <f aca="false">B180*1000000/D180</f>
        <v>33.3969550384312</v>
      </c>
      <c r="F180" s="104" t="n">
        <f aca="false">B180</f>
        <v>1.8436789028966</v>
      </c>
      <c r="G180" s="105" t="n">
        <f aca="false">F180*1000000</f>
        <v>1843678.9028966</v>
      </c>
    </row>
    <row r="181" customFormat="false" ht="12.75" hidden="false" customHeight="false" outlineLevel="0" collapsed="false">
      <c r="A181" s="78" t="s">
        <v>217</v>
      </c>
      <c r="B181" s="77" t="n">
        <f aca="false">'Parlia const'!P222</f>
        <v>1.77276817586211</v>
      </c>
      <c r="C181" s="101" t="s">
        <v>861</v>
      </c>
      <c r="D181" s="102" t="n">
        <v>50049</v>
      </c>
      <c r="E181" s="103" t="n">
        <f aca="false">B181*1000000/D181</f>
        <v>35.4206512789888</v>
      </c>
      <c r="F181" s="104" t="n">
        <f aca="false">B181</f>
        <v>1.77276817586211</v>
      </c>
      <c r="G181" s="105" t="n">
        <f aca="false">F181*1000000</f>
        <v>1772768.17586211</v>
      </c>
    </row>
    <row r="182" customFormat="false" ht="12.75" hidden="false" customHeight="false" outlineLevel="0" collapsed="false">
      <c r="A182" s="78" t="s">
        <v>218</v>
      </c>
      <c r="B182" s="77" t="n">
        <f aca="false">'Parlia const'!P223</f>
        <v>1.88880391100945</v>
      </c>
      <c r="C182" s="101" t="s">
        <v>862</v>
      </c>
      <c r="D182" s="102" t="n">
        <v>55364</v>
      </c>
      <c r="E182" s="103" t="n">
        <f aca="false">B182*1000000/D182</f>
        <v>34.1161027203499</v>
      </c>
      <c r="F182" s="104" t="n">
        <f aca="false">B182</f>
        <v>1.88880391100945</v>
      </c>
      <c r="G182" s="105" t="n">
        <f aca="false">F182*1000000</f>
        <v>1888803.91100945</v>
      </c>
    </row>
    <row r="183" customFormat="false" ht="12.75" hidden="false" customHeight="false" outlineLevel="0" collapsed="false">
      <c r="A183" s="78" t="s">
        <v>219</v>
      </c>
      <c r="B183" s="77" t="n">
        <f aca="false">'Parlia const'!P224</f>
        <v>2.24335754618187</v>
      </c>
      <c r="C183" s="101" t="s">
        <v>863</v>
      </c>
      <c r="D183" s="102" t="n">
        <v>62620</v>
      </c>
      <c r="E183" s="103" t="n">
        <f aca="false">B183*1000000/D183</f>
        <v>35.8249368601385</v>
      </c>
      <c r="F183" s="104" t="n">
        <f aca="false">B183</f>
        <v>2.24335754618187</v>
      </c>
      <c r="G183" s="105" t="n">
        <f aca="false">F183*1000000</f>
        <v>2243357.54618187</v>
      </c>
    </row>
    <row r="184" customFormat="false" ht="12.75" hidden="false" customHeight="false" outlineLevel="0" collapsed="false">
      <c r="A184" s="78" t="s">
        <v>220</v>
      </c>
      <c r="B184" s="77" t="n">
        <f aca="false">'Parlia const'!P225</f>
        <v>2.76981597416517</v>
      </c>
      <c r="C184" s="101" t="s">
        <v>864</v>
      </c>
      <c r="D184" s="102" t="n">
        <v>71180</v>
      </c>
      <c r="E184" s="103" t="n">
        <f aca="false">B184*1000000/D184</f>
        <v>38.9128403226351</v>
      </c>
      <c r="F184" s="104" t="n">
        <f aca="false">B184</f>
        <v>2.76981597416517</v>
      </c>
      <c r="G184" s="105" t="n">
        <f aca="false">F184*1000000</f>
        <v>2769815.97416517</v>
      </c>
    </row>
    <row r="185" customFormat="false" ht="12.75" hidden="false" customHeight="false" outlineLevel="0" collapsed="false">
      <c r="A185" s="78" t="s">
        <v>221</v>
      </c>
      <c r="B185" s="77" t="n">
        <f aca="false">'Parlia const'!P227</f>
        <v>2.01343488579733</v>
      </c>
      <c r="C185" s="101" t="s">
        <v>865</v>
      </c>
      <c r="D185" s="102" t="n">
        <v>57545</v>
      </c>
      <c r="E185" s="103" t="n">
        <f aca="false">B185*1000000/D185</f>
        <v>34.9888762846004</v>
      </c>
      <c r="F185" s="104" t="n">
        <f aca="false">B185</f>
        <v>2.01343488579733</v>
      </c>
      <c r="G185" s="105" t="n">
        <f aca="false">F185*1000000</f>
        <v>2013434.88579733</v>
      </c>
    </row>
    <row r="186" customFormat="false" ht="12.75" hidden="false" customHeight="false" outlineLevel="0" collapsed="false">
      <c r="A186" s="78" t="s">
        <v>222</v>
      </c>
      <c r="B186" s="77" t="n">
        <f aca="false">'Parlia const'!P228</f>
        <v>2.11228014166358</v>
      </c>
      <c r="C186" s="101" t="s">
        <v>866</v>
      </c>
      <c r="D186" s="102" t="n">
        <v>62704</v>
      </c>
      <c r="E186" s="103" t="n">
        <f aca="false">B186*1000000/D186</f>
        <v>33.686529434543</v>
      </c>
      <c r="F186" s="104" t="n">
        <f aca="false">B186</f>
        <v>2.11228014166358</v>
      </c>
      <c r="G186" s="105" t="n">
        <f aca="false">F186*1000000</f>
        <v>2112280.14166358</v>
      </c>
    </row>
    <row r="187" customFormat="false" ht="12.75" hidden="false" customHeight="false" outlineLevel="0" collapsed="false">
      <c r="A187" s="78" t="s">
        <v>223</v>
      </c>
      <c r="B187" s="77" t="n">
        <f aca="false">'Parlia const'!P229</f>
        <v>2.02847655516828</v>
      </c>
      <c r="C187" s="101" t="s">
        <v>867</v>
      </c>
      <c r="D187" s="102" t="n">
        <v>59818</v>
      </c>
      <c r="E187" s="103" t="n">
        <f aca="false">B187*1000000/D187</f>
        <v>33.910805362404</v>
      </c>
      <c r="F187" s="104" t="n">
        <f aca="false">B187</f>
        <v>2.02847655516828</v>
      </c>
      <c r="G187" s="105" t="n">
        <f aca="false">F187*1000000</f>
        <v>2028476.55516828</v>
      </c>
    </row>
    <row r="188" customFormat="false" ht="12.75" hidden="false" customHeight="false" outlineLevel="0" collapsed="false">
      <c r="A188" s="78" t="s">
        <v>224</v>
      </c>
      <c r="B188" s="77" t="n">
        <f aca="false">'Parlia const'!P230</f>
        <v>2.26484564528323</v>
      </c>
      <c r="C188" s="101" t="s">
        <v>868</v>
      </c>
      <c r="D188" s="102" t="n">
        <v>53049</v>
      </c>
      <c r="E188" s="103" t="n">
        <f aca="false">B188*1000000/D188</f>
        <v>42.6934653864018</v>
      </c>
      <c r="F188" s="104" t="n">
        <f aca="false">B188</f>
        <v>2.26484564528323</v>
      </c>
      <c r="G188" s="105" t="n">
        <f aca="false">F188*1000000</f>
        <v>2264845.64528323</v>
      </c>
    </row>
    <row r="189" customFormat="false" ht="12.75" hidden="false" customHeight="false" outlineLevel="0" collapsed="false">
      <c r="A189" s="78" t="s">
        <v>225</v>
      </c>
      <c r="B189" s="77" t="n">
        <f aca="false">'Parlia const'!P231</f>
        <v>2.15310752995616</v>
      </c>
      <c r="C189" s="101" t="s">
        <v>869</v>
      </c>
      <c r="D189" s="102" t="n">
        <v>55620</v>
      </c>
      <c r="E189" s="103" t="n">
        <f aca="false">B189*1000000/D189</f>
        <v>38.7110307435484</v>
      </c>
      <c r="F189" s="104" t="n">
        <f aca="false">B189</f>
        <v>2.15310752995616</v>
      </c>
      <c r="G189" s="105" t="n">
        <f aca="false">F189*1000000</f>
        <v>2153107.52995616</v>
      </c>
    </row>
    <row r="190" customFormat="false" ht="12.75" hidden="false" customHeight="false" outlineLevel="0" collapsed="false">
      <c r="A190" s="78" t="s">
        <v>226</v>
      </c>
      <c r="B190" s="77" t="n">
        <f aca="false">'Parlia const'!P233</f>
        <v>1.87805986145877</v>
      </c>
      <c r="C190" s="101" t="s">
        <v>870</v>
      </c>
      <c r="D190" s="102" t="n">
        <v>62250</v>
      </c>
      <c r="E190" s="103" t="n">
        <f aca="false">B190*1000000/D190</f>
        <v>30.1696363286549</v>
      </c>
      <c r="F190" s="104" t="n">
        <f aca="false">B190</f>
        <v>1.87805986145877</v>
      </c>
      <c r="G190" s="105" t="n">
        <f aca="false">F190*1000000</f>
        <v>1878059.86145877</v>
      </c>
    </row>
    <row r="191" customFormat="false" ht="12.75" hidden="false" customHeight="false" outlineLevel="0" collapsed="false">
      <c r="A191" s="78" t="s">
        <v>227</v>
      </c>
      <c r="B191" s="77" t="n">
        <f aca="false">'Parlia const'!P234</f>
        <v>1.1732502109342</v>
      </c>
      <c r="C191" s="101" t="s">
        <v>871</v>
      </c>
      <c r="D191" s="102" t="n">
        <v>66668</v>
      </c>
      <c r="E191" s="103" t="n">
        <f aca="false">B191*1000000/D191</f>
        <v>17.598401195989</v>
      </c>
      <c r="F191" s="104" t="n">
        <f aca="false">B191</f>
        <v>1.1732502109342</v>
      </c>
      <c r="G191" s="105" t="n">
        <f aca="false">F191*1000000</f>
        <v>1173250.2109342</v>
      </c>
    </row>
    <row r="192" customFormat="false" ht="12.75" hidden="false" customHeight="false" outlineLevel="0" collapsed="false">
      <c r="A192" s="78" t="s">
        <v>228</v>
      </c>
      <c r="B192" s="77" t="n">
        <f aca="false">'Parlia const'!P235</f>
        <v>2.40236947953193</v>
      </c>
      <c r="C192" s="101" t="s">
        <v>872</v>
      </c>
      <c r="D192" s="102" t="n">
        <v>68838</v>
      </c>
      <c r="E192" s="103" t="n">
        <f aca="false">B192*1000000/D192</f>
        <v>34.8988854924886</v>
      </c>
      <c r="F192" s="104" t="n">
        <f aca="false">B192</f>
        <v>2.40236947953193</v>
      </c>
      <c r="G192" s="105" t="n">
        <f aca="false">F192*1000000</f>
        <v>2402369.47953193</v>
      </c>
    </row>
    <row r="193" customFormat="false" ht="12.75" hidden="false" customHeight="false" outlineLevel="0" collapsed="false">
      <c r="A193" s="78" t="s">
        <v>229</v>
      </c>
      <c r="B193" s="77" t="n">
        <f aca="false">'Parlia const'!P236</f>
        <v>2.53129807414008</v>
      </c>
      <c r="C193" s="101" t="s">
        <v>873</v>
      </c>
      <c r="D193" s="102" t="n">
        <v>71536</v>
      </c>
      <c r="E193" s="103" t="n">
        <f aca="false">B193*1000000/D193</f>
        <v>35.3849540670443</v>
      </c>
      <c r="F193" s="104" t="n">
        <f aca="false">B193</f>
        <v>2.53129807414008</v>
      </c>
      <c r="G193" s="105" t="n">
        <f aca="false">F193*1000000</f>
        <v>2531298.07414008</v>
      </c>
    </row>
    <row r="194" customFormat="false" ht="12.75" hidden="false" customHeight="false" outlineLevel="0" collapsed="false">
      <c r="A194" s="78" t="s">
        <v>230</v>
      </c>
      <c r="B194" s="77" t="n">
        <f aca="false">'Parlia const'!P237</f>
        <v>1.98335154705543</v>
      </c>
      <c r="C194" s="101" t="s">
        <v>874</v>
      </c>
      <c r="D194" s="102" t="n">
        <v>50638</v>
      </c>
      <c r="E194" s="103" t="n">
        <f aca="false">B194*1000000/D194</f>
        <v>39.1672567450418</v>
      </c>
      <c r="F194" s="104" t="n">
        <f aca="false">B194</f>
        <v>1.98335154705543</v>
      </c>
      <c r="G194" s="105" t="n">
        <f aca="false">F194*1000000</f>
        <v>1983351.54705543</v>
      </c>
    </row>
    <row r="195" customFormat="false" ht="12.75" hidden="false" customHeight="false" outlineLevel="0" collapsed="false">
      <c r="A195" s="78" t="s">
        <v>231</v>
      </c>
      <c r="B195" s="77" t="n">
        <f aca="false">'Parlia const'!P239</f>
        <v>2.43889924800424</v>
      </c>
      <c r="C195" s="101" t="s">
        <v>875</v>
      </c>
      <c r="D195" s="102" t="n">
        <v>60580</v>
      </c>
      <c r="E195" s="103" t="n">
        <f aca="false">B195*1000000/D195</f>
        <v>40.2591490261512</v>
      </c>
      <c r="F195" s="104" t="n">
        <f aca="false">B195</f>
        <v>2.43889924800424</v>
      </c>
      <c r="G195" s="105" t="n">
        <f aca="false">F195*1000000</f>
        <v>2438899.24800424</v>
      </c>
    </row>
    <row r="196" customFormat="false" ht="12.75" hidden="false" customHeight="false" outlineLevel="0" collapsed="false">
      <c r="A196" s="78" t="s">
        <v>232</v>
      </c>
      <c r="B196" s="77" t="n">
        <f aca="false">'Parlia const'!P240</f>
        <v>1.49342288754445</v>
      </c>
      <c r="C196" s="101" t="s">
        <v>876</v>
      </c>
      <c r="D196" s="102" t="n">
        <v>53871</v>
      </c>
      <c r="E196" s="103" t="n">
        <f aca="false">B196*1000000/D196</f>
        <v>27.7222046656725</v>
      </c>
      <c r="F196" s="104" t="n">
        <f aca="false">B196</f>
        <v>1.49342288754445</v>
      </c>
      <c r="G196" s="105" t="n">
        <f aca="false">F196*1000000</f>
        <v>1493422.88754445</v>
      </c>
    </row>
    <row r="197" customFormat="false" ht="12.75" hidden="false" customHeight="false" outlineLevel="0" collapsed="false">
      <c r="A197" s="78" t="s">
        <v>233</v>
      </c>
      <c r="B197" s="77" t="n">
        <f aca="false">'Parlia const'!P241</f>
        <v>2.15095872004603</v>
      </c>
      <c r="C197" s="101" t="s">
        <v>877</v>
      </c>
      <c r="D197" s="102" t="n">
        <v>51917</v>
      </c>
      <c r="E197" s="103" t="n">
        <f aca="false">B197*1000000/D197</f>
        <v>41.4307205741092</v>
      </c>
      <c r="F197" s="104" t="n">
        <f aca="false">B197</f>
        <v>2.15095872004603</v>
      </c>
      <c r="G197" s="105" t="n">
        <f aca="false">F197*1000000</f>
        <v>2150958.72004603</v>
      </c>
    </row>
    <row r="198" customFormat="false" ht="12.75" hidden="false" customHeight="false" outlineLevel="0" collapsed="false">
      <c r="A198" s="78" t="s">
        <v>234</v>
      </c>
      <c r="B198" s="77" t="n">
        <f aca="false">'Parlia const'!P242</f>
        <v>1.41606573077955</v>
      </c>
      <c r="C198" s="101" t="s">
        <v>878</v>
      </c>
      <c r="D198" s="102" t="n">
        <v>92365</v>
      </c>
      <c r="E198" s="103" t="n">
        <f aca="false">B198*1000000/D198</f>
        <v>15.3311939671905</v>
      </c>
      <c r="F198" s="104" t="n">
        <f aca="false">B198</f>
        <v>1.41606573077955</v>
      </c>
      <c r="G198" s="105" t="n">
        <f aca="false">F198*1000000</f>
        <v>1416065.73077955</v>
      </c>
    </row>
    <row r="199" customFormat="false" ht="12.75" hidden="false" customHeight="false" outlineLevel="0" collapsed="false">
      <c r="A199" s="78" t="s">
        <v>235</v>
      </c>
      <c r="B199" s="77" t="n">
        <f aca="false">'Parlia const'!P243</f>
        <v>1.10663710371998</v>
      </c>
      <c r="C199" s="101" t="s">
        <v>879</v>
      </c>
      <c r="D199" s="102" t="n">
        <v>83662</v>
      </c>
      <c r="E199" s="103" t="n">
        <f aca="false">B199*1000000/D199</f>
        <v>13.2274760789843</v>
      </c>
      <c r="F199" s="104" t="n">
        <f aca="false">B199</f>
        <v>1.10663710371998</v>
      </c>
      <c r="G199" s="105" t="n">
        <f aca="false">F199*1000000</f>
        <v>1106637.10371998</v>
      </c>
    </row>
    <row r="200" customFormat="false" ht="12.75" hidden="false" customHeight="false" outlineLevel="0" collapsed="false">
      <c r="A200" s="78" t="s">
        <v>236</v>
      </c>
      <c r="B200" s="77" t="n">
        <f aca="false">'Parlia const'!P245</f>
        <v>1.81359556415469</v>
      </c>
      <c r="C200" s="101" t="s">
        <v>880</v>
      </c>
      <c r="D200" s="102" t="n">
        <v>59528</v>
      </c>
      <c r="E200" s="103" t="n">
        <f aca="false">B200*1000000/D200</f>
        <v>30.4662606530489</v>
      </c>
      <c r="F200" s="104" t="n">
        <f aca="false">B200</f>
        <v>1.81359556415469</v>
      </c>
      <c r="G200" s="105" t="n">
        <f aca="false">F200*1000000</f>
        <v>1813595.56415469</v>
      </c>
    </row>
    <row r="201" customFormat="false" ht="12.75" hidden="false" customHeight="false" outlineLevel="0" collapsed="false">
      <c r="A201" s="78" t="s">
        <v>237</v>
      </c>
      <c r="B201" s="77" t="n">
        <f aca="false">'Parlia const'!P246</f>
        <v>2.01343488579733</v>
      </c>
      <c r="C201" s="101" t="s">
        <v>881</v>
      </c>
      <c r="D201" s="102" t="n">
        <v>55222</v>
      </c>
      <c r="E201" s="103" t="n">
        <f aca="false">B201*1000000/D201</f>
        <v>36.4607382166045</v>
      </c>
      <c r="F201" s="104" t="n">
        <f aca="false">B201</f>
        <v>2.01343488579733</v>
      </c>
      <c r="G201" s="105" t="n">
        <f aca="false">F201*1000000</f>
        <v>2013434.88579733</v>
      </c>
    </row>
    <row r="202" customFormat="false" ht="12.75" hidden="false" customHeight="false" outlineLevel="0" collapsed="false">
      <c r="A202" s="78" t="s">
        <v>238</v>
      </c>
      <c r="B202" s="77" t="n">
        <f aca="false">'Parlia const'!P247</f>
        <v>1.44185144970118</v>
      </c>
      <c r="C202" s="101" t="s">
        <v>882</v>
      </c>
      <c r="D202" s="102" t="n">
        <v>54065</v>
      </c>
      <c r="E202" s="103" t="n">
        <f aca="false">B202*1000000/D202</f>
        <v>26.668851377068</v>
      </c>
      <c r="F202" s="104" t="n">
        <f aca="false">B202</f>
        <v>1.44185144970118</v>
      </c>
      <c r="G202" s="105" t="n">
        <f aca="false">F202*1000000</f>
        <v>1441851.44970118</v>
      </c>
    </row>
    <row r="203" customFormat="false" ht="12.75" hidden="false" customHeight="false" outlineLevel="0" collapsed="false">
      <c r="A203" s="78" t="s">
        <v>239</v>
      </c>
      <c r="B203" s="77" t="n">
        <f aca="false">'Parlia const'!P248</f>
        <v>2.15095872004603</v>
      </c>
      <c r="C203" s="101" t="s">
        <v>883</v>
      </c>
      <c r="D203" s="102" t="n">
        <v>71560</v>
      </c>
      <c r="E203" s="103" t="n">
        <f aca="false">B203*1000000/D203</f>
        <v>30.0581151487707</v>
      </c>
      <c r="F203" s="104" t="n">
        <f aca="false">B203</f>
        <v>2.15095872004603</v>
      </c>
      <c r="G203" s="105" t="n">
        <f aca="false">F203*1000000</f>
        <v>2150958.72004603</v>
      </c>
    </row>
    <row r="204" customFormat="false" ht="12.75" hidden="false" customHeight="false" outlineLevel="0" collapsed="false">
      <c r="A204" s="78" t="s">
        <v>240</v>
      </c>
      <c r="B204" s="77" t="n">
        <f aca="false">'Parlia const'!P249</f>
        <v>1.71475030828844</v>
      </c>
      <c r="C204" s="101" t="s">
        <v>884</v>
      </c>
      <c r="D204" s="102" t="n">
        <v>64365</v>
      </c>
      <c r="E204" s="103" t="n">
        <f aca="false">B204*1000000/D204</f>
        <v>26.6410364062525</v>
      </c>
      <c r="F204" s="104" t="n">
        <f aca="false">B204</f>
        <v>1.71475030828844</v>
      </c>
      <c r="G204" s="105" t="n">
        <f aca="false">F204*1000000</f>
        <v>1714750.30828844</v>
      </c>
    </row>
    <row r="205" customFormat="false" ht="12.75" hidden="false" customHeight="false" outlineLevel="0" collapsed="false">
      <c r="A205" s="78" t="s">
        <v>241</v>
      </c>
      <c r="B205" s="77" t="n">
        <f aca="false">'Parlia const'!P251</f>
        <v>2.30352422366568</v>
      </c>
      <c r="C205" s="101" t="s">
        <v>885</v>
      </c>
      <c r="D205" s="102" t="n">
        <v>55524</v>
      </c>
      <c r="E205" s="103" t="n">
        <f aca="false">B205*1000000/D205</f>
        <v>41.487000642347</v>
      </c>
      <c r="F205" s="104" t="n">
        <f aca="false">B205</f>
        <v>2.30352422366568</v>
      </c>
      <c r="G205" s="105" t="n">
        <f aca="false">F205*1000000</f>
        <v>2303524.22366568</v>
      </c>
    </row>
    <row r="206" customFormat="false" ht="12.75" hidden="false" customHeight="false" outlineLevel="0" collapsed="false">
      <c r="A206" s="78" t="s">
        <v>242</v>
      </c>
      <c r="B206" s="77" t="n">
        <f aca="false">'Parlia const'!P252</f>
        <v>2.00054202633652</v>
      </c>
      <c r="C206" s="101" t="s">
        <v>886</v>
      </c>
      <c r="D206" s="102" t="n">
        <v>57413</v>
      </c>
      <c r="E206" s="103" t="n">
        <f aca="false">B206*1000000/D206</f>
        <v>34.844756872773</v>
      </c>
      <c r="F206" s="104" t="n">
        <f aca="false">B206</f>
        <v>2.00054202633652</v>
      </c>
      <c r="G206" s="105" t="n">
        <f aca="false">F206*1000000</f>
        <v>2000542.02633652</v>
      </c>
    </row>
    <row r="207" customFormat="false" ht="12.75" hidden="false" customHeight="false" outlineLevel="0" collapsed="false">
      <c r="A207" s="78" t="s">
        <v>243</v>
      </c>
      <c r="B207" s="77" t="n">
        <f aca="false">'Parlia const'!P253</f>
        <v>2.2089765876197</v>
      </c>
      <c r="C207" s="101" t="s">
        <v>887</v>
      </c>
      <c r="D207" s="102" t="n">
        <v>59577</v>
      </c>
      <c r="E207" s="103" t="n">
        <f aca="false">B207*1000000/D207</f>
        <v>37.0776740624687</v>
      </c>
      <c r="F207" s="104" t="n">
        <f aca="false">B207</f>
        <v>2.2089765876197</v>
      </c>
      <c r="G207" s="105" t="n">
        <f aca="false">F207*1000000</f>
        <v>2208976.5876197</v>
      </c>
    </row>
    <row r="208" customFormat="false" ht="12.75" hidden="false" customHeight="false" outlineLevel="0" collapsed="false">
      <c r="A208" s="78" t="s">
        <v>244</v>
      </c>
      <c r="B208" s="77" t="n">
        <f aca="false">'Parlia const'!P254</f>
        <v>1.8200419938851</v>
      </c>
      <c r="C208" s="101" t="s">
        <v>888</v>
      </c>
      <c r="D208" s="102" t="n">
        <v>52093</v>
      </c>
      <c r="E208" s="103" t="n">
        <f aca="false">B208*1000000/D208</f>
        <v>34.9383217300808</v>
      </c>
      <c r="F208" s="104" t="n">
        <f aca="false">B208</f>
        <v>1.8200419938851</v>
      </c>
      <c r="G208" s="105" t="n">
        <f aca="false">F208*1000000</f>
        <v>1820041.9938851</v>
      </c>
    </row>
    <row r="209" customFormat="false" ht="13.5" hidden="false" customHeight="false" outlineLevel="0" collapsed="false">
      <c r="A209" s="80" t="s">
        <v>245</v>
      </c>
      <c r="B209" s="77" t="n">
        <f aca="false">'Parlia const'!P255</f>
        <v>2.35509566150894</v>
      </c>
      <c r="C209" s="101" t="s">
        <v>889</v>
      </c>
      <c r="D209" s="102" t="n">
        <v>56963</v>
      </c>
      <c r="E209" s="103" t="n">
        <f aca="false">B209*1000000/D209</f>
        <v>41.3443052772666</v>
      </c>
      <c r="F209" s="104" t="n">
        <f aca="false">B209</f>
        <v>2.35509566150894</v>
      </c>
      <c r="G209" s="105" t="n">
        <f aca="false">F209*1000000</f>
        <v>2355095.66150894</v>
      </c>
    </row>
    <row r="210" customFormat="false" ht="12.75" hidden="false" customHeight="false" outlineLevel="0" collapsed="false">
      <c r="A210" s="78" t="s">
        <v>246</v>
      </c>
      <c r="B210" s="77" t="n">
        <f aca="false">'Parlia const'!P257</f>
        <v>1.54069670556743</v>
      </c>
      <c r="C210" s="101" t="s">
        <v>246</v>
      </c>
      <c r="D210" s="102" t="n">
        <v>48385</v>
      </c>
      <c r="E210" s="103" t="n">
        <f aca="false">B210*1000000/D210</f>
        <v>31.8424450876808</v>
      </c>
      <c r="F210" s="104" t="n">
        <f aca="false">B210</f>
        <v>1.54069670556743</v>
      </c>
      <c r="G210" s="105" t="n">
        <f aca="false">F210*1000000</f>
        <v>1540696.70556743</v>
      </c>
    </row>
    <row r="211" customFormat="false" ht="12.75" hidden="false" customHeight="false" outlineLevel="0" collapsed="false">
      <c r="A211" s="78" t="s">
        <v>247</v>
      </c>
      <c r="B211" s="77" t="n">
        <f aca="false">'Parlia const'!P258</f>
        <v>1.83938128307632</v>
      </c>
      <c r="C211" s="101" t="s">
        <v>890</v>
      </c>
      <c r="D211" s="102" t="n">
        <v>59449</v>
      </c>
      <c r="E211" s="103" t="n">
        <f aca="false">B211*1000000/D211</f>
        <v>30.9404915654817</v>
      </c>
      <c r="F211" s="104" t="n">
        <f aca="false">B211</f>
        <v>1.83938128307632</v>
      </c>
      <c r="G211" s="105" t="n">
        <f aca="false">F211*1000000</f>
        <v>1839381.28307632</v>
      </c>
    </row>
    <row r="212" customFormat="false" ht="12.75" hidden="false" customHeight="false" outlineLevel="0" collapsed="false">
      <c r="A212" s="78" t="s">
        <v>248</v>
      </c>
      <c r="B212" s="77" t="n">
        <f aca="false">'Parlia const'!P259</f>
        <v>2.06285751373046</v>
      </c>
      <c r="C212" s="101" t="s">
        <v>891</v>
      </c>
      <c r="D212" s="102" t="n">
        <v>55308</v>
      </c>
      <c r="E212" s="103" t="n">
        <f aca="false">B212*1000000/D212</f>
        <v>37.2976335020333</v>
      </c>
      <c r="F212" s="104" t="n">
        <f aca="false">B212</f>
        <v>2.06285751373046</v>
      </c>
      <c r="G212" s="105" t="n">
        <f aca="false">F212*1000000</f>
        <v>2062857.51373046</v>
      </c>
    </row>
    <row r="213" customFormat="false" ht="12.75" hidden="false" customHeight="false" outlineLevel="0" collapsed="false">
      <c r="A213" s="78" t="s">
        <v>249</v>
      </c>
      <c r="B213" s="77" t="n">
        <f aca="false">'Parlia const'!P260</f>
        <v>2.2691432651035</v>
      </c>
      <c r="C213" s="101" t="s">
        <v>892</v>
      </c>
      <c r="D213" s="102" t="n">
        <v>72474</v>
      </c>
      <c r="E213" s="103" t="n">
        <f aca="false">B213*1000000/D213</f>
        <v>31.3097561208641</v>
      </c>
      <c r="F213" s="104" t="n">
        <f aca="false">B213</f>
        <v>2.2691432651035</v>
      </c>
      <c r="G213" s="105" t="n">
        <f aca="false">F213*1000000</f>
        <v>2269143.2651035</v>
      </c>
    </row>
    <row r="214" customFormat="false" ht="12.75" hidden="false" customHeight="false" outlineLevel="0" collapsed="false">
      <c r="A214" s="78" t="s">
        <v>250</v>
      </c>
      <c r="B214" s="77" t="n">
        <f aca="false">'Parlia const'!P261</f>
        <v>1.13886925237202</v>
      </c>
      <c r="C214" s="101" t="s">
        <v>893</v>
      </c>
      <c r="D214" s="102" t="n">
        <v>53185</v>
      </c>
      <c r="E214" s="103" t="n">
        <f aca="false">B214*1000000/D214</f>
        <v>21.4133543738276</v>
      </c>
      <c r="F214" s="104" t="n">
        <f aca="false">B214</f>
        <v>1.13886925237202</v>
      </c>
      <c r="G214" s="105" t="n">
        <f aca="false">F214*1000000</f>
        <v>1138869.25237202</v>
      </c>
    </row>
    <row r="215" customFormat="false" ht="12.75" hidden="false" customHeight="false" outlineLevel="0" collapsed="false">
      <c r="A215" s="78" t="s">
        <v>251</v>
      </c>
      <c r="B215" s="77" t="n">
        <f aca="false">'Parlia const'!P263</f>
        <v>1.94252415876285</v>
      </c>
      <c r="C215" s="101" t="s">
        <v>894</v>
      </c>
      <c r="D215" s="102" t="n">
        <v>56972</v>
      </c>
      <c r="E215" s="103" t="n">
        <f aca="false">B215*1000000/D215</f>
        <v>34.0961201776811</v>
      </c>
      <c r="F215" s="104" t="n">
        <f aca="false">B215</f>
        <v>1.94252415876285</v>
      </c>
      <c r="G215" s="105" t="n">
        <f aca="false">F215*1000000</f>
        <v>1942524.15876285</v>
      </c>
    </row>
    <row r="216" customFormat="false" ht="12.75" hidden="false" customHeight="false" outlineLevel="0" collapsed="false">
      <c r="A216" s="78" t="s">
        <v>252</v>
      </c>
      <c r="B216" s="77" t="n">
        <f aca="false">'Parlia const'!P264</f>
        <v>1.56218480466879</v>
      </c>
      <c r="C216" s="101" t="s">
        <v>895</v>
      </c>
      <c r="D216" s="102" t="n">
        <v>65208</v>
      </c>
      <c r="E216" s="103" t="n">
        <f aca="false">B216*1000000/D216</f>
        <v>23.9569501390749</v>
      </c>
      <c r="F216" s="104" t="n">
        <f aca="false">B216</f>
        <v>1.56218480466879</v>
      </c>
      <c r="G216" s="105" t="n">
        <f aca="false">F216*1000000</f>
        <v>1562184.80466879</v>
      </c>
    </row>
    <row r="217" customFormat="false" ht="12.75" hidden="false" customHeight="false" outlineLevel="0" collapsed="false">
      <c r="A217" s="78" t="s">
        <v>253</v>
      </c>
      <c r="B217" s="77" t="n">
        <f aca="false">'Parlia const'!P265</f>
        <v>1.57937528394988</v>
      </c>
      <c r="C217" s="101" t="s">
        <v>896</v>
      </c>
      <c r="D217" s="102" t="n">
        <v>59421</v>
      </c>
      <c r="E217" s="103" t="n">
        <f aca="false">B217*1000000/D217</f>
        <v>26.5794127320288</v>
      </c>
      <c r="F217" s="104" t="n">
        <f aca="false">B217</f>
        <v>1.57937528394988</v>
      </c>
      <c r="G217" s="105" t="n">
        <f aca="false">F217*1000000</f>
        <v>1579375.28394988</v>
      </c>
    </row>
    <row r="218" customFormat="false" ht="12.75" hidden="false" customHeight="false" outlineLevel="0" collapsed="false">
      <c r="A218" s="78" t="s">
        <v>254</v>
      </c>
      <c r="B218" s="77" t="n">
        <f aca="false">'Parlia const'!P266</f>
        <v>1.18829188030515</v>
      </c>
      <c r="C218" s="101" t="s">
        <v>897</v>
      </c>
      <c r="D218" s="102" t="n">
        <v>45540</v>
      </c>
      <c r="E218" s="103" t="n">
        <f aca="false">B218*1000000/D218</f>
        <v>26.0933658389361</v>
      </c>
      <c r="F218" s="104" t="n">
        <f aca="false">B218</f>
        <v>1.18829188030515</v>
      </c>
      <c r="G218" s="105" t="n">
        <f aca="false">F218*1000000</f>
        <v>1188291.88030515</v>
      </c>
    </row>
    <row r="219" customFormat="false" ht="12.75" hidden="false" customHeight="false" outlineLevel="0" collapsed="false">
      <c r="A219" s="78" t="s">
        <v>255</v>
      </c>
      <c r="B219" s="77" t="n">
        <f aca="false">'Parlia const'!P267</f>
        <v>2.23691111645146</v>
      </c>
      <c r="C219" s="101" t="s">
        <v>898</v>
      </c>
      <c r="D219" s="102" t="n">
        <v>59057</v>
      </c>
      <c r="E219" s="103" t="n">
        <f aca="false">B219*1000000/D219</f>
        <v>37.877154553253</v>
      </c>
      <c r="F219" s="104" t="n">
        <f aca="false">B219</f>
        <v>2.23691111645146</v>
      </c>
      <c r="G219" s="105" t="n">
        <f aca="false">F219*1000000</f>
        <v>2236911.11645146</v>
      </c>
    </row>
    <row r="220" customFormat="false" ht="12.75" hidden="false" customHeight="false" outlineLevel="0" collapsed="false">
      <c r="A220" s="78" t="s">
        <v>256</v>
      </c>
      <c r="B220" s="77" t="n">
        <f aca="false">'Parlia const'!P269</f>
        <v>1.92318486957162</v>
      </c>
      <c r="C220" s="101" t="s">
        <v>899</v>
      </c>
      <c r="D220" s="102" t="n">
        <v>62057</v>
      </c>
      <c r="E220" s="103" t="n">
        <f aca="false">B220*1000000/D220</f>
        <v>30.9906194236206</v>
      </c>
      <c r="F220" s="104" t="n">
        <f aca="false">B220</f>
        <v>1.92318486957162</v>
      </c>
      <c r="G220" s="105" t="n">
        <f aca="false">F220*1000000</f>
        <v>1923184.86957162</v>
      </c>
    </row>
    <row r="221" customFormat="false" ht="12.75" hidden="false" customHeight="false" outlineLevel="0" collapsed="false">
      <c r="A221" s="78" t="s">
        <v>257</v>
      </c>
      <c r="B221" s="77" t="n">
        <f aca="false">'Parlia const'!P270</f>
        <v>1.1732502109342</v>
      </c>
      <c r="C221" s="101" t="s">
        <v>900</v>
      </c>
      <c r="D221" s="102" t="n">
        <v>53988</v>
      </c>
      <c r="E221" s="103" t="n">
        <f aca="false">B221*1000000/D221</f>
        <v>21.7316850213788</v>
      </c>
      <c r="F221" s="104" t="n">
        <f aca="false">B221</f>
        <v>1.1732502109342</v>
      </c>
      <c r="G221" s="105" t="n">
        <f aca="false">F221*1000000</f>
        <v>1173250.2109342</v>
      </c>
    </row>
    <row r="222" customFormat="false" ht="12.75" hidden="false" customHeight="false" outlineLevel="0" collapsed="false">
      <c r="A222" s="78" t="s">
        <v>258</v>
      </c>
      <c r="B222" s="77" t="n">
        <f aca="false">'Parlia const'!P271</f>
        <v>1.61590505242219</v>
      </c>
      <c r="C222" s="101" t="s">
        <v>901</v>
      </c>
      <c r="D222" s="102" t="n">
        <v>88052</v>
      </c>
      <c r="E222" s="103" t="n">
        <f aca="false">B222*1000000/D222</f>
        <v>18.3517132197133</v>
      </c>
      <c r="F222" s="104" t="n">
        <f aca="false">B222</f>
        <v>1.61590505242219</v>
      </c>
      <c r="G222" s="105" t="n">
        <f aca="false">F222*1000000</f>
        <v>1615905.05242219</v>
      </c>
    </row>
    <row r="223" customFormat="false" ht="12.75" hidden="false" customHeight="false" outlineLevel="0" collapsed="false">
      <c r="A223" s="78" t="s">
        <v>259</v>
      </c>
      <c r="B223" s="77" t="n">
        <f aca="false">'Parlia const'!P272</f>
        <v>1.50631574700526</v>
      </c>
      <c r="C223" s="101" t="s">
        <v>902</v>
      </c>
      <c r="D223" s="102" t="n">
        <v>47900</v>
      </c>
      <c r="E223" s="103" t="n">
        <f aca="false">B223*1000000/D223</f>
        <v>31.4470928393583</v>
      </c>
      <c r="F223" s="104" t="n">
        <f aca="false">B223</f>
        <v>1.50631574700526</v>
      </c>
      <c r="G223" s="105" t="n">
        <f aca="false">F223*1000000</f>
        <v>1506315.74700526</v>
      </c>
    </row>
    <row r="224" customFormat="false" ht="12.75" hidden="false" customHeight="false" outlineLevel="0" collapsed="false">
      <c r="A224" s="78" t="s">
        <v>260</v>
      </c>
      <c r="B224" s="77" t="n">
        <f aca="false">'Parlia const'!P273</f>
        <v>1.71260149837831</v>
      </c>
      <c r="C224" s="101" t="s">
        <v>903</v>
      </c>
      <c r="D224" s="102" t="n">
        <v>79396</v>
      </c>
      <c r="E224" s="103" t="n">
        <f aca="false">B224*1000000/D224</f>
        <v>21.5703750614427</v>
      </c>
      <c r="F224" s="104" t="n">
        <f aca="false">B224</f>
        <v>1.71260149837831</v>
      </c>
      <c r="G224" s="105" t="n">
        <f aca="false">F224*1000000</f>
        <v>1712601.49837831</v>
      </c>
    </row>
    <row r="225" customFormat="false" ht="12.75" hidden="false" customHeight="false" outlineLevel="0" collapsed="false">
      <c r="A225" s="78" t="s">
        <v>261</v>
      </c>
      <c r="B225" s="77" t="n">
        <f aca="false">'Parlia const'!P275</f>
        <v>1.61590505242219</v>
      </c>
      <c r="C225" s="101" t="s">
        <v>904</v>
      </c>
      <c r="D225" s="102" t="n">
        <v>66261</v>
      </c>
      <c r="E225" s="103" t="n">
        <f aca="false">B225*1000000/D225</f>
        <v>24.3869705018365</v>
      </c>
      <c r="F225" s="104" t="n">
        <f aca="false">B225</f>
        <v>1.61590505242219</v>
      </c>
      <c r="G225" s="105" t="n">
        <f aca="false">F225*1000000</f>
        <v>1615905.05242219</v>
      </c>
    </row>
    <row r="226" customFormat="false" ht="12.75" hidden="false" customHeight="false" outlineLevel="0" collapsed="false">
      <c r="A226" s="79" t="s">
        <v>262</v>
      </c>
      <c r="B226" s="77" t="n">
        <f aca="false">'Parlia const'!P276</f>
        <v>2.08649442274195</v>
      </c>
      <c r="C226" s="101" t="s">
        <v>905</v>
      </c>
      <c r="D226" s="102" t="n">
        <v>55970</v>
      </c>
      <c r="E226" s="103" t="n">
        <f aca="false">B226*1000000/D226</f>
        <v>37.2787997631222</v>
      </c>
      <c r="F226" s="104" t="n">
        <f aca="false">B226</f>
        <v>2.08649442274195</v>
      </c>
      <c r="G226" s="105" t="n">
        <f aca="false">F226*1000000</f>
        <v>2086494.42274195</v>
      </c>
    </row>
    <row r="227" customFormat="false" ht="12.75" hidden="false" customHeight="false" outlineLevel="0" collapsed="false">
      <c r="A227" s="78" t="s">
        <v>263</v>
      </c>
      <c r="B227" s="77" t="n">
        <f aca="false">'Parlia const'!P277</f>
        <v>1.6223514821526</v>
      </c>
      <c r="C227" s="101" t="s">
        <v>906</v>
      </c>
      <c r="D227" s="102" t="n">
        <v>60463</v>
      </c>
      <c r="E227" s="103" t="n">
        <f aca="false">B227*1000000/D227</f>
        <v>26.8321367142318</v>
      </c>
      <c r="F227" s="104" t="n">
        <f aca="false">B227</f>
        <v>1.6223514821526</v>
      </c>
      <c r="G227" s="105" t="n">
        <f aca="false">F227*1000000</f>
        <v>1622351.4821526</v>
      </c>
    </row>
    <row r="228" customFormat="false" ht="12.75" hidden="false" customHeight="false" outlineLevel="0" collapsed="false">
      <c r="A228" s="78" t="s">
        <v>264</v>
      </c>
      <c r="B228" s="77" t="n">
        <f aca="false">'Parlia const'!P278</f>
        <v>2.08649442274195</v>
      </c>
      <c r="C228" s="101" t="s">
        <v>907</v>
      </c>
      <c r="D228" s="102" t="n">
        <v>55055</v>
      </c>
      <c r="E228" s="103" t="n">
        <f aca="false">B228*1000000/D228</f>
        <v>37.898363867804</v>
      </c>
      <c r="F228" s="104" t="n">
        <f aca="false">B228</f>
        <v>2.08649442274195</v>
      </c>
      <c r="G228" s="105" t="n">
        <f aca="false">F228*1000000</f>
        <v>2086494.42274195</v>
      </c>
    </row>
    <row r="229" customFormat="false" ht="12.75" hidden="false" customHeight="false" outlineLevel="0" collapsed="false">
      <c r="A229" s="78" t="s">
        <v>265</v>
      </c>
      <c r="B229" s="77" t="n">
        <f aca="false">'Parlia const'!P279</f>
        <v>2.12732181103453</v>
      </c>
      <c r="C229" s="101" t="s">
        <v>908</v>
      </c>
      <c r="D229" s="102" t="n">
        <v>74330</v>
      </c>
      <c r="E229" s="103" t="n">
        <f aca="false">B229*1000000/D229</f>
        <v>28.6199624786026</v>
      </c>
      <c r="F229" s="104" t="n">
        <f aca="false">B229</f>
        <v>2.12732181103453</v>
      </c>
      <c r="G229" s="105" t="n">
        <f aca="false">F229*1000000</f>
        <v>2127321.81103453</v>
      </c>
    </row>
    <row r="230" customFormat="false" ht="12.75" hidden="false" customHeight="false" outlineLevel="0" collapsed="false">
      <c r="A230" s="78" t="s">
        <v>266</v>
      </c>
      <c r="B230" s="77" t="n">
        <f aca="false">'Parlia const'!P281</f>
        <v>2.31211946330622</v>
      </c>
      <c r="C230" s="101" t="s">
        <v>909</v>
      </c>
      <c r="D230" s="102" t="n">
        <v>55259</v>
      </c>
      <c r="E230" s="103" t="n">
        <f aca="false">B230*1000000/D230</f>
        <v>41.8415002679422</v>
      </c>
      <c r="F230" s="104" t="n">
        <f aca="false">B230</f>
        <v>2.31211946330622</v>
      </c>
      <c r="G230" s="105" t="n">
        <f aca="false">F230*1000000</f>
        <v>2312119.46330622</v>
      </c>
    </row>
    <row r="231" customFormat="false" ht="12.75" hidden="false" customHeight="false" outlineLevel="0" collapsed="false">
      <c r="A231" s="78" t="s">
        <v>267</v>
      </c>
      <c r="B231" s="77" t="n">
        <f aca="false">'Parlia const'!P282</f>
        <v>2.04781584435951</v>
      </c>
      <c r="C231" s="101" t="s">
        <v>910</v>
      </c>
      <c r="D231" s="102" t="n">
        <v>60235</v>
      </c>
      <c r="E231" s="103" t="n">
        <f aca="false">B231*1000000/D231</f>
        <v>33.9971087301321</v>
      </c>
      <c r="F231" s="104" t="n">
        <f aca="false">B231</f>
        <v>2.04781584435951</v>
      </c>
      <c r="G231" s="105" t="n">
        <f aca="false">F231*1000000</f>
        <v>2047815.84435951</v>
      </c>
    </row>
    <row r="232" customFormat="false" ht="12.75" hidden="false" customHeight="false" outlineLevel="0" collapsed="false">
      <c r="A232" s="78" t="s">
        <v>268</v>
      </c>
      <c r="B232" s="77" t="n">
        <f aca="false">'Parlia const'!P283</f>
        <v>2.75907192461449</v>
      </c>
      <c r="C232" s="101" t="s">
        <v>911</v>
      </c>
      <c r="D232" s="102" t="n">
        <v>74421</v>
      </c>
      <c r="E232" s="103" t="n">
        <f aca="false">B232*1000000/D232</f>
        <v>37.0738356729214</v>
      </c>
      <c r="F232" s="104" t="n">
        <f aca="false">B232</f>
        <v>2.75907192461449</v>
      </c>
      <c r="G232" s="105" t="n">
        <f aca="false">F232*1000000</f>
        <v>2759071.92461449</v>
      </c>
    </row>
    <row r="233" customFormat="false" ht="12.75" hidden="false" customHeight="false" outlineLevel="0" collapsed="false">
      <c r="A233" s="78" t="s">
        <v>269</v>
      </c>
      <c r="B233" s="77" t="n">
        <f aca="false">'Parlia const'!P284</f>
        <v>2.14880991013589</v>
      </c>
      <c r="C233" s="101" t="s">
        <v>912</v>
      </c>
      <c r="D233" s="102" t="n">
        <v>58282</v>
      </c>
      <c r="E233" s="103" t="n">
        <f aca="false">B233*1000000/D233</f>
        <v>36.8691862004717</v>
      </c>
      <c r="F233" s="104" t="n">
        <f aca="false">B233</f>
        <v>2.14880991013589</v>
      </c>
      <c r="G233" s="105" t="n">
        <f aca="false">F233*1000000</f>
        <v>2148809.91013589</v>
      </c>
    </row>
    <row r="234" customFormat="false" ht="12.75" hidden="false" customHeight="false" outlineLevel="0" collapsed="false">
      <c r="A234" s="78" t="s">
        <v>270</v>
      </c>
      <c r="B234" s="77" t="n">
        <f aca="false">'Parlia const'!P285</f>
        <v>2.74403025524353</v>
      </c>
      <c r="C234" s="101" t="s">
        <v>913</v>
      </c>
      <c r="D234" s="102" t="n">
        <v>80927</v>
      </c>
      <c r="E234" s="103" t="n">
        <f aca="false">B234*1000000/D234</f>
        <v>33.9074753202705</v>
      </c>
      <c r="F234" s="104" t="n">
        <f aca="false">B234</f>
        <v>2.74403025524353</v>
      </c>
      <c r="G234" s="105" t="n">
        <f aca="false">F234*1000000</f>
        <v>2744030.25524353</v>
      </c>
    </row>
    <row r="235" customFormat="false" ht="12.75" hidden="false" customHeight="false" outlineLevel="0" collapsed="false">
      <c r="A235" s="78" t="s">
        <v>271</v>
      </c>
      <c r="B235" s="77" t="n">
        <f aca="false">'Parlia const'!P287</f>
        <v>1.64169077134382</v>
      </c>
      <c r="C235" s="101" t="s">
        <v>914</v>
      </c>
      <c r="D235" s="102" t="n">
        <v>68415</v>
      </c>
      <c r="E235" s="103" t="n">
        <f aca="false">B235*1000000/D235</f>
        <v>23.9960647715241</v>
      </c>
      <c r="F235" s="104" t="n">
        <f aca="false">B235</f>
        <v>1.64169077134382</v>
      </c>
      <c r="G235" s="105" t="n">
        <f aca="false">F235*1000000</f>
        <v>1641690.77134382</v>
      </c>
    </row>
    <row r="236" customFormat="false" ht="12.75" hidden="false" customHeight="false" outlineLevel="0" collapsed="false">
      <c r="A236" s="78" t="s">
        <v>272</v>
      </c>
      <c r="B236" s="77" t="n">
        <f aca="false">'Parlia const'!P288</f>
        <v>1.56433361457893</v>
      </c>
      <c r="C236" s="101" t="s">
        <v>915</v>
      </c>
      <c r="D236" s="102" t="n">
        <v>68774</v>
      </c>
      <c r="E236" s="103" t="n">
        <f aca="false">B236*1000000/D236</f>
        <v>22.7460030618974</v>
      </c>
      <c r="F236" s="104" t="n">
        <f aca="false">B236</f>
        <v>1.56433361457893</v>
      </c>
      <c r="G236" s="105" t="n">
        <f aca="false">F236*1000000</f>
        <v>1564333.61457893</v>
      </c>
    </row>
    <row r="237" customFormat="false" ht="12.75" hidden="false" customHeight="false" outlineLevel="0" collapsed="false">
      <c r="A237" s="78" t="s">
        <v>273</v>
      </c>
      <c r="B237" s="77" t="n">
        <f aca="false">'Parlia const'!P289</f>
        <v>1.81574437406483</v>
      </c>
      <c r="C237" s="101" t="s">
        <v>916</v>
      </c>
      <c r="D237" s="102" t="n">
        <v>49765</v>
      </c>
      <c r="E237" s="103" t="n">
        <f aca="false">B237*1000000/D237</f>
        <v>36.4863734364479</v>
      </c>
      <c r="F237" s="104" t="n">
        <f aca="false">B237</f>
        <v>1.81574437406483</v>
      </c>
      <c r="G237" s="105" t="n">
        <f aca="false">F237*1000000</f>
        <v>1815744.37406483</v>
      </c>
    </row>
    <row r="238" customFormat="false" ht="12.75" hidden="false" customHeight="false" outlineLevel="0" collapsed="false">
      <c r="A238" s="78" t="s">
        <v>274</v>
      </c>
      <c r="B238" s="77" t="n">
        <f aca="false">'Parlia const'!P290</f>
        <v>1.97475630741489</v>
      </c>
      <c r="C238" s="101" t="s">
        <v>917</v>
      </c>
      <c r="D238" s="102" t="n">
        <v>56304</v>
      </c>
      <c r="E238" s="103" t="n">
        <f aca="false">B238*1000000/D238</f>
        <v>35.0731086142172</v>
      </c>
      <c r="F238" s="104" t="n">
        <f aca="false">B238</f>
        <v>1.97475630741489</v>
      </c>
      <c r="G238" s="105" t="n">
        <f aca="false">F238*1000000</f>
        <v>1974756.30741489</v>
      </c>
    </row>
    <row r="239" customFormat="false" ht="12.75" hidden="false" customHeight="false" outlineLevel="0" collapsed="false">
      <c r="A239" s="78" t="s">
        <v>275</v>
      </c>
      <c r="B239" s="77" t="n">
        <f aca="false">'Parlia const'!P291</f>
        <v>0.573732246006283</v>
      </c>
      <c r="C239" s="101" t="s">
        <v>918</v>
      </c>
      <c r="D239" s="102" t="n">
        <v>97008</v>
      </c>
      <c r="E239" s="103" t="n">
        <f aca="false">B239*1000000/D239</f>
        <v>5.91427764726913</v>
      </c>
      <c r="F239" s="104" t="n">
        <f aca="false">B239</f>
        <v>0.573732246006283</v>
      </c>
      <c r="G239" s="105" t="n">
        <f aca="false">F239*1000000</f>
        <v>573732.246006283</v>
      </c>
    </row>
    <row r="240" customFormat="false" ht="12.75" hidden="false" customHeight="false" outlineLevel="0" collapsed="false">
      <c r="A240" s="78" t="s">
        <v>276</v>
      </c>
      <c r="B240" s="77" t="n">
        <f aca="false">'Parlia const'!P293</f>
        <v>2.31211946330622</v>
      </c>
      <c r="C240" s="101" t="s">
        <v>919</v>
      </c>
      <c r="D240" s="102" t="n">
        <v>69034</v>
      </c>
      <c r="E240" s="103" t="n">
        <f aca="false">B240*1000000/D240</f>
        <v>33.4924741910685</v>
      </c>
      <c r="F240" s="104" t="n">
        <f aca="false">B240</f>
        <v>2.31211946330622</v>
      </c>
      <c r="G240" s="105" t="n">
        <f aca="false">F240*1000000</f>
        <v>2312119.46330622</v>
      </c>
    </row>
    <row r="241" customFormat="false" ht="12.75" hidden="false" customHeight="false" outlineLevel="0" collapsed="false">
      <c r="A241" s="78" t="s">
        <v>277</v>
      </c>
      <c r="B241" s="77" t="n">
        <f aca="false">'Parlia const'!P294</f>
        <v>1.61160743260192</v>
      </c>
      <c r="C241" s="101" t="s">
        <v>920</v>
      </c>
      <c r="D241" s="102" t="n">
        <v>79103</v>
      </c>
      <c r="E241" s="103" t="n">
        <f aca="false">B241*1000000/D241</f>
        <v>20.373531125266</v>
      </c>
      <c r="F241" s="104" t="n">
        <f aca="false">B241</f>
        <v>1.61160743260192</v>
      </c>
      <c r="G241" s="105" t="n">
        <f aca="false">F241*1000000</f>
        <v>1611607.43260192</v>
      </c>
    </row>
    <row r="242" customFormat="false" ht="12.75" hidden="false" customHeight="false" outlineLevel="0" collapsed="false">
      <c r="A242" s="78" t="s">
        <v>278</v>
      </c>
      <c r="B242" s="77" t="n">
        <f aca="false">'Parlia const'!P295</f>
        <v>2.32930994258731</v>
      </c>
      <c r="C242" s="101" t="s">
        <v>921</v>
      </c>
      <c r="D242" s="102" t="n">
        <v>57550</v>
      </c>
      <c r="E242" s="103" t="n">
        <f aca="false">B242*1000000/D242</f>
        <v>40.4745428772773</v>
      </c>
      <c r="F242" s="104" t="n">
        <f aca="false">B242</f>
        <v>2.32930994258731</v>
      </c>
      <c r="G242" s="105" t="n">
        <f aca="false">F242*1000000</f>
        <v>2329309.94258731</v>
      </c>
    </row>
    <row r="243" customFormat="false" ht="12.75" hidden="false" customHeight="false" outlineLevel="0" collapsed="false">
      <c r="A243" s="78" t="s">
        <v>279</v>
      </c>
      <c r="B243" s="77" t="n">
        <f aca="false">'Parlia const'!P296</f>
        <v>2.41096471917247</v>
      </c>
      <c r="C243" s="101" t="s">
        <v>922</v>
      </c>
      <c r="D243" s="102" t="n">
        <v>62641</v>
      </c>
      <c r="E243" s="103" t="n">
        <f aca="false">B243*1000000/D243</f>
        <v>38.4886052133981</v>
      </c>
      <c r="F243" s="104" t="n">
        <f aca="false">B243</f>
        <v>2.41096471917247</v>
      </c>
      <c r="G243" s="105" t="n">
        <f aca="false">F243*1000000</f>
        <v>2410964.71917247</v>
      </c>
    </row>
    <row r="244" customFormat="false" ht="12.75" hidden="false" customHeight="false" outlineLevel="0" collapsed="false">
      <c r="A244" s="79" t="s">
        <v>280</v>
      </c>
      <c r="B244" s="77" t="n">
        <f aca="false">'Parlia const'!P297</f>
        <v>2.02203012543787</v>
      </c>
      <c r="C244" s="101" t="s">
        <v>923</v>
      </c>
      <c r="D244" s="102" t="n">
        <v>54669</v>
      </c>
      <c r="E244" s="103" t="n">
        <f aca="false">B244*1000000/D244</f>
        <v>36.9867772492249</v>
      </c>
      <c r="F244" s="104" t="n">
        <f aca="false">B244</f>
        <v>2.02203012543787</v>
      </c>
      <c r="G244" s="105" t="n">
        <f aca="false">F244*1000000</f>
        <v>2022030.12543787</v>
      </c>
    </row>
    <row r="245" customFormat="false" ht="12.75" hidden="false" customHeight="false" outlineLevel="0" collapsed="false">
      <c r="A245" s="78" t="s">
        <v>281</v>
      </c>
      <c r="B245" s="77" t="n">
        <f aca="false">'Parlia const'!P299</f>
        <v>2.41311352908261</v>
      </c>
      <c r="C245" s="101" t="s">
        <v>924</v>
      </c>
      <c r="D245" s="102" t="n">
        <v>68946</v>
      </c>
      <c r="E245" s="103" t="n">
        <f aca="false">B245*1000000/D245</f>
        <v>35.0000511861835</v>
      </c>
      <c r="F245" s="104" t="n">
        <f aca="false">B245</f>
        <v>2.41311352908261</v>
      </c>
      <c r="G245" s="105" t="n">
        <f aca="false">F245*1000000</f>
        <v>2413113.52908261</v>
      </c>
    </row>
    <row r="246" customFormat="false" ht="12.75" hidden="false" customHeight="false" outlineLevel="0" collapsed="false">
      <c r="A246" s="79" t="s">
        <v>282</v>
      </c>
      <c r="B246" s="77" t="n">
        <f aca="false">'Parlia const'!P300</f>
        <v>2.30352422366568</v>
      </c>
      <c r="C246" s="101" t="s">
        <v>925</v>
      </c>
      <c r="D246" s="102" t="n">
        <v>57250</v>
      </c>
      <c r="E246" s="103" t="n">
        <f aca="false">B246*1000000/D246</f>
        <v>40.2362309810599</v>
      </c>
      <c r="F246" s="104" t="n">
        <f aca="false">B246</f>
        <v>2.30352422366568</v>
      </c>
      <c r="G246" s="105" t="n">
        <f aca="false">F246*1000000</f>
        <v>2303524.22366568</v>
      </c>
    </row>
    <row r="247" customFormat="false" ht="12.75" hidden="false" customHeight="false" outlineLevel="0" collapsed="false">
      <c r="A247" s="78" t="s">
        <v>283</v>
      </c>
      <c r="B247" s="77" t="n">
        <f aca="false">'Parlia const'!P301</f>
        <v>2.466833776836</v>
      </c>
      <c r="C247" s="101" t="s">
        <v>926</v>
      </c>
      <c r="D247" s="102" t="n">
        <v>59553</v>
      </c>
      <c r="E247" s="103" t="n">
        <f aca="false">B247*1000000/D247</f>
        <v>41.422493859856</v>
      </c>
      <c r="F247" s="104" t="n">
        <f aca="false">B247</f>
        <v>2.466833776836</v>
      </c>
      <c r="G247" s="105" t="n">
        <f aca="false">F247*1000000</f>
        <v>2466833.776836</v>
      </c>
    </row>
    <row r="248" customFormat="false" ht="12.75" hidden="false" customHeight="false" outlineLevel="0" collapsed="false">
      <c r="A248" s="78" t="s">
        <v>284</v>
      </c>
      <c r="B248" s="77" t="n">
        <f aca="false">'Parlia const'!P302</f>
        <v>1.65458363080464</v>
      </c>
      <c r="C248" s="101" t="s">
        <v>927</v>
      </c>
      <c r="D248" s="102" t="n">
        <v>68918</v>
      </c>
      <c r="E248" s="103" t="n">
        <f aca="false">B248*1000000/D248</f>
        <v>24.0080041615345</v>
      </c>
      <c r="F248" s="104" t="n">
        <f aca="false">B248</f>
        <v>1.65458363080464</v>
      </c>
      <c r="G248" s="105" t="n">
        <f aca="false">F248*1000000</f>
        <v>1654583.63080464</v>
      </c>
    </row>
    <row r="249" customFormat="false" ht="12.75" hidden="false" customHeight="false" outlineLevel="0" collapsed="false">
      <c r="A249" s="78" t="s">
        <v>285</v>
      </c>
      <c r="B249" s="77" t="n">
        <f aca="false">'Parlia const'!P303</f>
        <v>2.2626968353731</v>
      </c>
      <c r="C249" s="101" t="s">
        <v>928</v>
      </c>
      <c r="D249" s="102" t="n">
        <v>75815</v>
      </c>
      <c r="E249" s="103" t="n">
        <f aca="false">B249*1000000/D249</f>
        <v>29.8449757353175</v>
      </c>
      <c r="F249" s="104" t="n">
        <f aca="false">B249</f>
        <v>2.2626968353731</v>
      </c>
      <c r="G249" s="105" t="n">
        <f aca="false">F249*1000000</f>
        <v>2262696.8353731</v>
      </c>
    </row>
    <row r="250" customFormat="false" ht="12.75" hidden="false" customHeight="false" outlineLevel="0" collapsed="false">
      <c r="A250" s="78" t="s">
        <v>286</v>
      </c>
      <c r="B250" s="77" t="n">
        <f aca="false">'Parlia const'!P305</f>
        <v>2.12087538130413</v>
      </c>
      <c r="C250" s="101" t="s">
        <v>929</v>
      </c>
      <c r="D250" s="102" t="n">
        <v>51179</v>
      </c>
      <c r="E250" s="103" t="n">
        <f aca="false">B250*1000000/D250</f>
        <v>41.440344307316</v>
      </c>
      <c r="F250" s="104" t="n">
        <f aca="false">B250</f>
        <v>2.12087538130413</v>
      </c>
      <c r="G250" s="105" t="n">
        <f aca="false">F250*1000000</f>
        <v>2120875.38130413</v>
      </c>
    </row>
    <row r="251" customFormat="false" ht="12.75" hidden="false" customHeight="false" outlineLevel="0" collapsed="false">
      <c r="A251" s="78" t="s">
        <v>287</v>
      </c>
      <c r="B251" s="77" t="n">
        <f aca="false">'Parlia const'!P306</f>
        <v>1.52565503619648</v>
      </c>
      <c r="C251" s="101" t="s">
        <v>930</v>
      </c>
      <c r="D251" s="102" t="n">
        <v>55574</v>
      </c>
      <c r="E251" s="103" t="n">
        <f aca="false">B251*1000000/D251</f>
        <v>27.4526763629842</v>
      </c>
      <c r="F251" s="104" t="n">
        <f aca="false">B251</f>
        <v>1.52565503619648</v>
      </c>
      <c r="G251" s="105" t="n">
        <f aca="false">F251*1000000</f>
        <v>1525655.03619648</v>
      </c>
    </row>
    <row r="252" customFormat="false" ht="12.75" hidden="false" customHeight="false" outlineLevel="0" collapsed="false">
      <c r="A252" s="78" t="s">
        <v>288</v>
      </c>
      <c r="B252" s="77" t="n">
        <f aca="false">'Parlia const'!P307</f>
        <v>1.12382758300107</v>
      </c>
      <c r="C252" s="101" t="s">
        <v>931</v>
      </c>
      <c r="D252" s="102" t="n">
        <v>71720</v>
      </c>
      <c r="E252" s="103" t="n">
        <f aca="false">B252*1000000/D252</f>
        <v>15.6696539738019</v>
      </c>
      <c r="F252" s="104" t="n">
        <f aca="false">B252</f>
        <v>1.12382758300107</v>
      </c>
      <c r="G252" s="105" t="n">
        <f aca="false">F252*1000000</f>
        <v>1123827.58300107</v>
      </c>
    </row>
    <row r="253" customFormat="false" ht="12.75" hidden="false" customHeight="false" outlineLevel="0" collapsed="false">
      <c r="A253" s="78" t="s">
        <v>289</v>
      </c>
      <c r="B253" s="77" t="n">
        <f aca="false">'Parlia const'!P308</f>
        <v>2.01343488579733</v>
      </c>
      <c r="C253" s="101" t="s">
        <v>932</v>
      </c>
      <c r="D253" s="102" t="n">
        <v>61888</v>
      </c>
      <c r="E253" s="103" t="n">
        <f aca="false">B253*1000000/D253</f>
        <v>32.5335264638917</v>
      </c>
      <c r="F253" s="104" t="n">
        <f aca="false">B253</f>
        <v>2.01343488579733</v>
      </c>
      <c r="G253" s="105" t="n">
        <f aca="false">F253*1000000</f>
        <v>2013434.88579733</v>
      </c>
    </row>
    <row r="254" customFormat="false" ht="12.75" hidden="false" customHeight="false" outlineLevel="0" collapsed="false">
      <c r="A254" s="78" t="s">
        <v>290</v>
      </c>
      <c r="B254" s="77" t="n">
        <f aca="false">'Parlia const'!P309</f>
        <v>2.66882190838878</v>
      </c>
      <c r="C254" s="101" t="s">
        <v>933</v>
      </c>
      <c r="D254" s="102" t="n">
        <v>59305</v>
      </c>
      <c r="E254" s="103" t="n">
        <f aca="false">B254*1000000/D254</f>
        <v>45.0016340677646</v>
      </c>
      <c r="F254" s="104" t="n">
        <f aca="false">B254</f>
        <v>2.66882190838878</v>
      </c>
      <c r="G254" s="105" t="n">
        <f aca="false">F254*1000000</f>
        <v>2668821.90838878</v>
      </c>
    </row>
    <row r="255" customFormat="false" ht="12.75" hidden="false" customHeight="false" outlineLevel="0" collapsed="false">
      <c r="A255" s="78" t="s">
        <v>291</v>
      </c>
      <c r="B255" s="77" t="n">
        <f aca="false">'Parlia const'!P311</f>
        <v>2.45179210746505</v>
      </c>
      <c r="C255" s="101" t="s">
        <v>934</v>
      </c>
      <c r="D255" s="102" t="n">
        <v>69072</v>
      </c>
      <c r="E255" s="103" t="n">
        <f aca="false">B255*1000000/D255</f>
        <v>35.4961794571614</v>
      </c>
      <c r="F255" s="104" t="n">
        <f aca="false">B255</f>
        <v>2.45179210746505</v>
      </c>
      <c r="G255" s="105" t="n">
        <f aca="false">F255*1000000</f>
        <v>2451792.10746505</v>
      </c>
    </row>
    <row r="256" customFormat="false" ht="12.75" hidden="false" customHeight="false" outlineLevel="0" collapsed="false">
      <c r="A256" s="78" t="s">
        <v>292</v>
      </c>
      <c r="B256" s="77" t="n">
        <f aca="false">'Parlia const'!P312</f>
        <v>2.53989331378063</v>
      </c>
      <c r="C256" s="101" t="s">
        <v>935</v>
      </c>
      <c r="D256" s="102" t="n">
        <v>60555</v>
      </c>
      <c r="E256" s="103" t="n">
        <f aca="false">B256*1000000/D256</f>
        <v>41.9435771411217</v>
      </c>
      <c r="F256" s="104" t="n">
        <f aca="false">B256</f>
        <v>2.53989331378063</v>
      </c>
      <c r="G256" s="105" t="n">
        <f aca="false">F256*1000000</f>
        <v>2539893.31378063</v>
      </c>
    </row>
    <row r="257" customFormat="false" ht="12.75" hidden="false" customHeight="false" outlineLevel="0" collapsed="false">
      <c r="A257" s="78" t="s">
        <v>293</v>
      </c>
      <c r="B257" s="77" t="n">
        <f aca="false">'Parlia const'!P313</f>
        <v>2.32501232276704</v>
      </c>
      <c r="C257" s="101" t="s">
        <v>936</v>
      </c>
      <c r="D257" s="102" t="n">
        <v>60058</v>
      </c>
      <c r="E257" s="103" t="n">
        <f aca="false">B257*1000000/D257</f>
        <v>38.7127830225288</v>
      </c>
      <c r="F257" s="104" t="n">
        <f aca="false">B257</f>
        <v>2.32501232276704</v>
      </c>
      <c r="G257" s="105" t="n">
        <f aca="false">F257*1000000</f>
        <v>2325012.32276704</v>
      </c>
    </row>
    <row r="258" customFormat="false" ht="12.75" hidden="false" customHeight="false" outlineLevel="0" collapsed="false">
      <c r="A258" s="78" t="s">
        <v>294</v>
      </c>
      <c r="B258" s="77" t="n">
        <f aca="false">'Parlia const'!P314</f>
        <v>1.55573837493839</v>
      </c>
      <c r="C258" s="101" t="s">
        <v>937</v>
      </c>
      <c r="D258" s="102" t="n">
        <v>54648</v>
      </c>
      <c r="E258" s="103" t="n">
        <f aca="false">B258*1000000/D258</f>
        <v>28.4683497097494</v>
      </c>
      <c r="F258" s="104" t="n">
        <f aca="false">B258</f>
        <v>1.55573837493839</v>
      </c>
      <c r="G258" s="105" t="n">
        <f aca="false">F258*1000000</f>
        <v>1555738.37493839</v>
      </c>
    </row>
    <row r="259" customFormat="false" ht="13.5" hidden="false" customHeight="false" outlineLevel="0" collapsed="false">
      <c r="A259" s="80" t="s">
        <v>295</v>
      </c>
      <c r="B259" s="77" t="n">
        <f aca="false">'Parlia const'!P315</f>
        <v>1.4246609704201</v>
      </c>
      <c r="C259" s="101" t="s">
        <v>938</v>
      </c>
      <c r="D259" s="102" t="n">
        <v>48243</v>
      </c>
      <c r="E259" s="103" t="n">
        <f aca="false">B259*1000000/D259</f>
        <v>29.5309365176315</v>
      </c>
      <c r="F259" s="104" t="n">
        <f aca="false">B259</f>
        <v>1.4246609704201</v>
      </c>
      <c r="G259" s="105" t="n">
        <f aca="false">F259*1000000</f>
        <v>1424660.9704201</v>
      </c>
    </row>
    <row r="260" customFormat="false" ht="12.75" hidden="false" customHeight="false" outlineLevel="0" collapsed="false">
      <c r="A260" s="78" t="s">
        <v>296</v>
      </c>
      <c r="B260" s="77" t="n">
        <f aca="false">'Parlia const'!P317</f>
        <v>1.93178010921217</v>
      </c>
      <c r="C260" s="101" t="s">
        <v>939</v>
      </c>
      <c r="D260" s="102" t="n">
        <v>65942</v>
      </c>
      <c r="E260" s="103" t="n">
        <f aca="false">B260*1000000/D260</f>
        <v>29.2951398078943</v>
      </c>
      <c r="F260" s="104" t="n">
        <f aca="false">B260</f>
        <v>1.93178010921217</v>
      </c>
      <c r="G260" s="105" t="n">
        <f aca="false">F260*1000000</f>
        <v>1931780.10921217</v>
      </c>
    </row>
    <row r="261" customFormat="false" ht="12.75" hidden="false" customHeight="false" outlineLevel="0" collapsed="false">
      <c r="A261" s="78" t="s">
        <v>297</v>
      </c>
      <c r="B261" s="77" t="n">
        <f aca="false">'Parlia const'!P318</f>
        <v>1.79210746505333</v>
      </c>
      <c r="C261" s="101" t="s">
        <v>940</v>
      </c>
      <c r="D261" s="102" t="n">
        <v>53333</v>
      </c>
      <c r="E261" s="103" t="n">
        <f aca="false">B261*1000000/D261</f>
        <v>33.6022249836562</v>
      </c>
      <c r="F261" s="104" t="n">
        <f aca="false">B261</f>
        <v>1.79210746505333</v>
      </c>
      <c r="G261" s="105" t="n">
        <f aca="false">F261*1000000</f>
        <v>1792107.46505333</v>
      </c>
    </row>
    <row r="262" customFormat="false" ht="12.75" hidden="false" customHeight="false" outlineLevel="0" collapsed="false">
      <c r="A262" s="78" t="s">
        <v>298</v>
      </c>
      <c r="B262" s="77" t="n">
        <f aca="false">'Parlia const'!P319</f>
        <v>1.93822653894258</v>
      </c>
      <c r="C262" s="101" t="s">
        <v>941</v>
      </c>
      <c r="D262" s="102" t="n">
        <v>57256</v>
      </c>
      <c r="E262" s="103" t="n">
        <f aca="false">B262*1000000/D262</f>
        <v>33.8519375950569</v>
      </c>
      <c r="F262" s="104" t="n">
        <f aca="false">B262</f>
        <v>1.93822653894258</v>
      </c>
      <c r="G262" s="105" t="n">
        <f aca="false">F262*1000000</f>
        <v>1938226.53894258</v>
      </c>
    </row>
    <row r="263" customFormat="false" ht="12.75" hidden="false" customHeight="false" outlineLevel="0" collapsed="false">
      <c r="A263" s="78" t="s">
        <v>299</v>
      </c>
      <c r="B263" s="77" t="n">
        <f aca="false">'Parlia const'!P320</f>
        <v>1.82219080379524</v>
      </c>
      <c r="C263" s="101" t="s">
        <v>942</v>
      </c>
      <c r="D263" s="102" t="n">
        <v>60264</v>
      </c>
      <c r="E263" s="103" t="n">
        <f aca="false">B263*1000000/D263</f>
        <v>30.2368047888497</v>
      </c>
      <c r="F263" s="104" t="n">
        <f aca="false">B263</f>
        <v>1.82219080379524</v>
      </c>
      <c r="G263" s="105" t="n">
        <f aca="false">F263*1000000</f>
        <v>1822190.80379524</v>
      </c>
    </row>
    <row r="264" customFormat="false" ht="12.75" hidden="false" customHeight="false" outlineLevel="0" collapsed="false">
      <c r="A264" s="78" t="s">
        <v>300</v>
      </c>
      <c r="B264" s="77" t="n">
        <f aca="false">'Parlia const'!P321</f>
        <v>1.54069670556743</v>
      </c>
      <c r="C264" s="101" t="s">
        <v>943</v>
      </c>
      <c r="D264" s="102" t="n">
        <v>51349</v>
      </c>
      <c r="E264" s="103" t="n">
        <f aca="false">B264*1000000/D264</f>
        <v>30.0044149947893</v>
      </c>
      <c r="F264" s="104" t="n">
        <f aca="false">B264</f>
        <v>1.54069670556743</v>
      </c>
      <c r="G264" s="105" t="n">
        <f aca="false">F264*1000000</f>
        <v>1540696.70556743</v>
      </c>
    </row>
    <row r="265" customFormat="false" ht="12.75" hidden="false" customHeight="false" outlineLevel="0" collapsed="false">
      <c r="A265" s="78" t="s">
        <v>301</v>
      </c>
      <c r="B265" s="77" t="n">
        <f aca="false">'Parlia const'!P323</f>
        <v>2.08434561283182</v>
      </c>
      <c r="C265" s="101" t="s">
        <v>944</v>
      </c>
      <c r="D265" s="102" t="n">
        <v>60830</v>
      </c>
      <c r="E265" s="103" t="n">
        <f aca="false">B265*1000000/D265</f>
        <v>34.2650930927473</v>
      </c>
      <c r="F265" s="104" t="n">
        <f aca="false">B265</f>
        <v>2.08434561283182</v>
      </c>
      <c r="G265" s="105" t="n">
        <f aca="false">F265*1000000</f>
        <v>2084345.61283182</v>
      </c>
    </row>
    <row r="266" customFormat="false" ht="12.75" hidden="false" customHeight="false" outlineLevel="0" collapsed="false">
      <c r="A266" s="78" t="s">
        <v>302</v>
      </c>
      <c r="B266" s="77" t="n">
        <f aca="false">'Parlia const'!P324</f>
        <v>1.83293485334592</v>
      </c>
      <c r="C266" s="101" t="s">
        <v>945</v>
      </c>
      <c r="D266" s="102" t="n">
        <v>50925</v>
      </c>
      <c r="E266" s="103" t="n">
        <f aca="false">B266*1000000/D266</f>
        <v>35.992829717151</v>
      </c>
      <c r="F266" s="104" t="n">
        <f aca="false">B266</f>
        <v>1.83293485334592</v>
      </c>
      <c r="G266" s="105" t="n">
        <f aca="false">F266*1000000</f>
        <v>1832934.85334592</v>
      </c>
    </row>
    <row r="267" customFormat="false" ht="12.75" hidden="false" customHeight="false" outlineLevel="0" collapsed="false">
      <c r="A267" s="78" t="s">
        <v>303</v>
      </c>
      <c r="B267" s="77" t="n">
        <f aca="false">'Parlia const'!P325</f>
        <v>1.71475030828844</v>
      </c>
      <c r="C267" s="101" t="s">
        <v>946</v>
      </c>
      <c r="D267" s="102" t="n">
        <v>68299</v>
      </c>
      <c r="E267" s="103" t="n">
        <f aca="false">B267*1000000/D267</f>
        <v>25.1065214467041</v>
      </c>
      <c r="F267" s="104" t="n">
        <f aca="false">B267</f>
        <v>1.71475030828844</v>
      </c>
      <c r="G267" s="105" t="n">
        <f aca="false">F267*1000000</f>
        <v>1714750.30828844</v>
      </c>
    </row>
    <row r="268" customFormat="false" ht="12.75" hidden="false" customHeight="false" outlineLevel="0" collapsed="false">
      <c r="A268" s="78" t="s">
        <v>304</v>
      </c>
      <c r="B268" s="77" t="n">
        <f aca="false">'Parlia const'!P326</f>
        <v>2.21327420743997</v>
      </c>
      <c r="C268" s="101" t="s">
        <v>947</v>
      </c>
      <c r="D268" s="102" t="n">
        <v>52257</v>
      </c>
      <c r="E268" s="103" t="n">
        <f aca="false">B268*1000000/D268</f>
        <v>42.353640802954</v>
      </c>
      <c r="F268" s="104" t="n">
        <f aca="false">B268</f>
        <v>2.21327420743997</v>
      </c>
      <c r="G268" s="105" t="n">
        <f aca="false">F268*1000000</f>
        <v>2213274.20743997</v>
      </c>
    </row>
    <row r="269" customFormat="false" ht="12.75" hidden="false" customHeight="false" outlineLevel="0" collapsed="false">
      <c r="A269" s="78" t="s">
        <v>305</v>
      </c>
      <c r="B269" s="77" t="n">
        <f aca="false">'Parlia const'!P327</f>
        <v>1.92963129930203</v>
      </c>
      <c r="C269" s="101" t="s">
        <v>948</v>
      </c>
      <c r="D269" s="102" t="n">
        <v>57567</v>
      </c>
      <c r="E269" s="103" t="n">
        <f aca="false">B269*1000000/D269</f>
        <v>33.5197474126154</v>
      </c>
      <c r="F269" s="104" t="n">
        <f aca="false">B269</f>
        <v>1.92963129930203</v>
      </c>
      <c r="G269" s="105" t="n">
        <f aca="false">F269*1000000</f>
        <v>1929631.29930203</v>
      </c>
    </row>
    <row r="270" customFormat="false" ht="12.75" hidden="false" customHeight="false" outlineLevel="0" collapsed="false">
      <c r="A270" s="78" t="s">
        <v>306</v>
      </c>
      <c r="B270" s="77" t="n">
        <f aca="false">'Parlia const'!P329</f>
        <v>2.40881590926234</v>
      </c>
      <c r="C270" s="101" t="s">
        <v>949</v>
      </c>
      <c r="D270" s="102" t="n">
        <v>54298</v>
      </c>
      <c r="E270" s="103" t="n">
        <f aca="false">B270*1000000/D270</f>
        <v>44.3628846230494</v>
      </c>
      <c r="F270" s="104" t="n">
        <f aca="false">B270</f>
        <v>2.40881590926234</v>
      </c>
      <c r="G270" s="105" t="n">
        <f aca="false">F270*1000000</f>
        <v>2408815.90926234</v>
      </c>
    </row>
    <row r="271" customFormat="false" ht="12.75" hidden="false" customHeight="false" outlineLevel="0" collapsed="false">
      <c r="A271" s="78" t="s">
        <v>307</v>
      </c>
      <c r="B271" s="77" t="n">
        <f aca="false">'Parlia const'!P330</f>
        <v>1.69326220918708</v>
      </c>
      <c r="C271" s="101" t="s">
        <v>950</v>
      </c>
      <c r="D271" s="102" t="n">
        <v>67139</v>
      </c>
      <c r="E271" s="103" t="n">
        <f aca="false">B271*1000000/D271</f>
        <v>25.2202476829724</v>
      </c>
      <c r="F271" s="104" t="n">
        <f aca="false">B271</f>
        <v>1.69326220918708</v>
      </c>
      <c r="G271" s="105" t="n">
        <f aca="false">F271*1000000</f>
        <v>1693262.20918708</v>
      </c>
    </row>
    <row r="272" customFormat="false" ht="12.75" hidden="false" customHeight="false" outlineLevel="0" collapsed="false">
      <c r="A272" s="78" t="s">
        <v>308</v>
      </c>
      <c r="B272" s="77" t="n">
        <f aca="false">'Parlia const'!P331</f>
        <v>1.8769854565037</v>
      </c>
      <c r="C272" s="101" t="s">
        <v>951</v>
      </c>
      <c r="D272" s="102" t="n">
        <v>57877</v>
      </c>
      <c r="E272" s="103" t="n">
        <f aca="false">B272*1000000/D272</f>
        <v>32.4305934395995</v>
      </c>
      <c r="F272" s="104" t="n">
        <f aca="false">B272</f>
        <v>1.8769854565037</v>
      </c>
      <c r="G272" s="105" t="n">
        <f aca="false">F272*1000000</f>
        <v>1876985.4565037</v>
      </c>
    </row>
    <row r="273" customFormat="false" ht="12.75" hidden="false" customHeight="false" outlineLevel="0" collapsed="false">
      <c r="A273" s="78" t="s">
        <v>309</v>
      </c>
      <c r="B273" s="77" t="n">
        <f aca="false">'Parlia const'!P332</f>
        <v>1.36234548302616</v>
      </c>
      <c r="C273" s="101" t="s">
        <v>952</v>
      </c>
      <c r="D273" s="102" t="n">
        <v>47186</v>
      </c>
      <c r="E273" s="103" t="n">
        <f aca="false">B273*1000000/D273</f>
        <v>28.8718154330979</v>
      </c>
      <c r="F273" s="104" t="n">
        <f aca="false">B273</f>
        <v>1.36234548302616</v>
      </c>
      <c r="G273" s="105" t="n">
        <f aca="false">F273*1000000</f>
        <v>1362345.48302616</v>
      </c>
    </row>
    <row r="274" customFormat="false" ht="12.75" hidden="false" customHeight="false" outlineLevel="0" collapsed="false">
      <c r="A274" s="78" t="s">
        <v>310</v>
      </c>
      <c r="B274" s="77" t="n">
        <f aca="false">'Parlia const'!P333</f>
        <v>2.40236947953193</v>
      </c>
      <c r="C274" s="101" t="s">
        <v>953</v>
      </c>
      <c r="D274" s="102" t="n">
        <v>58239</v>
      </c>
      <c r="E274" s="103" t="n">
        <f aca="false">B274*1000000/D274</f>
        <v>41.2501842327637</v>
      </c>
      <c r="F274" s="104" t="n">
        <f aca="false">B274</f>
        <v>2.40236947953193</v>
      </c>
      <c r="G274" s="105" t="n">
        <f aca="false">F274*1000000</f>
        <v>2402369.47953193</v>
      </c>
    </row>
    <row r="275" customFormat="false" ht="12.75" hidden="false" customHeight="false" outlineLevel="0" collapsed="false">
      <c r="A275" s="78" t="s">
        <v>311</v>
      </c>
      <c r="B275" s="77" t="n">
        <f aca="false">'Parlia const'!P335</f>
        <v>2.47972663629682</v>
      </c>
      <c r="C275" s="101" t="s">
        <v>954</v>
      </c>
      <c r="D275" s="102" t="n">
        <v>64055</v>
      </c>
      <c r="E275" s="103" t="n">
        <f aca="false">B275*1000000/D275</f>
        <v>38.7124601716778</v>
      </c>
      <c r="F275" s="104" t="n">
        <f aca="false">B275</f>
        <v>2.47972663629682</v>
      </c>
      <c r="G275" s="105" t="n">
        <f aca="false">F275*1000000</f>
        <v>2479726.63629682</v>
      </c>
    </row>
    <row r="276" customFormat="false" ht="12.75" hidden="false" customHeight="false" outlineLevel="0" collapsed="false">
      <c r="A276" s="78" t="s">
        <v>312</v>
      </c>
      <c r="B276" s="77" t="n">
        <f aca="false">'Parlia const'!P336</f>
        <v>1.49986931727485</v>
      </c>
      <c r="C276" s="101" t="s">
        <v>955</v>
      </c>
      <c r="D276" s="102" t="n">
        <v>55565</v>
      </c>
      <c r="E276" s="103" t="n">
        <f aca="false">B276*1000000/D276</f>
        <v>26.9930588909359</v>
      </c>
      <c r="F276" s="104" t="n">
        <f aca="false">B276</f>
        <v>1.49986931727485</v>
      </c>
      <c r="G276" s="105" t="n">
        <f aca="false">F276*1000000</f>
        <v>1499869.31727485</v>
      </c>
    </row>
    <row r="277" customFormat="false" ht="12.75" hidden="false" customHeight="false" outlineLevel="0" collapsed="false">
      <c r="A277" s="78" t="s">
        <v>313</v>
      </c>
      <c r="B277" s="77" t="n">
        <f aca="false">'Parlia const'!P337</f>
        <v>1.11308353345039</v>
      </c>
      <c r="C277" s="101" t="s">
        <v>956</v>
      </c>
      <c r="D277" s="102" t="n">
        <v>56791</v>
      </c>
      <c r="E277" s="103" t="n">
        <f aca="false">B277*1000000/D277</f>
        <v>19.5996466596889</v>
      </c>
      <c r="F277" s="104" t="n">
        <f aca="false">B277</f>
        <v>1.11308353345039</v>
      </c>
      <c r="G277" s="105" t="n">
        <f aca="false">F277*1000000</f>
        <v>1113083.53345039</v>
      </c>
    </row>
    <row r="278" customFormat="false" ht="12.75" hidden="false" customHeight="false" outlineLevel="0" collapsed="false">
      <c r="A278" s="78" t="s">
        <v>314</v>
      </c>
      <c r="B278" s="77" t="n">
        <f aca="false">'Parlia const'!P338</f>
        <v>1.8200419938851</v>
      </c>
      <c r="C278" s="101" t="s">
        <v>957</v>
      </c>
      <c r="D278" s="102" t="n">
        <v>62504</v>
      </c>
      <c r="E278" s="103" t="n">
        <f aca="false">B278*1000000/D278</f>
        <v>29.1188082984305</v>
      </c>
      <c r="F278" s="104" t="n">
        <f aca="false">B278</f>
        <v>1.8200419938851</v>
      </c>
      <c r="G278" s="105" t="n">
        <f aca="false">F278*1000000</f>
        <v>1820041.9938851</v>
      </c>
    </row>
    <row r="279" customFormat="false" ht="12.75" hidden="false" customHeight="false" outlineLevel="0" collapsed="false">
      <c r="A279" s="78" t="s">
        <v>315</v>
      </c>
      <c r="B279" s="77" t="n">
        <f aca="false">'Parlia const'!P339</f>
        <v>2.17244681914739</v>
      </c>
      <c r="C279" s="101" t="s">
        <v>958</v>
      </c>
      <c r="D279" s="102" t="n">
        <v>55901</v>
      </c>
      <c r="E279" s="103" t="n">
        <f aca="false">B279*1000000/D279</f>
        <v>38.8623963640612</v>
      </c>
      <c r="F279" s="104" t="n">
        <f aca="false">B279</f>
        <v>2.17244681914739</v>
      </c>
      <c r="G279" s="105" t="n">
        <f aca="false">F279*1000000</f>
        <v>2172446.81914739</v>
      </c>
    </row>
    <row r="280" customFormat="false" ht="12.75" hidden="false" customHeight="false" outlineLevel="0" collapsed="false">
      <c r="A280" s="99" t="s">
        <v>316</v>
      </c>
      <c r="B280" s="77" t="n">
        <f aca="false">'Parlia const'!P341</f>
        <v>1.52995265601676</v>
      </c>
      <c r="C280" s="101" t="s">
        <v>959</v>
      </c>
      <c r="D280" s="102" t="n">
        <v>56423</v>
      </c>
      <c r="E280" s="103" t="n">
        <f aca="false">B280*1000000/D280</f>
        <v>27.1157622958148</v>
      </c>
      <c r="F280" s="104" t="n">
        <f aca="false">B280</f>
        <v>1.52995265601676</v>
      </c>
      <c r="G280" s="105" t="n">
        <f aca="false">F280*1000000</f>
        <v>1529952.65601676</v>
      </c>
    </row>
    <row r="281" customFormat="false" ht="12.75" hidden="false" customHeight="false" outlineLevel="0" collapsed="false">
      <c r="A281" s="78" t="s">
        <v>317</v>
      </c>
      <c r="B281" s="77" t="n">
        <f aca="false">'Parlia const'!P342</f>
        <v>2.52485164440967</v>
      </c>
      <c r="C281" s="101" t="s">
        <v>960</v>
      </c>
      <c r="D281" s="102" t="n">
        <v>58159</v>
      </c>
      <c r="E281" s="103" t="n">
        <f aca="false">B281*1000000/D281</f>
        <v>43.4129136403596</v>
      </c>
      <c r="F281" s="104" t="n">
        <f aca="false">B281</f>
        <v>2.52485164440967</v>
      </c>
      <c r="G281" s="105" t="n">
        <f aca="false">F281*1000000</f>
        <v>2524851.64440967</v>
      </c>
    </row>
    <row r="282" customFormat="false" ht="12.75" hidden="false" customHeight="false" outlineLevel="0" collapsed="false">
      <c r="A282" s="78" t="s">
        <v>318</v>
      </c>
      <c r="B282" s="77" t="n">
        <f aca="false">'Parlia const'!P343</f>
        <v>2.29063136420486</v>
      </c>
      <c r="C282" s="101" t="s">
        <v>961</v>
      </c>
      <c r="D282" s="102" t="n">
        <v>78666</v>
      </c>
      <c r="E282" s="103" t="n">
        <f aca="false">B282*1000000/D282</f>
        <v>29.1184420741472</v>
      </c>
      <c r="F282" s="104" t="n">
        <f aca="false">B282</f>
        <v>2.29063136420486</v>
      </c>
      <c r="G282" s="105" t="n">
        <f aca="false">F282*1000000</f>
        <v>2290631.36420486</v>
      </c>
    </row>
    <row r="283" customFormat="false" ht="12.75" hidden="false" customHeight="false" outlineLevel="0" collapsed="false">
      <c r="A283" s="78" t="s">
        <v>319</v>
      </c>
      <c r="B283" s="77" t="n">
        <f aca="false">'Parlia const'!P344</f>
        <v>2.04996465426964</v>
      </c>
      <c r="C283" s="101" t="s">
        <v>962</v>
      </c>
      <c r="D283" s="102" t="n">
        <v>65919</v>
      </c>
      <c r="E283" s="103" t="n">
        <f aca="false">B283*1000000/D283</f>
        <v>31.0982365368049</v>
      </c>
      <c r="F283" s="104" t="n">
        <f aca="false">B283</f>
        <v>2.04996465426964</v>
      </c>
      <c r="G283" s="105" t="n">
        <f aca="false">F283*1000000</f>
        <v>2049964.65426964</v>
      </c>
    </row>
    <row r="284" customFormat="false" ht="12.75" hidden="false" customHeight="false" outlineLevel="0" collapsed="false">
      <c r="A284" s="78" t="s">
        <v>320</v>
      </c>
      <c r="B284" s="77" t="n">
        <f aca="false">'Parlia const'!P345</f>
        <v>1.39457763167819</v>
      </c>
      <c r="C284" s="101" t="s">
        <v>963</v>
      </c>
      <c r="D284" s="102" t="n">
        <v>63922</v>
      </c>
      <c r="E284" s="103" t="n">
        <f aca="false">B284*1000000/D284</f>
        <v>21.8168647989455</v>
      </c>
      <c r="F284" s="104" t="n">
        <f aca="false">B284</f>
        <v>1.39457763167819</v>
      </c>
      <c r="G284" s="105" t="n">
        <f aca="false">F284*1000000</f>
        <v>1394577.63167819</v>
      </c>
    </row>
    <row r="285" customFormat="false" ht="12.75" hidden="false" customHeight="false" outlineLevel="0" collapsed="false">
      <c r="A285" s="78" t="s">
        <v>321</v>
      </c>
      <c r="B285" s="77" t="n">
        <f aca="false">'Parlia const'!P347</f>
        <v>2.12947062094467</v>
      </c>
      <c r="C285" s="101" t="s">
        <v>964</v>
      </c>
      <c r="D285" s="102" t="n">
        <v>54880</v>
      </c>
      <c r="E285" s="103" t="n">
        <f aca="false">B285*1000000/D285</f>
        <v>38.8023072329568</v>
      </c>
      <c r="F285" s="104" t="n">
        <f aca="false">B285</f>
        <v>2.12947062094467</v>
      </c>
      <c r="G285" s="105" t="n">
        <f aca="false">F285*1000000</f>
        <v>2129470.62094467</v>
      </c>
    </row>
    <row r="286" customFormat="false" ht="12.75" hidden="false" customHeight="false" outlineLevel="0" collapsed="false">
      <c r="A286" s="78" t="s">
        <v>322</v>
      </c>
      <c r="B286" s="77" t="n">
        <f aca="false">'Parlia const'!P348</f>
        <v>1.99409559660611</v>
      </c>
      <c r="C286" s="101" t="s">
        <v>965</v>
      </c>
      <c r="D286" s="102" t="n">
        <v>57765</v>
      </c>
      <c r="E286" s="103" t="n">
        <f aca="false">B286*1000000/D286</f>
        <v>34.5208274319416</v>
      </c>
      <c r="F286" s="104" t="n">
        <f aca="false">B286</f>
        <v>1.99409559660611</v>
      </c>
      <c r="G286" s="105" t="n">
        <f aca="false">F286*1000000</f>
        <v>1994095.59660611</v>
      </c>
    </row>
    <row r="287" customFormat="false" ht="12.75" hidden="false" customHeight="false" outlineLevel="0" collapsed="false">
      <c r="A287" s="78" t="s">
        <v>323</v>
      </c>
      <c r="B287" s="77" t="n">
        <f aca="false">'Parlia const'!P349</f>
        <v>2.09938728220277</v>
      </c>
      <c r="C287" s="101" t="s">
        <v>966</v>
      </c>
      <c r="D287" s="102" t="n">
        <v>63028</v>
      </c>
      <c r="E287" s="103" t="n">
        <f aca="false">B287*1000000/D287</f>
        <v>33.3088037412383</v>
      </c>
      <c r="F287" s="104" t="n">
        <f aca="false">B287</f>
        <v>2.09938728220277</v>
      </c>
      <c r="G287" s="105" t="n">
        <f aca="false">F287*1000000</f>
        <v>2099387.28220277</v>
      </c>
    </row>
    <row r="288" customFormat="false" ht="12.75" hidden="false" customHeight="false" outlineLevel="0" collapsed="false">
      <c r="A288" s="78" t="s">
        <v>324</v>
      </c>
      <c r="B288" s="77" t="n">
        <f aca="false">'Parlia const'!P350</f>
        <v>1.65673244071477</v>
      </c>
      <c r="C288" s="101" t="s">
        <v>967</v>
      </c>
      <c r="D288" s="102" t="n">
        <v>64729</v>
      </c>
      <c r="E288" s="103" t="n">
        <f aca="false">B288*1000000/D288</f>
        <v>25.5949024504437</v>
      </c>
      <c r="F288" s="104" t="n">
        <f aca="false">B288</f>
        <v>1.65673244071477</v>
      </c>
      <c r="G288" s="105" t="n">
        <f aca="false">F288*1000000</f>
        <v>1656732.44071477</v>
      </c>
    </row>
    <row r="289" customFormat="false" ht="12.75" hidden="false" customHeight="false" outlineLevel="0" collapsed="false">
      <c r="A289" s="78" t="s">
        <v>325</v>
      </c>
      <c r="B289" s="77" t="n">
        <f aca="false">'Parlia const'!P351</f>
        <v>1.71475030828844</v>
      </c>
      <c r="C289" s="101" t="s">
        <v>968</v>
      </c>
      <c r="D289" s="102" t="n">
        <v>50966</v>
      </c>
      <c r="E289" s="103" t="n">
        <f aca="false">B289*1000000/D289</f>
        <v>33.6449850545156</v>
      </c>
      <c r="F289" s="104" t="n">
        <f aca="false">B289</f>
        <v>1.71475030828844</v>
      </c>
      <c r="G289" s="105" t="n">
        <f aca="false">F289*1000000</f>
        <v>1714750.30828844</v>
      </c>
    </row>
    <row r="290" customFormat="false" ht="12.75" hidden="false" customHeight="false" outlineLevel="0" collapsed="false">
      <c r="A290" s="78" t="s">
        <v>326</v>
      </c>
      <c r="B290" s="77" t="n">
        <f aca="false">'Parlia const'!P353</f>
        <v>2.03492298489869</v>
      </c>
      <c r="C290" s="101" t="s">
        <v>969</v>
      </c>
      <c r="D290" s="102" t="n">
        <v>63770</v>
      </c>
      <c r="E290" s="103" t="n">
        <f aca="false">B290*1000000/D290</f>
        <v>31.9103494574046</v>
      </c>
      <c r="F290" s="104" t="n">
        <f aca="false">B290</f>
        <v>2.03492298489869</v>
      </c>
      <c r="G290" s="105" t="n">
        <f aca="false">F290*1000000</f>
        <v>2034922.98489869</v>
      </c>
    </row>
    <row r="291" customFormat="false" ht="12.75" hidden="false" customHeight="false" outlineLevel="0" collapsed="false">
      <c r="A291" s="78" t="s">
        <v>327</v>
      </c>
      <c r="B291" s="77" t="n">
        <f aca="false">'Parlia const'!P354</f>
        <v>1.52135741637621</v>
      </c>
      <c r="C291" s="101" t="s">
        <v>970</v>
      </c>
      <c r="D291" s="102" t="n">
        <v>57404</v>
      </c>
      <c r="E291" s="103" t="n">
        <f aca="false">B291*1000000/D291</f>
        <v>26.5026377321478</v>
      </c>
      <c r="F291" s="104" t="n">
        <f aca="false">B291</f>
        <v>1.52135741637621</v>
      </c>
      <c r="G291" s="105" t="n">
        <f aca="false">F291*1000000</f>
        <v>1521357.41637621</v>
      </c>
    </row>
    <row r="292" customFormat="false" ht="12.75" hidden="false" customHeight="false" outlineLevel="0" collapsed="false">
      <c r="A292" s="78" t="s">
        <v>328</v>
      </c>
      <c r="B292" s="77" t="n">
        <f aca="false">'Parlia const'!P355</f>
        <v>1.7362384073898</v>
      </c>
      <c r="C292" s="101" t="s">
        <v>971</v>
      </c>
      <c r="D292" s="102" t="n">
        <v>58394</v>
      </c>
      <c r="E292" s="103" t="n">
        <f aca="false">B292*1000000/D292</f>
        <v>29.7331644927527</v>
      </c>
      <c r="F292" s="104" t="n">
        <f aca="false">B292</f>
        <v>1.7362384073898</v>
      </c>
      <c r="G292" s="105" t="n">
        <f aca="false">F292*1000000</f>
        <v>1736238.4073898</v>
      </c>
    </row>
    <row r="293" customFormat="false" ht="12.75" hidden="false" customHeight="false" outlineLevel="0" collapsed="false">
      <c r="A293" s="78" t="s">
        <v>329</v>
      </c>
      <c r="B293" s="77" t="n">
        <f aca="false">'Parlia const'!P356</f>
        <v>2.39807185971166</v>
      </c>
      <c r="C293" s="101" t="s">
        <v>972</v>
      </c>
      <c r="D293" s="102" t="n">
        <v>57714</v>
      </c>
      <c r="E293" s="103" t="n">
        <f aca="false">B293*1000000/D293</f>
        <v>41.5509557423096</v>
      </c>
      <c r="F293" s="104" t="n">
        <f aca="false">B293</f>
        <v>2.39807185971166</v>
      </c>
      <c r="G293" s="105" t="n">
        <f aca="false">F293*1000000</f>
        <v>2398071.85971166</v>
      </c>
    </row>
    <row r="294" customFormat="false" ht="12.75" hidden="false" customHeight="false" outlineLevel="0" collapsed="false">
      <c r="A294" s="79" t="s">
        <v>330</v>
      </c>
      <c r="B294" s="77" t="n">
        <f aca="false">'Parlia const'!P357</f>
        <v>2.11013133175345</v>
      </c>
      <c r="C294" s="101" t="s">
        <v>973</v>
      </c>
      <c r="D294" s="102" t="n">
        <v>58516</v>
      </c>
      <c r="E294" s="103" t="n">
        <f aca="false">B294*1000000/D294</f>
        <v>36.060758284118</v>
      </c>
      <c r="F294" s="104" t="n">
        <f aca="false">B294</f>
        <v>2.11013133175345</v>
      </c>
      <c r="G294" s="105" t="n">
        <f aca="false">F294*1000000</f>
        <v>2110131.33175345</v>
      </c>
    </row>
    <row r="295" customFormat="false" ht="12.75" hidden="false" customHeight="false" outlineLevel="0" collapsed="false">
      <c r="A295" s="78" t="s">
        <v>331</v>
      </c>
      <c r="B295" s="77" t="n">
        <f aca="false">'Parlia const'!P359</f>
        <v>2.27129207501364</v>
      </c>
      <c r="C295" s="101" t="s">
        <v>974</v>
      </c>
      <c r="D295" s="102" t="n">
        <v>72113</v>
      </c>
      <c r="E295" s="103" t="n">
        <f aca="false">B295*1000000/D295</f>
        <v>31.4962915842308</v>
      </c>
      <c r="F295" s="104" t="n">
        <f aca="false">B295</f>
        <v>2.27129207501364</v>
      </c>
      <c r="G295" s="105" t="n">
        <f aca="false">F295*1000000</f>
        <v>2271292.07501364</v>
      </c>
    </row>
    <row r="296" customFormat="false" ht="12.75" hidden="false" customHeight="false" outlineLevel="0" collapsed="false">
      <c r="A296" s="78" t="s">
        <v>332</v>
      </c>
      <c r="B296" s="77" t="n">
        <f aca="false">'Parlia const'!P360</f>
        <v>2.80419693272734</v>
      </c>
      <c r="C296" s="101" t="s">
        <v>975</v>
      </c>
      <c r="D296" s="102" t="n">
        <v>76852</v>
      </c>
      <c r="E296" s="103" t="n">
        <f aca="false">B296*1000000/D296</f>
        <v>36.4882752918251</v>
      </c>
      <c r="F296" s="104" t="n">
        <f aca="false">B296</f>
        <v>2.80419693272734</v>
      </c>
      <c r="G296" s="105" t="n">
        <f aca="false">F296*1000000</f>
        <v>2804196.93272734</v>
      </c>
    </row>
    <row r="297" customFormat="false" ht="12.75" hidden="false" customHeight="false" outlineLevel="0" collapsed="false">
      <c r="A297" s="78" t="s">
        <v>333</v>
      </c>
      <c r="B297" s="77" t="n">
        <f aca="false">'Parlia const'!P361</f>
        <v>2.31211946330622</v>
      </c>
      <c r="C297" s="101" t="s">
        <v>976</v>
      </c>
      <c r="D297" s="102" t="n">
        <v>66915</v>
      </c>
      <c r="E297" s="103" t="n">
        <f aca="false">B297*1000000/D297</f>
        <v>34.5530817201856</v>
      </c>
      <c r="F297" s="104" t="n">
        <f aca="false">B297</f>
        <v>2.31211946330622</v>
      </c>
      <c r="G297" s="105" t="n">
        <f aca="false">F297*1000000</f>
        <v>2312119.46330622</v>
      </c>
    </row>
    <row r="298" customFormat="false" ht="12.75" hidden="false" customHeight="false" outlineLevel="0" collapsed="false">
      <c r="A298" s="78" t="s">
        <v>334</v>
      </c>
      <c r="B298" s="77" t="n">
        <f aca="false">'Parlia const'!P362</f>
        <v>1.03142875686523</v>
      </c>
      <c r="C298" s="101" t="s">
        <v>977</v>
      </c>
      <c r="D298" s="102" t="n">
        <v>53962</v>
      </c>
      <c r="E298" s="103" t="n">
        <f aca="false">B298*1000000/D298</f>
        <v>19.113983115252</v>
      </c>
      <c r="F298" s="104" t="n">
        <f aca="false">B298</f>
        <v>1.03142875686523</v>
      </c>
      <c r="G298" s="105" t="n">
        <f aca="false">F298*1000000</f>
        <v>1031428.75686523</v>
      </c>
    </row>
    <row r="299" customFormat="false" ht="12.75" hidden="false" customHeight="false" outlineLevel="0" collapsed="false">
      <c r="A299" s="78" t="s">
        <v>335</v>
      </c>
      <c r="B299" s="77" t="n">
        <f aca="false">'Parlia const'!P363</f>
        <v>1.97690511732502</v>
      </c>
      <c r="C299" s="101" t="s">
        <v>978</v>
      </c>
      <c r="D299" s="102" t="n">
        <v>55442</v>
      </c>
      <c r="E299" s="103" t="n">
        <f aca="false">B299*1000000/D299</f>
        <v>35.6571753783237</v>
      </c>
      <c r="F299" s="104" t="n">
        <f aca="false">B299</f>
        <v>1.97690511732502</v>
      </c>
      <c r="G299" s="105" t="n">
        <f aca="false">F299*1000000</f>
        <v>1976905.11732502</v>
      </c>
    </row>
    <row r="300" customFormat="false" ht="12.75" hidden="false" customHeight="false" outlineLevel="0" collapsed="false">
      <c r="A300" s="78" t="s">
        <v>336</v>
      </c>
      <c r="B300" s="77" t="n">
        <f aca="false">'Parlia const'!P365</f>
        <v>2.27773850474405</v>
      </c>
      <c r="C300" s="101" t="s">
        <v>979</v>
      </c>
      <c r="D300" s="102" t="n">
        <v>65747</v>
      </c>
      <c r="E300" s="103" t="n">
        <f aca="false">B300*1000000/D300</f>
        <v>34.6439914329786</v>
      </c>
      <c r="F300" s="104" t="n">
        <f aca="false">B300</f>
        <v>2.27773850474405</v>
      </c>
      <c r="G300" s="105" t="n">
        <f aca="false">F300*1000000</f>
        <v>2277738.50474405</v>
      </c>
    </row>
    <row r="301" customFormat="false" ht="12.75" hidden="false" customHeight="false" outlineLevel="0" collapsed="false">
      <c r="A301" s="78" t="s">
        <v>337</v>
      </c>
      <c r="B301" s="77" t="n">
        <f aca="false">'Parlia const'!P366</f>
        <v>1.5987145731411</v>
      </c>
      <c r="C301" s="101" t="s">
        <v>980</v>
      </c>
      <c r="D301" s="102" t="n">
        <v>53149</v>
      </c>
      <c r="E301" s="103" t="n">
        <f aca="false">B301*1000000/D301</f>
        <v>30.0798617686335</v>
      </c>
      <c r="F301" s="104" t="n">
        <f aca="false">B301</f>
        <v>1.5987145731411</v>
      </c>
      <c r="G301" s="105" t="n">
        <f aca="false">F301*1000000</f>
        <v>1598714.5731411</v>
      </c>
    </row>
    <row r="302" customFormat="false" ht="12.75" hidden="false" customHeight="false" outlineLevel="0" collapsed="false">
      <c r="A302" s="78" t="s">
        <v>338</v>
      </c>
      <c r="B302" s="77" t="n">
        <f aca="false">'Parlia const'!P367</f>
        <v>1.24201212805855</v>
      </c>
      <c r="C302" s="101" t="s">
        <v>981</v>
      </c>
      <c r="D302" s="102" t="n">
        <v>46479</v>
      </c>
      <c r="E302" s="103" t="n">
        <f aca="false">B302*1000000/D302</f>
        <v>26.7220062406365</v>
      </c>
      <c r="F302" s="104" t="n">
        <f aca="false">B302</f>
        <v>1.24201212805855</v>
      </c>
      <c r="G302" s="105" t="n">
        <f aca="false">F302*1000000</f>
        <v>1242012.12805855</v>
      </c>
    </row>
    <row r="303" customFormat="false" ht="12.75" hidden="false" customHeight="false" outlineLevel="0" collapsed="false">
      <c r="A303" s="78" t="s">
        <v>339</v>
      </c>
      <c r="B303" s="77" t="n">
        <f aca="false">'Parlia const'!P368</f>
        <v>1.90599439029054</v>
      </c>
      <c r="C303" s="101" t="s">
        <v>982</v>
      </c>
      <c r="D303" s="102" t="n">
        <v>58953</v>
      </c>
      <c r="E303" s="103" t="n">
        <f aca="false">B303*1000000/D303</f>
        <v>32.3307446659294</v>
      </c>
      <c r="F303" s="104" t="n">
        <f aca="false">B303</f>
        <v>1.90599439029054</v>
      </c>
      <c r="G303" s="105" t="n">
        <f aca="false">F303*1000000</f>
        <v>1905994.39029054</v>
      </c>
    </row>
    <row r="304" customFormat="false" ht="12.75" hidden="false" customHeight="false" outlineLevel="0" collapsed="false">
      <c r="A304" s="78" t="s">
        <v>340</v>
      </c>
      <c r="B304" s="77" t="n">
        <f aca="false">'Parlia const'!P369</f>
        <v>1.63524434161341</v>
      </c>
      <c r="C304" s="101" t="s">
        <v>983</v>
      </c>
      <c r="D304" s="102" t="n">
        <v>65751</v>
      </c>
      <c r="E304" s="103" t="n">
        <f aca="false">B304*1000000/D304</f>
        <v>24.8702581194722</v>
      </c>
      <c r="F304" s="104" t="n">
        <f aca="false">B304</f>
        <v>1.63524434161341</v>
      </c>
      <c r="G304" s="105" t="n">
        <f aca="false">F304*1000000</f>
        <v>1635244.34161341</v>
      </c>
    </row>
    <row r="305" customFormat="false" ht="12.75" hidden="false" customHeight="false" outlineLevel="0" collapsed="false">
      <c r="A305" s="79" t="s">
        <v>341</v>
      </c>
      <c r="B305" s="77" t="n">
        <f aca="false">'Parlia const'!P371</f>
        <v>1.38813120194779</v>
      </c>
      <c r="C305" s="101" t="s">
        <v>984</v>
      </c>
      <c r="D305" s="102" t="n">
        <v>66942</v>
      </c>
      <c r="E305" s="103" t="n">
        <f aca="false">B305*1000000/D305</f>
        <v>20.7363269987121</v>
      </c>
      <c r="F305" s="104" t="n">
        <f aca="false">B305</f>
        <v>1.38813120194779</v>
      </c>
      <c r="G305" s="105" t="n">
        <f aca="false">F305*1000000</f>
        <v>1388131.20194779</v>
      </c>
    </row>
    <row r="306" customFormat="false" ht="12.75" hidden="false" customHeight="false" outlineLevel="0" collapsed="false">
      <c r="A306" s="79" t="s">
        <v>342</v>
      </c>
      <c r="B306" s="77" t="n">
        <f aca="false">'Parlia const'!P372</f>
        <v>1.78136341550266</v>
      </c>
      <c r="C306" s="101" t="s">
        <v>985</v>
      </c>
      <c r="D306" s="102" t="n">
        <v>53713</v>
      </c>
      <c r="E306" s="103" t="n">
        <f aca="false">B306*1000000/D306</f>
        <v>33.1644744382674</v>
      </c>
      <c r="F306" s="104" t="n">
        <f aca="false">B306</f>
        <v>1.78136341550266</v>
      </c>
      <c r="G306" s="105" t="n">
        <f aca="false">F306*1000000</f>
        <v>1781363.41550266</v>
      </c>
    </row>
    <row r="307" customFormat="false" ht="12.75" hidden="false" customHeight="false" outlineLevel="0" collapsed="false">
      <c r="A307" s="78" t="s">
        <v>343</v>
      </c>
      <c r="B307" s="77" t="n">
        <f aca="false">'Parlia const'!P373</f>
        <v>1.77276817586211</v>
      </c>
      <c r="C307" s="101" t="s">
        <v>986</v>
      </c>
      <c r="D307" s="102" t="n">
        <v>50287</v>
      </c>
      <c r="E307" s="103" t="n">
        <f aca="false">B307*1000000/D307</f>
        <v>35.2530112327662</v>
      </c>
      <c r="F307" s="104" t="n">
        <f aca="false">B307</f>
        <v>1.77276817586211</v>
      </c>
      <c r="G307" s="105" t="n">
        <f aca="false">F307*1000000</f>
        <v>1772768.17586211</v>
      </c>
    </row>
    <row r="308" customFormat="false" ht="12.75" hidden="false" customHeight="false" outlineLevel="0" collapsed="false">
      <c r="A308" s="78" t="s">
        <v>344</v>
      </c>
      <c r="B308" s="77" t="n">
        <f aca="false">'Parlia const'!P374</f>
        <v>1.78780984523306</v>
      </c>
      <c r="C308" s="101" t="s">
        <v>987</v>
      </c>
      <c r="D308" s="102" t="n">
        <v>55838</v>
      </c>
      <c r="E308" s="103" t="n">
        <f aca="false">B308*1000000/D308</f>
        <v>32.0177987254748</v>
      </c>
      <c r="F308" s="104" t="n">
        <f aca="false">B308</f>
        <v>1.78780984523306</v>
      </c>
      <c r="G308" s="105" t="n">
        <f aca="false">F308*1000000</f>
        <v>1787809.84523306</v>
      </c>
    </row>
    <row r="309" customFormat="false" ht="13.5" hidden="false" customHeight="false" outlineLevel="0" collapsed="false">
      <c r="A309" s="80" t="s">
        <v>345</v>
      </c>
      <c r="B309" s="77" t="n">
        <f aca="false">'Parlia const'!P375</f>
        <v>1.84797652271687</v>
      </c>
      <c r="C309" s="101" t="s">
        <v>988</v>
      </c>
      <c r="D309" s="102" t="n">
        <v>53706</v>
      </c>
      <c r="E309" s="103" t="n">
        <f aca="false">B309*1000000/D309</f>
        <v>34.4091260327872</v>
      </c>
      <c r="F309" s="104" t="n">
        <f aca="false">B309</f>
        <v>1.84797652271687</v>
      </c>
      <c r="G309" s="105" t="n">
        <f aca="false">F309*1000000</f>
        <v>1847976.52271687</v>
      </c>
    </row>
    <row r="310" customFormat="false" ht="12.75" hidden="false" customHeight="false" outlineLevel="0" collapsed="false">
      <c r="A310" s="78" t="s">
        <v>346</v>
      </c>
      <c r="B310" s="77" t="n">
        <f aca="false">'Parlia const'!P377</f>
        <v>2.36154209123935</v>
      </c>
      <c r="C310" s="101" t="s">
        <v>346</v>
      </c>
      <c r="D310" s="102" t="n">
        <v>70310</v>
      </c>
      <c r="E310" s="103" t="n">
        <f aca="false">B310*1000000/D310</f>
        <v>33.587570633471</v>
      </c>
      <c r="F310" s="104" t="n">
        <f aca="false">B310</f>
        <v>2.36154209123935</v>
      </c>
      <c r="G310" s="105" t="n">
        <f aca="false">F310*1000000</f>
        <v>2361542.09123935</v>
      </c>
    </row>
    <row r="311" customFormat="false" ht="12.75" hidden="false" customHeight="false" outlineLevel="0" collapsed="false">
      <c r="A311" s="78" t="s">
        <v>347</v>
      </c>
      <c r="B311" s="77" t="n">
        <f aca="false">'Parlia const'!P378</f>
        <v>2.02417893534801</v>
      </c>
      <c r="C311" s="101" t="s">
        <v>989</v>
      </c>
      <c r="D311" s="102" t="n">
        <v>57179</v>
      </c>
      <c r="E311" s="103" t="n">
        <f aca="false">B311*1000000/D311</f>
        <v>35.400740400287</v>
      </c>
      <c r="F311" s="104" t="n">
        <f aca="false">B311</f>
        <v>2.02417893534801</v>
      </c>
      <c r="G311" s="105" t="n">
        <f aca="false">F311*1000000</f>
        <v>2024178.93534801</v>
      </c>
    </row>
    <row r="312" customFormat="false" ht="12.75" hidden="false" customHeight="false" outlineLevel="0" collapsed="false">
      <c r="A312" s="78" t="s">
        <v>348</v>
      </c>
      <c r="B312" s="77" t="n">
        <f aca="false">'Parlia const'!P379</f>
        <v>1.71045268846817</v>
      </c>
      <c r="C312" s="101" t="s">
        <v>990</v>
      </c>
      <c r="D312" s="102" t="n">
        <v>56146</v>
      </c>
      <c r="E312" s="103" t="n">
        <f aca="false">B312*1000000/D312</f>
        <v>30.4643730358026</v>
      </c>
      <c r="F312" s="104" t="n">
        <f aca="false">B312</f>
        <v>1.71045268846817</v>
      </c>
      <c r="G312" s="105" t="n">
        <f aca="false">F312*1000000</f>
        <v>1710452.68846817</v>
      </c>
    </row>
    <row r="313" customFormat="false" ht="12.75" hidden="false" customHeight="false" outlineLevel="0" collapsed="false">
      <c r="A313" s="78" t="s">
        <v>349</v>
      </c>
      <c r="B313" s="77" t="n">
        <f aca="false">'Parlia const'!P380</f>
        <v>1.97905392723516</v>
      </c>
      <c r="C313" s="101" t="s">
        <v>991</v>
      </c>
      <c r="D313" s="102" t="n">
        <v>52411</v>
      </c>
      <c r="E313" s="103" t="n">
        <f aca="false">B313*1000000/D313</f>
        <v>37.7602779423243</v>
      </c>
      <c r="F313" s="104" t="n">
        <f aca="false">B313</f>
        <v>1.97905392723516</v>
      </c>
      <c r="G313" s="105" t="n">
        <f aca="false">F313*1000000</f>
        <v>1979053.92723516</v>
      </c>
    </row>
    <row r="314" customFormat="false" ht="12.75" hidden="false" customHeight="false" outlineLevel="0" collapsed="false">
      <c r="A314" s="78" t="s">
        <v>350</v>
      </c>
      <c r="B314" s="77" t="n">
        <f aca="false">'Parlia const'!P381</f>
        <v>1.79210746505333</v>
      </c>
      <c r="C314" s="101" t="s">
        <v>992</v>
      </c>
      <c r="D314" s="102" t="n">
        <v>63119</v>
      </c>
      <c r="E314" s="103" t="n">
        <f aca="false">B314*1000000/D314</f>
        <v>28.3925199235307</v>
      </c>
      <c r="F314" s="104" t="n">
        <f aca="false">B314</f>
        <v>1.79210746505333</v>
      </c>
      <c r="G314" s="105" t="n">
        <f aca="false">F314*1000000</f>
        <v>1792107.46505333</v>
      </c>
    </row>
    <row r="315" customFormat="false" ht="12.75" hidden="false" customHeight="false" outlineLevel="0" collapsed="false">
      <c r="A315" s="78" t="s">
        <v>351</v>
      </c>
      <c r="B315" s="77" t="n">
        <f aca="false">'Parlia const'!P383</f>
        <v>2.47113139665628</v>
      </c>
      <c r="C315" s="101" t="s">
        <v>993</v>
      </c>
      <c r="D315" s="102" t="n">
        <v>69192</v>
      </c>
      <c r="E315" s="103" t="n">
        <f aca="false">B315*1000000/D315</f>
        <v>35.7141200811695</v>
      </c>
      <c r="F315" s="104" t="n">
        <f aca="false">B315</f>
        <v>2.47113139665628</v>
      </c>
      <c r="G315" s="105" t="n">
        <f aca="false">F315*1000000</f>
        <v>2471131.39665628</v>
      </c>
    </row>
    <row r="316" customFormat="false" ht="12.75" hidden="false" customHeight="false" outlineLevel="0" collapsed="false">
      <c r="A316" s="78" t="s">
        <v>352</v>
      </c>
      <c r="B316" s="77" t="n">
        <f aca="false">'Parlia const'!P384</f>
        <v>1.85442295244727</v>
      </c>
      <c r="C316" s="101" t="s">
        <v>994</v>
      </c>
      <c r="D316" s="102" t="n">
        <v>55435</v>
      </c>
      <c r="E316" s="103" t="n">
        <f aca="false">B316*1000000/D316</f>
        <v>33.452204427659</v>
      </c>
      <c r="F316" s="104" t="n">
        <f aca="false">B316</f>
        <v>1.85442295244727</v>
      </c>
      <c r="G316" s="105" t="n">
        <f aca="false">F316*1000000</f>
        <v>1854422.95244728</v>
      </c>
    </row>
    <row r="317" customFormat="false" ht="12.75" hidden="false" customHeight="false" outlineLevel="0" collapsed="false">
      <c r="A317" s="78" t="s">
        <v>353</v>
      </c>
      <c r="B317" s="77" t="n">
        <f aca="false">'Parlia const'!P385</f>
        <v>1.38598239203765</v>
      </c>
      <c r="C317" s="101" t="s">
        <v>995</v>
      </c>
      <c r="D317" s="102" t="n">
        <v>62202</v>
      </c>
      <c r="E317" s="103" t="n">
        <f aca="false">B317*1000000/D317</f>
        <v>22.2819586514525</v>
      </c>
      <c r="F317" s="104" t="n">
        <f aca="false">B317</f>
        <v>1.38598239203765</v>
      </c>
      <c r="G317" s="105" t="n">
        <f aca="false">F317*1000000</f>
        <v>1385982.39203765</v>
      </c>
    </row>
    <row r="318" customFormat="false" ht="12.75" hidden="false" customHeight="false" outlineLevel="0" collapsed="false">
      <c r="A318" s="78" t="s">
        <v>354</v>
      </c>
      <c r="B318" s="77" t="n">
        <f aca="false">'Parlia const'!P386</f>
        <v>1.62020267224246</v>
      </c>
      <c r="C318" s="101" t="s">
        <v>996</v>
      </c>
      <c r="D318" s="102" t="n">
        <v>58297</v>
      </c>
      <c r="E318" s="103" t="n">
        <f aca="false">B318*1000000/D318</f>
        <v>27.7922135314418</v>
      </c>
      <c r="F318" s="104" t="n">
        <f aca="false">B318</f>
        <v>1.62020267224246</v>
      </c>
      <c r="G318" s="105" t="n">
        <f aca="false">F318*1000000</f>
        <v>1620202.67224246</v>
      </c>
    </row>
    <row r="319" customFormat="false" ht="12.75" hidden="false" customHeight="false" outlineLevel="0" collapsed="false">
      <c r="A319" s="78" t="s">
        <v>355</v>
      </c>
      <c r="B319" s="77" t="n">
        <f aca="false">'Parlia const'!P387</f>
        <v>1.4848276479039</v>
      </c>
      <c r="C319" s="101" t="s">
        <v>997</v>
      </c>
      <c r="D319" s="102" t="n">
        <v>60158</v>
      </c>
      <c r="E319" s="103" t="n">
        <f aca="false">B319*1000000/D319</f>
        <v>24.6821311862745</v>
      </c>
      <c r="F319" s="104" t="n">
        <f aca="false">B319</f>
        <v>1.4848276479039</v>
      </c>
      <c r="G319" s="105" t="n">
        <f aca="false">F319*1000000</f>
        <v>1484827.6479039</v>
      </c>
    </row>
    <row r="320" customFormat="false" ht="12.75" hidden="false" customHeight="false" outlineLevel="0" collapsed="false">
      <c r="A320" s="78" t="s">
        <v>356</v>
      </c>
      <c r="B320" s="77" t="n">
        <f aca="false">'Parlia const'!P389</f>
        <v>1.68466696954654</v>
      </c>
      <c r="C320" s="101" t="s">
        <v>998</v>
      </c>
      <c r="D320" s="102" t="n">
        <v>56172</v>
      </c>
      <c r="E320" s="103" t="n">
        <f aca="false">B320*1000000/D320</f>
        <v>29.9912228431699</v>
      </c>
      <c r="F320" s="104" t="n">
        <f aca="false">B320</f>
        <v>1.68466696954654</v>
      </c>
      <c r="G320" s="105" t="n">
        <f aca="false">F320*1000000</f>
        <v>1684666.96954654</v>
      </c>
    </row>
    <row r="321" customFormat="false" ht="12.75" hidden="false" customHeight="false" outlineLevel="0" collapsed="false">
      <c r="A321" s="78" t="s">
        <v>357</v>
      </c>
      <c r="B321" s="77" t="n">
        <f aca="false">'Parlia const'!P390</f>
        <v>1.93178010921217</v>
      </c>
      <c r="C321" s="101" t="s">
        <v>999</v>
      </c>
      <c r="D321" s="102" t="n">
        <v>60005</v>
      </c>
      <c r="E321" s="103" t="n">
        <f aca="false">B321*1000000/D321</f>
        <v>32.1936523491737</v>
      </c>
      <c r="F321" s="104" t="n">
        <f aca="false">B321</f>
        <v>1.93178010921217</v>
      </c>
      <c r="G321" s="105" t="n">
        <f aca="false">F321*1000000</f>
        <v>1931780.10921217</v>
      </c>
    </row>
    <row r="322" customFormat="false" ht="12.75" hidden="false" customHeight="false" outlineLevel="0" collapsed="false">
      <c r="A322" s="79" t="s">
        <v>358</v>
      </c>
      <c r="B322" s="77" t="n">
        <f aca="false">'Parlia const'!P391</f>
        <v>2.19823253806902</v>
      </c>
      <c r="C322" s="101" t="s">
        <v>1000</v>
      </c>
      <c r="D322" s="102" t="n">
        <v>92988</v>
      </c>
      <c r="E322" s="103" t="n">
        <f aca="false">B322*1000000/D322</f>
        <v>23.6399593288276</v>
      </c>
      <c r="F322" s="104" t="n">
        <f aca="false">B322</f>
        <v>2.19823253806902</v>
      </c>
      <c r="G322" s="105" t="n">
        <f aca="false">F322*1000000</f>
        <v>2198232.53806902</v>
      </c>
    </row>
    <row r="323" customFormat="false" ht="12.75" hidden="false" customHeight="false" outlineLevel="0" collapsed="false">
      <c r="A323" s="78" t="s">
        <v>359</v>
      </c>
      <c r="B323" s="77" t="n">
        <f aca="false">'Parlia const'!P392</f>
        <v>2.36154209123935</v>
      </c>
      <c r="C323" s="101" t="s">
        <v>1001</v>
      </c>
      <c r="D323" s="102" t="n">
        <v>62469</v>
      </c>
      <c r="E323" s="103" t="n">
        <f aca="false">B323*1000000/D323</f>
        <v>37.8034239581128</v>
      </c>
      <c r="F323" s="104" t="n">
        <f aca="false">B323</f>
        <v>2.36154209123935</v>
      </c>
      <c r="G323" s="105" t="n">
        <f aca="false">F323*1000000</f>
        <v>2361542.09123935</v>
      </c>
    </row>
    <row r="324" customFormat="false" ht="12.75" hidden="false" customHeight="false" outlineLevel="0" collapsed="false">
      <c r="A324" s="78" t="s">
        <v>360</v>
      </c>
      <c r="B324" s="77" t="n">
        <f aca="false">'Parlia const'!P393</f>
        <v>2.14880991013589</v>
      </c>
      <c r="C324" s="101" t="s">
        <v>1002</v>
      </c>
      <c r="D324" s="102" t="n">
        <v>55303</v>
      </c>
      <c r="E324" s="103" t="n">
        <f aca="false">B324*1000000/D324</f>
        <v>38.8552141861362</v>
      </c>
      <c r="F324" s="104" t="n">
        <f aca="false">B324</f>
        <v>2.14880991013589</v>
      </c>
      <c r="G324" s="105" t="n">
        <f aca="false">F324*1000000</f>
        <v>2148809.91013589</v>
      </c>
    </row>
    <row r="325" customFormat="false" ht="12.75" hidden="false" customHeight="false" outlineLevel="0" collapsed="false">
      <c r="A325" s="78" t="s">
        <v>361</v>
      </c>
      <c r="B325" s="77" t="n">
        <f aca="false">'Parlia const'!P395</f>
        <v>2.13161943085481</v>
      </c>
      <c r="C325" s="101" t="s">
        <v>1003</v>
      </c>
      <c r="D325" s="102" t="n">
        <v>56667</v>
      </c>
      <c r="E325" s="103" t="n">
        <f aca="false">B325*1000000/D325</f>
        <v>37.6165922116012</v>
      </c>
      <c r="F325" s="104" t="n">
        <f aca="false">B325</f>
        <v>2.13161943085481</v>
      </c>
      <c r="G325" s="105" t="n">
        <f aca="false">F325*1000000</f>
        <v>2131619.43085481</v>
      </c>
    </row>
    <row r="326" customFormat="false" ht="12.75" hidden="false" customHeight="false" outlineLevel="0" collapsed="false">
      <c r="A326" s="78" t="s">
        <v>362</v>
      </c>
      <c r="B326" s="77" t="n">
        <f aca="false">'Parlia const'!P396</f>
        <v>2.07360156328114</v>
      </c>
      <c r="C326" s="101" t="s">
        <v>1004</v>
      </c>
      <c r="D326" s="102" t="n">
        <v>60286</v>
      </c>
      <c r="E326" s="103" t="n">
        <f aca="false">B326*1000000/D326</f>
        <v>34.3960714474528</v>
      </c>
      <c r="F326" s="104" t="n">
        <f aca="false">B326</f>
        <v>2.07360156328114</v>
      </c>
      <c r="G326" s="105" t="n">
        <f aca="false">F326*1000000</f>
        <v>2073601.56328114</v>
      </c>
    </row>
    <row r="327" customFormat="false" ht="12.75" hidden="false" customHeight="false" outlineLevel="0" collapsed="false">
      <c r="A327" s="78" t="s">
        <v>363</v>
      </c>
      <c r="B327" s="77" t="n">
        <f aca="false">'Parlia const'!P397</f>
        <v>2.36154209123935</v>
      </c>
      <c r="C327" s="101" t="s">
        <v>1005</v>
      </c>
      <c r="D327" s="102" t="n">
        <v>69168</v>
      </c>
      <c r="E327" s="103" t="n">
        <f aca="false">B327*1000000/D327</f>
        <v>34.1421190614062</v>
      </c>
      <c r="F327" s="104" t="n">
        <f aca="false">B327</f>
        <v>2.36154209123935</v>
      </c>
      <c r="G327" s="105" t="n">
        <f aca="false">F327*1000000</f>
        <v>2361542.09123935</v>
      </c>
    </row>
    <row r="328" customFormat="false" ht="12.75" hidden="false" customHeight="false" outlineLevel="0" collapsed="false">
      <c r="A328" s="78" t="s">
        <v>364</v>
      </c>
      <c r="B328" s="77" t="n">
        <f aca="false">'Parlia const'!P398</f>
        <v>2.0177325056176</v>
      </c>
      <c r="C328" s="101" t="s">
        <v>1006</v>
      </c>
      <c r="D328" s="102" t="n">
        <v>54183</v>
      </c>
      <c r="E328" s="103" t="n">
        <f aca="false">B328*1000000/D328</f>
        <v>37.239217201292</v>
      </c>
      <c r="F328" s="104" t="n">
        <f aca="false">B328</f>
        <v>2.0177325056176</v>
      </c>
      <c r="G328" s="105" t="n">
        <f aca="false">F328*1000000</f>
        <v>2017732.5056176</v>
      </c>
    </row>
    <row r="329" customFormat="false" ht="12.75" hidden="false" customHeight="false" outlineLevel="0" collapsed="false">
      <c r="A329" s="78" t="s">
        <v>365</v>
      </c>
      <c r="B329" s="77" t="n">
        <f aca="false">'Parlia const'!P399</f>
        <v>1.83938128307632</v>
      </c>
      <c r="C329" s="101" t="s">
        <v>1007</v>
      </c>
      <c r="D329" s="102" t="n">
        <v>66311</v>
      </c>
      <c r="E329" s="103" t="n">
        <f aca="false">B329*1000000/D329</f>
        <v>27.7387052385928</v>
      </c>
      <c r="F329" s="104" t="n">
        <f aca="false">B329</f>
        <v>1.83938128307632</v>
      </c>
      <c r="G329" s="105" t="n">
        <f aca="false">F329*1000000</f>
        <v>1839381.28307632</v>
      </c>
    </row>
    <row r="330" customFormat="false" ht="12.75" hidden="false" customHeight="false" outlineLevel="0" collapsed="false">
      <c r="A330" s="78" t="s">
        <v>366</v>
      </c>
      <c r="B330" s="77" t="n">
        <f aca="false">'Parlia const'!P401</f>
        <v>1.82648842361551</v>
      </c>
      <c r="C330" s="101" t="s">
        <v>1008</v>
      </c>
      <c r="D330" s="102" t="n">
        <v>55998</v>
      </c>
      <c r="E330" s="103" t="n">
        <f aca="false">B330*1000000/D330</f>
        <v>32.6170296013341</v>
      </c>
      <c r="F330" s="104" t="n">
        <f aca="false">B330</f>
        <v>1.82648842361551</v>
      </c>
      <c r="G330" s="105" t="n">
        <f aca="false">F330*1000000</f>
        <v>1826488.42361551</v>
      </c>
    </row>
    <row r="331" customFormat="false" ht="12.75" hidden="false" customHeight="false" outlineLevel="0" collapsed="false">
      <c r="A331" s="78" t="s">
        <v>367</v>
      </c>
      <c r="B331" s="77" t="n">
        <f aca="false">'Parlia const'!P402</f>
        <v>2.09938728220277</v>
      </c>
      <c r="C331" s="101" t="s">
        <v>1009</v>
      </c>
      <c r="D331" s="102" t="n">
        <v>59865</v>
      </c>
      <c r="E331" s="103" t="n">
        <f aca="false">B331*1000000/D331</f>
        <v>35.0686925950517</v>
      </c>
      <c r="F331" s="104" t="n">
        <f aca="false">B331</f>
        <v>2.09938728220277</v>
      </c>
      <c r="G331" s="105" t="n">
        <f aca="false">F331*1000000</f>
        <v>2099387.28220277</v>
      </c>
    </row>
    <row r="332" customFormat="false" ht="12.75" hidden="false" customHeight="false" outlineLevel="0" collapsed="false">
      <c r="A332" s="78" t="s">
        <v>368</v>
      </c>
      <c r="B332" s="77" t="n">
        <f aca="false">'Parlia const'!P403</f>
        <v>1.96401225786421</v>
      </c>
      <c r="C332" s="101" t="s">
        <v>1010</v>
      </c>
      <c r="D332" s="102" t="n">
        <v>66212</v>
      </c>
      <c r="E332" s="103" t="n">
        <f aca="false">B332*1000000/D332</f>
        <v>29.6624819951701</v>
      </c>
      <c r="F332" s="104" t="n">
        <f aca="false">B332</f>
        <v>1.96401225786421</v>
      </c>
      <c r="G332" s="105" t="n">
        <f aca="false">F332*1000000</f>
        <v>1964012.25786421</v>
      </c>
    </row>
    <row r="333" customFormat="false" ht="12.75" hidden="false" customHeight="false" outlineLevel="0" collapsed="false">
      <c r="A333" s="78" t="s">
        <v>369</v>
      </c>
      <c r="B333" s="77" t="n">
        <f aca="false">'Parlia const'!P404</f>
        <v>2.31426827321636</v>
      </c>
      <c r="C333" s="101" t="s">
        <v>1011</v>
      </c>
      <c r="D333" s="102" t="n">
        <v>61765</v>
      </c>
      <c r="E333" s="103" t="n">
        <f aca="false">B333*1000000/D333</f>
        <v>37.4689269524222</v>
      </c>
      <c r="F333" s="104" t="n">
        <f aca="false">B333</f>
        <v>2.31426827321636</v>
      </c>
      <c r="G333" s="105" t="n">
        <f aca="false">F333*1000000</f>
        <v>2314268.27321636</v>
      </c>
    </row>
    <row r="334" customFormat="false" ht="12.75" hidden="false" customHeight="false" outlineLevel="0" collapsed="false">
      <c r="A334" s="78" t="s">
        <v>370</v>
      </c>
      <c r="B334" s="77" t="n">
        <f aca="false">'Parlia const'!P405</f>
        <v>2.51410759485899</v>
      </c>
      <c r="C334" s="101" t="s">
        <v>1012</v>
      </c>
      <c r="D334" s="102" t="n">
        <v>81591</v>
      </c>
      <c r="E334" s="103" t="n">
        <f aca="false">B334*1000000/D334</f>
        <v>30.8135406461374</v>
      </c>
      <c r="F334" s="104" t="n">
        <f aca="false">B334</f>
        <v>2.51410759485899</v>
      </c>
      <c r="G334" s="105" t="n">
        <f aca="false">F334*1000000</f>
        <v>2514107.59485899</v>
      </c>
    </row>
    <row r="335" customFormat="false" ht="12.75" hidden="false" customHeight="false" outlineLevel="0" collapsed="false">
      <c r="A335" s="78" t="s">
        <v>371</v>
      </c>
      <c r="B335" s="77" t="n">
        <f aca="false">'Parlia const'!P407</f>
        <v>1.91673843984122</v>
      </c>
      <c r="C335" s="101" t="s">
        <v>1013</v>
      </c>
      <c r="D335" s="102" t="n">
        <v>65641</v>
      </c>
      <c r="E335" s="103" t="n">
        <f aca="false">B335*1000000/D335</f>
        <v>29.2003235758324</v>
      </c>
      <c r="F335" s="104" t="n">
        <f aca="false">B335</f>
        <v>1.91673843984122</v>
      </c>
      <c r="G335" s="105" t="n">
        <f aca="false">F335*1000000</f>
        <v>1916738.43984122</v>
      </c>
    </row>
    <row r="336" customFormat="false" ht="12.75" hidden="false" customHeight="false" outlineLevel="0" collapsed="false">
      <c r="A336" s="78" t="s">
        <v>372</v>
      </c>
      <c r="B336" s="77" t="n">
        <f aca="false">'Parlia const'!P408</f>
        <v>2.11872657139399</v>
      </c>
      <c r="C336" s="101" t="s">
        <v>1014</v>
      </c>
      <c r="D336" s="102" t="n">
        <v>63455</v>
      </c>
      <c r="E336" s="103" t="n">
        <f aca="false">B336*1000000/D336</f>
        <v>33.3894345818925</v>
      </c>
      <c r="F336" s="104" t="n">
        <f aca="false">B336</f>
        <v>2.11872657139399</v>
      </c>
      <c r="G336" s="105" t="n">
        <f aca="false">F336*1000000</f>
        <v>2118726.57139399</v>
      </c>
    </row>
    <row r="337" customFormat="false" ht="12.75" hidden="false" customHeight="false" outlineLevel="0" collapsed="false">
      <c r="A337" s="78" t="s">
        <v>373</v>
      </c>
      <c r="B337" s="77" t="n">
        <f aca="false">'Parlia const'!P409</f>
        <v>1.67392291999586</v>
      </c>
      <c r="C337" s="101" t="s">
        <v>1015</v>
      </c>
      <c r="D337" s="102" t="n">
        <v>66784</v>
      </c>
      <c r="E337" s="103" t="n">
        <f aca="false">B337*1000000/D337</f>
        <v>25.0647298753573</v>
      </c>
      <c r="F337" s="104" t="n">
        <f aca="false">B337</f>
        <v>1.67392291999586</v>
      </c>
      <c r="G337" s="105" t="n">
        <f aca="false">F337*1000000</f>
        <v>1673922.91999586</v>
      </c>
    </row>
    <row r="338" customFormat="false" ht="12.75" hidden="false" customHeight="false" outlineLevel="0" collapsed="false">
      <c r="A338" s="78" t="s">
        <v>374</v>
      </c>
      <c r="B338" s="77" t="n">
        <f aca="false">'Parlia const'!P410</f>
        <v>2.03707179480883</v>
      </c>
      <c r="C338" s="101" t="s">
        <v>1016</v>
      </c>
      <c r="D338" s="102" t="n">
        <v>64443</v>
      </c>
      <c r="E338" s="103" t="n">
        <f aca="false">B338*1000000/D338</f>
        <v>31.6104432569686</v>
      </c>
      <c r="F338" s="104" t="n">
        <f aca="false">B338</f>
        <v>2.03707179480883</v>
      </c>
      <c r="G338" s="105" t="n">
        <f aca="false">F338*1000000</f>
        <v>2037071.79480883</v>
      </c>
    </row>
    <row r="339" customFormat="false" ht="12.75" hidden="false" customHeight="false" outlineLevel="0" collapsed="false">
      <c r="A339" s="78" t="s">
        <v>375</v>
      </c>
      <c r="B339" s="77" t="n">
        <f aca="false">'Parlia const'!P411</f>
        <v>2.66882190838878</v>
      </c>
      <c r="C339" s="101" t="s">
        <v>1017</v>
      </c>
      <c r="D339" s="102" t="n">
        <v>55448</v>
      </c>
      <c r="E339" s="103" t="n">
        <f aca="false">B339*1000000/D339</f>
        <v>48.1319778601352</v>
      </c>
      <c r="F339" s="104" t="n">
        <f aca="false">B339</f>
        <v>2.66882190838878</v>
      </c>
      <c r="G339" s="105" t="n">
        <f aca="false">F339*1000000</f>
        <v>2668821.90838878</v>
      </c>
    </row>
    <row r="340" customFormat="false" ht="12.75" hidden="false" customHeight="false" outlineLevel="0" collapsed="false">
      <c r="A340" s="78" t="s">
        <v>376</v>
      </c>
      <c r="B340" s="77" t="n">
        <f aca="false">'Parlia const'!P413</f>
        <v>1.64598839116409</v>
      </c>
      <c r="C340" s="101" t="s">
        <v>1018</v>
      </c>
      <c r="D340" s="102" t="n">
        <v>77830</v>
      </c>
      <c r="E340" s="103" t="n">
        <f aca="false">B340*1000000/D340</f>
        <v>21.1485081737645</v>
      </c>
      <c r="F340" s="104" t="n">
        <f aca="false">B340</f>
        <v>1.64598839116409</v>
      </c>
      <c r="G340" s="105" t="n">
        <f aca="false">F340*1000000</f>
        <v>1645988.39116409</v>
      </c>
    </row>
    <row r="341" customFormat="false" ht="12.75" hidden="false" customHeight="false" outlineLevel="0" collapsed="false">
      <c r="A341" s="78" t="s">
        <v>377</v>
      </c>
      <c r="B341" s="77" t="n">
        <f aca="false">'Parlia const'!P414</f>
        <v>2.18104205878793</v>
      </c>
      <c r="C341" s="101" t="s">
        <v>1019</v>
      </c>
      <c r="D341" s="102" t="n">
        <v>59154</v>
      </c>
      <c r="E341" s="103" t="n">
        <f aca="false">B341*1000000/D341</f>
        <v>36.870576102849</v>
      </c>
      <c r="F341" s="104" t="n">
        <f aca="false">B341</f>
        <v>2.18104205878793</v>
      </c>
      <c r="G341" s="105" t="n">
        <f aca="false">F341*1000000</f>
        <v>2181042.05878793</v>
      </c>
    </row>
    <row r="342" customFormat="false" ht="12.75" hidden="false" customHeight="false" outlineLevel="0" collapsed="false">
      <c r="A342" s="78" t="s">
        <v>378</v>
      </c>
      <c r="B342" s="77" t="n">
        <f aca="false">'Parlia const'!P415</f>
        <v>1.50631574700526</v>
      </c>
      <c r="C342" s="101" t="s">
        <v>1020</v>
      </c>
      <c r="D342" s="102" t="n">
        <v>52287</v>
      </c>
      <c r="E342" s="103" t="n">
        <f aca="false">B342*1000000/D342</f>
        <v>28.8086091572525</v>
      </c>
      <c r="F342" s="104" t="n">
        <f aca="false">B342</f>
        <v>1.50631574700526</v>
      </c>
      <c r="G342" s="105" t="n">
        <f aca="false">F342*1000000</f>
        <v>1506315.74700526</v>
      </c>
    </row>
    <row r="343" customFormat="false" ht="12.75" hidden="false" customHeight="false" outlineLevel="0" collapsed="false">
      <c r="A343" s="79" t="s">
        <v>379</v>
      </c>
      <c r="B343" s="77" t="n">
        <f aca="false">'Parlia const'!P416</f>
        <v>2.43889924800424</v>
      </c>
      <c r="C343" s="101" t="s">
        <v>1021</v>
      </c>
      <c r="D343" s="102" t="n">
        <v>63072</v>
      </c>
      <c r="E343" s="103" t="n">
        <f aca="false">B343*1000000/D343</f>
        <v>38.6684939117871</v>
      </c>
      <c r="F343" s="104" t="n">
        <f aca="false">B343</f>
        <v>2.43889924800424</v>
      </c>
      <c r="G343" s="105" t="n">
        <f aca="false">F343*1000000</f>
        <v>2438899.24800424</v>
      </c>
    </row>
    <row r="344" customFormat="false" ht="12.75" hidden="false" customHeight="false" outlineLevel="0" collapsed="false">
      <c r="A344" s="78" t="s">
        <v>380</v>
      </c>
      <c r="B344" s="77" t="n">
        <f aca="false">'Parlia const'!P417</f>
        <v>2.59146475162389</v>
      </c>
      <c r="C344" s="101" t="s">
        <v>1022</v>
      </c>
      <c r="D344" s="102" t="n">
        <v>59035</v>
      </c>
      <c r="E344" s="103" t="n">
        <f aca="false">B344*1000000/D344</f>
        <v>43.8970907364087</v>
      </c>
      <c r="F344" s="104" t="n">
        <f aca="false">B344</f>
        <v>2.59146475162389</v>
      </c>
      <c r="G344" s="105" t="n">
        <f aca="false">F344*1000000</f>
        <v>2591464.75162389</v>
      </c>
    </row>
    <row r="345" customFormat="false" ht="12.75" hidden="false" customHeight="false" outlineLevel="0" collapsed="false">
      <c r="A345" s="78" t="s">
        <v>381</v>
      </c>
      <c r="B345" s="77" t="n">
        <f aca="false">'Parlia const'!P419</f>
        <v>1.78780984523306</v>
      </c>
      <c r="C345" s="101" t="s">
        <v>1023</v>
      </c>
      <c r="D345" s="102" t="n">
        <v>60881</v>
      </c>
      <c r="E345" s="103" t="n">
        <f aca="false">B345*1000000/D345</f>
        <v>29.3656451969098</v>
      </c>
      <c r="F345" s="104" t="n">
        <f aca="false">B345</f>
        <v>1.78780984523306</v>
      </c>
      <c r="G345" s="105" t="n">
        <f aca="false">F345*1000000</f>
        <v>1787809.84523306</v>
      </c>
    </row>
    <row r="346" customFormat="false" ht="12.75" hidden="false" customHeight="false" outlineLevel="0" collapsed="false">
      <c r="A346" s="78" t="s">
        <v>382</v>
      </c>
      <c r="B346" s="77" t="n">
        <f aca="false">'Parlia const'!P420</f>
        <v>1.80500032451415</v>
      </c>
      <c r="C346" s="101" t="s">
        <v>1024</v>
      </c>
      <c r="D346" s="102" t="n">
        <v>77521</v>
      </c>
      <c r="E346" s="103" t="n">
        <f aca="false">B346*1000000/D346</f>
        <v>23.2840175502657</v>
      </c>
      <c r="F346" s="104" t="n">
        <f aca="false">B346</f>
        <v>1.80500032451415</v>
      </c>
      <c r="G346" s="105" t="n">
        <f aca="false">F346*1000000</f>
        <v>1805000.32451415</v>
      </c>
    </row>
    <row r="347" customFormat="false" ht="12.75" hidden="false" customHeight="false" outlineLevel="0" collapsed="false">
      <c r="A347" s="78" t="s">
        <v>383</v>
      </c>
      <c r="B347" s="77" t="n">
        <f aca="false">'Parlia const'!P421</f>
        <v>1.40532168122887</v>
      </c>
      <c r="C347" s="101" t="s">
        <v>1025</v>
      </c>
      <c r="D347" s="102" t="n">
        <v>73656</v>
      </c>
      <c r="E347" s="103" t="n">
        <f aca="false">B347*1000000/D347</f>
        <v>19.0795275500825</v>
      </c>
      <c r="F347" s="104" t="n">
        <f aca="false">B347</f>
        <v>1.40532168122887</v>
      </c>
      <c r="G347" s="105" t="n">
        <f aca="false">F347*1000000</f>
        <v>1405321.68122887</v>
      </c>
    </row>
    <row r="348" customFormat="false" ht="12.75" hidden="false" customHeight="false" outlineLevel="0" collapsed="false">
      <c r="A348" s="78" t="s">
        <v>384</v>
      </c>
      <c r="B348" s="77" t="n">
        <f aca="false">'Parlia const'!P422</f>
        <v>2.09079204256222</v>
      </c>
      <c r="C348" s="101" t="s">
        <v>1026</v>
      </c>
      <c r="D348" s="102" t="n">
        <v>54786</v>
      </c>
      <c r="E348" s="103" t="n">
        <f aca="false">B348*1000000/D348</f>
        <v>38.1628891060166</v>
      </c>
      <c r="F348" s="104" t="n">
        <f aca="false">B348</f>
        <v>2.09079204256222</v>
      </c>
      <c r="G348" s="105" t="n">
        <f aca="false">F348*1000000</f>
        <v>2090792.04256222</v>
      </c>
    </row>
    <row r="349" customFormat="false" ht="12.75" hidden="false" customHeight="false" outlineLevel="0" collapsed="false">
      <c r="A349" s="78" t="s">
        <v>385</v>
      </c>
      <c r="B349" s="77" t="n">
        <f aca="false">'Parlia const'!P423</f>
        <v>1.69541101909722</v>
      </c>
      <c r="C349" s="101" t="s">
        <v>1027</v>
      </c>
      <c r="D349" s="102" t="n">
        <v>54222</v>
      </c>
      <c r="E349" s="103" t="n">
        <f aca="false">B349*1000000/D349</f>
        <v>31.2679543192287</v>
      </c>
      <c r="F349" s="104" t="n">
        <f aca="false">B349</f>
        <v>1.69541101909722</v>
      </c>
      <c r="G349" s="105" t="n">
        <f aca="false">F349*1000000</f>
        <v>1695411.01909722</v>
      </c>
    </row>
    <row r="350" customFormat="false" ht="12.75" hidden="false" customHeight="false" outlineLevel="0" collapsed="false">
      <c r="A350" s="78" t="s">
        <v>386</v>
      </c>
      <c r="B350" s="77" t="n">
        <f aca="false">'Parlia const'!P425</f>
        <v>2.68386357775973</v>
      </c>
      <c r="C350" s="101" t="s">
        <v>1028</v>
      </c>
      <c r="D350" s="102" t="n">
        <v>59921</v>
      </c>
      <c r="E350" s="103" t="n">
        <f aca="false">B350*1000000/D350</f>
        <v>44.7900331730066</v>
      </c>
      <c r="F350" s="104" t="n">
        <f aca="false">B350</f>
        <v>2.68386357775973</v>
      </c>
      <c r="G350" s="105" t="n">
        <f aca="false">F350*1000000</f>
        <v>2683863.57775973</v>
      </c>
    </row>
    <row r="351" customFormat="false" ht="12.75" hidden="false" customHeight="false" outlineLevel="0" collapsed="false">
      <c r="A351" s="78" t="s">
        <v>387</v>
      </c>
      <c r="B351" s="77" t="n">
        <f aca="false">'Parlia const'!P426</f>
        <v>2.55923260297185</v>
      </c>
      <c r="C351" s="101" t="s">
        <v>1029</v>
      </c>
      <c r="D351" s="102" t="n">
        <v>61624</v>
      </c>
      <c r="E351" s="103" t="n">
        <f aca="false">B351*1000000/D351</f>
        <v>41.529803371606</v>
      </c>
      <c r="F351" s="104" t="n">
        <f aca="false">B351</f>
        <v>2.55923260297185</v>
      </c>
      <c r="G351" s="105" t="n">
        <f aca="false">F351*1000000</f>
        <v>2559232.60297185</v>
      </c>
    </row>
    <row r="352" customFormat="false" ht="12.75" hidden="false" customHeight="false" outlineLevel="0" collapsed="false">
      <c r="A352" s="78" t="s">
        <v>388</v>
      </c>
      <c r="B352" s="77" t="n">
        <f aca="false">'Parlia const'!P427</f>
        <v>1.85657176235741</v>
      </c>
      <c r="C352" s="101" t="s">
        <v>1030</v>
      </c>
      <c r="D352" s="102" t="n">
        <v>66494</v>
      </c>
      <c r="E352" s="103" t="n">
        <f aca="false">B352*1000000/D352</f>
        <v>27.9208915444613</v>
      </c>
      <c r="F352" s="104" t="n">
        <f aca="false">B352</f>
        <v>1.85657176235741</v>
      </c>
      <c r="G352" s="105" t="n">
        <f aca="false">F352*1000000</f>
        <v>1856571.76235741</v>
      </c>
    </row>
    <row r="353" customFormat="false" ht="12.75" hidden="false" customHeight="false" outlineLevel="0" collapsed="false">
      <c r="A353" s="78" t="s">
        <v>389</v>
      </c>
      <c r="B353" s="77" t="n">
        <f aca="false">'Parlia const'!P428</f>
        <v>2.03062536507842</v>
      </c>
      <c r="C353" s="101" t="s">
        <v>1031</v>
      </c>
      <c r="D353" s="102" t="n">
        <v>51215</v>
      </c>
      <c r="E353" s="103" t="n">
        <f aca="false">B353*1000000/D353</f>
        <v>39.6490357332504</v>
      </c>
      <c r="F353" s="104" t="n">
        <f aca="false">B353</f>
        <v>2.03062536507842</v>
      </c>
      <c r="G353" s="105" t="n">
        <f aca="false">F353*1000000</f>
        <v>2030625.36507842</v>
      </c>
    </row>
    <row r="354" customFormat="false" ht="12.75" hidden="false" customHeight="false" outlineLevel="0" collapsed="false">
      <c r="A354" s="78" t="s">
        <v>390</v>
      </c>
      <c r="B354" s="77" t="n">
        <f aca="false">'Parlia const'!P429</f>
        <v>1.54499432538771</v>
      </c>
      <c r="C354" s="101" t="s">
        <v>1032</v>
      </c>
      <c r="D354" s="102" t="n">
        <v>49681</v>
      </c>
      <c r="E354" s="103" t="n">
        <f aca="false">B354*1000000/D354</f>
        <v>31.0982936210565</v>
      </c>
      <c r="F354" s="104" t="n">
        <f aca="false">B354</f>
        <v>1.54499432538771</v>
      </c>
      <c r="G354" s="105" t="n">
        <f aca="false">F354*1000000</f>
        <v>1544994.32538771</v>
      </c>
    </row>
    <row r="355" customFormat="false" ht="12.75" hidden="false" customHeight="false" outlineLevel="0" collapsed="false">
      <c r="A355" s="78" t="s">
        <v>391</v>
      </c>
      <c r="B355" s="77" t="n">
        <f aca="false">'Parlia const'!P431</f>
        <v>3.28338154268764</v>
      </c>
      <c r="C355" s="101" t="s">
        <v>1033</v>
      </c>
      <c r="D355" s="102" t="n">
        <v>87899</v>
      </c>
      <c r="E355" s="103" t="n">
        <f aca="false">B355*1000000/D355</f>
        <v>37.3540261287119</v>
      </c>
      <c r="F355" s="104" t="n">
        <f aca="false">B355</f>
        <v>3.28338154268764</v>
      </c>
      <c r="G355" s="105" t="n">
        <f aca="false">F355*1000000</f>
        <v>3283381.54268764</v>
      </c>
    </row>
    <row r="356" customFormat="false" ht="12.75" hidden="false" customHeight="false" outlineLevel="0" collapsed="false">
      <c r="A356" s="78" t="s">
        <v>392</v>
      </c>
      <c r="B356" s="77" t="n">
        <f aca="false">'Parlia const'!P432</f>
        <v>2.08004799301154</v>
      </c>
      <c r="C356" s="101" t="s">
        <v>1034</v>
      </c>
      <c r="D356" s="102" t="n">
        <v>56560</v>
      </c>
      <c r="E356" s="103" t="n">
        <f aca="false">B356*1000000/D356</f>
        <v>36.7759546147727</v>
      </c>
      <c r="F356" s="104" t="n">
        <f aca="false">B356</f>
        <v>2.08004799301154</v>
      </c>
      <c r="G356" s="105" t="n">
        <f aca="false">F356*1000000</f>
        <v>2080047.99301154</v>
      </c>
    </row>
    <row r="357" customFormat="false" ht="12.75" hidden="false" customHeight="false" outlineLevel="0" collapsed="false">
      <c r="A357" s="78" t="s">
        <v>393</v>
      </c>
      <c r="B357" s="77" t="n">
        <f aca="false">'Parlia const'!P433</f>
        <v>1.9575658281338</v>
      </c>
      <c r="C357" s="101" t="s">
        <v>1035</v>
      </c>
      <c r="D357" s="102" t="n">
        <v>75718</v>
      </c>
      <c r="E357" s="103" t="n">
        <f aca="false">B357*1000000/D357</f>
        <v>25.8533747343274</v>
      </c>
      <c r="F357" s="104" t="n">
        <f aca="false">B357</f>
        <v>1.9575658281338</v>
      </c>
      <c r="G357" s="105" t="n">
        <f aca="false">F357*1000000</f>
        <v>1957565.8281338</v>
      </c>
    </row>
    <row r="358" customFormat="false" ht="12.75" hidden="false" customHeight="false" outlineLevel="0" collapsed="false">
      <c r="A358" s="78" t="s">
        <v>394</v>
      </c>
      <c r="B358" s="77" t="n">
        <f aca="false">'Parlia const'!P434</f>
        <v>2.42600638854342</v>
      </c>
      <c r="C358" s="101" t="s">
        <v>1036</v>
      </c>
      <c r="D358" s="102" t="n">
        <v>65261</v>
      </c>
      <c r="E358" s="103" t="n">
        <f aca="false">B358*1000000/D358</f>
        <v>37.1739076714029</v>
      </c>
      <c r="F358" s="104" t="n">
        <f aca="false">B358</f>
        <v>2.42600638854342</v>
      </c>
      <c r="G358" s="105" t="n">
        <f aca="false">F358*1000000</f>
        <v>2426006.38854342</v>
      </c>
    </row>
    <row r="359" customFormat="false" ht="13.5" hidden="false" customHeight="false" outlineLevel="0" collapsed="false">
      <c r="A359" s="80" t="s">
        <v>395</v>
      </c>
      <c r="B359" s="77" t="n">
        <f aca="false">'Parlia const'!P435</f>
        <v>1.72549435783912</v>
      </c>
      <c r="C359" s="101" t="s">
        <v>1037</v>
      </c>
      <c r="D359" s="102" t="n">
        <v>60051</v>
      </c>
      <c r="E359" s="103" t="n">
        <f aca="false">B359*1000000/D359</f>
        <v>28.7338155540977</v>
      </c>
      <c r="F359" s="104" t="n">
        <f aca="false">B359</f>
        <v>1.72549435783912</v>
      </c>
      <c r="G359" s="105" t="n">
        <f aca="false">F359*1000000</f>
        <v>1725494.35783912</v>
      </c>
    </row>
    <row r="360" customFormat="false" ht="12.75" hidden="false" customHeight="false" outlineLevel="0" collapsed="false">
      <c r="A360" s="78" t="s">
        <v>396</v>
      </c>
      <c r="B360" s="77" t="n">
        <f aca="false">'Parlia const'!P437</f>
        <v>1.06366090551727</v>
      </c>
      <c r="C360" s="101" t="s">
        <v>396</v>
      </c>
      <c r="D360" s="102" t="n">
        <v>65626</v>
      </c>
      <c r="E360" s="103" t="n">
        <f aca="false">B360*1000000/D360</f>
        <v>16.2079192014943</v>
      </c>
      <c r="F360" s="104" t="n">
        <f aca="false">B360</f>
        <v>1.06366090551727</v>
      </c>
      <c r="G360" s="105" t="n">
        <f aca="false">F360*1000000</f>
        <v>1063660.90551727</v>
      </c>
    </row>
    <row r="361" customFormat="false" ht="12.75" hidden="false" customHeight="false" outlineLevel="0" collapsed="false">
      <c r="A361" s="78" t="s">
        <v>397</v>
      </c>
      <c r="B361" s="77" t="n">
        <f aca="false">'Parlia const'!P438</f>
        <v>1.49342288754445</v>
      </c>
      <c r="C361" s="101" t="s">
        <v>1038</v>
      </c>
      <c r="D361" s="102" t="n">
        <v>56383</v>
      </c>
      <c r="E361" s="103" t="n">
        <f aca="false">B361*1000000/D361</f>
        <v>26.4871129160287</v>
      </c>
      <c r="F361" s="104" t="n">
        <f aca="false">B361</f>
        <v>1.49342288754445</v>
      </c>
      <c r="G361" s="105" t="n">
        <f aca="false">F361*1000000</f>
        <v>1493422.88754445</v>
      </c>
    </row>
    <row r="362" customFormat="false" ht="12.75" hidden="false" customHeight="false" outlineLevel="0" collapsed="false">
      <c r="A362" s="78" t="s">
        <v>398</v>
      </c>
      <c r="B362" s="77" t="n">
        <f aca="false">'Parlia const'!P439</f>
        <v>1.57937528394988</v>
      </c>
      <c r="C362" s="101" t="s">
        <v>1039</v>
      </c>
      <c r="D362" s="102" t="n">
        <v>71086</v>
      </c>
      <c r="E362" s="103" t="n">
        <f aca="false">B362*1000000/D362</f>
        <v>22.2178105949115</v>
      </c>
      <c r="F362" s="104" t="n">
        <f aca="false">B362</f>
        <v>1.57937528394988</v>
      </c>
      <c r="G362" s="105" t="n">
        <f aca="false">F362*1000000</f>
        <v>1579375.28394988</v>
      </c>
    </row>
    <row r="363" customFormat="false" ht="12.75" hidden="false" customHeight="false" outlineLevel="0" collapsed="false">
      <c r="A363" s="78" t="s">
        <v>399</v>
      </c>
      <c r="B363" s="77" t="n">
        <f aca="false">'Parlia const'!P440</f>
        <v>1.98335154705543</v>
      </c>
      <c r="C363" s="101" t="s">
        <v>1040</v>
      </c>
      <c r="D363" s="102" t="n">
        <v>60384</v>
      </c>
      <c r="E363" s="103" t="n">
        <f aca="false">B363*1000000/D363</f>
        <v>32.8456469769381</v>
      </c>
      <c r="F363" s="104" t="n">
        <f aca="false">B363</f>
        <v>1.98335154705543</v>
      </c>
      <c r="G363" s="105" t="n">
        <f aca="false">F363*1000000</f>
        <v>1983351.54705543</v>
      </c>
    </row>
    <row r="364" customFormat="false" ht="12.75" hidden="false" customHeight="false" outlineLevel="0" collapsed="false">
      <c r="A364" s="78" t="s">
        <v>400</v>
      </c>
      <c r="B364" s="77" t="n">
        <f aca="false">'Parlia const'!P441</f>
        <v>2.1788932488778</v>
      </c>
      <c r="C364" s="101" t="s">
        <v>1041</v>
      </c>
      <c r="D364" s="102" t="n">
        <v>53925</v>
      </c>
      <c r="E364" s="103" t="n">
        <f aca="false">B364*1000000/D364</f>
        <v>40.4059944159072</v>
      </c>
      <c r="F364" s="104" t="n">
        <f aca="false">B364</f>
        <v>2.1788932488778</v>
      </c>
      <c r="G364" s="105" t="n">
        <f aca="false">F364*1000000</f>
        <v>2178893.2488778</v>
      </c>
    </row>
    <row r="365" customFormat="false" ht="12.75" hidden="false" customHeight="false" outlineLevel="0" collapsed="false">
      <c r="A365" s="78" t="s">
        <v>401</v>
      </c>
      <c r="B365" s="77" t="n">
        <f aca="false">'Parlia const'!P443</f>
        <v>1.91458962993108</v>
      </c>
      <c r="C365" s="101" t="s">
        <v>1042</v>
      </c>
      <c r="D365" s="102" t="n">
        <v>52922</v>
      </c>
      <c r="E365" s="103" t="n">
        <f aca="false">B365*1000000/D365</f>
        <v>36.1775751092378</v>
      </c>
      <c r="F365" s="104" t="n">
        <f aca="false">B365</f>
        <v>1.91458962993108</v>
      </c>
      <c r="G365" s="105" t="n">
        <f aca="false">F365*1000000</f>
        <v>1914589.62993108</v>
      </c>
    </row>
    <row r="366" customFormat="false" ht="12.75" hidden="false" customHeight="false" outlineLevel="0" collapsed="false">
      <c r="A366" s="79" t="s">
        <v>402</v>
      </c>
      <c r="B366" s="77" t="n">
        <f aca="false">'Parlia const'!P444</f>
        <v>2.33145875249744</v>
      </c>
      <c r="C366" s="101" t="s">
        <v>1043</v>
      </c>
      <c r="D366" s="102" t="n">
        <v>102537</v>
      </c>
      <c r="E366" s="103" t="n">
        <f aca="false">B366*1000000/D366</f>
        <v>22.7377312823414</v>
      </c>
      <c r="F366" s="104" t="n">
        <f aca="false">B366</f>
        <v>2.33145875249744</v>
      </c>
      <c r="G366" s="105" t="n">
        <f aca="false">F366*1000000</f>
        <v>2331458.75249744</v>
      </c>
    </row>
    <row r="367" customFormat="false" ht="12.75" hidden="false" customHeight="false" outlineLevel="0" collapsed="false">
      <c r="A367" s="78" t="s">
        <v>403</v>
      </c>
      <c r="B367" s="77" t="n">
        <f aca="false">'Parlia const'!P445</f>
        <v>1.26779784698018</v>
      </c>
      <c r="C367" s="101" t="s">
        <v>1044</v>
      </c>
      <c r="D367" s="102" t="n">
        <v>57581</v>
      </c>
      <c r="E367" s="103" t="n">
        <f aca="false">B367*1000000/D367</f>
        <v>22.0176420517215</v>
      </c>
      <c r="F367" s="104" t="n">
        <f aca="false">B367</f>
        <v>1.26779784698018</v>
      </c>
      <c r="G367" s="105" t="n">
        <f aca="false">F367*1000000</f>
        <v>1267797.84698018</v>
      </c>
    </row>
    <row r="368" customFormat="false" ht="12.75" hidden="false" customHeight="false" outlineLevel="0" collapsed="false">
      <c r="A368" s="78" t="s">
        <v>404</v>
      </c>
      <c r="B368" s="77" t="n">
        <f aca="false">'Parlia const'!P446</f>
        <v>1.65028601098437</v>
      </c>
      <c r="C368" s="101" t="s">
        <v>1045</v>
      </c>
      <c r="D368" s="102" t="n">
        <v>59626</v>
      </c>
      <c r="E368" s="103" t="n">
        <f aca="false">B368*1000000/D368</f>
        <v>27.6772886154424</v>
      </c>
      <c r="F368" s="104" t="n">
        <f aca="false">B368</f>
        <v>1.65028601098437</v>
      </c>
      <c r="G368" s="105" t="n">
        <f aca="false">F368*1000000</f>
        <v>1650286.01098437</v>
      </c>
    </row>
    <row r="369" customFormat="false" ht="12.75" hidden="false" customHeight="false" outlineLevel="0" collapsed="false">
      <c r="A369" s="78" t="s">
        <v>405</v>
      </c>
      <c r="B369" s="77" t="n">
        <f aca="false">'Parlia const'!P447</f>
        <v>1.7061550686479</v>
      </c>
      <c r="C369" s="101" t="s">
        <v>1046</v>
      </c>
      <c r="D369" s="102" t="n">
        <v>58127</v>
      </c>
      <c r="E369" s="103" t="n">
        <f aca="false">B369*1000000/D369</f>
        <v>29.3521955140967</v>
      </c>
      <c r="F369" s="104" t="n">
        <f aca="false">B369</f>
        <v>1.7061550686479</v>
      </c>
      <c r="G369" s="105" t="n">
        <f aca="false">F369*1000000</f>
        <v>1706155.0686479</v>
      </c>
    </row>
    <row r="370" customFormat="false" ht="12.75" hidden="false" customHeight="false" outlineLevel="0" collapsed="false">
      <c r="A370" s="78" t="s">
        <v>406</v>
      </c>
      <c r="B370" s="77" t="n">
        <f aca="false">'Parlia const'!P449</f>
        <v>0.997047798303054</v>
      </c>
      <c r="C370" s="101" t="s">
        <v>1047</v>
      </c>
      <c r="D370" s="102" t="n">
        <v>76005</v>
      </c>
      <c r="E370" s="103" t="n">
        <f aca="false">B370*1000000/D370</f>
        <v>13.1181869390574</v>
      </c>
      <c r="F370" s="104" t="n">
        <f aca="false">B370</f>
        <v>0.997047798303054</v>
      </c>
      <c r="G370" s="105" t="n">
        <f aca="false">F370*1000000</f>
        <v>997047.798303054</v>
      </c>
    </row>
    <row r="371" customFormat="false" ht="12.75" hidden="false" customHeight="false" outlineLevel="0" collapsed="false">
      <c r="A371" s="78" t="s">
        <v>407</v>
      </c>
      <c r="B371" s="77" t="n">
        <f aca="false">'Parlia const'!P450</f>
        <v>2.66022666874823</v>
      </c>
      <c r="C371" s="101" t="s">
        <v>1048</v>
      </c>
      <c r="D371" s="102" t="n">
        <v>60490</v>
      </c>
      <c r="E371" s="103" t="n">
        <f aca="false">B371*1000000/D371</f>
        <v>43.977957823578</v>
      </c>
      <c r="F371" s="104" t="n">
        <f aca="false">B371</f>
        <v>2.66022666874823</v>
      </c>
      <c r="G371" s="105" t="n">
        <f aca="false">F371*1000000</f>
        <v>2660226.66874823</v>
      </c>
    </row>
    <row r="372" customFormat="false" ht="12.75" hidden="false" customHeight="false" outlineLevel="0" collapsed="false">
      <c r="A372" s="79" t="s">
        <v>408</v>
      </c>
      <c r="B372" s="77" t="n">
        <f aca="false">'Parlia const'!P451</f>
        <v>2.16814919932712</v>
      </c>
      <c r="C372" s="101" t="s">
        <v>1049</v>
      </c>
      <c r="D372" s="102" t="n">
        <v>57692</v>
      </c>
      <c r="E372" s="103" t="n">
        <f aca="false">B372*1000000/D372</f>
        <v>37.5814532227539</v>
      </c>
      <c r="F372" s="104" t="n">
        <f aca="false">B372</f>
        <v>2.16814919932712</v>
      </c>
      <c r="G372" s="105" t="n">
        <f aca="false">F372*1000000</f>
        <v>2168149.19932712</v>
      </c>
    </row>
    <row r="373" customFormat="false" ht="12.75" hidden="false" customHeight="false" outlineLevel="0" collapsed="false">
      <c r="A373" s="78" t="s">
        <v>409</v>
      </c>
      <c r="B373" s="77" t="n">
        <f aca="false">'Parlia const'!P452</f>
        <v>1.51276217673567</v>
      </c>
      <c r="C373" s="101" t="s">
        <v>1050</v>
      </c>
      <c r="D373" s="102" t="n">
        <v>47663</v>
      </c>
      <c r="E373" s="103" t="n">
        <f aca="false">B373*1000000/D373</f>
        <v>31.7387108813056</v>
      </c>
      <c r="F373" s="104" t="n">
        <f aca="false">B373</f>
        <v>1.51276217673567</v>
      </c>
      <c r="G373" s="105" t="n">
        <f aca="false">F373*1000000</f>
        <v>1512762.17673567</v>
      </c>
    </row>
    <row r="374" customFormat="false" ht="12.75" hidden="false" customHeight="false" outlineLevel="0" collapsed="false">
      <c r="A374" s="78" t="s">
        <v>410</v>
      </c>
      <c r="B374" s="77" t="n">
        <f aca="false">'Parlia const'!P453</f>
        <v>1.30862523527276</v>
      </c>
      <c r="C374" s="101" t="s">
        <v>1051</v>
      </c>
      <c r="D374" s="102" t="n">
        <v>57781</v>
      </c>
      <c r="E374" s="103" t="n">
        <f aca="false">B374*1000000/D374</f>
        <v>22.6480198555366</v>
      </c>
      <c r="F374" s="104" t="n">
        <f aca="false">B374</f>
        <v>1.30862523527276</v>
      </c>
      <c r="G374" s="105" t="n">
        <f aca="false">F374*1000000</f>
        <v>1308625.23527276</v>
      </c>
    </row>
    <row r="375" customFormat="false" ht="12.75" hidden="false" customHeight="false" outlineLevel="0" collapsed="false">
      <c r="A375" s="78" t="s">
        <v>411</v>
      </c>
      <c r="B375" s="77" t="n">
        <f aca="false">'Parlia const'!P455</f>
        <v>2.15740514977644</v>
      </c>
      <c r="C375" s="101" t="s">
        <v>1052</v>
      </c>
      <c r="D375" s="102" t="n">
        <v>59025</v>
      </c>
      <c r="E375" s="103" t="n">
        <f aca="false">B375*1000000/D375</f>
        <v>36.5507013939252</v>
      </c>
      <c r="F375" s="104" t="n">
        <f aca="false">B375</f>
        <v>2.15740514977644</v>
      </c>
      <c r="G375" s="105" t="n">
        <f aca="false">F375*1000000</f>
        <v>2157405.14977644</v>
      </c>
    </row>
    <row r="376" customFormat="false" ht="12.75" hidden="false" customHeight="false" outlineLevel="0" collapsed="false">
      <c r="A376" s="78" t="s">
        <v>412</v>
      </c>
      <c r="B376" s="77" t="n">
        <f aca="false">'Parlia const'!P456</f>
        <v>2.10368490202304</v>
      </c>
      <c r="C376" s="101" t="s">
        <v>1053</v>
      </c>
      <c r="D376" s="102" t="n">
        <v>55762</v>
      </c>
      <c r="E376" s="103" t="n">
        <f aca="false">B376*1000000/D376</f>
        <v>37.7261379079488</v>
      </c>
      <c r="F376" s="104" t="n">
        <f aca="false">B376</f>
        <v>2.10368490202304</v>
      </c>
      <c r="G376" s="105" t="n">
        <f aca="false">F376*1000000</f>
        <v>2103684.90202304</v>
      </c>
    </row>
    <row r="377" customFormat="false" ht="12.75" hidden="false" customHeight="false" outlineLevel="0" collapsed="false">
      <c r="A377" s="78" t="s">
        <v>413</v>
      </c>
      <c r="B377" s="77" t="n">
        <f aca="false">'Parlia const'!P457</f>
        <v>2.00698845606692</v>
      </c>
      <c r="C377" s="101" t="s">
        <v>1054</v>
      </c>
      <c r="D377" s="102" t="n">
        <v>47460</v>
      </c>
      <c r="E377" s="103" t="n">
        <f aca="false">B377*1000000/D377</f>
        <v>42.2879994957211</v>
      </c>
      <c r="F377" s="104" t="n">
        <f aca="false">B377</f>
        <v>2.00698845606692</v>
      </c>
      <c r="G377" s="105" t="n">
        <f aca="false">F377*1000000</f>
        <v>2006988.45606692</v>
      </c>
    </row>
    <row r="378" customFormat="false" ht="12.75" hidden="false" customHeight="false" outlineLevel="0" collapsed="false">
      <c r="A378" s="78" t="s">
        <v>414</v>
      </c>
      <c r="B378" s="77" t="n">
        <f aca="false">'Parlia const'!P458</f>
        <v>2.04566703444937</v>
      </c>
      <c r="C378" s="101" t="s">
        <v>1055</v>
      </c>
      <c r="D378" s="102" t="n">
        <v>65444</v>
      </c>
      <c r="E378" s="103" t="n">
        <f aca="false">B378*1000000/D378</f>
        <v>31.2582824162547</v>
      </c>
      <c r="F378" s="104" t="n">
        <f aca="false">B378</f>
        <v>2.04566703444937</v>
      </c>
      <c r="G378" s="105" t="n">
        <f aca="false">F378*1000000</f>
        <v>2045667.03444937</v>
      </c>
    </row>
    <row r="379" customFormat="false" ht="12.75" hidden="false" customHeight="false" outlineLevel="0" collapsed="false">
      <c r="A379" s="78" t="s">
        <v>415</v>
      </c>
      <c r="B379" s="77" t="n">
        <f aca="false">'Parlia const'!P459</f>
        <v>1.29788118572208</v>
      </c>
      <c r="C379" s="101" t="s">
        <v>1056</v>
      </c>
      <c r="D379" s="102" t="n">
        <v>50169</v>
      </c>
      <c r="E379" s="103" t="n">
        <f aca="false">B379*1000000/D379</f>
        <v>25.8701824975997</v>
      </c>
      <c r="F379" s="104" t="n">
        <f aca="false">B379</f>
        <v>1.29788118572208</v>
      </c>
      <c r="G379" s="105" t="n">
        <f aca="false">F379*1000000</f>
        <v>1297881.18572208</v>
      </c>
    </row>
    <row r="380" customFormat="false" ht="12.75" hidden="false" customHeight="false" outlineLevel="0" collapsed="false">
      <c r="A380" s="78" t="s">
        <v>416</v>
      </c>
      <c r="B380" s="77" t="n">
        <f aca="false">'Parlia const'!P461</f>
        <v>1.1732502109342</v>
      </c>
      <c r="C380" s="101" t="s">
        <v>1057</v>
      </c>
      <c r="D380" s="102" t="n">
        <v>67639</v>
      </c>
      <c r="E380" s="103" t="n">
        <f aca="false">B380*1000000/D380</f>
        <v>17.345765178879</v>
      </c>
      <c r="F380" s="104" t="n">
        <f aca="false">B380</f>
        <v>1.1732502109342</v>
      </c>
      <c r="G380" s="105" t="n">
        <f aca="false">F380*1000000</f>
        <v>1173250.2109342</v>
      </c>
    </row>
    <row r="381" customFormat="false" ht="12.75" hidden="false" customHeight="false" outlineLevel="0" collapsed="false">
      <c r="A381" s="78" t="s">
        <v>417</v>
      </c>
      <c r="B381" s="77" t="n">
        <f aca="false">'Parlia const'!P462</f>
        <v>1.6524348208945</v>
      </c>
      <c r="C381" s="101" t="s">
        <v>1058</v>
      </c>
      <c r="D381" s="102" t="n">
        <v>67637</v>
      </c>
      <c r="E381" s="103" t="n">
        <f aca="false">B381*1000000/D381</f>
        <v>24.4309301254417</v>
      </c>
      <c r="F381" s="104" t="n">
        <f aca="false">B381</f>
        <v>1.6524348208945</v>
      </c>
      <c r="G381" s="105" t="n">
        <f aca="false">F381*1000000</f>
        <v>1652434.8208945</v>
      </c>
    </row>
    <row r="382" customFormat="false" ht="12.75" hidden="false" customHeight="false" outlineLevel="0" collapsed="false">
      <c r="A382" s="78" t="s">
        <v>418</v>
      </c>
      <c r="B382" s="77" t="n">
        <f aca="false">'Parlia const'!P463</f>
        <v>1.63739315152355</v>
      </c>
      <c r="C382" s="101" t="s">
        <v>1059</v>
      </c>
      <c r="D382" s="102" t="n">
        <v>59316</v>
      </c>
      <c r="E382" s="103" t="n">
        <f aca="false">B382*1000000/D382</f>
        <v>27.6045780484785</v>
      </c>
      <c r="F382" s="104" t="n">
        <f aca="false">B382</f>
        <v>1.63739315152355</v>
      </c>
      <c r="G382" s="105" t="n">
        <f aca="false">F382*1000000</f>
        <v>1637393.15152355</v>
      </c>
    </row>
    <row r="383" customFormat="false" ht="12.75" hidden="false" customHeight="false" outlineLevel="0" collapsed="false">
      <c r="A383" s="78" t="s">
        <v>419</v>
      </c>
      <c r="B383" s="77" t="n">
        <f aca="false">'Parlia const'!P464</f>
        <v>1.54284551547757</v>
      </c>
      <c r="C383" s="101" t="s">
        <v>1060</v>
      </c>
      <c r="D383" s="102" t="n">
        <v>51735</v>
      </c>
      <c r="E383" s="103" t="n">
        <f aca="false">B383*1000000/D383</f>
        <v>29.8220839949274</v>
      </c>
      <c r="F383" s="104" t="n">
        <f aca="false">B383</f>
        <v>1.54284551547757</v>
      </c>
      <c r="G383" s="105" t="n">
        <f aca="false">F383*1000000</f>
        <v>1542845.51547757</v>
      </c>
    </row>
    <row r="384" customFormat="false" ht="12.75" hidden="false" customHeight="false" outlineLevel="0" collapsed="false">
      <c r="A384" s="78" t="s">
        <v>420</v>
      </c>
      <c r="B384" s="77" t="n">
        <f aca="false">'Parlia const'!P465</f>
        <v>1.60730981278165</v>
      </c>
      <c r="C384" s="101" t="s">
        <v>1061</v>
      </c>
      <c r="D384" s="102" t="n">
        <v>62820</v>
      </c>
      <c r="E384" s="103" t="n">
        <f aca="false">B384*1000000/D384</f>
        <v>25.585956905152</v>
      </c>
      <c r="F384" s="104" t="n">
        <f aca="false">B384</f>
        <v>1.60730981278165</v>
      </c>
      <c r="G384" s="105" t="n">
        <f aca="false">F384*1000000</f>
        <v>1607309.81278165</v>
      </c>
    </row>
    <row r="385" customFormat="false" ht="12.75" hidden="false" customHeight="false" outlineLevel="0" collapsed="false">
      <c r="A385" s="78" t="s">
        <v>421</v>
      </c>
      <c r="B385" s="77" t="n">
        <f aca="false">'Parlia const'!P467</f>
        <v>1.27854189653086</v>
      </c>
      <c r="C385" s="101" t="s">
        <v>1062</v>
      </c>
      <c r="D385" s="102" t="n">
        <v>56516</v>
      </c>
      <c r="E385" s="103" t="n">
        <f aca="false">B385*1000000/D385</f>
        <v>22.6226537003832</v>
      </c>
      <c r="F385" s="104" t="n">
        <f aca="false">B385</f>
        <v>1.27854189653086</v>
      </c>
      <c r="G385" s="105" t="n">
        <f aca="false">F385*1000000</f>
        <v>1278541.89653086</v>
      </c>
    </row>
    <row r="386" customFormat="false" ht="12.75" hidden="false" customHeight="false" outlineLevel="0" collapsed="false">
      <c r="A386" s="78" t="s">
        <v>422</v>
      </c>
      <c r="B386" s="77" t="n">
        <f aca="false">'Parlia const'!P468</f>
        <v>2.01343488579733</v>
      </c>
      <c r="C386" s="101" t="s">
        <v>1063</v>
      </c>
      <c r="D386" s="102" t="n">
        <v>55870</v>
      </c>
      <c r="E386" s="103" t="n">
        <f aca="false">B386*1000000/D386</f>
        <v>36.0378536924527</v>
      </c>
      <c r="F386" s="104" t="n">
        <f aca="false">B386</f>
        <v>2.01343488579733</v>
      </c>
      <c r="G386" s="105" t="n">
        <f aca="false">F386*1000000</f>
        <v>2013434.88579733</v>
      </c>
    </row>
    <row r="387" customFormat="false" ht="12.75" hidden="false" customHeight="false" outlineLevel="0" collapsed="false">
      <c r="A387" s="78" t="s">
        <v>423</v>
      </c>
      <c r="B387" s="77" t="n">
        <f aca="false">'Parlia const'!P469</f>
        <v>2.04351822453923</v>
      </c>
      <c r="C387" s="101" t="s">
        <v>1064</v>
      </c>
      <c r="D387" s="102" t="n">
        <v>53230</v>
      </c>
      <c r="E387" s="103" t="n">
        <f aca="false">B387*1000000/D387</f>
        <v>38.3903480093788</v>
      </c>
      <c r="F387" s="104" t="n">
        <f aca="false">B387</f>
        <v>2.04351822453923</v>
      </c>
      <c r="G387" s="105" t="n">
        <f aca="false">F387*1000000</f>
        <v>2043518.22453923</v>
      </c>
    </row>
    <row r="388" customFormat="false" ht="12.75" hidden="false" customHeight="false" outlineLevel="0" collapsed="false">
      <c r="A388" s="78" t="s">
        <v>424</v>
      </c>
      <c r="B388" s="77" t="n">
        <f aca="false">'Parlia const'!P470</f>
        <v>1.99194678669597</v>
      </c>
      <c r="C388" s="101" t="s">
        <v>1065</v>
      </c>
      <c r="D388" s="102" t="n">
        <v>59223</v>
      </c>
      <c r="E388" s="103" t="n">
        <f aca="false">B388*1000000/D388</f>
        <v>33.6346822466942</v>
      </c>
      <c r="F388" s="104" t="n">
        <f aca="false">B388</f>
        <v>1.99194678669597</v>
      </c>
      <c r="G388" s="105" t="n">
        <f aca="false">F388*1000000</f>
        <v>1991946.78669597</v>
      </c>
    </row>
    <row r="389" customFormat="false" ht="12.75" hidden="false" customHeight="false" outlineLevel="0" collapsed="false">
      <c r="A389" s="78" t="s">
        <v>425</v>
      </c>
      <c r="B389" s="77" t="n">
        <f aca="false">'Parlia const'!P471</f>
        <v>1.63309553170328</v>
      </c>
      <c r="C389" s="101" t="s">
        <v>1066</v>
      </c>
      <c r="D389" s="102" t="n">
        <v>49485</v>
      </c>
      <c r="E389" s="103" t="n">
        <f aca="false">B389*1000000/D389</f>
        <v>33.0018294776857</v>
      </c>
      <c r="F389" s="104" t="n">
        <f aca="false">B389</f>
        <v>1.63309553170328</v>
      </c>
      <c r="G389" s="105" t="n">
        <f aca="false">F389*1000000</f>
        <v>1633095.53170328</v>
      </c>
    </row>
    <row r="390" customFormat="false" ht="12.75" hidden="false" customHeight="false" outlineLevel="0" collapsed="false">
      <c r="A390" s="78" t="s">
        <v>426</v>
      </c>
      <c r="B390" s="77" t="n">
        <f aca="false">'Parlia const'!P473</f>
        <v>1.91673843984122</v>
      </c>
      <c r="C390" s="101" t="s">
        <v>1067</v>
      </c>
      <c r="D390" s="102" t="n">
        <v>65873</v>
      </c>
      <c r="E390" s="103" t="n">
        <f aca="false">B390*1000000/D390</f>
        <v>29.097482122284</v>
      </c>
      <c r="F390" s="104" t="n">
        <f aca="false">B390</f>
        <v>1.91673843984122</v>
      </c>
      <c r="G390" s="105" t="n">
        <f aca="false">F390*1000000</f>
        <v>1916738.43984122</v>
      </c>
    </row>
    <row r="391" customFormat="false" ht="12.75" hidden="false" customHeight="false" outlineLevel="0" collapsed="false">
      <c r="A391" s="78" t="s">
        <v>427</v>
      </c>
      <c r="B391" s="77" t="n">
        <f aca="false">'Parlia const'!P474</f>
        <v>1.97475630741489</v>
      </c>
      <c r="C391" s="101" t="s">
        <v>1068</v>
      </c>
      <c r="D391" s="102" t="n">
        <v>57269</v>
      </c>
      <c r="E391" s="103" t="n">
        <f aca="false">B391*1000000/D391</f>
        <v>34.4821161084511</v>
      </c>
      <c r="F391" s="104" t="n">
        <f aca="false">B391</f>
        <v>1.97475630741489</v>
      </c>
      <c r="G391" s="105" t="n">
        <f aca="false">F391*1000000</f>
        <v>1974756.30741489</v>
      </c>
    </row>
    <row r="392" customFormat="false" ht="12.75" hidden="false" customHeight="false" outlineLevel="0" collapsed="false">
      <c r="A392" s="78" t="s">
        <v>428</v>
      </c>
      <c r="B392" s="77" t="n">
        <f aca="false">'Parlia const'!P475</f>
        <v>2.05211346417978</v>
      </c>
      <c r="C392" s="101" t="s">
        <v>1069</v>
      </c>
      <c r="D392" s="102" t="n">
        <v>48983</v>
      </c>
      <c r="E392" s="103" t="n">
        <f aca="false">B392*1000000/D392</f>
        <v>41.8944014082391</v>
      </c>
      <c r="F392" s="104" t="n">
        <f aca="false">B392</f>
        <v>2.05211346417978</v>
      </c>
      <c r="G392" s="105" t="n">
        <f aca="false">F392*1000000</f>
        <v>2052113.46417978</v>
      </c>
    </row>
    <row r="393" customFormat="false" ht="12.75" hidden="false" customHeight="false" outlineLevel="0" collapsed="false">
      <c r="A393" s="78" t="s">
        <v>429</v>
      </c>
      <c r="B393" s="77" t="n">
        <f aca="false">'Parlia const'!P476</f>
        <v>1.99624440651624</v>
      </c>
      <c r="C393" s="101" t="s">
        <v>1070</v>
      </c>
      <c r="D393" s="102" t="n">
        <v>52475</v>
      </c>
      <c r="E393" s="103" t="n">
        <f aca="false">B393*1000000/D393</f>
        <v>38.0418181327536</v>
      </c>
      <c r="F393" s="104" t="n">
        <f aca="false">B393</f>
        <v>1.99624440651624</v>
      </c>
      <c r="G393" s="105" t="n">
        <f aca="false">F393*1000000</f>
        <v>1996244.40651624</v>
      </c>
    </row>
    <row r="394" customFormat="false" ht="12.75" hidden="false" customHeight="false" outlineLevel="0" collapsed="false">
      <c r="A394" s="78" t="s">
        <v>430</v>
      </c>
      <c r="B394" s="77" t="n">
        <f aca="false">'Parlia const'!P477</f>
        <v>1.89525034073986</v>
      </c>
      <c r="C394" s="101" t="s">
        <v>1071</v>
      </c>
      <c r="D394" s="102" t="n">
        <v>66885</v>
      </c>
      <c r="E394" s="103" t="n">
        <f aca="false">B394*1000000/D394</f>
        <v>28.3359548589348</v>
      </c>
      <c r="F394" s="104" t="n">
        <f aca="false">B394</f>
        <v>1.89525034073986</v>
      </c>
      <c r="G394" s="105" t="n">
        <f aca="false">F394*1000000</f>
        <v>1895250.34073986</v>
      </c>
    </row>
    <row r="395" customFormat="false" ht="12.75" hidden="false" customHeight="false" outlineLevel="0" collapsed="false">
      <c r="A395" s="78" t="s">
        <v>431</v>
      </c>
      <c r="B395" s="77" t="n">
        <f aca="false">'Parlia const'!P479</f>
        <v>1.24201212805855</v>
      </c>
      <c r="C395" s="101" t="s">
        <v>1072</v>
      </c>
      <c r="D395" s="102" t="n">
        <v>53790</v>
      </c>
      <c r="E395" s="103" t="n">
        <f aca="false">B395*1000000/D395</f>
        <v>23.0900191124474</v>
      </c>
      <c r="F395" s="104" t="n">
        <f aca="false">B395</f>
        <v>1.24201212805855</v>
      </c>
      <c r="G395" s="105" t="n">
        <f aca="false">F395*1000000</f>
        <v>1242012.12805855</v>
      </c>
    </row>
    <row r="396" customFormat="false" ht="12.75" hidden="false" customHeight="false" outlineLevel="0" collapsed="false">
      <c r="A396" s="78" t="s">
        <v>432</v>
      </c>
      <c r="B396" s="77" t="n">
        <f aca="false">'Parlia const'!P480</f>
        <v>2.15955395968657</v>
      </c>
      <c r="C396" s="101" t="s">
        <v>1073</v>
      </c>
      <c r="D396" s="102" t="n">
        <v>56703</v>
      </c>
      <c r="E396" s="103" t="n">
        <f aca="false">B396*1000000/D396</f>
        <v>38.0853563248254</v>
      </c>
      <c r="F396" s="104" t="n">
        <f aca="false">B396</f>
        <v>2.15955395968657</v>
      </c>
      <c r="G396" s="105" t="n">
        <f aca="false">F396*1000000</f>
        <v>2159553.95968657</v>
      </c>
    </row>
    <row r="397" customFormat="false" ht="12.75" hidden="false" customHeight="false" outlineLevel="0" collapsed="false">
      <c r="A397" s="78" t="s">
        <v>433</v>
      </c>
      <c r="B397" s="77" t="n">
        <f aca="false">'Parlia const'!P481</f>
        <v>2.21327420743997</v>
      </c>
      <c r="C397" s="101" t="s">
        <v>1074</v>
      </c>
      <c r="D397" s="102" t="n">
        <v>48207</v>
      </c>
      <c r="E397" s="103" t="n">
        <f aca="false">B397*1000000/D397</f>
        <v>45.9118843205337</v>
      </c>
      <c r="F397" s="104" t="n">
        <f aca="false">B397</f>
        <v>2.21327420743997</v>
      </c>
      <c r="G397" s="105" t="n">
        <f aca="false">F397*1000000</f>
        <v>2213274.20743997</v>
      </c>
    </row>
    <row r="398" customFormat="false" ht="12.75" hidden="false" customHeight="false" outlineLevel="0" collapsed="false">
      <c r="A398" s="78" t="s">
        <v>434</v>
      </c>
      <c r="B398" s="77" t="n">
        <f aca="false">'Parlia const'!P482</f>
        <v>1.71689911819858</v>
      </c>
      <c r="C398" s="101" t="s">
        <v>1075</v>
      </c>
      <c r="D398" s="102" t="n">
        <v>72112</v>
      </c>
      <c r="E398" s="103" t="n">
        <f aca="false">B398*1000000/D398</f>
        <v>23.8087851980056</v>
      </c>
      <c r="F398" s="104" t="n">
        <f aca="false">B398</f>
        <v>1.71689911819858</v>
      </c>
      <c r="G398" s="105" t="n">
        <f aca="false">F398*1000000</f>
        <v>1716899.11819858</v>
      </c>
    </row>
    <row r="399" customFormat="false" ht="12.75" hidden="false" customHeight="false" outlineLevel="0" collapsed="false">
      <c r="A399" s="78" t="s">
        <v>435</v>
      </c>
      <c r="B399" s="77" t="n">
        <f aca="false">'Parlia const'!P483</f>
        <v>0.876714443335444</v>
      </c>
      <c r="C399" s="101" t="s">
        <v>1076</v>
      </c>
      <c r="D399" s="102" t="n">
        <v>50145</v>
      </c>
      <c r="E399" s="103" t="n">
        <f aca="false">B399*1000000/D399</f>
        <v>17.4835864659576</v>
      </c>
      <c r="F399" s="104" t="n">
        <f aca="false">B399</f>
        <v>0.876714443335444</v>
      </c>
      <c r="G399" s="105" t="n">
        <f aca="false">F399*1000000</f>
        <v>876714.443335444</v>
      </c>
    </row>
    <row r="400" customFormat="false" ht="12.75" hidden="false" customHeight="false" outlineLevel="0" collapsed="false">
      <c r="A400" s="78" t="s">
        <v>436</v>
      </c>
      <c r="B400" s="77" t="n">
        <f aca="false">'Parlia const'!P485</f>
        <v>1.89525034073986</v>
      </c>
      <c r="C400" s="101" t="s">
        <v>1077</v>
      </c>
      <c r="D400" s="102" t="n">
        <v>50492</v>
      </c>
      <c r="E400" s="103" t="n">
        <f aca="false">B400*1000000/D400</f>
        <v>37.5356559601493</v>
      </c>
      <c r="F400" s="104" t="n">
        <f aca="false">B400</f>
        <v>1.89525034073986</v>
      </c>
      <c r="G400" s="105" t="n">
        <f aca="false">F400*1000000</f>
        <v>1895250.34073986</v>
      </c>
    </row>
    <row r="401" customFormat="false" ht="12.75" hidden="false" customHeight="false" outlineLevel="0" collapsed="false">
      <c r="A401" s="78" t="s">
        <v>437</v>
      </c>
      <c r="B401" s="77" t="n">
        <f aca="false">'Parlia const'!P486</f>
        <v>1.93822653894258</v>
      </c>
      <c r="C401" s="101" t="s">
        <v>1078</v>
      </c>
      <c r="D401" s="102" t="n">
        <v>63002</v>
      </c>
      <c r="E401" s="103" t="n">
        <f aca="false">B401*1000000/D401</f>
        <v>30.7645239665816</v>
      </c>
      <c r="F401" s="104" t="n">
        <f aca="false">B401</f>
        <v>1.93822653894258</v>
      </c>
      <c r="G401" s="105" t="n">
        <f aca="false">F401*1000000</f>
        <v>1938226.53894258</v>
      </c>
    </row>
    <row r="402" customFormat="false" ht="12.75" hidden="false" customHeight="false" outlineLevel="0" collapsed="false">
      <c r="A402" s="78" t="s">
        <v>438</v>
      </c>
      <c r="B402" s="77" t="n">
        <f aca="false">'Parlia const'!P487</f>
        <v>2.12732181103453</v>
      </c>
      <c r="C402" s="101" t="s">
        <v>1079</v>
      </c>
      <c r="D402" s="102" t="n">
        <v>61099</v>
      </c>
      <c r="E402" s="103" t="n">
        <f aca="false">B402*1000000/D402</f>
        <v>34.8176207635892</v>
      </c>
      <c r="F402" s="104" t="n">
        <f aca="false">B402</f>
        <v>2.12732181103453</v>
      </c>
      <c r="G402" s="105" t="n">
        <f aca="false">F402*1000000</f>
        <v>2127321.81103453</v>
      </c>
    </row>
    <row r="403" customFormat="false" ht="12.75" hidden="false" customHeight="false" outlineLevel="0" collapsed="false">
      <c r="A403" s="78" t="s">
        <v>439</v>
      </c>
      <c r="B403" s="77" t="n">
        <f aca="false">'Parlia const'!P488</f>
        <v>1.79855389478374</v>
      </c>
      <c r="C403" s="101" t="s">
        <v>1080</v>
      </c>
      <c r="D403" s="102" t="n">
        <v>57389</v>
      </c>
      <c r="E403" s="103" t="n">
        <f aca="false">B403*1000000/D403</f>
        <v>31.3396974121128</v>
      </c>
      <c r="F403" s="104" t="n">
        <f aca="false">B403</f>
        <v>1.79855389478374</v>
      </c>
      <c r="G403" s="105" t="n">
        <f aca="false">F403*1000000</f>
        <v>1798553.89478374</v>
      </c>
    </row>
    <row r="404" customFormat="false" ht="12.75" hidden="false" customHeight="false" outlineLevel="0" collapsed="false">
      <c r="A404" s="78" t="s">
        <v>440</v>
      </c>
      <c r="B404" s="77" t="n">
        <f aca="false">'Parlia const'!P489</f>
        <v>1.88020867136891</v>
      </c>
      <c r="C404" s="101" t="s">
        <v>1081</v>
      </c>
      <c r="D404" s="102" t="n">
        <v>57190</v>
      </c>
      <c r="E404" s="103" t="n">
        <f aca="false">B404*1000000/D404</f>
        <v>32.8765286128503</v>
      </c>
      <c r="F404" s="104" t="n">
        <f aca="false">B404</f>
        <v>1.88020867136891</v>
      </c>
      <c r="G404" s="105" t="n">
        <f aca="false">F404*1000000</f>
        <v>1880208.67136891</v>
      </c>
    </row>
    <row r="405" customFormat="false" ht="12.75" hidden="false" customHeight="false" outlineLevel="0" collapsed="false">
      <c r="A405" s="78" t="s">
        <v>441</v>
      </c>
      <c r="B405" s="77" t="n">
        <f aca="false">'Parlia const'!P491</f>
        <v>2.26054802546296</v>
      </c>
      <c r="C405" s="101" t="s">
        <v>1082</v>
      </c>
      <c r="D405" s="102" t="n">
        <v>60482</v>
      </c>
      <c r="E405" s="103" t="n">
        <f aca="false">B405*1000000/D405</f>
        <v>37.3755501713396</v>
      </c>
      <c r="F405" s="104" t="n">
        <f aca="false">B405</f>
        <v>2.26054802546296</v>
      </c>
      <c r="G405" s="105" t="n">
        <f aca="false">F405*1000000</f>
        <v>2260548.02546296</v>
      </c>
    </row>
    <row r="406" customFormat="false" ht="12.75" hidden="false" customHeight="false" outlineLevel="0" collapsed="false">
      <c r="A406" s="78" t="s">
        <v>442</v>
      </c>
      <c r="B406" s="77" t="n">
        <f aca="false">'Parlia const'!P492</f>
        <v>1.66532768035532</v>
      </c>
      <c r="C406" s="101" t="s">
        <v>1083</v>
      </c>
      <c r="D406" s="102" t="n">
        <v>62015</v>
      </c>
      <c r="E406" s="103" t="n">
        <f aca="false">B406*1000000/D406</f>
        <v>26.8536270314491</v>
      </c>
      <c r="F406" s="104" t="n">
        <f aca="false">B406</f>
        <v>1.66532768035532</v>
      </c>
      <c r="G406" s="105" t="n">
        <f aca="false">F406*1000000</f>
        <v>1665327.68035532</v>
      </c>
    </row>
    <row r="407" customFormat="false" ht="12.75" hidden="false" customHeight="false" outlineLevel="0" collapsed="false">
      <c r="A407" s="79" t="s">
        <v>443</v>
      </c>
      <c r="B407" s="77" t="n">
        <f aca="false">'Parlia const'!P493</f>
        <v>2.16814919932712</v>
      </c>
      <c r="C407" s="101" t="s">
        <v>1084</v>
      </c>
      <c r="D407" s="102" t="n">
        <v>65791</v>
      </c>
      <c r="E407" s="103" t="n">
        <f aca="false">B407*1000000/D407</f>
        <v>32.9551032713763</v>
      </c>
      <c r="F407" s="104" t="n">
        <f aca="false">B407</f>
        <v>2.16814919932712</v>
      </c>
      <c r="G407" s="105" t="n">
        <f aca="false">F407*1000000</f>
        <v>2168149.19932712</v>
      </c>
    </row>
    <row r="408" customFormat="false" ht="12.75" hidden="false" customHeight="false" outlineLevel="0" collapsed="false">
      <c r="A408" s="78" t="s">
        <v>444</v>
      </c>
      <c r="B408" s="77" t="n">
        <f aca="false">'Parlia const'!P494</f>
        <v>2.68386357775973</v>
      </c>
      <c r="C408" s="101" t="s">
        <v>1085</v>
      </c>
      <c r="D408" s="102" t="n">
        <v>70277</v>
      </c>
      <c r="E408" s="103" t="n">
        <f aca="false">B408*1000000/D408</f>
        <v>38.1897858155546</v>
      </c>
      <c r="F408" s="104" t="n">
        <f aca="false">B408</f>
        <v>2.68386357775973</v>
      </c>
      <c r="G408" s="105" t="n">
        <f aca="false">F408*1000000</f>
        <v>2683863.57775973</v>
      </c>
    </row>
    <row r="409" customFormat="false" ht="13.5" hidden="false" customHeight="false" outlineLevel="0" collapsed="false">
      <c r="A409" s="80" t="s">
        <v>445</v>
      </c>
      <c r="B409" s="77" t="n">
        <f aca="false">'Parlia const'!P495</f>
        <v>1.7362384073898</v>
      </c>
      <c r="C409" s="101" t="s">
        <v>1086</v>
      </c>
      <c r="D409" s="102" t="n">
        <v>59122</v>
      </c>
      <c r="E409" s="103" t="n">
        <f aca="false">B409*1000000/D409</f>
        <v>29.3670445416224</v>
      </c>
      <c r="F409" s="104" t="n">
        <f aca="false">B409</f>
        <v>1.7362384073898</v>
      </c>
      <c r="G409" s="105" t="n">
        <f aca="false">F409*1000000</f>
        <v>1736238.4073898</v>
      </c>
    </row>
    <row r="410" customFormat="false" ht="12.75" hidden="false" customHeight="false" outlineLevel="0" collapsed="false">
      <c r="A410" s="78" t="s">
        <v>446</v>
      </c>
      <c r="B410" s="77" t="n">
        <f aca="false">'Parlia const'!P497</f>
        <v>1.92963129930203</v>
      </c>
      <c r="C410" s="101" t="s">
        <v>446</v>
      </c>
      <c r="D410" s="102" t="n">
        <v>60883</v>
      </c>
      <c r="E410" s="103" t="n">
        <f aca="false">B410*1000000/D410</f>
        <v>31.6940902928902</v>
      </c>
      <c r="F410" s="104" t="n">
        <f aca="false">B410</f>
        <v>1.92963129930203</v>
      </c>
      <c r="G410" s="105" t="n">
        <f aca="false">F410*1000000</f>
        <v>1929631.29930203</v>
      </c>
    </row>
    <row r="411" customFormat="false" ht="12.75" hidden="false" customHeight="false" outlineLevel="0" collapsed="false">
      <c r="A411" s="78" t="s">
        <v>447</v>
      </c>
      <c r="B411" s="77" t="n">
        <f aca="false">'Parlia const'!P498</f>
        <v>1.48697645781404</v>
      </c>
      <c r="C411" s="101" t="s">
        <v>1087</v>
      </c>
      <c r="D411" s="102" t="n">
        <v>63732</v>
      </c>
      <c r="E411" s="103" t="n">
        <f aca="false">B411*1000000/D411</f>
        <v>23.3317086834563</v>
      </c>
      <c r="F411" s="104" t="n">
        <f aca="false">B411</f>
        <v>1.48697645781404</v>
      </c>
      <c r="G411" s="105" t="n">
        <f aca="false">F411*1000000</f>
        <v>1486976.45781404</v>
      </c>
    </row>
    <row r="412" customFormat="false" ht="12.75" hidden="false" customHeight="false" outlineLevel="0" collapsed="false">
      <c r="A412" s="78" t="s">
        <v>448</v>
      </c>
      <c r="B412" s="77" t="n">
        <f aca="false">'Parlia const'!P499</f>
        <v>2.52485164440967</v>
      </c>
      <c r="C412" s="101" t="s">
        <v>1088</v>
      </c>
      <c r="D412" s="102" t="n">
        <v>72779</v>
      </c>
      <c r="E412" s="103" t="n">
        <f aca="false">B412*1000000/D412</f>
        <v>34.6920354004544</v>
      </c>
      <c r="F412" s="104" t="n">
        <f aca="false">B412</f>
        <v>2.52485164440967</v>
      </c>
      <c r="G412" s="105" t="n">
        <f aca="false">F412*1000000</f>
        <v>2524851.64440967</v>
      </c>
    </row>
    <row r="413" customFormat="false" ht="12.75" hidden="false" customHeight="false" outlineLevel="0" collapsed="false">
      <c r="A413" s="78" t="s">
        <v>449</v>
      </c>
      <c r="B413" s="77" t="n">
        <f aca="false">'Parlia const'!P500</f>
        <v>1.81789318397497</v>
      </c>
      <c r="C413" s="101" t="s">
        <v>1089</v>
      </c>
      <c r="D413" s="102" t="n">
        <v>54972</v>
      </c>
      <c r="E413" s="103" t="n">
        <f aca="false">B413*1000000/D413</f>
        <v>33.069438695608</v>
      </c>
      <c r="F413" s="104" t="n">
        <f aca="false">B413</f>
        <v>1.81789318397497</v>
      </c>
      <c r="G413" s="105" t="n">
        <f aca="false">F413*1000000</f>
        <v>1817893.18397497</v>
      </c>
    </row>
    <row r="414" customFormat="false" ht="12.75" hidden="false" customHeight="false" outlineLevel="0" collapsed="false">
      <c r="A414" s="78" t="s">
        <v>450</v>
      </c>
      <c r="B414" s="77" t="n">
        <f aca="false">'Parlia const'!P501</f>
        <v>1.94037534885271</v>
      </c>
      <c r="C414" s="101" t="s">
        <v>1090</v>
      </c>
      <c r="D414" s="102" t="n">
        <v>71748</v>
      </c>
      <c r="E414" s="103" t="n">
        <f aca="false">B414*1000000/D414</f>
        <v>27.0443127174655</v>
      </c>
      <c r="F414" s="104" t="n">
        <f aca="false">B414</f>
        <v>1.94037534885271</v>
      </c>
      <c r="G414" s="105" t="n">
        <f aca="false">F414*1000000</f>
        <v>1940375.34885271</v>
      </c>
    </row>
    <row r="415" customFormat="false" ht="12.75" hidden="false" customHeight="false" outlineLevel="0" collapsed="false">
      <c r="A415" s="78" t="s">
        <v>451</v>
      </c>
      <c r="B415" s="77" t="n">
        <f aca="false">'Parlia const'!P503</f>
        <v>2.05855989391019</v>
      </c>
      <c r="C415" s="101" t="s">
        <v>1091</v>
      </c>
      <c r="D415" s="102" t="n">
        <v>62575</v>
      </c>
      <c r="E415" s="103" t="n">
        <f aca="false">B415*1000000/D415</f>
        <v>32.897481324973</v>
      </c>
      <c r="F415" s="104" t="n">
        <f aca="false">B415</f>
        <v>2.05855989391019</v>
      </c>
      <c r="G415" s="105" t="n">
        <f aca="false">F415*1000000</f>
        <v>2058559.89391019</v>
      </c>
    </row>
    <row r="416" customFormat="false" ht="12.75" hidden="false" customHeight="false" outlineLevel="0" collapsed="false">
      <c r="A416" s="79" t="s">
        <v>452</v>
      </c>
      <c r="B416" s="77" t="n">
        <f aca="false">'Parlia const'!P504</f>
        <v>2.01988131552774</v>
      </c>
      <c r="C416" s="101" t="s">
        <v>1092</v>
      </c>
      <c r="D416" s="102" t="n">
        <v>58291</v>
      </c>
      <c r="E416" s="103" t="n">
        <f aca="false">B416*1000000/D416</f>
        <v>34.6516840597646</v>
      </c>
      <c r="F416" s="104" t="n">
        <f aca="false">B416</f>
        <v>2.01988131552774</v>
      </c>
      <c r="G416" s="105" t="n">
        <f aca="false">F416*1000000</f>
        <v>2019881.31552774</v>
      </c>
    </row>
    <row r="417" customFormat="false" ht="12.75" hidden="false" customHeight="false" outlineLevel="0" collapsed="false">
      <c r="A417" s="78" t="s">
        <v>453</v>
      </c>
      <c r="B417" s="77" t="n">
        <f aca="false">'Parlia const'!P505</f>
        <v>2.07360156328114</v>
      </c>
      <c r="C417" s="101" t="s">
        <v>1093</v>
      </c>
      <c r="D417" s="102" t="n">
        <v>65478</v>
      </c>
      <c r="E417" s="103" t="n">
        <f aca="false">B417*1000000/D417</f>
        <v>31.6686759412495</v>
      </c>
      <c r="F417" s="104" t="n">
        <f aca="false">B417</f>
        <v>2.07360156328114</v>
      </c>
      <c r="G417" s="105" t="n">
        <f aca="false">F417*1000000</f>
        <v>2073601.56328114</v>
      </c>
    </row>
    <row r="418" customFormat="false" ht="12.75" hidden="false" customHeight="false" outlineLevel="0" collapsed="false">
      <c r="A418" s="78" t="s">
        <v>454</v>
      </c>
      <c r="B418" s="77" t="n">
        <f aca="false">'Parlia const'!P506</f>
        <v>1.9876491668757</v>
      </c>
      <c r="C418" s="101" t="s">
        <v>1094</v>
      </c>
      <c r="D418" s="102" t="n">
        <v>60250</v>
      </c>
      <c r="E418" s="103" t="n">
        <f aca="false">B418*1000000/D418</f>
        <v>32.9900276659867</v>
      </c>
      <c r="F418" s="104" t="n">
        <f aca="false">B418</f>
        <v>1.9876491668757</v>
      </c>
      <c r="G418" s="105" t="n">
        <f aca="false">F418*1000000</f>
        <v>1987649.1668757</v>
      </c>
    </row>
    <row r="419" customFormat="false" ht="12.75" hidden="false" customHeight="false" outlineLevel="0" collapsed="false">
      <c r="A419" s="78" t="s">
        <v>455</v>
      </c>
      <c r="B419" s="77" t="n">
        <f aca="false">'Parlia const'!P507</f>
        <v>1.85227414253714</v>
      </c>
      <c r="C419" s="101" t="s">
        <v>1095</v>
      </c>
      <c r="D419" s="102" t="n">
        <v>49412</v>
      </c>
      <c r="E419" s="103" t="n">
        <f aca="false">B419*1000000/D419</f>
        <v>37.4863219974326</v>
      </c>
      <c r="F419" s="104" t="n">
        <f aca="false">B419</f>
        <v>1.85227414253714</v>
      </c>
      <c r="G419" s="105" t="n">
        <f aca="false">F419*1000000</f>
        <v>1852274.14253714</v>
      </c>
    </row>
    <row r="420" customFormat="false" ht="12.75" hidden="false" customHeight="false" outlineLevel="0" collapsed="false">
      <c r="A420" s="78" t="s">
        <v>456</v>
      </c>
      <c r="B420" s="77" t="n">
        <f aca="false">'Parlia const'!P509</f>
        <v>1.56648242448907</v>
      </c>
      <c r="C420" s="101" t="s">
        <v>1096</v>
      </c>
      <c r="D420" s="102" t="n">
        <v>53443</v>
      </c>
      <c r="E420" s="103" t="n">
        <f aca="false">B420*1000000/D420</f>
        <v>29.3112741516956</v>
      </c>
      <c r="F420" s="104" t="n">
        <f aca="false">B420</f>
        <v>1.56648242448907</v>
      </c>
      <c r="G420" s="105" t="n">
        <f aca="false">F420*1000000</f>
        <v>1566482.42448907</v>
      </c>
    </row>
    <row r="421" customFormat="false" ht="12.75" hidden="false" customHeight="false" outlineLevel="0" collapsed="false">
      <c r="A421" s="78" t="s">
        <v>457</v>
      </c>
      <c r="B421" s="77" t="n">
        <f aca="false">'Parlia const'!P510</f>
        <v>1.59656576323097</v>
      </c>
      <c r="C421" s="101" t="s">
        <v>1097</v>
      </c>
      <c r="D421" s="102" t="n">
        <v>52595</v>
      </c>
      <c r="E421" s="103" t="n">
        <f aca="false">B421*1000000/D421</f>
        <v>30.3558468149248</v>
      </c>
      <c r="F421" s="104" t="n">
        <f aca="false">B421</f>
        <v>1.59656576323097</v>
      </c>
      <c r="G421" s="105" t="n">
        <f aca="false">F421*1000000</f>
        <v>1596565.76323097</v>
      </c>
    </row>
    <row r="422" customFormat="false" ht="12.75" hidden="false" customHeight="false" outlineLevel="0" collapsed="false">
      <c r="A422" s="78" t="s">
        <v>458</v>
      </c>
      <c r="B422" s="77" t="n">
        <f aca="false">'Parlia const'!P511</f>
        <v>2.08649442274195</v>
      </c>
      <c r="C422" s="101" t="s">
        <v>1098</v>
      </c>
      <c r="D422" s="102" t="n">
        <v>61240</v>
      </c>
      <c r="E422" s="103" t="n">
        <f aca="false">B422*1000000/D422</f>
        <v>34.0707776411161</v>
      </c>
      <c r="F422" s="104" t="n">
        <f aca="false">B422</f>
        <v>2.08649442274195</v>
      </c>
      <c r="G422" s="105" t="n">
        <f aca="false">F422*1000000</f>
        <v>2086494.42274195</v>
      </c>
    </row>
    <row r="423" customFormat="false" ht="12.75" hidden="false" customHeight="false" outlineLevel="0" collapsed="false">
      <c r="A423" s="78" t="s">
        <v>459</v>
      </c>
      <c r="B423" s="77" t="n">
        <f aca="false">'Parlia const'!P512</f>
        <v>1.78566103532293</v>
      </c>
      <c r="C423" s="101" t="s">
        <v>1099</v>
      </c>
      <c r="D423" s="102" t="n">
        <v>48015</v>
      </c>
      <c r="E423" s="103" t="n">
        <f aca="false">B423*1000000/D423</f>
        <v>37.189649803664</v>
      </c>
      <c r="F423" s="104" t="n">
        <f aca="false">B423</f>
        <v>1.78566103532293</v>
      </c>
      <c r="G423" s="105" t="n">
        <f aca="false">F423*1000000</f>
        <v>1785661.03532293</v>
      </c>
    </row>
    <row r="424" customFormat="false" ht="12.75" hidden="false" customHeight="false" outlineLevel="0" collapsed="false">
      <c r="A424" s="78" t="s">
        <v>460</v>
      </c>
      <c r="B424" s="77" t="n">
        <f aca="false">'Parlia const'!P513</f>
        <v>2.08434561283182</v>
      </c>
      <c r="C424" s="101" t="s">
        <v>1100</v>
      </c>
      <c r="D424" s="102" t="n">
        <v>62472</v>
      </c>
      <c r="E424" s="103" t="n">
        <f aca="false">B424*1000000/D424</f>
        <v>33.3644770910458</v>
      </c>
      <c r="F424" s="104" t="n">
        <f aca="false">B424</f>
        <v>2.08434561283182</v>
      </c>
      <c r="G424" s="105" t="n">
        <f aca="false">F424*1000000</f>
        <v>2084345.61283182</v>
      </c>
    </row>
    <row r="425" customFormat="false" ht="12.75" hidden="false" customHeight="false" outlineLevel="0" collapsed="false">
      <c r="A425" s="78" t="s">
        <v>461</v>
      </c>
      <c r="B425" s="77" t="n">
        <f aca="false">'Parlia const'!P515</f>
        <v>1.89739915064999</v>
      </c>
      <c r="C425" s="101" t="s">
        <v>1101</v>
      </c>
      <c r="D425" s="102" t="n">
        <v>56149</v>
      </c>
      <c r="E425" s="103" t="n">
        <f aca="false">B425*1000000/D425</f>
        <v>33.7922162576358</v>
      </c>
      <c r="F425" s="104" t="n">
        <f aca="false">B425</f>
        <v>1.89739915064999</v>
      </c>
      <c r="G425" s="105" t="n">
        <f aca="false">F425*1000000</f>
        <v>1897399.15064999</v>
      </c>
    </row>
    <row r="426" customFormat="false" ht="12.75" hidden="false" customHeight="false" outlineLevel="0" collapsed="false">
      <c r="A426" s="78" t="s">
        <v>462</v>
      </c>
      <c r="B426" s="77" t="n">
        <f aca="false">'Parlia const'!P516</f>
        <v>1.3709407226667</v>
      </c>
      <c r="C426" s="101" t="s">
        <v>1102</v>
      </c>
      <c r="D426" s="102" t="n">
        <v>62080</v>
      </c>
      <c r="E426" s="103" t="n">
        <f aca="false">B426*1000000/D426</f>
        <v>22.0834523625435</v>
      </c>
      <c r="F426" s="104" t="n">
        <f aca="false">B426</f>
        <v>1.3709407226667</v>
      </c>
      <c r="G426" s="105" t="n">
        <f aca="false">F426*1000000</f>
        <v>1370940.7226667</v>
      </c>
    </row>
    <row r="427" customFormat="false" ht="12.75" hidden="false" customHeight="false" outlineLevel="0" collapsed="false">
      <c r="A427" s="78" t="s">
        <v>463</v>
      </c>
      <c r="B427" s="77" t="n">
        <f aca="false">'Parlia const'!P517</f>
        <v>2.38517900025084</v>
      </c>
      <c r="C427" s="101" t="s">
        <v>1103</v>
      </c>
      <c r="D427" s="102" t="n">
        <v>74048</v>
      </c>
      <c r="E427" s="103" t="n">
        <f aca="false">B427*1000000/D427</f>
        <v>32.2112548650989</v>
      </c>
      <c r="F427" s="104" t="n">
        <f aca="false">B427</f>
        <v>2.38517900025084</v>
      </c>
      <c r="G427" s="105" t="n">
        <f aca="false">F427*1000000</f>
        <v>2385179.00025084</v>
      </c>
    </row>
    <row r="428" customFormat="false" ht="12.75" hidden="false" customHeight="false" outlineLevel="0" collapsed="false">
      <c r="A428" s="78" t="s">
        <v>464</v>
      </c>
      <c r="B428" s="77" t="n">
        <f aca="false">'Parlia const'!P518</f>
        <v>1.14746449201257</v>
      </c>
      <c r="C428" s="101" t="s">
        <v>1104</v>
      </c>
      <c r="D428" s="102" t="n">
        <v>57030</v>
      </c>
      <c r="E428" s="103" t="n">
        <f aca="false">B428*1000000/D428</f>
        <v>20.120366333729</v>
      </c>
      <c r="F428" s="104" t="n">
        <f aca="false">B428</f>
        <v>1.14746449201257</v>
      </c>
      <c r="G428" s="105" t="n">
        <f aca="false">F428*1000000</f>
        <v>1147464.49201257</v>
      </c>
    </row>
    <row r="429" customFormat="false" ht="12.75" hidden="false" customHeight="false" outlineLevel="0" collapsed="false">
      <c r="A429" s="78" t="s">
        <v>465</v>
      </c>
      <c r="B429" s="77" t="n">
        <f aca="false">'Parlia const'!P519</f>
        <v>2.33360756240758</v>
      </c>
      <c r="C429" s="101" t="s">
        <v>1105</v>
      </c>
      <c r="D429" s="102" t="n">
        <v>73716</v>
      </c>
      <c r="E429" s="103" t="n">
        <f aca="false">B429*1000000/D429</f>
        <v>31.6567307288456</v>
      </c>
      <c r="F429" s="104" t="n">
        <f aca="false">B429</f>
        <v>2.33360756240758</v>
      </c>
      <c r="G429" s="105" t="n">
        <f aca="false">F429*1000000</f>
        <v>2333607.56240758</v>
      </c>
    </row>
    <row r="430" customFormat="false" ht="12.75" hidden="false" customHeight="false" outlineLevel="0" collapsed="false">
      <c r="A430" s="78" t="s">
        <v>466</v>
      </c>
      <c r="B430" s="77" t="n">
        <f aca="false">'Parlia const'!P521</f>
        <v>1.92533367948176</v>
      </c>
      <c r="C430" s="101" t="s">
        <v>1106</v>
      </c>
      <c r="D430" s="102" t="n">
        <v>73235</v>
      </c>
      <c r="E430" s="103" t="n">
        <f aca="false">B430*1000000/D430</f>
        <v>26.2898024098008</v>
      </c>
      <c r="F430" s="104" t="n">
        <f aca="false">B430</f>
        <v>1.92533367948176</v>
      </c>
      <c r="G430" s="105" t="n">
        <f aca="false">F430*1000000</f>
        <v>1925333.67948176</v>
      </c>
    </row>
    <row r="431" customFormat="false" ht="12.75" hidden="false" customHeight="false" outlineLevel="0" collapsed="false">
      <c r="A431" s="78" t="s">
        <v>467</v>
      </c>
      <c r="B431" s="77" t="n">
        <f aca="false">'Parlia const'!P522</f>
        <v>1.51705979655594</v>
      </c>
      <c r="C431" s="101" t="s">
        <v>1107</v>
      </c>
      <c r="D431" s="102" t="n">
        <v>49300</v>
      </c>
      <c r="E431" s="103" t="n">
        <f aca="false">B431*1000000/D431</f>
        <v>30.7720039869359</v>
      </c>
      <c r="F431" s="104" t="n">
        <f aca="false">B431</f>
        <v>1.51705979655594</v>
      </c>
      <c r="G431" s="105" t="n">
        <f aca="false">F431*1000000</f>
        <v>1517059.79655594</v>
      </c>
    </row>
    <row r="432" customFormat="false" ht="12.75" hidden="false" customHeight="false" outlineLevel="0" collapsed="false">
      <c r="A432" s="78" t="s">
        <v>468</v>
      </c>
      <c r="B432" s="77" t="n">
        <f aca="false">'Parlia const'!P523</f>
        <v>1.69755982900736</v>
      </c>
      <c r="C432" s="101" t="s">
        <v>1108</v>
      </c>
      <c r="D432" s="102" t="n">
        <v>52398</v>
      </c>
      <c r="E432" s="103" t="n">
        <f aca="false">B432*1000000/D432</f>
        <v>32.3974164855024</v>
      </c>
      <c r="F432" s="104" t="n">
        <f aca="false">B432</f>
        <v>1.69755982900736</v>
      </c>
      <c r="G432" s="105" t="n">
        <f aca="false">F432*1000000</f>
        <v>1697559.82900736</v>
      </c>
    </row>
    <row r="433" customFormat="false" ht="12.75" hidden="false" customHeight="false" outlineLevel="0" collapsed="false">
      <c r="A433" s="78" t="s">
        <v>469</v>
      </c>
      <c r="B433" s="77" t="n">
        <f aca="false">'Parlia const'!P524</f>
        <v>1.53425027583703</v>
      </c>
      <c r="C433" s="101" t="s">
        <v>1109</v>
      </c>
      <c r="D433" s="102" t="n">
        <v>56177</v>
      </c>
      <c r="E433" s="103" t="n">
        <f aca="false">B433*1000000/D433</f>
        <v>27.3110040735003</v>
      </c>
      <c r="F433" s="104" t="n">
        <f aca="false">B433</f>
        <v>1.53425027583703</v>
      </c>
      <c r="G433" s="105" t="n">
        <f aca="false">F433*1000000</f>
        <v>1534250.27583703</v>
      </c>
    </row>
    <row r="434" customFormat="false" ht="12.75" hidden="false" customHeight="false" outlineLevel="0" collapsed="false">
      <c r="A434" s="78" t="s">
        <v>470</v>
      </c>
      <c r="B434" s="77" t="n">
        <f aca="false">'Parlia const'!P525</f>
        <v>1.74268483712021</v>
      </c>
      <c r="C434" s="101" t="s">
        <v>1110</v>
      </c>
      <c r="D434" s="102" t="n">
        <v>55906</v>
      </c>
      <c r="E434" s="103" t="n">
        <f aca="false">B434*1000000/D434</f>
        <v>31.1716960097344</v>
      </c>
      <c r="F434" s="104" t="n">
        <f aca="false">B434</f>
        <v>1.74268483712021</v>
      </c>
      <c r="G434" s="105" t="n">
        <f aca="false">F434*1000000</f>
        <v>1742684.83712021</v>
      </c>
    </row>
    <row r="435" customFormat="false" ht="12.75" hidden="false" customHeight="false" outlineLevel="0" collapsed="false">
      <c r="A435" s="78" t="s">
        <v>471</v>
      </c>
      <c r="B435" s="77" t="n">
        <f aca="false">'Parlia const'!P527</f>
        <v>1.74053602721007</v>
      </c>
      <c r="C435" s="101" t="s">
        <v>1111</v>
      </c>
      <c r="D435" s="102" t="n">
        <v>53260</v>
      </c>
      <c r="E435" s="103" t="n">
        <f aca="false">B435*1000000/D435</f>
        <v>32.6799854902379</v>
      </c>
      <c r="F435" s="104" t="n">
        <f aca="false">B435</f>
        <v>1.74053602721007</v>
      </c>
      <c r="G435" s="105" t="n">
        <f aca="false">F435*1000000</f>
        <v>1740536.02721007</v>
      </c>
    </row>
    <row r="436" customFormat="false" ht="12.75" hidden="false" customHeight="false" outlineLevel="0" collapsed="false">
      <c r="A436" s="78" t="s">
        <v>472</v>
      </c>
      <c r="B436" s="77" t="n">
        <f aca="false">'Parlia const'!P528</f>
        <v>2.12087538130413</v>
      </c>
      <c r="C436" s="101" t="s">
        <v>1112</v>
      </c>
      <c r="D436" s="102" t="n">
        <v>55043</v>
      </c>
      <c r="E436" s="103" t="n">
        <f aca="false">B436*1000000/D436</f>
        <v>38.5312461403653</v>
      </c>
      <c r="F436" s="104" t="n">
        <f aca="false">B436</f>
        <v>2.12087538130413</v>
      </c>
      <c r="G436" s="105" t="n">
        <f aca="false">F436*1000000</f>
        <v>2120875.38130413</v>
      </c>
    </row>
    <row r="437" customFormat="false" ht="12.75" hidden="false" customHeight="false" outlineLevel="0" collapsed="false">
      <c r="A437" s="78" t="s">
        <v>473</v>
      </c>
      <c r="B437" s="77" t="n">
        <f aca="false">'Parlia const'!P529</f>
        <v>2.01988131552774</v>
      </c>
      <c r="C437" s="101" t="s">
        <v>1113</v>
      </c>
      <c r="D437" s="102" t="n">
        <v>56947</v>
      </c>
      <c r="E437" s="103" t="n">
        <f aca="false">B437*1000000/D437</f>
        <v>35.4694947148707</v>
      </c>
      <c r="F437" s="104" t="n">
        <f aca="false">B437</f>
        <v>2.01988131552774</v>
      </c>
      <c r="G437" s="105" t="n">
        <f aca="false">F437*1000000</f>
        <v>2019881.31552774</v>
      </c>
    </row>
    <row r="438" customFormat="false" ht="12.75" hidden="false" customHeight="false" outlineLevel="0" collapsed="false">
      <c r="A438" s="78" t="s">
        <v>474</v>
      </c>
      <c r="B438" s="77" t="n">
        <f aca="false">'Parlia const'!P530</f>
        <v>1.87591105154863</v>
      </c>
      <c r="C438" s="101" t="s">
        <v>1114</v>
      </c>
      <c r="D438" s="102" t="n">
        <v>54603</v>
      </c>
      <c r="E438" s="103" t="n">
        <f aca="false">B438*1000000/D438</f>
        <v>34.3554576039528</v>
      </c>
      <c r="F438" s="104" t="n">
        <f aca="false">B438</f>
        <v>1.87591105154863</v>
      </c>
      <c r="G438" s="105" t="n">
        <f aca="false">F438*1000000</f>
        <v>1875911.05154863</v>
      </c>
    </row>
    <row r="439" customFormat="false" ht="12.75" hidden="false" customHeight="false" outlineLevel="0" collapsed="false">
      <c r="A439" s="78" t="s">
        <v>475</v>
      </c>
      <c r="B439" s="77" t="n">
        <f aca="false">'Parlia const'!P531</f>
        <v>2.16600038941698</v>
      </c>
      <c r="C439" s="101" t="s">
        <v>1115</v>
      </c>
      <c r="D439" s="102" t="n">
        <v>55279</v>
      </c>
      <c r="E439" s="103" t="n">
        <f aca="false">B439*1000000/D439</f>
        <v>39.1830602835974</v>
      </c>
      <c r="F439" s="104" t="n">
        <f aca="false">B439</f>
        <v>2.16600038941698</v>
      </c>
      <c r="G439" s="105" t="n">
        <f aca="false">F439*1000000</f>
        <v>2166000.38941698</v>
      </c>
    </row>
    <row r="440" customFormat="false" ht="12.75" hidden="false" customHeight="false" outlineLevel="0" collapsed="false">
      <c r="A440" s="78" t="s">
        <v>476</v>
      </c>
      <c r="B440" s="77" t="n">
        <f aca="false">'Parlia const'!P533</f>
        <v>2.16600038941698</v>
      </c>
      <c r="C440" s="101" t="s">
        <v>1116</v>
      </c>
      <c r="D440" s="102" t="n">
        <v>63788</v>
      </c>
      <c r="E440" s="103" t="n">
        <f aca="false">B440*1000000/D440</f>
        <v>33.9562361167771</v>
      </c>
      <c r="F440" s="104" t="n">
        <f aca="false">B440</f>
        <v>2.16600038941698</v>
      </c>
      <c r="G440" s="105" t="n">
        <f aca="false">F440*1000000</f>
        <v>2166000.38941698</v>
      </c>
    </row>
    <row r="441" customFormat="false" ht="12.75" hidden="false" customHeight="false" outlineLevel="0" collapsed="false">
      <c r="A441" s="78" t="s">
        <v>477</v>
      </c>
      <c r="B441" s="77" t="n">
        <f aca="false">'Parlia const'!P534</f>
        <v>1.7899586551432</v>
      </c>
      <c r="C441" s="101" t="s">
        <v>477</v>
      </c>
      <c r="D441" s="102" t="n">
        <v>49216</v>
      </c>
      <c r="E441" s="103" t="n">
        <f aca="false">B441*1000000/D441</f>
        <v>36.3694460164011</v>
      </c>
      <c r="F441" s="104" t="n">
        <f aca="false">B441</f>
        <v>1.7899586551432</v>
      </c>
      <c r="G441" s="105" t="n">
        <f aca="false">F441*1000000</f>
        <v>1789958.6551432</v>
      </c>
    </row>
    <row r="442" customFormat="false" ht="12.75" hidden="false" customHeight="false" outlineLevel="0" collapsed="false">
      <c r="A442" s="78" t="s">
        <v>478</v>
      </c>
      <c r="B442" s="77" t="n">
        <f aca="false">'Parlia const'!P535</f>
        <v>2.03492298489869</v>
      </c>
      <c r="C442" s="101" t="s">
        <v>478</v>
      </c>
      <c r="D442" s="102" t="n">
        <v>47169</v>
      </c>
      <c r="E442" s="103" t="n">
        <f aca="false">B442*1000000/D442</f>
        <v>43.1411093069323</v>
      </c>
      <c r="F442" s="104" t="n">
        <f aca="false">B442</f>
        <v>2.03492298489869</v>
      </c>
      <c r="G442" s="105" t="n">
        <f aca="false">F442*1000000</f>
        <v>2034922.98489869</v>
      </c>
    </row>
    <row r="443" customFormat="false" ht="12.75" hidden="false" customHeight="false" outlineLevel="0" collapsed="false">
      <c r="A443" s="78" t="s">
        <v>479</v>
      </c>
      <c r="B443" s="77" t="n">
        <f aca="false">'Parlia const'!P536</f>
        <v>2.30997065339608</v>
      </c>
      <c r="C443" s="101" t="s">
        <v>479</v>
      </c>
      <c r="D443" s="102" t="n">
        <v>56527</v>
      </c>
      <c r="E443" s="103" t="n">
        <f aca="false">B443*1000000/D443</f>
        <v>40.8649079801879</v>
      </c>
      <c r="F443" s="104" t="n">
        <f aca="false">B443</f>
        <v>2.30997065339608</v>
      </c>
      <c r="G443" s="105" t="n">
        <f aca="false">F443*1000000</f>
        <v>2309970.65339608</v>
      </c>
    </row>
    <row r="444" customFormat="false" ht="12.75" hidden="false" customHeight="false" outlineLevel="0" collapsed="false">
      <c r="A444" s="78" t="s">
        <v>480</v>
      </c>
      <c r="B444" s="77" t="n">
        <f aca="false">'Parlia const'!P537</f>
        <v>1.46119073889241</v>
      </c>
      <c r="C444" s="101" t="s">
        <v>1117</v>
      </c>
      <c r="D444" s="102" t="n">
        <v>54285</v>
      </c>
      <c r="E444" s="103" t="n">
        <f aca="false">B444*1000000/D444</f>
        <v>26.9170256773032</v>
      </c>
      <c r="F444" s="104" t="n">
        <f aca="false">B444</f>
        <v>1.46119073889241</v>
      </c>
      <c r="G444" s="105" t="n">
        <f aca="false">F444*1000000</f>
        <v>1461190.73889241</v>
      </c>
    </row>
    <row r="445" customFormat="false" ht="12.75" hidden="false" customHeight="false" outlineLevel="0" collapsed="false">
      <c r="A445" s="78" t="s">
        <v>481</v>
      </c>
      <c r="B445" s="77" t="n">
        <f aca="false">'Parlia const'!P539</f>
        <v>1.72334554792899</v>
      </c>
      <c r="C445" s="101" t="s">
        <v>1118</v>
      </c>
      <c r="D445" s="102" t="n">
        <v>50588</v>
      </c>
      <c r="E445" s="103" t="n">
        <f aca="false">B445*1000000/D445</f>
        <v>34.0662913720445</v>
      </c>
      <c r="F445" s="104" t="n">
        <f aca="false">B445</f>
        <v>1.72334554792899</v>
      </c>
      <c r="G445" s="105" t="n">
        <f aca="false">F445*1000000</f>
        <v>1723345.54792899</v>
      </c>
    </row>
    <row r="446" customFormat="false" ht="12.75" hidden="false" customHeight="false" outlineLevel="0" collapsed="false">
      <c r="A446" s="78" t="s">
        <v>482</v>
      </c>
      <c r="B446" s="77" t="n">
        <f aca="false">'Parlia const'!P540</f>
        <v>1.7362384073898</v>
      </c>
      <c r="C446" s="101" t="s">
        <v>1119</v>
      </c>
      <c r="D446" s="102" t="n">
        <v>66596</v>
      </c>
      <c r="E446" s="103" t="n">
        <f aca="false">B446*1000000/D446</f>
        <v>26.0712115951379</v>
      </c>
      <c r="F446" s="104" t="n">
        <f aca="false">B446</f>
        <v>1.7362384073898</v>
      </c>
      <c r="G446" s="105" t="n">
        <f aca="false">F446*1000000</f>
        <v>1736238.4073898</v>
      </c>
    </row>
    <row r="447" customFormat="false" ht="12.75" hidden="false" customHeight="false" outlineLevel="0" collapsed="false">
      <c r="A447" s="78" t="s">
        <v>483</v>
      </c>
      <c r="B447" s="77" t="n">
        <f aca="false">'Parlia const'!P541</f>
        <v>2.04996465426964</v>
      </c>
      <c r="C447" s="101" t="s">
        <v>1120</v>
      </c>
      <c r="D447" s="102" t="n">
        <v>78487</v>
      </c>
      <c r="E447" s="103" t="n">
        <f aca="false">B447*1000000/D447</f>
        <v>26.118524778239</v>
      </c>
      <c r="F447" s="104" t="n">
        <f aca="false">B447</f>
        <v>2.04996465426964</v>
      </c>
      <c r="G447" s="105" t="n">
        <f aca="false">F447*1000000</f>
        <v>2049964.65426964</v>
      </c>
    </row>
    <row r="448" customFormat="false" ht="12.75" hidden="false" customHeight="false" outlineLevel="0" collapsed="false">
      <c r="A448" s="78" t="s">
        <v>484</v>
      </c>
      <c r="B448" s="77" t="n">
        <f aca="false">'Parlia const'!P542</f>
        <v>2.18319086869807</v>
      </c>
      <c r="C448" s="101" t="s">
        <v>1121</v>
      </c>
      <c r="D448" s="102" t="n">
        <v>56665</v>
      </c>
      <c r="E448" s="103" t="n">
        <f aca="false">B448*1000000/D448</f>
        <v>38.5280308602853</v>
      </c>
      <c r="F448" s="104" t="n">
        <f aca="false">B448</f>
        <v>2.18319086869807</v>
      </c>
      <c r="G448" s="105" t="n">
        <f aca="false">F448*1000000</f>
        <v>2183190.86869807</v>
      </c>
    </row>
    <row r="449" customFormat="false" ht="12.75" hidden="false" customHeight="false" outlineLevel="0" collapsed="false">
      <c r="A449" s="78" t="s">
        <v>485</v>
      </c>
      <c r="B449" s="77" t="n">
        <f aca="false">'Parlia const'!P543</f>
        <v>1.89739915064999</v>
      </c>
      <c r="C449" s="101" t="s">
        <v>485</v>
      </c>
      <c r="D449" s="102" t="n">
        <v>61877</v>
      </c>
      <c r="E449" s="103" t="n">
        <f aca="false">B449*1000000/D449</f>
        <v>30.6640456171113</v>
      </c>
      <c r="F449" s="104" t="n">
        <f aca="false">B449</f>
        <v>1.89739915064999</v>
      </c>
      <c r="G449" s="105" t="n">
        <f aca="false">F449*1000000</f>
        <v>1897399.15064999</v>
      </c>
    </row>
    <row r="450" customFormat="false" ht="12.75" hidden="false" customHeight="false" outlineLevel="0" collapsed="false">
      <c r="A450" s="78" t="s">
        <v>486</v>
      </c>
      <c r="B450" s="77" t="n">
        <f aca="false">'Parlia const'!P545</f>
        <v>1.62879791188301</v>
      </c>
      <c r="C450" s="101" t="s">
        <v>1122</v>
      </c>
      <c r="D450" s="102" t="n">
        <v>57404</v>
      </c>
      <c r="E450" s="103" t="n">
        <f aca="false">B450*1000000/D450</f>
        <v>28.3742929392204</v>
      </c>
      <c r="F450" s="104" t="n">
        <f aca="false">B450</f>
        <v>1.62879791188301</v>
      </c>
      <c r="G450" s="105" t="n">
        <f aca="false">F450*1000000</f>
        <v>1628797.91188301</v>
      </c>
    </row>
    <row r="451" customFormat="false" ht="12.75" hidden="false" customHeight="false" outlineLevel="0" collapsed="false">
      <c r="A451" s="78" t="s">
        <v>487</v>
      </c>
      <c r="B451" s="77" t="n">
        <f aca="false">'Parlia const'!P546</f>
        <v>1.83078604343578</v>
      </c>
      <c r="C451" s="101" t="s">
        <v>487</v>
      </c>
      <c r="D451" s="102" t="n">
        <v>49657</v>
      </c>
      <c r="E451" s="103" t="n">
        <f aca="false">B451*1000000/D451</f>
        <v>36.8686397373136</v>
      </c>
      <c r="F451" s="104" t="n">
        <f aca="false">B451</f>
        <v>1.83078604343578</v>
      </c>
      <c r="G451" s="105" t="n">
        <f aca="false">F451*1000000</f>
        <v>1830786.04343578</v>
      </c>
    </row>
    <row r="452" customFormat="false" ht="12.75" hidden="false" customHeight="false" outlineLevel="0" collapsed="false">
      <c r="A452" s="78" t="s">
        <v>488</v>
      </c>
      <c r="B452" s="77" t="n">
        <f aca="false">'Parlia const'!P547</f>
        <v>1.9339289191223</v>
      </c>
      <c r="C452" s="101" t="s">
        <v>488</v>
      </c>
      <c r="D452" s="102" t="n">
        <v>50969</v>
      </c>
      <c r="E452" s="103" t="n">
        <f aca="false">B452*1000000/D452</f>
        <v>37.943238421831</v>
      </c>
      <c r="F452" s="104" t="n">
        <f aca="false">B452</f>
        <v>1.9339289191223</v>
      </c>
      <c r="G452" s="105" t="n">
        <f aca="false">F452*1000000</f>
        <v>1933928.9191223</v>
      </c>
    </row>
    <row r="453" customFormat="false" ht="12.75" hidden="false" customHeight="false" outlineLevel="0" collapsed="false">
      <c r="A453" s="78" t="s">
        <v>489</v>
      </c>
      <c r="B453" s="77" t="n">
        <f aca="false">'Parlia const'!P548</f>
        <v>1.46333954880254</v>
      </c>
      <c r="C453" s="101" t="s">
        <v>489</v>
      </c>
      <c r="D453" s="102" t="n">
        <v>64487</v>
      </c>
      <c r="E453" s="103" t="n">
        <f aca="false">B453*1000000/D453</f>
        <v>22.6920084482538</v>
      </c>
      <c r="F453" s="104" t="n">
        <f aca="false">B453</f>
        <v>1.46333954880254</v>
      </c>
      <c r="G453" s="105" t="n">
        <f aca="false">F453*1000000</f>
        <v>1463339.54880254</v>
      </c>
    </row>
    <row r="454" customFormat="false" ht="12.75" hidden="false" customHeight="false" outlineLevel="0" collapsed="false">
      <c r="A454" s="78" t="s">
        <v>490</v>
      </c>
      <c r="B454" s="77" t="n">
        <f aca="false">'Parlia const'!P549</f>
        <v>1.4848276479039</v>
      </c>
      <c r="C454" s="101" t="s">
        <v>490</v>
      </c>
      <c r="D454" s="102" t="n">
        <v>56757</v>
      </c>
      <c r="E454" s="103" t="n">
        <f aca="false">B454*1000000/D454</f>
        <v>26.1611369153391</v>
      </c>
      <c r="F454" s="104" t="n">
        <f aca="false">B454</f>
        <v>1.4848276479039</v>
      </c>
      <c r="G454" s="105" t="n">
        <f aca="false">F454*1000000</f>
        <v>1484827.6479039</v>
      </c>
    </row>
    <row r="455" customFormat="false" ht="12.75" hidden="false" customHeight="false" outlineLevel="0" collapsed="false">
      <c r="A455" s="78" t="s">
        <v>491</v>
      </c>
      <c r="B455" s="77" t="n">
        <f aca="false">'Parlia const'!P551</f>
        <v>1.49127407763431</v>
      </c>
      <c r="C455" s="101" t="s">
        <v>491</v>
      </c>
      <c r="D455" s="102" t="n">
        <v>55384</v>
      </c>
      <c r="E455" s="103" t="n">
        <f aca="false">B455*1000000/D455</f>
        <v>26.9260811359654</v>
      </c>
      <c r="F455" s="104" t="n">
        <f aca="false">B455</f>
        <v>1.49127407763431</v>
      </c>
      <c r="G455" s="105" t="n">
        <f aca="false">F455*1000000</f>
        <v>1491274.07763431</v>
      </c>
    </row>
    <row r="456" customFormat="false" ht="12.75" hidden="false" customHeight="false" outlineLevel="0" collapsed="false">
      <c r="A456" s="78" t="s">
        <v>492</v>
      </c>
      <c r="B456" s="77" t="n">
        <f aca="false">'Parlia const'!P552</f>
        <v>2.07575037319127</v>
      </c>
      <c r="C456" s="101" t="s">
        <v>492</v>
      </c>
      <c r="D456" s="102" t="n">
        <v>59496</v>
      </c>
      <c r="E456" s="103" t="n">
        <f aca="false">B456*1000000/D456</f>
        <v>34.8889063666679</v>
      </c>
      <c r="F456" s="104" t="n">
        <f aca="false">B456</f>
        <v>2.07575037319127</v>
      </c>
      <c r="G456" s="105" t="n">
        <f aca="false">F456*1000000</f>
        <v>2075750.37319127</v>
      </c>
    </row>
    <row r="457" customFormat="false" ht="12.75" hidden="false" customHeight="false" outlineLevel="0" collapsed="false">
      <c r="A457" s="78" t="s">
        <v>493</v>
      </c>
      <c r="B457" s="77" t="n">
        <f aca="false">'Parlia const'!P553</f>
        <v>1.10448829380985</v>
      </c>
      <c r="C457" s="101" t="s">
        <v>493</v>
      </c>
      <c r="D457" s="102" t="n">
        <v>48835</v>
      </c>
      <c r="E457" s="103" t="n">
        <f aca="false">B457*1000000/D457</f>
        <v>22.6167358208221</v>
      </c>
      <c r="F457" s="104" t="n">
        <f aca="false">B457</f>
        <v>1.10448829380985</v>
      </c>
      <c r="G457" s="105" t="n">
        <f aca="false">F457*1000000</f>
        <v>1104488.29380985</v>
      </c>
    </row>
    <row r="458" customFormat="false" ht="12.75" hidden="false" customHeight="false" outlineLevel="0" collapsed="false">
      <c r="A458" s="78" t="s">
        <v>494</v>
      </c>
      <c r="B458" s="77" t="n">
        <f aca="false">'Parlia const'!P554</f>
        <v>2.20682777770956</v>
      </c>
      <c r="C458" s="101" t="s">
        <v>1123</v>
      </c>
      <c r="D458" s="102" t="n">
        <v>66547</v>
      </c>
      <c r="E458" s="103" t="n">
        <f aca="false">B458*1000000/D458</f>
        <v>33.1619423521656</v>
      </c>
      <c r="F458" s="104" t="n">
        <f aca="false">B458</f>
        <v>2.20682777770956</v>
      </c>
      <c r="G458" s="105" t="n">
        <f aca="false">F458*1000000</f>
        <v>2206827.77770956</v>
      </c>
    </row>
    <row r="459" customFormat="false" ht="12.75" hidden="false" customHeight="false" outlineLevel="0" collapsed="false">
      <c r="A459" s="78" t="s">
        <v>495</v>
      </c>
      <c r="B459" s="77" t="n">
        <f aca="false">'Parlia const'!P555</f>
        <v>2.14666110022576</v>
      </c>
      <c r="C459" s="101" t="s">
        <v>1124</v>
      </c>
      <c r="D459" s="102" t="n">
        <v>66095</v>
      </c>
      <c r="E459" s="103" t="n">
        <f aca="false">B459*1000000/D459</f>
        <v>32.478418945847</v>
      </c>
      <c r="F459" s="104" t="n">
        <f aca="false">B459</f>
        <v>2.14666110022576</v>
      </c>
      <c r="G459" s="105" t="n">
        <f aca="false">F459*1000000</f>
        <v>2146661.10022576</v>
      </c>
    </row>
    <row r="460" customFormat="false" ht="12.75" hidden="false" customHeight="false" outlineLevel="0" collapsed="false">
      <c r="A460" s="78" t="s">
        <v>496</v>
      </c>
      <c r="B460" s="77" t="n">
        <f aca="false">'Parlia const'!P557</f>
        <v>2.1251730011244</v>
      </c>
      <c r="C460" s="101" t="s">
        <v>1125</v>
      </c>
      <c r="D460" s="102" t="n">
        <v>52018</v>
      </c>
      <c r="E460" s="103" t="n">
        <f aca="false">B460*1000000/D460</f>
        <v>40.8545695936868</v>
      </c>
      <c r="F460" s="104" t="n">
        <f aca="false">B460</f>
        <v>2.1251730011244</v>
      </c>
      <c r="G460" s="105" t="n">
        <f aca="false">F460*1000000</f>
        <v>2125173.0011244</v>
      </c>
    </row>
    <row r="461" customFormat="false" ht="12.75" hidden="false" customHeight="false" outlineLevel="0" collapsed="false">
      <c r="A461" s="78" t="s">
        <v>497</v>
      </c>
      <c r="B461" s="77" t="n">
        <f aca="false">'Parlia const'!P558</f>
        <v>1.60301219296138</v>
      </c>
      <c r="C461" s="101" t="s">
        <v>497</v>
      </c>
      <c r="D461" s="102" t="n">
        <v>55268</v>
      </c>
      <c r="E461" s="103" t="n">
        <f aca="false">B461*1000000/D461</f>
        <v>29.0043459680353</v>
      </c>
      <c r="F461" s="104" t="n">
        <f aca="false">B461</f>
        <v>1.60301219296138</v>
      </c>
      <c r="G461" s="105" t="n">
        <f aca="false">F461*1000000</f>
        <v>1603012.19296138</v>
      </c>
    </row>
    <row r="462" customFormat="false" ht="12.75" hidden="false" customHeight="false" outlineLevel="0" collapsed="false">
      <c r="A462" s="78" t="s">
        <v>498</v>
      </c>
      <c r="B462" s="77" t="n">
        <f aca="false">'Parlia const'!P559</f>
        <v>2.78485764353612</v>
      </c>
      <c r="C462" s="101" t="s">
        <v>498</v>
      </c>
      <c r="D462" s="102" t="n">
        <v>72519</v>
      </c>
      <c r="E462" s="103" t="n">
        <f aca="false">B462*1000000/D462</f>
        <v>38.4017656550162</v>
      </c>
      <c r="F462" s="104" t="n">
        <f aca="false">B462</f>
        <v>2.78485764353612</v>
      </c>
      <c r="G462" s="105" t="n">
        <f aca="false">F462*1000000</f>
        <v>2784857.64353612</v>
      </c>
    </row>
    <row r="463" customFormat="false" ht="12.75" hidden="false" customHeight="false" outlineLevel="0" collapsed="false">
      <c r="A463" s="78" t="s">
        <v>499</v>
      </c>
      <c r="B463" s="77" t="n">
        <f aca="false">'Parlia const'!P560</f>
        <v>2.19393491824875</v>
      </c>
      <c r="C463" s="101" t="s">
        <v>499</v>
      </c>
      <c r="D463" s="102" t="n">
        <v>65029</v>
      </c>
      <c r="E463" s="103" t="n">
        <f aca="false">B463*1000000/D463</f>
        <v>33.7377926501829</v>
      </c>
      <c r="F463" s="104" t="n">
        <f aca="false">B463</f>
        <v>2.19393491824875</v>
      </c>
      <c r="G463" s="105" t="n">
        <f aca="false">F463*1000000</f>
        <v>2193934.91824875</v>
      </c>
    </row>
    <row r="464" customFormat="false" ht="13.5" hidden="false" customHeight="false" outlineLevel="0" collapsed="false">
      <c r="A464" s="80" t="s">
        <v>500</v>
      </c>
      <c r="B464" s="77" t="n">
        <f aca="false">'Parlia const'!P561</f>
        <v>1.49557169745458</v>
      </c>
      <c r="C464" s="101" t="s">
        <v>1126</v>
      </c>
      <c r="D464" s="102" t="n">
        <v>56743</v>
      </c>
      <c r="E464" s="103" t="n">
        <f aca="false">B464*1000000/D464</f>
        <v>26.3569373747349</v>
      </c>
      <c r="F464" s="104" t="n">
        <f aca="false">B464</f>
        <v>1.49557169745458</v>
      </c>
      <c r="G464" s="105" t="n">
        <f aca="false">F464*1000000</f>
        <v>1495571.69745458</v>
      </c>
    </row>
    <row r="465" customFormat="false" ht="12.75" hidden="false" customHeight="false" outlineLevel="0" collapsed="false">
      <c r="A465" s="78" t="s">
        <v>501</v>
      </c>
      <c r="B465" s="77" t="n">
        <f aca="false">'Parlia const'!P563</f>
        <v>1.29788118572208</v>
      </c>
      <c r="C465" s="101" t="s">
        <v>501</v>
      </c>
      <c r="D465" s="102" t="n">
        <v>70875</v>
      </c>
      <c r="E465" s="103" t="n">
        <f aca="false">B465*1000000/D465</f>
        <v>18.3122565886713</v>
      </c>
      <c r="F465" s="104" t="n">
        <f aca="false">B465</f>
        <v>1.29788118572208</v>
      </c>
      <c r="G465" s="105" t="n">
        <f aca="false">F465*1000000</f>
        <v>1297881.18572208</v>
      </c>
    </row>
    <row r="466" customFormat="false" ht="12.75" hidden="false" customHeight="false" outlineLevel="0" collapsed="false">
      <c r="A466" s="78" t="s">
        <v>502</v>
      </c>
      <c r="B466" s="77" t="n">
        <f aca="false">'Parlia const'!P564</f>
        <v>2.09294085247236</v>
      </c>
      <c r="C466" s="101" t="s">
        <v>502</v>
      </c>
      <c r="D466" s="102" t="n">
        <v>58824</v>
      </c>
      <c r="E466" s="103" t="n">
        <f aca="false">B466*1000000/D466</f>
        <v>35.5797098543513</v>
      </c>
      <c r="F466" s="104" t="n">
        <f aca="false">B466</f>
        <v>2.09294085247236</v>
      </c>
      <c r="G466" s="105" t="n">
        <f aca="false">F466*1000000</f>
        <v>2092940.85247236</v>
      </c>
    </row>
    <row r="467" customFormat="false" ht="12.75" hidden="false" customHeight="false" outlineLevel="0" collapsed="false">
      <c r="A467" s="78" t="s">
        <v>503</v>
      </c>
      <c r="B467" s="77" t="n">
        <f aca="false">'Parlia const'!P565</f>
        <v>2.17029800923725</v>
      </c>
      <c r="C467" s="101" t="s">
        <v>1127</v>
      </c>
      <c r="D467" s="102" t="n">
        <v>66521</v>
      </c>
      <c r="E467" s="103" t="n">
        <f aca="false">B467*1000000/D467</f>
        <v>32.6257574185182</v>
      </c>
      <c r="F467" s="104" t="n">
        <f aca="false">B467</f>
        <v>2.17029800923725</v>
      </c>
      <c r="G467" s="105" t="n">
        <f aca="false">F467*1000000</f>
        <v>2170298.00923725</v>
      </c>
    </row>
    <row r="468" customFormat="false" ht="12.75" hidden="false" customHeight="false" outlineLevel="0" collapsed="false">
      <c r="A468" s="78" t="s">
        <v>504</v>
      </c>
      <c r="B468" s="77" t="n">
        <f aca="false">'Parlia const'!P566</f>
        <v>1.78780984523306</v>
      </c>
      <c r="C468" s="101" t="s">
        <v>504</v>
      </c>
      <c r="D468" s="102" t="n">
        <v>54673</v>
      </c>
      <c r="E468" s="103" t="n">
        <f aca="false">B468*1000000/D468</f>
        <v>32.7000502118608</v>
      </c>
      <c r="F468" s="104" t="n">
        <f aca="false">B468</f>
        <v>1.78780984523306</v>
      </c>
      <c r="G468" s="105" t="n">
        <f aca="false">F468*1000000</f>
        <v>1787809.84523306</v>
      </c>
    </row>
    <row r="469" customFormat="false" ht="12.75" hidden="false" customHeight="false" outlineLevel="0" collapsed="false">
      <c r="A469" s="78" t="s">
        <v>505</v>
      </c>
      <c r="B469" s="77" t="n">
        <f aca="false">'Parlia const'!P567</f>
        <v>3.1909827165518</v>
      </c>
      <c r="C469" s="101" t="s">
        <v>1128</v>
      </c>
      <c r="D469" s="102" t="n">
        <v>75785</v>
      </c>
      <c r="E469" s="103" t="n">
        <f aca="false">B469*1000000/D469</f>
        <v>42.1057295843742</v>
      </c>
      <c r="F469" s="104" t="n">
        <f aca="false">B469</f>
        <v>3.1909827165518</v>
      </c>
      <c r="G469" s="105" t="n">
        <f aca="false">F469*1000000</f>
        <v>3190982.7165518</v>
      </c>
    </row>
    <row r="470" customFormat="false" ht="12.75" hidden="false" customHeight="false" outlineLevel="0" collapsed="false">
      <c r="A470" s="78" t="s">
        <v>506</v>
      </c>
      <c r="B470" s="77" t="n">
        <f aca="false">'Parlia const'!P569</f>
        <v>2.1552563398663</v>
      </c>
      <c r="C470" s="101" t="s">
        <v>1129</v>
      </c>
      <c r="D470" s="102" t="n">
        <v>65499</v>
      </c>
      <c r="E470" s="103" t="n">
        <f aca="false">B470*1000000/D470</f>
        <v>32.9051793136735</v>
      </c>
      <c r="F470" s="104" t="n">
        <f aca="false">B470</f>
        <v>2.1552563398663</v>
      </c>
      <c r="G470" s="105" t="n">
        <f aca="false">F470*1000000</f>
        <v>2155256.3398663</v>
      </c>
    </row>
    <row r="471" customFormat="false" ht="12.75" hidden="false" customHeight="false" outlineLevel="0" collapsed="false">
      <c r="A471" s="78" t="s">
        <v>507</v>
      </c>
      <c r="B471" s="77" t="n">
        <f aca="false">'Parlia const'!P570</f>
        <v>1.37953596230724</v>
      </c>
      <c r="C471" s="101" t="s">
        <v>1130</v>
      </c>
      <c r="D471" s="102" t="n">
        <v>53927</v>
      </c>
      <c r="E471" s="103" t="n">
        <f aca="false">B471*1000000/D471</f>
        <v>25.5815447235567</v>
      </c>
      <c r="F471" s="104" t="n">
        <f aca="false">B471</f>
        <v>1.37953596230724</v>
      </c>
      <c r="G471" s="105" t="n">
        <f aca="false">F471*1000000</f>
        <v>1379535.96230724</v>
      </c>
    </row>
    <row r="472" customFormat="false" ht="12.75" hidden="false" customHeight="false" outlineLevel="0" collapsed="false">
      <c r="A472" s="78" t="s">
        <v>508</v>
      </c>
      <c r="B472" s="77" t="n">
        <f aca="false">'Parlia const'!P571</f>
        <v>1.21192878931664</v>
      </c>
      <c r="C472" s="101" t="s">
        <v>508</v>
      </c>
      <c r="D472" s="102" t="n">
        <v>69767</v>
      </c>
      <c r="E472" s="103" t="n">
        <f aca="false">B472*1000000/D472</f>
        <v>17.3710893304377</v>
      </c>
      <c r="F472" s="104" t="n">
        <f aca="false">B472</f>
        <v>1.21192878931664</v>
      </c>
      <c r="G472" s="105" t="n">
        <f aca="false">F472*1000000</f>
        <v>1211928.78931664</v>
      </c>
    </row>
    <row r="473" customFormat="false" ht="12.75" hidden="false" customHeight="false" outlineLevel="0" collapsed="false">
      <c r="A473" s="78" t="s">
        <v>509</v>
      </c>
      <c r="B473" s="77" t="n">
        <f aca="false">'Parlia const'!P572</f>
        <v>1.83293485334592</v>
      </c>
      <c r="C473" s="101" t="s">
        <v>1131</v>
      </c>
      <c r="D473" s="102" t="n">
        <v>53087</v>
      </c>
      <c r="E473" s="103" t="n">
        <f aca="false">B473*1000000/D473</f>
        <v>34.527000081864</v>
      </c>
      <c r="F473" s="104" t="n">
        <f aca="false">B473</f>
        <v>1.83293485334592</v>
      </c>
      <c r="G473" s="105" t="n">
        <f aca="false">F473*1000000</f>
        <v>1832934.85334592</v>
      </c>
    </row>
    <row r="474" customFormat="false" ht="12.75" hidden="false" customHeight="false" outlineLevel="0" collapsed="false">
      <c r="A474" s="78" t="s">
        <v>510</v>
      </c>
      <c r="B474" s="77" t="n">
        <f aca="false">'Parlia const'!P573</f>
        <v>1.67177411008572</v>
      </c>
      <c r="C474" s="101" t="s">
        <v>1132</v>
      </c>
      <c r="D474" s="102" t="n">
        <v>51810</v>
      </c>
      <c r="E474" s="103" t="n">
        <f aca="false">B474*1000000/D474</f>
        <v>32.2674022406046</v>
      </c>
      <c r="F474" s="104" t="n">
        <f aca="false">B474</f>
        <v>1.67177411008572</v>
      </c>
      <c r="G474" s="105" t="n">
        <f aca="false">F474*1000000</f>
        <v>1671774.11008572</v>
      </c>
    </row>
    <row r="475" customFormat="false" ht="12.75" hidden="false" customHeight="false" outlineLevel="0" collapsed="false">
      <c r="A475" s="78" t="s">
        <v>511</v>
      </c>
      <c r="B475" s="77" t="n">
        <f aca="false">'Parlia const'!P575</f>
        <v>1.31077404518289</v>
      </c>
      <c r="C475" s="101" t="s">
        <v>1133</v>
      </c>
      <c r="D475" s="102" t="n">
        <v>43168</v>
      </c>
      <c r="E475" s="103" t="n">
        <f aca="false">B475*1000000/D475</f>
        <v>30.3644839970092</v>
      </c>
      <c r="F475" s="104" t="n">
        <f aca="false">B475</f>
        <v>1.31077404518289</v>
      </c>
      <c r="G475" s="105" t="n">
        <f aca="false">F475*1000000</f>
        <v>1310774.04518289</v>
      </c>
    </row>
    <row r="476" customFormat="false" ht="12.75" hidden="false" customHeight="false" outlineLevel="0" collapsed="false">
      <c r="A476" s="78" t="s">
        <v>512</v>
      </c>
      <c r="B476" s="77" t="n">
        <f aca="false">'Parlia const'!P576</f>
        <v>1.56218480466879</v>
      </c>
      <c r="C476" s="101" t="s">
        <v>512</v>
      </c>
      <c r="D476" s="102" t="n">
        <v>52104</v>
      </c>
      <c r="E476" s="103" t="n">
        <f aca="false">B476*1000000/D476</f>
        <v>29.9820513716566</v>
      </c>
      <c r="F476" s="104" t="n">
        <f aca="false">B476</f>
        <v>1.56218480466879</v>
      </c>
      <c r="G476" s="105" t="n">
        <f aca="false">F476*1000000</f>
        <v>1562184.80466879</v>
      </c>
    </row>
    <row r="477" customFormat="false" ht="12.75" hidden="false" customHeight="false" outlineLevel="0" collapsed="false">
      <c r="A477" s="78" t="s">
        <v>513</v>
      </c>
      <c r="B477" s="77" t="n">
        <f aca="false">'Parlia const'!P577</f>
        <v>1.68896458936681</v>
      </c>
      <c r="C477" s="101" t="s">
        <v>513</v>
      </c>
      <c r="D477" s="102" t="n">
        <v>61081</v>
      </c>
      <c r="E477" s="103" t="n">
        <f aca="false">B477*1000000/D477</f>
        <v>27.6512268850676</v>
      </c>
      <c r="F477" s="104" t="n">
        <f aca="false">B477</f>
        <v>1.68896458936681</v>
      </c>
      <c r="G477" s="105" t="n">
        <f aca="false">F477*1000000</f>
        <v>1688964.58936681</v>
      </c>
    </row>
    <row r="478" customFormat="false" ht="12.75" hidden="false" customHeight="false" outlineLevel="0" collapsed="false">
      <c r="A478" s="78" t="s">
        <v>514</v>
      </c>
      <c r="B478" s="77" t="n">
        <f aca="false">'Parlia const'!P578</f>
        <v>2.23476230654133</v>
      </c>
      <c r="C478" s="101" t="s">
        <v>514</v>
      </c>
      <c r="D478" s="102" t="n">
        <v>86415</v>
      </c>
      <c r="E478" s="103" t="n">
        <f aca="false">B478*1000000/D478</f>
        <v>25.8608147490751</v>
      </c>
      <c r="F478" s="104" t="n">
        <f aca="false">B478</f>
        <v>2.23476230654133</v>
      </c>
      <c r="G478" s="105" t="n">
        <f aca="false">F478*1000000</f>
        <v>2234762.30654133</v>
      </c>
    </row>
    <row r="479" customFormat="false" ht="12.75" hidden="false" customHeight="false" outlineLevel="0" collapsed="false">
      <c r="A479" s="78" t="s">
        <v>515</v>
      </c>
      <c r="B479" s="77" t="n">
        <f aca="false">'Parlia const'!P579</f>
        <v>2.09294085247236</v>
      </c>
      <c r="C479" s="101" t="s">
        <v>1134</v>
      </c>
      <c r="D479" s="102" t="n">
        <v>64492</v>
      </c>
      <c r="E479" s="103" t="n">
        <f aca="false">B479*1000000/D479</f>
        <v>32.4527205308001</v>
      </c>
      <c r="F479" s="104" t="n">
        <f aca="false">B479</f>
        <v>2.09294085247236</v>
      </c>
      <c r="G479" s="105" t="n">
        <f aca="false">F479*1000000</f>
        <v>2092940.85247236</v>
      </c>
    </row>
    <row r="480" customFormat="false" ht="12.75" hidden="false" customHeight="false" outlineLevel="0" collapsed="false">
      <c r="A480" s="78" t="s">
        <v>516</v>
      </c>
      <c r="B480" s="77" t="n">
        <f aca="false">'Parlia const'!P581</f>
        <v>2.08004799301154</v>
      </c>
      <c r="C480" s="101" t="s">
        <v>516</v>
      </c>
      <c r="D480" s="102" t="n">
        <v>51151</v>
      </c>
      <c r="E480" s="103" t="n">
        <f aca="false">B480*1000000/D480</f>
        <v>40.6648549004231</v>
      </c>
      <c r="F480" s="104" t="n">
        <f aca="false">B480</f>
        <v>2.08004799301154</v>
      </c>
      <c r="G480" s="105" t="n">
        <f aca="false">F480*1000000</f>
        <v>2080047.99301154</v>
      </c>
    </row>
    <row r="481" customFormat="false" ht="12.75" hidden="false" customHeight="false" outlineLevel="0" collapsed="false">
      <c r="A481" s="78" t="s">
        <v>517</v>
      </c>
      <c r="B481" s="77" t="n">
        <f aca="false">'Parlia const'!P582</f>
        <v>2.34220280204812</v>
      </c>
      <c r="C481" s="101" t="s">
        <v>1135</v>
      </c>
      <c r="D481" s="102" t="n">
        <v>53467</v>
      </c>
      <c r="E481" s="103" t="n">
        <f aca="false">B481*1000000/D481</f>
        <v>43.8065124665331</v>
      </c>
      <c r="F481" s="104" t="n">
        <f aca="false">B481</f>
        <v>2.34220280204812</v>
      </c>
      <c r="G481" s="105" t="n">
        <f aca="false">F481*1000000</f>
        <v>2342202.80204812</v>
      </c>
    </row>
    <row r="482" customFormat="false" ht="12.75" hidden="false" customHeight="false" outlineLevel="0" collapsed="false">
      <c r="A482" s="78" t="s">
        <v>518</v>
      </c>
      <c r="B482" s="77" t="n">
        <f aca="false">'Parlia const'!P583</f>
        <v>2.27773850474405</v>
      </c>
      <c r="C482" s="101" t="s">
        <v>1136</v>
      </c>
      <c r="D482" s="102" t="n">
        <v>50603</v>
      </c>
      <c r="E482" s="103" t="n">
        <f aca="false">B482*1000000/D482</f>
        <v>45.0119262641355</v>
      </c>
      <c r="F482" s="104" t="n">
        <f aca="false">B482</f>
        <v>2.27773850474405</v>
      </c>
      <c r="G482" s="105" t="n">
        <f aca="false">F482*1000000</f>
        <v>2277738.50474405</v>
      </c>
    </row>
    <row r="483" customFormat="false" ht="12.75" hidden="false" customHeight="false" outlineLevel="0" collapsed="false">
      <c r="A483" s="78" t="s">
        <v>519</v>
      </c>
      <c r="B483" s="77" t="n">
        <f aca="false">'Parlia const'!P584</f>
        <v>2.50336354530832</v>
      </c>
      <c r="C483" s="101" t="s">
        <v>1137</v>
      </c>
      <c r="D483" s="102" t="n">
        <v>61869</v>
      </c>
      <c r="E483" s="103" t="n">
        <f aca="false">B483*1000000/D483</f>
        <v>40.4623243515867</v>
      </c>
      <c r="F483" s="104" t="n">
        <f aca="false">B483</f>
        <v>2.50336354530832</v>
      </c>
      <c r="G483" s="105" t="n">
        <f aca="false">F483*1000000</f>
        <v>2503363.54530832</v>
      </c>
    </row>
    <row r="484" customFormat="false" ht="12.75" hidden="false" customHeight="false" outlineLevel="0" collapsed="false">
      <c r="A484" s="78" t="s">
        <v>520</v>
      </c>
      <c r="B484" s="77" t="n">
        <f aca="false">'Parlia const'!P585</f>
        <v>1.76202412631143</v>
      </c>
      <c r="C484" s="101" t="s">
        <v>520</v>
      </c>
      <c r="D484" s="102" t="n">
        <v>49646</v>
      </c>
      <c r="E484" s="103" t="n">
        <f aca="false">B484*1000000/D484</f>
        <v>35.4917642168842</v>
      </c>
      <c r="F484" s="104" t="n">
        <f aca="false">B484</f>
        <v>1.76202412631143</v>
      </c>
      <c r="G484" s="105" t="n">
        <f aca="false">F484*1000000</f>
        <v>1762024.12631143</v>
      </c>
    </row>
    <row r="485" customFormat="false" ht="12.75" hidden="false" customHeight="false" outlineLevel="0" collapsed="false">
      <c r="A485" s="78" t="s">
        <v>521</v>
      </c>
      <c r="B485" s="77" t="n">
        <f aca="false">'Parlia const'!P587</f>
        <v>1.78780984523306</v>
      </c>
      <c r="C485" s="101" t="s">
        <v>521</v>
      </c>
      <c r="D485" s="102" t="n">
        <v>56873</v>
      </c>
      <c r="E485" s="103" t="n">
        <f aca="false">B485*1000000/D485</f>
        <v>31.4351246678224</v>
      </c>
      <c r="F485" s="104" t="n">
        <f aca="false">B485</f>
        <v>1.78780984523306</v>
      </c>
      <c r="G485" s="105" t="n">
        <f aca="false">F485*1000000</f>
        <v>1787809.84523306</v>
      </c>
    </row>
    <row r="486" customFormat="false" ht="12.75" hidden="false" customHeight="false" outlineLevel="0" collapsed="false">
      <c r="A486" s="78" t="s">
        <v>522</v>
      </c>
      <c r="B486" s="77" t="n">
        <f aca="false">'Parlia const'!P588</f>
        <v>1.71260149837831</v>
      </c>
      <c r="C486" s="101" t="s">
        <v>1138</v>
      </c>
      <c r="D486" s="102" t="n">
        <v>61677</v>
      </c>
      <c r="E486" s="103" t="n">
        <f aca="false">B486*1000000/D486</f>
        <v>27.7672632971498</v>
      </c>
      <c r="F486" s="104" t="n">
        <f aca="false">B486</f>
        <v>1.71260149837831</v>
      </c>
      <c r="G486" s="105" t="n">
        <f aca="false">F486*1000000</f>
        <v>1712601.49837831</v>
      </c>
    </row>
    <row r="487" customFormat="false" ht="12.75" hidden="false" customHeight="false" outlineLevel="0" collapsed="false">
      <c r="A487" s="78" t="s">
        <v>523</v>
      </c>
      <c r="B487" s="77" t="n">
        <f aca="false">'Parlia const'!P589</f>
        <v>2.12732181103453</v>
      </c>
      <c r="C487" s="101" t="s">
        <v>523</v>
      </c>
      <c r="D487" s="102" t="n">
        <v>48095</v>
      </c>
      <c r="E487" s="103" t="n">
        <f aca="false">B487*1000000/D487</f>
        <v>44.2316625643941</v>
      </c>
      <c r="F487" s="104" t="n">
        <f aca="false">B487</f>
        <v>2.12732181103453</v>
      </c>
      <c r="G487" s="105" t="n">
        <f aca="false">F487*1000000</f>
        <v>2127321.81103453</v>
      </c>
    </row>
    <row r="488" customFormat="false" ht="12.75" hidden="false" customHeight="false" outlineLevel="0" collapsed="false">
      <c r="A488" s="78" t="s">
        <v>524</v>
      </c>
      <c r="B488" s="77" t="n">
        <f aca="false">'Parlia const'!P590</f>
        <v>2.15740514977644</v>
      </c>
      <c r="C488" s="101" t="s">
        <v>524</v>
      </c>
      <c r="D488" s="102" t="n">
        <v>60626</v>
      </c>
      <c r="E488" s="103" t="n">
        <f aca="false">B488*1000000/D488</f>
        <v>35.5854773492633</v>
      </c>
      <c r="F488" s="104" t="n">
        <f aca="false">B488</f>
        <v>2.15740514977644</v>
      </c>
      <c r="G488" s="105" t="n">
        <f aca="false">F488*1000000</f>
        <v>2157405.14977644</v>
      </c>
    </row>
    <row r="489" customFormat="false" ht="12.75" hidden="false" customHeight="false" outlineLevel="0" collapsed="false">
      <c r="A489" s="78" t="s">
        <v>525</v>
      </c>
      <c r="B489" s="77" t="n">
        <f aca="false">'Parlia const'!P591</f>
        <v>1.850125332627</v>
      </c>
      <c r="C489" s="101" t="s">
        <v>525</v>
      </c>
      <c r="D489" s="102" t="n">
        <v>61581</v>
      </c>
      <c r="E489" s="103" t="n">
        <f aca="false">B489*1000000/D489</f>
        <v>30.0437688999367</v>
      </c>
      <c r="F489" s="104" t="n">
        <f aca="false">B489</f>
        <v>1.850125332627</v>
      </c>
      <c r="G489" s="105" t="n">
        <f aca="false">F489*1000000</f>
        <v>1850125.332627</v>
      </c>
    </row>
    <row r="490" customFormat="false" ht="12.75" hidden="false" customHeight="false" outlineLevel="0" collapsed="false">
      <c r="A490" s="78" t="s">
        <v>526</v>
      </c>
      <c r="B490" s="77" t="n">
        <f aca="false">'Parlia const'!P593</f>
        <v>1.76847055604184</v>
      </c>
      <c r="C490" s="101" t="s">
        <v>526</v>
      </c>
      <c r="D490" s="102" t="n">
        <v>73920</v>
      </c>
      <c r="E490" s="103" t="n">
        <f aca="false">B490*1000000/D490</f>
        <v>23.9241146650682</v>
      </c>
      <c r="F490" s="104" t="n">
        <f aca="false">B490</f>
        <v>1.76847055604184</v>
      </c>
      <c r="G490" s="105" t="n">
        <f aca="false">F490*1000000</f>
        <v>1768470.55604184</v>
      </c>
    </row>
    <row r="491" customFormat="false" ht="12.75" hidden="false" customHeight="false" outlineLevel="0" collapsed="false">
      <c r="A491" s="78" t="s">
        <v>527</v>
      </c>
      <c r="B491" s="77" t="n">
        <f aca="false">'Parlia const'!P594</f>
        <v>1.96830987768448</v>
      </c>
      <c r="C491" s="101" t="s">
        <v>1139</v>
      </c>
      <c r="D491" s="102" t="n">
        <v>65876</v>
      </c>
      <c r="E491" s="103" t="n">
        <f aca="false">B491*1000000/D491</f>
        <v>29.8790132625611</v>
      </c>
      <c r="F491" s="104" t="n">
        <f aca="false">B491</f>
        <v>1.96830987768448</v>
      </c>
      <c r="G491" s="105" t="n">
        <f aca="false">F491*1000000</f>
        <v>1968309.87768448</v>
      </c>
    </row>
    <row r="492" customFormat="false" ht="12.75" hidden="false" customHeight="false" outlineLevel="0" collapsed="false">
      <c r="A492" s="78" t="s">
        <v>528</v>
      </c>
      <c r="B492" s="77" t="n">
        <f aca="false">'Parlia const'!P595</f>
        <v>2.19178610833861</v>
      </c>
      <c r="C492" s="101" t="s">
        <v>1140</v>
      </c>
      <c r="D492" s="102" t="n">
        <v>60579</v>
      </c>
      <c r="E492" s="103" t="n">
        <f aca="false">B492*1000000/D492</f>
        <v>36.1806254368446</v>
      </c>
      <c r="F492" s="104" t="n">
        <f aca="false">B492</f>
        <v>2.19178610833861</v>
      </c>
      <c r="G492" s="105" t="n">
        <f aca="false">F492*1000000</f>
        <v>2191786.10833861</v>
      </c>
    </row>
    <row r="493" customFormat="false" ht="12.75" hidden="false" customHeight="false" outlineLevel="0" collapsed="false">
      <c r="A493" s="78" t="s">
        <v>529</v>
      </c>
      <c r="B493" s="77" t="n">
        <f aca="false">'Parlia const'!P596</f>
        <v>1.74268483712021</v>
      </c>
      <c r="C493" s="101" t="s">
        <v>1141</v>
      </c>
      <c r="D493" s="102" t="n">
        <v>62515</v>
      </c>
      <c r="E493" s="103" t="n">
        <f aca="false">B493*1000000/D493</f>
        <v>27.8762670898218</v>
      </c>
      <c r="F493" s="104" t="n">
        <f aca="false">B493</f>
        <v>1.74268483712021</v>
      </c>
      <c r="G493" s="105" t="n">
        <f aca="false">F493*1000000</f>
        <v>1742684.83712021</v>
      </c>
    </row>
    <row r="494" customFormat="false" ht="12.75" hidden="false" customHeight="false" outlineLevel="0" collapsed="false">
      <c r="A494" s="78" t="s">
        <v>530</v>
      </c>
      <c r="B494" s="77" t="n">
        <f aca="false">'Parlia const'!P597</f>
        <v>1.84797652271687</v>
      </c>
      <c r="C494" s="101" t="s">
        <v>1142</v>
      </c>
      <c r="D494" s="102" t="n">
        <v>55668</v>
      </c>
      <c r="E494" s="103" t="n">
        <f aca="false">B494*1000000/D494</f>
        <v>33.196387919754</v>
      </c>
      <c r="F494" s="104" t="n">
        <f aca="false">B494</f>
        <v>1.84797652271687</v>
      </c>
      <c r="G494" s="105" t="n">
        <f aca="false">F494*1000000</f>
        <v>1847976.52271687</v>
      </c>
    </row>
    <row r="495" customFormat="false" ht="12.75" hidden="false" customHeight="false" outlineLevel="0" collapsed="false">
      <c r="A495" s="78" t="s">
        <v>531</v>
      </c>
      <c r="B495" s="77" t="n">
        <f aca="false">'Parlia const'!P599</f>
        <v>2.50121473539818</v>
      </c>
      <c r="C495" s="101" t="s">
        <v>531</v>
      </c>
      <c r="D495" s="102" t="n">
        <v>69952</v>
      </c>
      <c r="E495" s="103" t="n">
        <f aca="false">B495*1000000/D495</f>
        <v>35.7561575851752</v>
      </c>
      <c r="F495" s="104" t="n">
        <f aca="false">B495</f>
        <v>2.50121473539818</v>
      </c>
      <c r="G495" s="105" t="n">
        <f aca="false">F495*1000000</f>
        <v>2501214.73539818</v>
      </c>
    </row>
    <row r="496" customFormat="false" ht="12.75" hidden="false" customHeight="false" outlineLevel="0" collapsed="false">
      <c r="A496" s="78" t="s">
        <v>532</v>
      </c>
      <c r="B496" s="77" t="n">
        <f aca="false">'Parlia const'!P600</f>
        <v>1.88235748127904</v>
      </c>
      <c r="C496" s="101" t="s">
        <v>1143</v>
      </c>
      <c r="D496" s="102" t="n">
        <v>60299</v>
      </c>
      <c r="E496" s="103" t="n">
        <f aca="false">B496*1000000/D496</f>
        <v>31.2170596739422</v>
      </c>
      <c r="F496" s="104" t="n">
        <f aca="false">B496</f>
        <v>1.88235748127904</v>
      </c>
      <c r="G496" s="105" t="n">
        <f aca="false">F496*1000000</f>
        <v>1882357.48127904</v>
      </c>
    </row>
    <row r="497" customFormat="false" ht="12.75" hidden="false" customHeight="false" outlineLevel="0" collapsed="false">
      <c r="A497" s="78" t="s">
        <v>533</v>
      </c>
      <c r="B497" s="77" t="n">
        <f aca="false">'Parlia const'!P601</f>
        <v>1.72119673801885</v>
      </c>
      <c r="C497" s="101" t="s">
        <v>1144</v>
      </c>
      <c r="D497" s="102" t="n">
        <v>64644</v>
      </c>
      <c r="E497" s="103" t="n">
        <f aca="false">B497*1000000/D497</f>
        <v>26.6257771489829</v>
      </c>
      <c r="F497" s="104" t="n">
        <f aca="false">B497</f>
        <v>1.72119673801885</v>
      </c>
      <c r="G497" s="105" t="n">
        <f aca="false">F497*1000000</f>
        <v>1721196.73801885</v>
      </c>
    </row>
    <row r="498" customFormat="false" ht="12.75" hidden="false" customHeight="false" outlineLevel="0" collapsed="false">
      <c r="A498" s="78" t="s">
        <v>534</v>
      </c>
      <c r="B498" s="77" t="n">
        <f aca="false">'Parlia const'!P602</f>
        <v>2.02632774525815</v>
      </c>
      <c r="C498" s="101" t="s">
        <v>1145</v>
      </c>
      <c r="D498" s="102" t="n">
        <v>52435</v>
      </c>
      <c r="E498" s="103" t="n">
        <f aca="false">B498*1000000/D498</f>
        <v>38.6445646087184</v>
      </c>
      <c r="F498" s="104" t="n">
        <f aca="false">B498</f>
        <v>2.02632774525815</v>
      </c>
      <c r="G498" s="105" t="n">
        <f aca="false">F498*1000000</f>
        <v>2026327.74525815</v>
      </c>
    </row>
    <row r="499" customFormat="false" ht="12.75" hidden="false" customHeight="false" outlineLevel="0" collapsed="false">
      <c r="A499" s="78" t="s">
        <v>535</v>
      </c>
      <c r="B499" s="77" t="n">
        <f aca="false">'Parlia const'!P603</f>
        <v>2.10583371193317</v>
      </c>
      <c r="C499" s="101" t="s">
        <v>535</v>
      </c>
      <c r="D499" s="102" t="n">
        <v>48178</v>
      </c>
      <c r="E499" s="103" t="n">
        <f aca="false">B499*1000000/D499</f>
        <v>43.7094464679558</v>
      </c>
      <c r="F499" s="104" t="n">
        <f aca="false">B499</f>
        <v>2.10583371193317</v>
      </c>
      <c r="G499" s="105" t="n">
        <f aca="false">F499*1000000</f>
        <v>2105833.71193317</v>
      </c>
    </row>
    <row r="500" customFormat="false" ht="12.75" hidden="false" customHeight="false" outlineLevel="0" collapsed="false">
      <c r="A500" s="78" t="s">
        <v>536</v>
      </c>
      <c r="B500" s="77" t="n">
        <f aca="false">'Parlia const'!P605</f>
        <v>2.58716713180361</v>
      </c>
      <c r="C500" s="101" t="s">
        <v>536</v>
      </c>
      <c r="D500" s="102" t="n">
        <v>55384</v>
      </c>
      <c r="E500" s="103" t="n">
        <f aca="false">B500*1000000/D500</f>
        <v>46.7132589159977</v>
      </c>
      <c r="F500" s="104" t="n">
        <f aca="false">B500</f>
        <v>2.58716713180361</v>
      </c>
      <c r="G500" s="105" t="n">
        <f aca="false">F500*1000000</f>
        <v>2587167.13180361</v>
      </c>
    </row>
    <row r="501" customFormat="false" ht="12.75" hidden="false" customHeight="false" outlineLevel="0" collapsed="false">
      <c r="A501" s="78" t="s">
        <v>537</v>
      </c>
      <c r="B501" s="77" t="n">
        <f aca="false">'Parlia const'!P606</f>
        <v>1.80929794433442</v>
      </c>
      <c r="C501" s="101" t="s">
        <v>1146</v>
      </c>
      <c r="D501" s="102" t="n">
        <v>68693</v>
      </c>
      <c r="E501" s="103" t="n">
        <f aca="false">B501*1000000/D501</f>
        <v>26.3388983496779</v>
      </c>
      <c r="F501" s="104" t="n">
        <f aca="false">B501</f>
        <v>1.80929794433442</v>
      </c>
      <c r="G501" s="105" t="n">
        <f aca="false">F501*1000000</f>
        <v>1809297.94433442</v>
      </c>
    </row>
    <row r="502" customFormat="false" ht="12.75" hidden="false" customHeight="false" outlineLevel="0" collapsed="false">
      <c r="A502" s="78" t="s">
        <v>538</v>
      </c>
      <c r="B502" s="77" t="n">
        <f aca="false">'Parlia const'!P607</f>
        <v>1.5922681434107</v>
      </c>
      <c r="C502" s="101" t="s">
        <v>1147</v>
      </c>
      <c r="D502" s="102" t="n">
        <v>56761</v>
      </c>
      <c r="E502" s="103" t="n">
        <f aca="false">B502*1000000/D502</f>
        <v>28.0521510088035</v>
      </c>
      <c r="F502" s="104" t="n">
        <f aca="false">B502</f>
        <v>1.5922681434107</v>
      </c>
      <c r="G502" s="105" t="n">
        <f aca="false">F502*1000000</f>
        <v>1592268.1434107</v>
      </c>
    </row>
    <row r="503" customFormat="false" ht="12.75" hidden="false" customHeight="false" outlineLevel="0" collapsed="false">
      <c r="A503" s="78" t="s">
        <v>539</v>
      </c>
      <c r="B503" s="77" t="n">
        <f aca="false">'Parlia const'!P608</f>
        <v>1.63309553170328</v>
      </c>
      <c r="C503" s="101" t="s">
        <v>1148</v>
      </c>
      <c r="D503" s="102" t="n">
        <v>50932</v>
      </c>
      <c r="E503" s="103" t="n">
        <f aca="false">B503*1000000/D503</f>
        <v>32.0642333248896</v>
      </c>
      <c r="F503" s="104" t="n">
        <f aca="false">B503</f>
        <v>1.63309553170328</v>
      </c>
      <c r="G503" s="105" t="n">
        <f aca="false">F503*1000000</f>
        <v>1633095.53170328</v>
      </c>
    </row>
    <row r="504" customFormat="false" ht="12.75" hidden="false" customHeight="false" outlineLevel="0" collapsed="false">
      <c r="A504" s="78" t="s">
        <v>540</v>
      </c>
      <c r="B504" s="77" t="n">
        <f aca="false">'Parlia const'!P609</f>
        <v>2.57212546243266</v>
      </c>
      <c r="C504" s="101" t="s">
        <v>540</v>
      </c>
      <c r="D504" s="102" t="n">
        <v>65161</v>
      </c>
      <c r="E504" s="103" t="n">
        <f aca="false">B504*1000000/D504</f>
        <v>39.473388413816</v>
      </c>
      <c r="F504" s="104" t="n">
        <f aca="false">B504</f>
        <v>2.57212546243266</v>
      </c>
      <c r="G504" s="105" t="n">
        <f aca="false">F504*1000000</f>
        <v>2572125.46243266</v>
      </c>
    </row>
    <row r="505" customFormat="false" ht="12.75" hidden="false" customHeight="false" outlineLevel="0" collapsed="false">
      <c r="A505" s="78" t="s">
        <v>541</v>
      </c>
      <c r="B505" s="77" t="n">
        <f aca="false">'Parlia const'!P611</f>
        <v>1.96616106777434</v>
      </c>
      <c r="C505" s="101" t="s">
        <v>541</v>
      </c>
      <c r="D505" s="102" t="n">
        <v>56885</v>
      </c>
      <c r="E505" s="103" t="n">
        <f aca="false">B505*1000000/D505</f>
        <v>34.563787778401</v>
      </c>
      <c r="F505" s="104" t="n">
        <f aca="false">B505</f>
        <v>1.96616106777434</v>
      </c>
      <c r="G505" s="105" t="n">
        <f aca="false">F505*1000000</f>
        <v>1966161.06777434</v>
      </c>
    </row>
    <row r="506" customFormat="false" ht="12.75" hidden="false" customHeight="false" outlineLevel="0" collapsed="false">
      <c r="A506" s="78" t="s">
        <v>542</v>
      </c>
      <c r="B506" s="77" t="n">
        <f aca="false">'Parlia const'!P612</f>
        <v>1.96186344795407</v>
      </c>
      <c r="C506" s="101" t="s">
        <v>542</v>
      </c>
      <c r="D506" s="102" t="n">
        <v>71894</v>
      </c>
      <c r="E506" s="103" t="n">
        <f aca="false">B506*1000000/D506</f>
        <v>27.2882778528677</v>
      </c>
      <c r="F506" s="104" t="n">
        <f aca="false">B506</f>
        <v>1.96186344795407</v>
      </c>
      <c r="G506" s="105" t="n">
        <f aca="false">F506*1000000</f>
        <v>1961863.44795407</v>
      </c>
    </row>
    <row r="507" customFormat="false" ht="12.75" hidden="false" customHeight="false" outlineLevel="0" collapsed="false">
      <c r="A507" s="78" t="s">
        <v>543</v>
      </c>
      <c r="B507" s="77" t="n">
        <f aca="false">'Parlia const'!P613</f>
        <v>1.33441095419439</v>
      </c>
      <c r="C507" s="101" t="s">
        <v>543</v>
      </c>
      <c r="D507" s="102" t="n">
        <v>48307</v>
      </c>
      <c r="E507" s="103" t="n">
        <f aca="false">B507*1000000/D507</f>
        <v>27.6235525740449</v>
      </c>
      <c r="F507" s="104" t="n">
        <f aca="false">B507</f>
        <v>1.33441095419439</v>
      </c>
      <c r="G507" s="105" t="n">
        <f aca="false">F507*1000000</f>
        <v>1334410.95419439</v>
      </c>
    </row>
    <row r="508" customFormat="false" ht="12.75" hidden="false" customHeight="false" outlineLevel="0" collapsed="false">
      <c r="A508" s="78" t="s">
        <v>544</v>
      </c>
      <c r="B508" s="77" t="n">
        <f aca="false">'Parlia const'!P614</f>
        <v>2.21327420743997</v>
      </c>
      <c r="C508" s="101" t="s">
        <v>544</v>
      </c>
      <c r="D508" s="102" t="n">
        <v>66353</v>
      </c>
      <c r="E508" s="103" t="n">
        <f aca="false">B508*1000000/D508</f>
        <v>33.3560533425764</v>
      </c>
      <c r="F508" s="104" t="n">
        <f aca="false">B508</f>
        <v>2.21327420743997</v>
      </c>
      <c r="G508" s="105" t="n">
        <f aca="false">F508*1000000</f>
        <v>2213274.20743997</v>
      </c>
    </row>
    <row r="509" customFormat="false" ht="12.75" hidden="false" customHeight="false" outlineLevel="0" collapsed="false">
      <c r="A509" s="78" t="s">
        <v>545</v>
      </c>
      <c r="B509" s="77" t="n">
        <f aca="false">'Parlia const'!P615</f>
        <v>1.44614906952146</v>
      </c>
      <c r="C509" s="101" t="s">
        <v>545</v>
      </c>
      <c r="D509" s="102" t="n">
        <v>51734</v>
      </c>
      <c r="E509" s="103" t="n">
        <f aca="false">B509*1000000/D509</f>
        <v>27.9535522001286</v>
      </c>
      <c r="F509" s="104" t="n">
        <f aca="false">B509</f>
        <v>1.44614906952146</v>
      </c>
      <c r="G509" s="105" t="n">
        <f aca="false">F509*1000000</f>
        <v>1446149.06952146</v>
      </c>
    </row>
    <row r="510" customFormat="false" ht="12.75" hidden="false" customHeight="false" outlineLevel="0" collapsed="false">
      <c r="A510" s="78" t="s">
        <v>546</v>
      </c>
      <c r="B510" s="77" t="n">
        <f aca="false">'Parlia const'!P617</f>
        <v>2.17674443896766</v>
      </c>
      <c r="C510" s="101" t="s">
        <v>1149</v>
      </c>
      <c r="D510" s="102" t="n">
        <v>64363</v>
      </c>
      <c r="E510" s="103" t="n">
        <f aca="false">B510*1000000/D510</f>
        <v>33.8198101233264</v>
      </c>
      <c r="F510" s="104" t="n">
        <f aca="false">B510</f>
        <v>2.17674443896766</v>
      </c>
      <c r="G510" s="105" t="n">
        <f aca="false">F510*1000000</f>
        <v>2176744.43896766</v>
      </c>
    </row>
    <row r="511" customFormat="false" ht="12.75" hidden="false" customHeight="false" outlineLevel="0" collapsed="false">
      <c r="A511" s="78" t="s">
        <v>547</v>
      </c>
      <c r="B511" s="77" t="n">
        <f aca="false">'Parlia const'!P618</f>
        <v>1.86946462181823</v>
      </c>
      <c r="C511" s="101" t="s">
        <v>1150</v>
      </c>
      <c r="D511" s="102" t="n">
        <v>50529</v>
      </c>
      <c r="E511" s="103" t="n">
        <f aca="false">B511*1000000/D511</f>
        <v>36.9978551290987</v>
      </c>
      <c r="F511" s="104" t="n">
        <f aca="false">B511</f>
        <v>1.86946462181823</v>
      </c>
      <c r="G511" s="105" t="n">
        <f aca="false">F511*1000000</f>
        <v>1869464.62181823</v>
      </c>
    </row>
    <row r="512" customFormat="false" ht="12.75" hidden="false" customHeight="false" outlineLevel="0" collapsed="false">
      <c r="A512" s="78" t="s">
        <v>548</v>
      </c>
      <c r="B512" s="77" t="n">
        <f aca="false">'Parlia const'!P619</f>
        <v>0.801506096480688</v>
      </c>
      <c r="C512" s="101" t="s">
        <v>1151</v>
      </c>
      <c r="D512" s="102" t="n">
        <v>68104</v>
      </c>
      <c r="E512" s="103" t="n">
        <f aca="false">B512*1000000/D512</f>
        <v>11.7688549348157</v>
      </c>
      <c r="F512" s="104" t="n">
        <f aca="false">B512</f>
        <v>0.801506096480688</v>
      </c>
      <c r="G512" s="105" t="n">
        <f aca="false">F512*1000000</f>
        <v>801506.096480688</v>
      </c>
    </row>
    <row r="513" customFormat="false" ht="12.75" hidden="false" customHeight="false" outlineLevel="0" collapsed="false">
      <c r="A513" s="78" t="s">
        <v>549</v>
      </c>
      <c r="B513" s="77" t="n">
        <f aca="false">'Parlia const'!P620</f>
        <v>1.42895859024037</v>
      </c>
      <c r="C513" s="101" t="s">
        <v>549</v>
      </c>
      <c r="D513" s="102" t="n">
        <v>67001</v>
      </c>
      <c r="E513" s="103" t="n">
        <f aca="false">B513*1000000/D513</f>
        <v>21.3274218331125</v>
      </c>
      <c r="F513" s="104" t="n">
        <f aca="false">B513</f>
        <v>1.42895859024037</v>
      </c>
      <c r="G513" s="105" t="n">
        <f aca="false">F513*1000000</f>
        <v>1428958.59024037</v>
      </c>
    </row>
    <row r="514" customFormat="false" ht="12.75" hidden="false" customHeight="false" outlineLevel="0" collapsed="false">
      <c r="A514" s="78" t="s">
        <v>550</v>
      </c>
      <c r="B514" s="77" t="n">
        <f aca="false">'Parlia const'!P621</f>
        <v>1.32366690464371</v>
      </c>
      <c r="C514" s="101" t="s">
        <v>1152</v>
      </c>
      <c r="D514" s="102" t="n">
        <v>63381</v>
      </c>
      <c r="E514" s="103" t="n">
        <f aca="false">B514*1000000/D514</f>
        <v>20.8842855846975</v>
      </c>
      <c r="F514" s="104" t="n">
        <f aca="false">B514</f>
        <v>1.32366690464371</v>
      </c>
      <c r="G514" s="105" t="n">
        <f aca="false">F514*1000000</f>
        <v>1323666.90464371</v>
      </c>
    </row>
    <row r="515" customFormat="false" ht="12.75" hidden="false" customHeight="false" outlineLevel="0" collapsed="false">
      <c r="A515" s="78" t="s">
        <v>551</v>
      </c>
      <c r="B515" s="77" t="n">
        <f aca="false">'Parlia const'!P623</f>
        <v>1.38813120194779</v>
      </c>
      <c r="C515" s="101" t="s">
        <v>551</v>
      </c>
      <c r="D515" s="102" t="n">
        <v>42521</v>
      </c>
      <c r="E515" s="103" t="n">
        <f aca="false">B515*1000000/D515</f>
        <v>32.6457797781752</v>
      </c>
      <c r="F515" s="104" t="n">
        <f aca="false">B515</f>
        <v>1.38813120194779</v>
      </c>
      <c r="G515" s="105" t="n">
        <f aca="false">F515*1000000</f>
        <v>1388131.20194779</v>
      </c>
    </row>
    <row r="516" customFormat="false" ht="12.75" hidden="false" customHeight="false" outlineLevel="0" collapsed="false">
      <c r="A516" s="78" t="s">
        <v>552</v>
      </c>
      <c r="B516" s="77" t="n">
        <f aca="false">'Parlia const'!P624</f>
        <v>1.40747049113901</v>
      </c>
      <c r="C516" s="101" t="s">
        <v>1153</v>
      </c>
      <c r="D516" s="102" t="n">
        <v>43780</v>
      </c>
      <c r="E516" s="103" t="n">
        <f aca="false">B516*1000000/D516</f>
        <v>32.1487092539746</v>
      </c>
      <c r="F516" s="104" t="n">
        <f aca="false">B516</f>
        <v>1.40747049113901</v>
      </c>
      <c r="G516" s="105" t="n">
        <f aca="false">F516*1000000</f>
        <v>1407470.49113901</v>
      </c>
    </row>
    <row r="517" customFormat="false" ht="12.75" hidden="false" customHeight="false" outlineLevel="0" collapsed="false">
      <c r="A517" s="78" t="s">
        <v>553</v>
      </c>
      <c r="B517" s="77" t="n">
        <f aca="false">'Parlia const'!P625</f>
        <v>1.78566103532293</v>
      </c>
      <c r="C517" s="101" t="s">
        <v>553</v>
      </c>
      <c r="D517" s="102" t="n">
        <v>64163</v>
      </c>
      <c r="E517" s="103" t="n">
        <f aca="false">B517*1000000/D517</f>
        <v>27.8300739573107</v>
      </c>
      <c r="F517" s="104" t="n">
        <f aca="false">B517</f>
        <v>1.78566103532293</v>
      </c>
      <c r="G517" s="105" t="n">
        <f aca="false">F517*1000000</f>
        <v>1785661.03532293</v>
      </c>
    </row>
    <row r="518" customFormat="false" ht="12.75" hidden="false" customHeight="false" outlineLevel="0" collapsed="false">
      <c r="A518" s="78" t="s">
        <v>554</v>
      </c>
      <c r="B518" s="77" t="n">
        <f aca="false">'Parlia const'!P626</f>
        <v>1.43755382988091</v>
      </c>
      <c r="C518" s="101" t="s">
        <v>554</v>
      </c>
      <c r="D518" s="102" t="n">
        <v>62839</v>
      </c>
      <c r="E518" s="103" t="n">
        <f aca="false">B518*1000000/D518</f>
        <v>22.8767776361959</v>
      </c>
      <c r="F518" s="104" t="n">
        <f aca="false">B518</f>
        <v>1.43755382988091</v>
      </c>
      <c r="G518" s="105" t="n">
        <f aca="false">F518*1000000</f>
        <v>1437553.82988091</v>
      </c>
    </row>
    <row r="519" customFormat="false" ht="13.5" hidden="false" customHeight="false" outlineLevel="0" collapsed="false">
      <c r="A519" s="80" t="s">
        <v>555</v>
      </c>
      <c r="B519" s="77" t="n">
        <f aca="false">'Parlia const'!P627</f>
        <v>1.28928594608154</v>
      </c>
      <c r="C519" s="101" t="s">
        <v>1154</v>
      </c>
      <c r="D519" s="102" t="n">
        <v>64751</v>
      </c>
      <c r="E519" s="103" t="n">
        <f aca="false">B519*1000000/D519</f>
        <v>19.9114445503782</v>
      </c>
      <c r="F519" s="104" t="n">
        <f aca="false">B519</f>
        <v>1.28928594608154</v>
      </c>
      <c r="G519" s="105" t="n">
        <f aca="false">F519*1000000</f>
        <v>1289285.94608154</v>
      </c>
    </row>
    <row r="520" customFormat="false" ht="12.75" hidden="false" customHeight="false" outlineLevel="0" collapsed="false">
      <c r="A520" s="78" t="s">
        <v>556</v>
      </c>
      <c r="B520" s="77" t="n">
        <f aca="false">'Parlia const'!P629</f>
        <v>2.19608372815888</v>
      </c>
      <c r="C520" s="101" t="s">
        <v>556</v>
      </c>
      <c r="D520" s="102" t="n">
        <v>48156</v>
      </c>
      <c r="E520" s="103" t="n">
        <f aca="false">B520*1000000/D520</f>
        <v>45.6035328548651</v>
      </c>
      <c r="F520" s="104" t="n">
        <f aca="false">B520</f>
        <v>2.19608372815888</v>
      </c>
      <c r="G520" s="105" t="n">
        <f aca="false">F520*1000000</f>
        <v>2196083.72815888</v>
      </c>
    </row>
    <row r="521" customFormat="false" ht="12.75" hidden="false" customHeight="false" outlineLevel="0" collapsed="false">
      <c r="A521" s="78" t="s">
        <v>557</v>
      </c>
      <c r="B521" s="77" t="n">
        <f aca="false">'Parlia const'!P630</f>
        <v>1.9038455803804</v>
      </c>
      <c r="C521" s="101" t="s">
        <v>557</v>
      </c>
      <c r="D521" s="102" t="n">
        <v>41828</v>
      </c>
      <c r="E521" s="103" t="n">
        <f aca="false">B521*1000000/D521</f>
        <v>45.5160557612222</v>
      </c>
      <c r="F521" s="104" t="n">
        <f aca="false">B521</f>
        <v>1.9038455803804</v>
      </c>
      <c r="G521" s="105" t="n">
        <f aca="false">F521*1000000</f>
        <v>1903845.5803804</v>
      </c>
    </row>
    <row r="522" customFormat="false" ht="12.75" hidden="false" customHeight="false" outlineLevel="0" collapsed="false">
      <c r="A522" s="78" t="s">
        <v>558</v>
      </c>
      <c r="B522" s="77" t="n">
        <f aca="false">'Parlia const'!P631</f>
        <v>1.77921460559252</v>
      </c>
      <c r="C522" s="101" t="s">
        <v>558</v>
      </c>
      <c r="D522" s="102" t="n">
        <v>53151</v>
      </c>
      <c r="E522" s="103" t="n">
        <f aca="false">B522*1000000/D522</f>
        <v>33.4747155386073</v>
      </c>
      <c r="F522" s="104" t="n">
        <f aca="false">B522</f>
        <v>1.77921460559252</v>
      </c>
      <c r="G522" s="105" t="n">
        <f aca="false">F522*1000000</f>
        <v>1779214.60559252</v>
      </c>
    </row>
    <row r="523" customFormat="false" ht="12.75" hidden="false" customHeight="false" outlineLevel="0" collapsed="false">
      <c r="A523" s="78" t="s">
        <v>559</v>
      </c>
      <c r="B523" s="77" t="n">
        <f aca="false">'Parlia const'!P632</f>
        <v>1.61590505242219</v>
      </c>
      <c r="C523" s="101" t="s">
        <v>559</v>
      </c>
      <c r="D523" s="102" t="n">
        <v>58592</v>
      </c>
      <c r="E523" s="103" t="n">
        <f aca="false">B523*1000000/D523</f>
        <v>27.5789365855781</v>
      </c>
      <c r="F523" s="104" t="n">
        <f aca="false">B523</f>
        <v>1.61590505242219</v>
      </c>
      <c r="G523" s="105" t="n">
        <f aca="false">F523*1000000</f>
        <v>1615905.05242219</v>
      </c>
    </row>
    <row r="524" customFormat="false" ht="12.75" hidden="false" customHeight="false" outlineLevel="0" collapsed="false">
      <c r="A524" s="78" t="s">
        <v>560</v>
      </c>
      <c r="B524" s="77" t="n">
        <f aca="false">'Parlia const'!P633</f>
        <v>2.06070870382032</v>
      </c>
      <c r="C524" s="101" t="s">
        <v>1155</v>
      </c>
      <c r="D524" s="102" t="n">
        <v>59588</v>
      </c>
      <c r="E524" s="103" t="n">
        <f aca="false">B524*1000000/D524</f>
        <v>34.5826123350393</v>
      </c>
      <c r="F524" s="104" t="n">
        <f aca="false">B524</f>
        <v>2.06070870382032</v>
      </c>
      <c r="G524" s="105" t="n">
        <f aca="false">F524*1000000</f>
        <v>2060708.70382032</v>
      </c>
    </row>
    <row r="525" customFormat="false" ht="12.75" hidden="false" customHeight="false" outlineLevel="0" collapsed="false">
      <c r="A525" s="78" t="s">
        <v>561</v>
      </c>
      <c r="B525" s="77" t="n">
        <f aca="false">'Parlia const'!P635</f>
        <v>1.75128007676075</v>
      </c>
      <c r="C525" s="101" t="s">
        <v>561</v>
      </c>
      <c r="D525" s="102" t="n">
        <v>49850</v>
      </c>
      <c r="E525" s="103" t="n">
        <f aca="false">B525*1000000/D525</f>
        <v>35.1309945187714</v>
      </c>
      <c r="F525" s="104" t="n">
        <f aca="false">B525</f>
        <v>1.75128007676075</v>
      </c>
      <c r="G525" s="105" t="n">
        <f aca="false">F525*1000000</f>
        <v>1751280.07676075</v>
      </c>
    </row>
    <row r="526" customFormat="false" ht="12.75" hidden="false" customHeight="false" outlineLevel="0" collapsed="false">
      <c r="A526" s="78" t="s">
        <v>562</v>
      </c>
      <c r="B526" s="77" t="n">
        <f aca="false">'Parlia const'!P636</f>
        <v>2.03492298489869</v>
      </c>
      <c r="C526" s="101" t="s">
        <v>1156</v>
      </c>
      <c r="D526" s="102" t="n">
        <v>56965</v>
      </c>
      <c r="E526" s="103" t="n">
        <f aca="false">B526*1000000/D526</f>
        <v>35.7223380127919</v>
      </c>
      <c r="F526" s="104" t="n">
        <f aca="false">B526</f>
        <v>2.03492298489869</v>
      </c>
      <c r="G526" s="105" t="n">
        <f aca="false">F526*1000000</f>
        <v>2034922.98489869</v>
      </c>
    </row>
    <row r="527" customFormat="false" ht="12.75" hidden="false" customHeight="false" outlineLevel="0" collapsed="false">
      <c r="A527" s="78" t="s">
        <v>563</v>
      </c>
      <c r="B527" s="77" t="n">
        <f aca="false">'Parlia const'!P637</f>
        <v>1.54929194520798</v>
      </c>
      <c r="C527" s="101" t="s">
        <v>1157</v>
      </c>
      <c r="D527" s="102" t="n">
        <v>50851</v>
      </c>
      <c r="E527" s="103" t="n">
        <f aca="false">B527*1000000/D527</f>
        <v>30.4672857015197</v>
      </c>
      <c r="F527" s="104" t="n">
        <f aca="false">B527</f>
        <v>1.54929194520798</v>
      </c>
      <c r="G527" s="105" t="n">
        <f aca="false">F527*1000000</f>
        <v>1549291.94520798</v>
      </c>
    </row>
    <row r="528" customFormat="false" ht="12.75" hidden="false" customHeight="false" outlineLevel="0" collapsed="false">
      <c r="A528" s="78" t="s">
        <v>564</v>
      </c>
      <c r="B528" s="77" t="n">
        <f aca="false">'Parlia const'!P638</f>
        <v>1.97905392723516</v>
      </c>
      <c r="C528" s="101" t="s">
        <v>1158</v>
      </c>
      <c r="D528" s="102" t="n">
        <v>57434</v>
      </c>
      <c r="E528" s="103" t="n">
        <f aca="false">B528*1000000/D528</f>
        <v>34.4578808238179</v>
      </c>
      <c r="F528" s="104" t="n">
        <f aca="false">B528</f>
        <v>1.97905392723516</v>
      </c>
      <c r="G528" s="105" t="n">
        <f aca="false">F528*1000000</f>
        <v>1979053.92723516</v>
      </c>
    </row>
    <row r="529" customFormat="false" ht="12.75" hidden="false" customHeight="false" outlineLevel="0" collapsed="false">
      <c r="A529" s="78" t="s">
        <v>565</v>
      </c>
      <c r="B529" s="77" t="n">
        <f aca="false">'Parlia const'!P639</f>
        <v>1.79855389478374</v>
      </c>
      <c r="C529" s="101" t="s">
        <v>1159</v>
      </c>
      <c r="D529" s="102" t="n">
        <v>62791</v>
      </c>
      <c r="E529" s="103" t="n">
        <f aca="false">B529*1000000/D529</f>
        <v>28.643498188972</v>
      </c>
      <c r="F529" s="104" t="n">
        <f aca="false">B529</f>
        <v>1.79855389478374</v>
      </c>
      <c r="G529" s="105" t="n">
        <f aca="false">F529*1000000</f>
        <v>1798553.89478374</v>
      </c>
    </row>
    <row r="530" customFormat="false" ht="12.75" hidden="false" customHeight="false" outlineLevel="0" collapsed="false">
      <c r="A530" s="78" t="s">
        <v>566</v>
      </c>
      <c r="B530" s="77" t="n">
        <f aca="false">'Parlia const'!P641</f>
        <v>1.94467296867298</v>
      </c>
      <c r="C530" s="101" t="s">
        <v>1160</v>
      </c>
      <c r="D530" s="102" t="n">
        <v>58627</v>
      </c>
      <c r="E530" s="103" t="n">
        <f aca="false">B530*1000000/D530</f>
        <v>33.1702623138312</v>
      </c>
      <c r="F530" s="104" t="n">
        <f aca="false">B530</f>
        <v>1.94467296867298</v>
      </c>
      <c r="G530" s="105" t="n">
        <f aca="false">F530*1000000</f>
        <v>1944672.96867298</v>
      </c>
    </row>
    <row r="531" customFormat="false" ht="12.75" hidden="false" customHeight="false" outlineLevel="0" collapsed="false">
      <c r="A531" s="78" t="s">
        <v>567</v>
      </c>
      <c r="B531" s="77" t="n">
        <f aca="false">'Parlia const'!P642</f>
        <v>2.43030400836369</v>
      </c>
      <c r="C531" s="101" t="s">
        <v>1161</v>
      </c>
      <c r="D531" s="102" t="n">
        <v>64088</v>
      </c>
      <c r="E531" s="103" t="n">
        <f aca="false">B531*1000000/D531</f>
        <v>37.921358263071</v>
      </c>
      <c r="F531" s="104" t="n">
        <f aca="false">B531</f>
        <v>2.43030400836369</v>
      </c>
      <c r="G531" s="105" t="n">
        <f aca="false">F531*1000000</f>
        <v>2430304.00836369</v>
      </c>
    </row>
    <row r="532" customFormat="false" ht="12.75" hidden="false" customHeight="false" outlineLevel="0" collapsed="false">
      <c r="A532" s="78" t="s">
        <v>568</v>
      </c>
      <c r="B532" s="77" t="n">
        <f aca="false">'Parlia const'!P643</f>
        <v>2.13591705067508</v>
      </c>
      <c r="C532" s="101" t="s">
        <v>568</v>
      </c>
      <c r="D532" s="102" t="n">
        <v>59918</v>
      </c>
      <c r="E532" s="103" t="n">
        <f aca="false">B532*1000000/D532</f>
        <v>35.6473355364845</v>
      </c>
      <c r="F532" s="104" t="n">
        <f aca="false">B532</f>
        <v>2.13591705067508</v>
      </c>
      <c r="G532" s="105" t="n">
        <f aca="false">F532*1000000</f>
        <v>2135917.05067508</v>
      </c>
    </row>
    <row r="533" customFormat="false" ht="12.75" hidden="false" customHeight="false" outlineLevel="0" collapsed="false">
      <c r="A533" s="78" t="s">
        <v>569</v>
      </c>
      <c r="B533" s="77" t="n">
        <f aca="false">'Parlia const'!P644</f>
        <v>1.92963129930203</v>
      </c>
      <c r="C533" s="101" t="s">
        <v>1162</v>
      </c>
      <c r="D533" s="102" t="n">
        <v>74942</v>
      </c>
      <c r="E533" s="103" t="n">
        <f aca="false">B533*1000000/D533</f>
        <v>25.748329365403</v>
      </c>
      <c r="F533" s="104" t="n">
        <f aca="false">B533</f>
        <v>1.92963129930203</v>
      </c>
      <c r="G533" s="105" t="n">
        <f aca="false">F533*1000000</f>
        <v>1929631.29930203</v>
      </c>
    </row>
    <row r="534" customFormat="false" ht="12.75" hidden="false" customHeight="false" outlineLevel="0" collapsed="false">
      <c r="A534" s="78" t="s">
        <v>570</v>
      </c>
      <c r="B534" s="77" t="n">
        <f aca="false">'Parlia const'!P646</f>
        <v>1.57292885421947</v>
      </c>
      <c r="C534" s="101" t="s">
        <v>570</v>
      </c>
      <c r="D534" s="102" t="n">
        <v>38916</v>
      </c>
      <c r="E534" s="103" t="n">
        <f aca="false">B534*1000000/D534</f>
        <v>40.4185644521398</v>
      </c>
      <c r="F534" s="104" t="n">
        <f aca="false">B534</f>
        <v>1.57292885421947</v>
      </c>
      <c r="G534" s="105" t="n">
        <f aca="false">F534*1000000</f>
        <v>1572928.85421947</v>
      </c>
    </row>
    <row r="535" customFormat="false" ht="12.75" hidden="false" customHeight="false" outlineLevel="0" collapsed="false">
      <c r="A535" s="78" t="s">
        <v>571</v>
      </c>
      <c r="B535" s="77" t="n">
        <f aca="false">'Parlia const'!P647</f>
        <v>1.80714913442429</v>
      </c>
      <c r="C535" s="101" t="s">
        <v>1163</v>
      </c>
      <c r="D535" s="102" t="n">
        <v>49738</v>
      </c>
      <c r="E535" s="103" t="n">
        <f aca="false">B535*1000000/D535</f>
        <v>36.333369544901</v>
      </c>
      <c r="F535" s="104" t="n">
        <f aca="false">B535</f>
        <v>1.80714913442429</v>
      </c>
      <c r="G535" s="105" t="n">
        <f aca="false">F535*1000000</f>
        <v>1807149.13442429</v>
      </c>
    </row>
    <row r="536" customFormat="false" ht="12.75" hidden="false" customHeight="false" outlineLevel="0" collapsed="false">
      <c r="A536" s="78" t="s">
        <v>572</v>
      </c>
      <c r="B536" s="77" t="n">
        <f aca="false">'Parlia const'!P648</f>
        <v>1.73408959747967</v>
      </c>
      <c r="C536" s="101" t="s">
        <v>572</v>
      </c>
      <c r="D536" s="102" t="n">
        <v>41857</v>
      </c>
      <c r="E536" s="103" t="n">
        <f aca="false">B536*1000000/D536</f>
        <v>41.428903110105</v>
      </c>
      <c r="F536" s="104" t="n">
        <f aca="false">B536</f>
        <v>1.73408959747967</v>
      </c>
      <c r="G536" s="105" t="n">
        <f aca="false">F536*1000000</f>
        <v>1734089.59747967</v>
      </c>
    </row>
    <row r="537" customFormat="false" ht="12.75" hidden="false" customHeight="false" outlineLevel="0" collapsed="false">
      <c r="A537" s="78" t="s">
        <v>573</v>
      </c>
      <c r="B537" s="77" t="n">
        <f aca="false">'Parlia const'!P649</f>
        <v>1.29143475599167</v>
      </c>
      <c r="C537" s="101" t="s">
        <v>573</v>
      </c>
      <c r="D537" s="102" t="n">
        <v>39753</v>
      </c>
      <c r="E537" s="103" t="n">
        <f aca="false">B537*1000000/D537</f>
        <v>32.4864728697626</v>
      </c>
      <c r="F537" s="104" t="n">
        <f aca="false">B537</f>
        <v>1.29143475599167</v>
      </c>
      <c r="G537" s="105" t="n">
        <f aca="false">F537*1000000</f>
        <v>1291434.75599167</v>
      </c>
    </row>
    <row r="538" customFormat="false" ht="12.75" hidden="false" customHeight="false" outlineLevel="0" collapsed="false">
      <c r="A538" s="78" t="s">
        <v>574</v>
      </c>
      <c r="B538" s="77" t="n">
        <f aca="false">'Parlia const'!P650</f>
        <v>1.80500032451415</v>
      </c>
      <c r="C538" s="101" t="s">
        <v>574</v>
      </c>
      <c r="D538" s="102" t="n">
        <v>49930</v>
      </c>
      <c r="E538" s="103" t="n">
        <f aca="false">B538*1000000/D538</f>
        <v>36.1506173545794</v>
      </c>
      <c r="F538" s="104" t="n">
        <f aca="false">B538</f>
        <v>1.80500032451415</v>
      </c>
      <c r="G538" s="105" t="n">
        <f aca="false">F538*1000000</f>
        <v>1805000.32451415</v>
      </c>
    </row>
    <row r="539" customFormat="false" ht="12.75" hidden="false" customHeight="false" outlineLevel="0" collapsed="false">
      <c r="A539" s="78" t="s">
        <v>575</v>
      </c>
      <c r="B539" s="77" t="n">
        <f aca="false">'Parlia const'!P652</f>
        <v>1.21407759922678</v>
      </c>
      <c r="C539" s="101" t="s">
        <v>575</v>
      </c>
      <c r="D539" s="102" t="n">
        <v>35130</v>
      </c>
      <c r="E539" s="103" t="n">
        <f aca="false">B539*1000000/D539</f>
        <v>34.5595672993675</v>
      </c>
      <c r="F539" s="104" t="n">
        <f aca="false">B539</f>
        <v>1.21407759922678</v>
      </c>
      <c r="G539" s="105" t="n">
        <f aca="false">F539*1000000</f>
        <v>1214077.59922678</v>
      </c>
    </row>
    <row r="540" customFormat="false" ht="12.75" hidden="false" customHeight="false" outlineLevel="0" collapsed="false">
      <c r="A540" s="78" t="s">
        <v>576</v>
      </c>
      <c r="B540" s="77" t="n">
        <f aca="false">'Parlia const'!P653</f>
        <v>2.21112539752983</v>
      </c>
      <c r="C540" s="101" t="s">
        <v>576</v>
      </c>
      <c r="D540" s="102" t="n">
        <v>55051</v>
      </c>
      <c r="E540" s="103" t="n">
        <f aca="false">B540*1000000/D540</f>
        <v>40.1650360126035</v>
      </c>
      <c r="F540" s="104" t="n">
        <f aca="false">B540</f>
        <v>2.21112539752983</v>
      </c>
      <c r="G540" s="105" t="n">
        <f aca="false">F540*1000000</f>
        <v>2211125.39752983</v>
      </c>
    </row>
    <row r="541" customFormat="false" ht="12.75" hidden="false" customHeight="false" outlineLevel="0" collapsed="false">
      <c r="A541" s="78" t="s">
        <v>577</v>
      </c>
      <c r="B541" s="77" t="n">
        <f aca="false">'Parlia const'!P654</f>
        <v>1.11093472354026</v>
      </c>
      <c r="C541" s="101" t="s">
        <v>1164</v>
      </c>
      <c r="D541" s="102" t="n">
        <v>57714</v>
      </c>
      <c r="E541" s="103" t="n">
        <f aca="false">B541*1000000/D541</f>
        <v>19.2489642641345</v>
      </c>
      <c r="F541" s="104" t="n">
        <f aca="false">B541</f>
        <v>1.11093472354026</v>
      </c>
      <c r="G541" s="105" t="n">
        <f aca="false">F541*1000000</f>
        <v>1110934.72354026</v>
      </c>
    </row>
    <row r="542" customFormat="false" ht="12.75" hidden="false" customHeight="false" outlineLevel="0" collapsed="false">
      <c r="A542" s="78" t="s">
        <v>578</v>
      </c>
      <c r="B542" s="77" t="n">
        <f aca="false">'Parlia const'!P655</f>
        <v>1.44829787943159</v>
      </c>
      <c r="C542" s="101" t="s">
        <v>1165</v>
      </c>
      <c r="D542" s="102" t="n">
        <v>54308</v>
      </c>
      <c r="E542" s="103" t="n">
        <f aca="false">B542*1000000/D542</f>
        <v>26.6682234556896</v>
      </c>
      <c r="F542" s="104" t="n">
        <f aca="false">B542</f>
        <v>1.44829787943159</v>
      </c>
      <c r="G542" s="105" t="n">
        <f aca="false">F542*1000000</f>
        <v>1448297.87943159</v>
      </c>
    </row>
    <row r="543" customFormat="false" ht="12.75" hidden="false" customHeight="false" outlineLevel="0" collapsed="false">
      <c r="A543" s="78" t="s">
        <v>579</v>
      </c>
      <c r="B543" s="77" t="n">
        <f aca="false">'Parlia const'!P656</f>
        <v>2.25839921555282</v>
      </c>
      <c r="C543" s="101" t="s">
        <v>579</v>
      </c>
      <c r="D543" s="102" t="n">
        <v>58273</v>
      </c>
      <c r="E543" s="103" t="n">
        <f aca="false">B543*1000000/D543</f>
        <v>38.7554993831247</v>
      </c>
      <c r="F543" s="104" t="n">
        <f aca="false">B543</f>
        <v>2.25839921555282</v>
      </c>
      <c r="G543" s="105" t="n">
        <f aca="false">F543*1000000</f>
        <v>2258399.21555282</v>
      </c>
    </row>
    <row r="544" customFormat="false" ht="12.75" hidden="false" customHeight="false" outlineLevel="0" collapsed="false">
      <c r="A544" s="78" t="s">
        <v>580</v>
      </c>
      <c r="B544" s="77" t="n">
        <f aca="false">'Parlia const'!P658</f>
        <v>1.80929794433442</v>
      </c>
      <c r="C544" s="101" t="s">
        <v>580</v>
      </c>
      <c r="D544" s="102" t="n">
        <v>49064</v>
      </c>
      <c r="E544" s="103" t="n">
        <f aca="false">B544*1000000/D544</f>
        <v>36.8762829026256</v>
      </c>
      <c r="F544" s="104" t="n">
        <f aca="false">B544</f>
        <v>1.80929794433442</v>
      </c>
      <c r="G544" s="105" t="n">
        <f aca="false">F544*1000000</f>
        <v>1809297.94433442</v>
      </c>
    </row>
    <row r="545" customFormat="false" ht="12.75" hidden="false" customHeight="false" outlineLevel="0" collapsed="false">
      <c r="A545" s="79" t="s">
        <v>581</v>
      </c>
      <c r="B545" s="77" t="n">
        <f aca="false">'Parlia const'!P659</f>
        <v>1.39672644158833</v>
      </c>
      <c r="C545" s="101" t="s">
        <v>581</v>
      </c>
      <c r="D545" s="102" t="n">
        <v>42255</v>
      </c>
      <c r="E545" s="103" t="n">
        <f aca="false">B545*1000000/D545</f>
        <v>33.0547022030134</v>
      </c>
      <c r="F545" s="104" t="n">
        <f aca="false">B545</f>
        <v>1.39672644158833</v>
      </c>
      <c r="G545" s="105" t="n">
        <f aca="false">F545*1000000</f>
        <v>1396726.44158833</v>
      </c>
    </row>
    <row r="546" customFormat="false" ht="12.75" hidden="false" customHeight="false" outlineLevel="0" collapsed="false">
      <c r="A546" s="79" t="s">
        <v>582</v>
      </c>
      <c r="B546" s="77" t="n">
        <f aca="false">'Parlia const'!P660</f>
        <v>1.49557169745458</v>
      </c>
      <c r="C546" s="101" t="s">
        <v>582</v>
      </c>
      <c r="D546" s="102" t="n">
        <v>43712</v>
      </c>
      <c r="E546" s="103" t="n">
        <f aca="false">B546*1000000/D546</f>
        <v>34.2142134300554</v>
      </c>
      <c r="F546" s="104" t="n">
        <f aca="false">B546</f>
        <v>1.49557169745458</v>
      </c>
      <c r="G546" s="105" t="n">
        <f aca="false">F546*1000000</f>
        <v>1495571.69745458</v>
      </c>
    </row>
    <row r="547" customFormat="false" ht="12.75" hidden="false" customHeight="false" outlineLevel="0" collapsed="false">
      <c r="A547" s="78" t="s">
        <v>583</v>
      </c>
      <c r="B547" s="77" t="n">
        <f aca="false">'Parlia const'!P661</f>
        <v>1.2635002271599</v>
      </c>
      <c r="C547" s="101" t="s">
        <v>583</v>
      </c>
      <c r="D547" s="102" t="n">
        <v>48961</v>
      </c>
      <c r="E547" s="103" t="n">
        <f aca="false">B547*1000000/D547</f>
        <v>25.8062585968404</v>
      </c>
      <c r="F547" s="104" t="n">
        <f aca="false">B547</f>
        <v>1.2635002271599</v>
      </c>
      <c r="G547" s="105" t="n">
        <f aca="false">F547*1000000</f>
        <v>1263500.2271599</v>
      </c>
    </row>
    <row r="548" customFormat="false" ht="12.75" hidden="false" customHeight="false" outlineLevel="0" collapsed="false">
      <c r="A548" s="78" t="s">
        <v>584</v>
      </c>
      <c r="B548" s="77" t="n">
        <f aca="false">'Parlia const'!P662</f>
        <v>1.65458363080464</v>
      </c>
      <c r="C548" s="101" t="s">
        <v>1166</v>
      </c>
      <c r="D548" s="102" t="n">
        <v>45636</v>
      </c>
      <c r="E548" s="103" t="n">
        <f aca="false">B548*1000000/D548</f>
        <v>36.2561055045279</v>
      </c>
      <c r="F548" s="104" t="n">
        <f aca="false">B548</f>
        <v>1.65458363080464</v>
      </c>
      <c r="G548" s="105" t="n">
        <f aca="false">F548*1000000</f>
        <v>1654583.63080464</v>
      </c>
    </row>
    <row r="549" customFormat="false" ht="12.75" hidden="false" customHeight="false" outlineLevel="0" collapsed="false">
      <c r="A549" s="78" t="s">
        <v>585</v>
      </c>
      <c r="B549" s="77" t="n">
        <f aca="false">'Parlia const'!P664</f>
        <v>1.42895859024037</v>
      </c>
      <c r="C549" s="101" t="s">
        <v>1167</v>
      </c>
      <c r="D549" s="102" t="n">
        <v>40310</v>
      </c>
      <c r="E549" s="103" t="n">
        <f aca="false">B549*1000000/D549</f>
        <v>35.4492331987191</v>
      </c>
      <c r="F549" s="104" t="n">
        <f aca="false">B549</f>
        <v>1.42895859024037</v>
      </c>
      <c r="G549" s="105" t="n">
        <f aca="false">F549*1000000</f>
        <v>1428958.59024037</v>
      </c>
    </row>
    <row r="550" customFormat="false" ht="12.75" hidden="false" customHeight="false" outlineLevel="0" collapsed="false">
      <c r="A550" s="78" t="s">
        <v>586</v>
      </c>
      <c r="B550" s="77" t="n">
        <f aca="false">'Parlia const'!P665</f>
        <v>1.39028001185792</v>
      </c>
      <c r="C550" s="101" t="s">
        <v>586</v>
      </c>
      <c r="D550" s="102" t="n">
        <v>42381</v>
      </c>
      <c r="E550" s="103" t="n">
        <f aca="false">B550*1000000/D550</f>
        <v>32.8043229715656</v>
      </c>
      <c r="F550" s="104" t="n">
        <f aca="false">B550</f>
        <v>1.39028001185792</v>
      </c>
      <c r="G550" s="105" t="n">
        <f aca="false">F550*1000000</f>
        <v>1390280.01185792</v>
      </c>
    </row>
    <row r="551" customFormat="false" ht="12.75" hidden="false" customHeight="false" outlineLevel="0" collapsed="false">
      <c r="A551" s="78" t="s">
        <v>587</v>
      </c>
      <c r="B551" s="77" t="n">
        <f aca="false">'Parlia const'!P666</f>
        <v>1.58797052359042</v>
      </c>
      <c r="C551" s="101" t="s">
        <v>587</v>
      </c>
      <c r="D551" s="102" t="n">
        <v>37895</v>
      </c>
      <c r="E551" s="103" t="n">
        <f aca="false">B551*1000000/D551</f>
        <v>41.9044867024786</v>
      </c>
      <c r="F551" s="104" t="n">
        <f aca="false">B551</f>
        <v>1.58797052359042</v>
      </c>
      <c r="G551" s="105" t="n">
        <f aca="false">F551*1000000</f>
        <v>1587970.52359042</v>
      </c>
    </row>
    <row r="552" customFormat="false" ht="12.75" hidden="false" customHeight="false" outlineLevel="0" collapsed="false">
      <c r="A552" s="78" t="s">
        <v>588</v>
      </c>
      <c r="B552" s="77" t="n">
        <f aca="false">'Parlia const'!P667</f>
        <v>1.48053002808363</v>
      </c>
      <c r="C552" s="101" t="s">
        <v>1168</v>
      </c>
      <c r="D552" s="102" t="n">
        <v>43462</v>
      </c>
      <c r="E552" s="103" t="n">
        <f aca="false">B552*1000000/D552</f>
        <v>34.0649309300913</v>
      </c>
      <c r="F552" s="104" t="n">
        <f aca="false">B552</f>
        <v>1.48053002808363</v>
      </c>
      <c r="G552" s="105" t="n">
        <f aca="false">F552*1000000</f>
        <v>1480530.02808363</v>
      </c>
    </row>
    <row r="553" customFormat="false" ht="12.75" hidden="false" customHeight="false" outlineLevel="0" collapsed="false">
      <c r="A553" s="78" t="s">
        <v>589</v>
      </c>
      <c r="B553" s="77" t="n">
        <f aca="false">'Parlia const'!P668</f>
        <v>1.49127407763431</v>
      </c>
      <c r="C553" s="101" t="s">
        <v>589</v>
      </c>
      <c r="D553" s="102" t="n">
        <v>45857</v>
      </c>
      <c r="E553" s="103" t="n">
        <f aca="false">B553*1000000/D553</f>
        <v>32.5200967711431</v>
      </c>
      <c r="F553" s="104" t="n">
        <f aca="false">B553</f>
        <v>1.49127407763431</v>
      </c>
      <c r="G553" s="105" t="n">
        <f aca="false">F553*1000000</f>
        <v>1491274.07763431</v>
      </c>
    </row>
    <row r="554" customFormat="false" ht="12.75" hidden="false" customHeight="false" outlineLevel="0" collapsed="false">
      <c r="A554" s="78" t="s">
        <v>590</v>
      </c>
      <c r="B554" s="77" t="n">
        <f aca="false">'Parlia const'!P670</f>
        <v>1.65888125062491</v>
      </c>
      <c r="C554" s="101" t="s">
        <v>590</v>
      </c>
      <c r="D554" s="102" t="n">
        <v>40398</v>
      </c>
      <c r="E554" s="103" t="n">
        <f aca="false">B554*1000000/D554</f>
        <v>41.0634499387323</v>
      </c>
      <c r="F554" s="104" t="n">
        <f aca="false">B554</f>
        <v>1.65888125062491</v>
      </c>
      <c r="G554" s="105" t="n">
        <f aca="false">F554*1000000</f>
        <v>1658881.25062491</v>
      </c>
    </row>
    <row r="555" customFormat="false" ht="12.75" hidden="false" customHeight="false" outlineLevel="0" collapsed="false">
      <c r="A555" s="78" t="s">
        <v>591</v>
      </c>
      <c r="B555" s="77" t="n">
        <f aca="false">'Parlia const'!P671</f>
        <v>1.80714913442429</v>
      </c>
      <c r="C555" s="101" t="s">
        <v>591</v>
      </c>
      <c r="D555" s="102" t="n">
        <v>46244</v>
      </c>
      <c r="E555" s="103" t="n">
        <f aca="false">B555*1000000/D555</f>
        <v>39.0785644499673</v>
      </c>
      <c r="F555" s="104" t="n">
        <f aca="false">B555</f>
        <v>1.80714913442429</v>
      </c>
      <c r="G555" s="105" t="n">
        <f aca="false">F555*1000000</f>
        <v>1807149.13442429</v>
      </c>
    </row>
    <row r="556" customFormat="false" ht="12.75" hidden="false" customHeight="false" outlineLevel="0" collapsed="false">
      <c r="A556" s="78" t="s">
        <v>592</v>
      </c>
      <c r="B556" s="77" t="n">
        <f aca="false">'Parlia const'!P672</f>
        <v>0.780017997379329</v>
      </c>
      <c r="C556" s="101" t="s">
        <v>592</v>
      </c>
      <c r="D556" s="102" t="n">
        <v>24477</v>
      </c>
      <c r="E556" s="103" t="n">
        <f aca="false">B556*1000000/D556</f>
        <v>31.8673856019663</v>
      </c>
      <c r="F556" s="104" t="n">
        <f aca="false">B556</f>
        <v>0.780017997379329</v>
      </c>
      <c r="G556" s="105" t="n">
        <f aca="false">F556*1000000</f>
        <v>780017.997379329</v>
      </c>
    </row>
    <row r="557" customFormat="false" ht="12.75" hidden="false" customHeight="false" outlineLevel="0" collapsed="false">
      <c r="A557" s="78" t="s">
        <v>593</v>
      </c>
      <c r="B557" s="77" t="n">
        <f aca="false">'Parlia const'!P673</f>
        <v>1.89954796056013</v>
      </c>
      <c r="C557" s="101" t="s">
        <v>593</v>
      </c>
      <c r="D557" s="102" t="n">
        <v>43512</v>
      </c>
      <c r="E557" s="103" t="n">
        <f aca="false">B557*1000000/D557</f>
        <v>43.6557262493135</v>
      </c>
      <c r="F557" s="104" t="n">
        <f aca="false">B557</f>
        <v>1.89954796056013</v>
      </c>
      <c r="G557" s="105" t="n">
        <f aca="false">F557*1000000</f>
        <v>1899547.96056013</v>
      </c>
    </row>
    <row r="558" customFormat="false" ht="12.75" hidden="false" customHeight="false" outlineLevel="0" collapsed="false">
      <c r="A558" s="78" t="s">
        <v>594</v>
      </c>
      <c r="B558" s="77" t="n">
        <f aca="false">'Parlia const'!P674</f>
        <v>1.36879191275656</v>
      </c>
      <c r="C558" s="101" t="s">
        <v>594</v>
      </c>
      <c r="D558" s="102" t="n">
        <v>46982</v>
      </c>
      <c r="E558" s="103" t="n">
        <f aca="false">B558*1000000/D558</f>
        <v>29.1343900378137</v>
      </c>
      <c r="F558" s="104" t="n">
        <f aca="false">B558</f>
        <v>1.36879191275656</v>
      </c>
      <c r="G558" s="105" t="n">
        <f aca="false">F558*1000000</f>
        <v>1368791.91275656</v>
      </c>
    </row>
    <row r="559" customFormat="false" ht="12.75" hidden="false" customHeight="false" outlineLevel="0" collapsed="false">
      <c r="A559" s="78" t="s">
        <v>595</v>
      </c>
      <c r="B559" s="77" t="n">
        <f aca="false">'Parlia const'!P676</f>
        <v>1.2635002271599</v>
      </c>
      <c r="C559" s="101" t="s">
        <v>595</v>
      </c>
      <c r="D559" s="102" t="n">
        <v>35959</v>
      </c>
      <c r="E559" s="103" t="n">
        <f aca="false">B559*1000000/D559</f>
        <v>35.1372459512196</v>
      </c>
      <c r="F559" s="104" t="n">
        <f aca="false">B559</f>
        <v>1.2635002271599</v>
      </c>
      <c r="G559" s="105" t="n">
        <f aca="false">F559*1000000</f>
        <v>1263500.2271599</v>
      </c>
    </row>
    <row r="560" customFormat="false" ht="12.75" hidden="false" customHeight="false" outlineLevel="0" collapsed="false">
      <c r="A560" s="78" t="s">
        <v>596</v>
      </c>
      <c r="B560" s="77" t="n">
        <f aca="false">'Parlia const'!P677</f>
        <v>1.66747649026545</v>
      </c>
      <c r="C560" s="101" t="s">
        <v>596</v>
      </c>
      <c r="D560" s="102" t="n">
        <v>44294</v>
      </c>
      <c r="E560" s="103" t="n">
        <f aca="false">B560*1000000/D560</f>
        <v>37.6456515615084</v>
      </c>
      <c r="F560" s="104" t="n">
        <f aca="false">B560</f>
        <v>1.66747649026545</v>
      </c>
      <c r="G560" s="105" t="n">
        <f aca="false">F560*1000000</f>
        <v>1667476.49026545</v>
      </c>
    </row>
    <row r="561" customFormat="false" ht="12.75" hidden="false" customHeight="false" outlineLevel="0" collapsed="false">
      <c r="A561" s="78" t="s">
        <v>597</v>
      </c>
      <c r="B561" s="77" t="n">
        <f aca="false">'Parlia const'!P678</f>
        <v>1.8436789028966</v>
      </c>
      <c r="C561" s="101" t="s">
        <v>597</v>
      </c>
      <c r="D561" s="102" t="n">
        <v>44725</v>
      </c>
      <c r="E561" s="103" t="n">
        <f aca="false">B561*1000000/D561</f>
        <v>41.2225579183141</v>
      </c>
      <c r="F561" s="104" t="n">
        <f aca="false">B561</f>
        <v>1.8436789028966</v>
      </c>
      <c r="G561" s="105" t="n">
        <f aca="false">F561*1000000</f>
        <v>1843678.9028966</v>
      </c>
    </row>
    <row r="562" customFormat="false" ht="12.75" hidden="false" customHeight="false" outlineLevel="0" collapsed="false">
      <c r="A562" s="78" t="s">
        <v>598</v>
      </c>
      <c r="B562" s="77" t="n">
        <f aca="false">'Parlia const'!P679</f>
        <v>1.88235748127904</v>
      </c>
      <c r="C562" s="101" t="s">
        <v>598</v>
      </c>
      <c r="D562" s="102" t="n">
        <v>50322</v>
      </c>
      <c r="E562" s="103" t="n">
        <f aca="false">B562*1000000/D562</f>
        <v>37.4062533539812</v>
      </c>
      <c r="F562" s="104" t="n">
        <f aca="false">B562</f>
        <v>1.88235748127904</v>
      </c>
      <c r="G562" s="105" t="n">
        <f aca="false">F562*1000000</f>
        <v>1882357.48127904</v>
      </c>
    </row>
    <row r="563" customFormat="false" ht="12.75" hidden="false" customHeight="false" outlineLevel="0" collapsed="false">
      <c r="A563" s="78" t="s">
        <v>599</v>
      </c>
      <c r="B563" s="77" t="n">
        <f aca="false">'Parlia const'!P680</f>
        <v>1.73838721729994</v>
      </c>
      <c r="C563" s="101" t="s">
        <v>599</v>
      </c>
      <c r="D563" s="102" t="n">
        <v>43477</v>
      </c>
      <c r="E563" s="103" t="n">
        <f aca="false">B563*1000000/D563</f>
        <v>39.9840655357991</v>
      </c>
      <c r="F563" s="104" t="n">
        <f aca="false">B563</f>
        <v>1.73838721729994</v>
      </c>
      <c r="G563" s="105" t="n">
        <f aca="false">F563*1000000</f>
        <v>1738387.21729994</v>
      </c>
    </row>
    <row r="564" customFormat="false" ht="12.75" hidden="false" customHeight="false" outlineLevel="0" collapsed="false">
      <c r="A564" s="78" t="s">
        <v>600</v>
      </c>
      <c r="B564" s="77" t="n">
        <f aca="false">'Parlia const'!P682</f>
        <v>1.93178010921217</v>
      </c>
      <c r="C564" s="101" t="s">
        <v>600</v>
      </c>
      <c r="D564" s="102" t="n">
        <v>58418</v>
      </c>
      <c r="E564" s="103" t="n">
        <f aca="false">B564*1000000/D564</f>
        <v>33.0682342636202</v>
      </c>
      <c r="F564" s="104" t="n">
        <f aca="false">B564</f>
        <v>1.93178010921217</v>
      </c>
      <c r="G564" s="105" t="n">
        <f aca="false">F564*1000000</f>
        <v>1931780.10921217</v>
      </c>
    </row>
    <row r="565" customFormat="false" ht="12.75" hidden="false" customHeight="false" outlineLevel="0" collapsed="false">
      <c r="A565" s="78" t="s">
        <v>601</v>
      </c>
      <c r="B565" s="77" t="n">
        <f aca="false">'Parlia const'!P683</f>
        <v>1.55573837493839</v>
      </c>
      <c r="C565" s="101" t="s">
        <v>601</v>
      </c>
      <c r="D565" s="102" t="n">
        <v>41831</v>
      </c>
      <c r="E565" s="103" t="n">
        <f aca="false">B565*1000000/D565</f>
        <v>37.1910395385811</v>
      </c>
      <c r="F565" s="104" t="n">
        <f aca="false">B565</f>
        <v>1.55573837493839</v>
      </c>
      <c r="G565" s="105" t="n">
        <f aca="false">F565*1000000</f>
        <v>1555738.37493839</v>
      </c>
    </row>
    <row r="566" customFormat="false" ht="12.75" hidden="false" customHeight="false" outlineLevel="0" collapsed="false">
      <c r="A566" s="78" t="s">
        <v>602</v>
      </c>
      <c r="B566" s="77" t="n">
        <f aca="false">'Parlia const'!P684</f>
        <v>1.72334554792899</v>
      </c>
      <c r="C566" s="101" t="s">
        <v>602</v>
      </c>
      <c r="D566" s="102" t="n">
        <v>42015</v>
      </c>
      <c r="E566" s="103" t="n">
        <f aca="false">B566*1000000/D566</f>
        <v>41.0173877883848</v>
      </c>
      <c r="F566" s="104" t="n">
        <f aca="false">B566</f>
        <v>1.72334554792899</v>
      </c>
      <c r="G566" s="105" t="n">
        <f aca="false">F566*1000000</f>
        <v>1723345.54792899</v>
      </c>
    </row>
    <row r="567" customFormat="false" ht="12.75" hidden="false" customHeight="false" outlineLevel="0" collapsed="false">
      <c r="A567" s="78" t="s">
        <v>603</v>
      </c>
      <c r="B567" s="77" t="n">
        <f aca="false">'Parlia const'!P685</f>
        <v>2.03492298489869</v>
      </c>
      <c r="C567" s="101" t="s">
        <v>603</v>
      </c>
      <c r="D567" s="102" t="n">
        <v>47960</v>
      </c>
      <c r="E567" s="103" t="n">
        <f aca="false">B567*1000000/D567</f>
        <v>42.4295868410903</v>
      </c>
      <c r="F567" s="104" t="n">
        <f aca="false">B567</f>
        <v>2.03492298489869</v>
      </c>
      <c r="G567" s="105" t="n">
        <f aca="false">F567*1000000</f>
        <v>2034922.98489869</v>
      </c>
    </row>
    <row r="568" customFormat="false" ht="13.5" hidden="false" customHeight="false" outlineLevel="0" collapsed="false">
      <c r="A568" s="80" t="s">
        <v>604</v>
      </c>
      <c r="B568" s="77" t="n">
        <f aca="false">'Parlia const'!P686</f>
        <v>1.32581571455385</v>
      </c>
      <c r="C568" s="101" t="s">
        <v>604</v>
      </c>
      <c r="D568" s="102" t="n">
        <v>47041</v>
      </c>
      <c r="E568" s="103" t="n">
        <f aca="false">B568*1000000/D568</f>
        <v>28.1842587222603</v>
      </c>
      <c r="F568" s="104" t="n">
        <f aca="false">B568</f>
        <v>1.32581571455385</v>
      </c>
      <c r="G568" s="105" t="n">
        <f aca="false">F568*1000000</f>
        <v>1325815.71455385</v>
      </c>
    </row>
    <row r="569" customFormat="false" ht="12.75" hidden="false" customHeight="false" outlineLevel="0" collapsed="false">
      <c r="A569" s="78" t="s">
        <v>605</v>
      </c>
      <c r="B569" s="77" t="n">
        <f aca="false">'Parlia const'!P688</f>
        <v>2.01343488579733</v>
      </c>
      <c r="C569" s="101" t="s">
        <v>605</v>
      </c>
      <c r="D569" s="102" t="n">
        <v>49260</v>
      </c>
      <c r="E569" s="103" t="n">
        <f aca="false">B569*1000000/D569</f>
        <v>40.8736274014887</v>
      </c>
      <c r="F569" s="104" t="n">
        <f aca="false">B569</f>
        <v>2.01343488579733</v>
      </c>
      <c r="G569" s="105" t="n">
        <f aca="false">F569*1000000</f>
        <v>2013434.88579733</v>
      </c>
    </row>
    <row r="570" customFormat="false" ht="12.75" hidden="false" customHeight="false" outlineLevel="0" collapsed="false">
      <c r="A570" s="78" t="s">
        <v>606</v>
      </c>
      <c r="B570" s="77" t="n">
        <f aca="false">'Parlia const'!P689</f>
        <v>1.61160743260192</v>
      </c>
      <c r="C570" s="101" t="s">
        <v>606</v>
      </c>
      <c r="D570" s="102" t="n">
        <v>42540</v>
      </c>
      <c r="E570" s="103" t="n">
        <f aca="false">B570*1000000/D570</f>
        <v>37.8845188669939</v>
      </c>
      <c r="F570" s="104" t="n">
        <f aca="false">B570</f>
        <v>1.61160743260192</v>
      </c>
      <c r="G570" s="105" t="n">
        <f aca="false">F570*1000000</f>
        <v>1611607.43260192</v>
      </c>
    </row>
    <row r="571" customFormat="false" ht="12.75" hidden="false" customHeight="false" outlineLevel="0" collapsed="false">
      <c r="A571" s="78" t="s">
        <v>607</v>
      </c>
      <c r="B571" s="77" t="n">
        <f aca="false">'Parlia const'!P690</f>
        <v>2.07789918310141</v>
      </c>
      <c r="C571" s="101" t="s">
        <v>607</v>
      </c>
      <c r="D571" s="102" t="n">
        <v>58690</v>
      </c>
      <c r="E571" s="103" t="n">
        <f aca="false">B571*1000000/D571</f>
        <v>35.4046546788449</v>
      </c>
      <c r="F571" s="104" t="n">
        <f aca="false">B571</f>
        <v>2.07789918310141</v>
      </c>
      <c r="G571" s="105" t="n">
        <f aca="false">F571*1000000</f>
        <v>2077899.18310141</v>
      </c>
    </row>
    <row r="572" customFormat="false" ht="12.75" hidden="false" customHeight="false" outlineLevel="0" collapsed="false">
      <c r="A572" s="78" t="s">
        <v>608</v>
      </c>
      <c r="B572" s="77" t="n">
        <f aca="false">'Parlia const'!P691</f>
        <v>1.49127407763431</v>
      </c>
      <c r="C572" s="101" t="s">
        <v>608</v>
      </c>
      <c r="D572" s="102" t="n">
        <v>43157</v>
      </c>
      <c r="E572" s="103" t="n">
        <f aca="false">B572*1000000/D572</f>
        <v>34.554627931374</v>
      </c>
      <c r="F572" s="104" t="n">
        <f aca="false">B572</f>
        <v>1.49127407763431</v>
      </c>
      <c r="G572" s="105" t="n">
        <f aca="false">F572*1000000</f>
        <v>1491274.07763431</v>
      </c>
    </row>
    <row r="573" customFormat="false" ht="12.75" hidden="false" customHeight="false" outlineLevel="0" collapsed="false">
      <c r="A573" s="78" t="s">
        <v>609</v>
      </c>
      <c r="B573" s="77" t="n">
        <f aca="false">'Parlia const'!P692</f>
        <v>1.40532168122887</v>
      </c>
      <c r="C573" s="101" t="s">
        <v>609</v>
      </c>
      <c r="D573" s="102" t="n">
        <v>40696</v>
      </c>
      <c r="E573" s="103" t="n">
        <f aca="false">B573*1000000/D573</f>
        <v>34.5321820628286</v>
      </c>
      <c r="F573" s="104" t="n">
        <f aca="false">B573</f>
        <v>1.40532168122887</v>
      </c>
      <c r="G573" s="105" t="n">
        <f aca="false">F573*1000000</f>
        <v>1405321.68122887</v>
      </c>
    </row>
    <row r="574" customFormat="false" ht="12.75" hidden="false" customHeight="false" outlineLevel="0" collapsed="false">
      <c r="A574" s="78" t="s">
        <v>610</v>
      </c>
      <c r="B574" s="77" t="n">
        <f aca="false">'Parlia const'!P694</f>
        <v>1.52995265601676</v>
      </c>
      <c r="C574" s="106" t="s">
        <v>610</v>
      </c>
      <c r="D574" s="107" t="n">
        <v>61079</v>
      </c>
      <c r="E574" s="103" t="n">
        <f aca="false">B574*1000000/D574</f>
        <v>25.0487508966544</v>
      </c>
      <c r="F574" s="104" t="n">
        <f aca="false">B574</f>
        <v>1.52995265601676</v>
      </c>
      <c r="G574" s="105" t="n">
        <f aca="false">F574*1000000</f>
        <v>1529952.65601676</v>
      </c>
    </row>
    <row r="575" customFormat="false" ht="12.75" hidden="false" customHeight="false" outlineLevel="0" collapsed="false">
      <c r="A575" s="78" t="s">
        <v>611</v>
      </c>
      <c r="B575" s="77" t="n">
        <f aca="false">'Parlia const'!P695</f>
        <v>0.986303748752375</v>
      </c>
      <c r="C575" s="106" t="s">
        <v>611</v>
      </c>
      <c r="D575" s="107" t="n">
        <v>60281</v>
      </c>
      <c r="E575" s="103" t="n">
        <f aca="false">B575*1000000/D575</f>
        <v>16.3617681981449</v>
      </c>
      <c r="F575" s="104" t="n">
        <f aca="false">B575</f>
        <v>0.986303748752375</v>
      </c>
      <c r="G575" s="105" t="n">
        <f aca="false">F575*1000000</f>
        <v>986303.748752375</v>
      </c>
    </row>
    <row r="576" customFormat="false" ht="12.75" hidden="false" customHeight="false" outlineLevel="0" collapsed="false">
      <c r="A576" s="78" t="s">
        <v>612</v>
      </c>
      <c r="B576" s="77" t="n">
        <f aca="false">'Parlia const'!P696</f>
        <v>2.00054202633652</v>
      </c>
      <c r="C576" s="106" t="s">
        <v>612</v>
      </c>
      <c r="D576" s="107" t="n">
        <v>53248</v>
      </c>
      <c r="E576" s="103" t="n">
        <f aca="false">B576*1000000/D576</f>
        <v>37.5702754345049</v>
      </c>
      <c r="F576" s="104" t="n">
        <f aca="false">B576</f>
        <v>2.00054202633652</v>
      </c>
      <c r="G576" s="105" t="n">
        <f aca="false">F576*1000000</f>
        <v>2000542.02633652</v>
      </c>
    </row>
    <row r="577" customFormat="false" ht="12.75" hidden="false" customHeight="false" outlineLevel="0" collapsed="false">
      <c r="A577" s="78" t="s">
        <v>613</v>
      </c>
      <c r="B577" s="77" t="n">
        <f aca="false">'Parlia const'!P697</f>
        <v>1.69541101909722</v>
      </c>
      <c r="C577" s="106" t="s">
        <v>613</v>
      </c>
      <c r="D577" s="107" t="n">
        <v>48796</v>
      </c>
      <c r="E577" s="103" t="n">
        <f aca="false">B577*1000000/D577</f>
        <v>34.7448770206004</v>
      </c>
      <c r="F577" s="104" t="n">
        <f aca="false">B577</f>
        <v>1.69541101909722</v>
      </c>
      <c r="G577" s="105" t="n">
        <f aca="false">F577*1000000</f>
        <v>1695411.01909722</v>
      </c>
    </row>
    <row r="578" customFormat="false" ht="12.75" hidden="false" customHeight="false" outlineLevel="0" collapsed="false">
      <c r="A578" s="78" t="s">
        <v>614</v>
      </c>
      <c r="B578" s="77" t="n">
        <f aca="false">'Parlia const'!P698</f>
        <v>1.58152409386002</v>
      </c>
      <c r="C578" s="106" t="s">
        <v>1169</v>
      </c>
      <c r="D578" s="107" t="n">
        <v>54486</v>
      </c>
      <c r="E578" s="103" t="n">
        <f aca="false">B578*1000000/D578</f>
        <v>29.02624699666</v>
      </c>
      <c r="F578" s="104" t="n">
        <f aca="false">B578</f>
        <v>1.58152409386002</v>
      </c>
      <c r="G578" s="105" t="n">
        <f aca="false">F578*1000000</f>
        <v>1581524.09386002</v>
      </c>
    </row>
    <row r="579" customFormat="false" ht="12.75" hidden="false" customHeight="false" outlineLevel="0" collapsed="false">
      <c r="A579" s="78" t="s">
        <v>615</v>
      </c>
      <c r="B579" s="77" t="n">
        <f aca="false">'Parlia const'!P700</f>
        <v>1.92318486957162</v>
      </c>
      <c r="C579" s="106" t="s">
        <v>1170</v>
      </c>
      <c r="D579" s="107" t="n">
        <v>55717</v>
      </c>
      <c r="E579" s="103" t="n">
        <f aca="false">B579*1000000/D579</f>
        <v>34.5170211887148</v>
      </c>
      <c r="F579" s="104" t="n">
        <f aca="false">B579</f>
        <v>1.92318486957162</v>
      </c>
      <c r="G579" s="105" t="n">
        <f aca="false">F579*1000000</f>
        <v>1923184.86957162</v>
      </c>
    </row>
    <row r="580" customFormat="false" ht="12.75" hidden="false" customHeight="false" outlineLevel="0" collapsed="false">
      <c r="A580" s="78" t="s">
        <v>616</v>
      </c>
      <c r="B580" s="77" t="n">
        <f aca="false">'Parlia const'!P701</f>
        <v>1.68681577945668</v>
      </c>
      <c r="C580" s="106" t="s">
        <v>1171</v>
      </c>
      <c r="D580" s="107" t="n">
        <v>54209</v>
      </c>
      <c r="E580" s="103" t="n">
        <f aca="false">B580*1000000/D580</f>
        <v>31.1168953394579</v>
      </c>
      <c r="F580" s="104" t="n">
        <f aca="false">B580</f>
        <v>1.68681577945668</v>
      </c>
      <c r="G580" s="105" t="n">
        <f aca="false">F580*1000000</f>
        <v>1686815.77945668</v>
      </c>
    </row>
    <row r="581" customFormat="false" ht="12.75" hidden="false" customHeight="false" outlineLevel="0" collapsed="false">
      <c r="A581" s="78" t="s">
        <v>617</v>
      </c>
      <c r="B581" s="77" t="n">
        <f aca="false">'Parlia const'!P702</f>
        <v>1.81789318397497</v>
      </c>
      <c r="C581" s="106" t="s">
        <v>1172</v>
      </c>
      <c r="D581" s="107" t="n">
        <v>56520</v>
      </c>
      <c r="E581" s="103" t="n">
        <f aca="false">B581*1000000/D581</f>
        <v>32.1637152154099</v>
      </c>
      <c r="F581" s="104" t="n">
        <f aca="false">B581</f>
        <v>1.81789318397497</v>
      </c>
      <c r="G581" s="105" t="n">
        <f aca="false">F581*1000000</f>
        <v>1817893.18397497</v>
      </c>
    </row>
    <row r="582" customFormat="false" ht="12.75" hidden="false" customHeight="false" outlineLevel="0" collapsed="false">
      <c r="A582" s="78" t="s">
        <v>618</v>
      </c>
      <c r="B582" s="77" t="n">
        <f aca="false">'Parlia const'!P703</f>
        <v>1.19473831003556</v>
      </c>
      <c r="C582" s="106" t="s">
        <v>1173</v>
      </c>
      <c r="D582" s="107" t="n">
        <v>35452</v>
      </c>
      <c r="E582" s="103" t="n">
        <f aca="false">B582*1000000/D582</f>
        <v>33.7001667052791</v>
      </c>
      <c r="F582" s="104" t="n">
        <f aca="false">B582</f>
        <v>1.19473831003556</v>
      </c>
      <c r="G582" s="105" t="n">
        <f aca="false">F582*1000000</f>
        <v>1194738.31003556</v>
      </c>
    </row>
    <row r="583" customFormat="false" ht="12.75" hidden="false" customHeight="false" outlineLevel="0" collapsed="false">
      <c r="A583" s="78" t="s">
        <v>619</v>
      </c>
      <c r="B583" s="77" t="n">
        <f aca="false">'Parlia const'!P704</f>
        <v>1.87161343172836</v>
      </c>
      <c r="C583" s="106" t="s">
        <v>619</v>
      </c>
      <c r="D583" s="107" t="n">
        <v>53971</v>
      </c>
      <c r="E583" s="103" t="n">
        <f aca="false">B583*1000000/D583</f>
        <v>34.678131435926</v>
      </c>
      <c r="F583" s="104" t="n">
        <f aca="false">B583</f>
        <v>1.87161343172836</v>
      </c>
      <c r="G583" s="105" t="n">
        <f aca="false">F583*1000000</f>
        <v>1871613.43172836</v>
      </c>
    </row>
    <row r="584" customFormat="false" ht="12.75" hidden="false" customHeight="false" outlineLevel="0" collapsed="false">
      <c r="A584" s="78" t="s">
        <v>620</v>
      </c>
      <c r="B584" s="77" t="n">
        <f aca="false">'Parlia const'!P706</f>
        <v>2.23476230654133</v>
      </c>
      <c r="C584" s="106" t="s">
        <v>1174</v>
      </c>
      <c r="D584" s="107" t="n">
        <v>58486</v>
      </c>
      <c r="E584" s="103" t="n">
        <f aca="false">B584*1000000/D584</f>
        <v>38.2102093926979</v>
      </c>
      <c r="F584" s="104" t="n">
        <f aca="false">B584</f>
        <v>2.23476230654133</v>
      </c>
      <c r="G584" s="105" t="n">
        <f aca="false">F584*1000000</f>
        <v>2234762.30654133</v>
      </c>
    </row>
    <row r="585" customFormat="false" ht="12.75" hidden="false" customHeight="false" outlineLevel="0" collapsed="false">
      <c r="A585" s="78" t="s">
        <v>621</v>
      </c>
      <c r="B585" s="77" t="n">
        <f aca="false">'Parlia const'!P707</f>
        <v>1.88450629118918</v>
      </c>
      <c r="C585" s="106" t="s">
        <v>1175</v>
      </c>
      <c r="D585" s="107" t="n">
        <v>53590</v>
      </c>
      <c r="E585" s="103" t="n">
        <f aca="false">B585*1000000/D585</f>
        <v>35.1652601453476</v>
      </c>
      <c r="F585" s="104" t="n">
        <f aca="false">B585</f>
        <v>1.88450629118918</v>
      </c>
      <c r="G585" s="105" t="n">
        <f aca="false">F585*1000000</f>
        <v>1884506.29118918</v>
      </c>
    </row>
    <row r="586" customFormat="false" ht="12.75" hidden="false" customHeight="false" outlineLevel="0" collapsed="false">
      <c r="A586" s="78" t="s">
        <v>622</v>
      </c>
      <c r="B586" s="77" t="n">
        <f aca="false">'Parlia const'!P708</f>
        <v>1.94252415876285</v>
      </c>
      <c r="C586" s="106" t="s">
        <v>1176</v>
      </c>
      <c r="D586" s="107" t="n">
        <v>56218</v>
      </c>
      <c r="E586" s="103" t="n">
        <f aca="false">B586*1000000/D586</f>
        <v>34.5534198790929</v>
      </c>
      <c r="F586" s="104" t="n">
        <f aca="false">B586</f>
        <v>1.94252415876285</v>
      </c>
      <c r="G586" s="105" t="n">
        <f aca="false">F586*1000000</f>
        <v>1942524.15876285</v>
      </c>
    </row>
    <row r="587" customFormat="false" ht="12.75" hidden="false" customHeight="false" outlineLevel="0" collapsed="false">
      <c r="A587" s="78" t="s">
        <v>623</v>
      </c>
      <c r="B587" s="77" t="n">
        <f aca="false">'Parlia const'!P709</f>
        <v>1.60301219296138</v>
      </c>
      <c r="C587" s="106" t="s">
        <v>1177</v>
      </c>
      <c r="D587" s="107" t="n">
        <v>50497</v>
      </c>
      <c r="E587" s="103" t="n">
        <f aca="false">B587*1000000/D587</f>
        <v>31.7447015260585</v>
      </c>
      <c r="F587" s="104" t="n">
        <f aca="false">B587</f>
        <v>1.60301219296138</v>
      </c>
      <c r="G587" s="105" t="n">
        <f aca="false">F587*1000000</f>
        <v>1603012.19296138</v>
      </c>
    </row>
    <row r="588" customFormat="false" ht="12.75" hidden="false" customHeight="false" outlineLevel="0" collapsed="false">
      <c r="A588" s="78" t="s">
        <v>624</v>
      </c>
      <c r="B588" s="77" t="n">
        <f aca="false">'Parlia const'!P710</f>
        <v>1.86516700199795</v>
      </c>
      <c r="C588" s="106" t="s">
        <v>624</v>
      </c>
      <c r="D588" s="107" t="n">
        <v>51498</v>
      </c>
      <c r="E588" s="103" t="n">
        <f aca="false">B588*1000000/D588</f>
        <v>36.218241523903</v>
      </c>
      <c r="F588" s="104" t="n">
        <f aca="false">B588</f>
        <v>1.86516700199795</v>
      </c>
      <c r="G588" s="105" t="n">
        <f aca="false">F588*1000000</f>
        <v>1865167.00199795</v>
      </c>
    </row>
    <row r="589" customFormat="false" ht="12.75" hidden="false" customHeight="false" outlineLevel="0" collapsed="false">
      <c r="A589" s="78" t="s">
        <v>625</v>
      </c>
      <c r="B589" s="77" t="n">
        <f aca="false">'Parlia const'!P712</f>
        <v>1.66532768035532</v>
      </c>
      <c r="C589" s="106" t="s">
        <v>625</v>
      </c>
      <c r="D589" s="107" t="n">
        <v>55392</v>
      </c>
      <c r="E589" s="103" t="n">
        <f aca="false">B589*1000000/D589</f>
        <v>30.0644078631448</v>
      </c>
      <c r="F589" s="104" t="n">
        <f aca="false">B589</f>
        <v>1.66532768035532</v>
      </c>
      <c r="G589" s="105" t="n">
        <f aca="false">F589*1000000</f>
        <v>1665327.68035532</v>
      </c>
    </row>
    <row r="590" customFormat="false" ht="12.75" hidden="false" customHeight="false" outlineLevel="0" collapsed="false">
      <c r="A590" s="78" t="s">
        <v>626</v>
      </c>
      <c r="B590" s="77" t="n">
        <f aca="false">'Parlia const'!P713</f>
        <v>2.04351822453923</v>
      </c>
      <c r="C590" s="106" t="s">
        <v>1178</v>
      </c>
      <c r="D590" s="107" t="n">
        <v>59798</v>
      </c>
      <c r="E590" s="103" t="n">
        <f aca="false">B590*1000000/D590</f>
        <v>34.1736884935823</v>
      </c>
      <c r="F590" s="104" t="n">
        <f aca="false">B590</f>
        <v>2.04351822453923</v>
      </c>
      <c r="G590" s="105" t="n">
        <f aca="false">F590*1000000</f>
        <v>2043518.22453923</v>
      </c>
    </row>
    <row r="591" customFormat="false" ht="12.75" hidden="false" customHeight="false" outlineLevel="0" collapsed="false">
      <c r="A591" s="78" t="s">
        <v>627</v>
      </c>
      <c r="B591" s="77" t="n">
        <f aca="false">'Parlia const'!P714</f>
        <v>1.24845855778895</v>
      </c>
      <c r="C591" s="106" t="s">
        <v>627</v>
      </c>
      <c r="D591" s="107" t="n">
        <v>48979</v>
      </c>
      <c r="E591" s="103" t="n">
        <f aca="false">B591*1000000/D591</f>
        <v>25.4896702217063</v>
      </c>
      <c r="F591" s="104" t="n">
        <f aca="false">B591</f>
        <v>1.24845855778895</v>
      </c>
      <c r="G591" s="105" t="n">
        <f aca="false">F591*1000000</f>
        <v>1248458.55778895</v>
      </c>
    </row>
    <row r="592" customFormat="false" ht="12.75" hidden="false" customHeight="false" outlineLevel="0" collapsed="false">
      <c r="A592" s="78" t="s">
        <v>628</v>
      </c>
      <c r="B592" s="77" t="n">
        <f aca="false">'Parlia const'!P715</f>
        <v>1.98335154705543</v>
      </c>
      <c r="C592" s="106" t="s">
        <v>1179</v>
      </c>
      <c r="D592" s="107" t="n">
        <v>60675</v>
      </c>
      <c r="E592" s="103" t="n">
        <f aca="false">B592*1000000/D592</f>
        <v>32.6881177924257</v>
      </c>
      <c r="F592" s="104" t="n">
        <f aca="false">B592</f>
        <v>1.98335154705543</v>
      </c>
      <c r="G592" s="105" t="n">
        <f aca="false">F592*1000000</f>
        <v>1983351.54705543</v>
      </c>
    </row>
    <row r="593" customFormat="false" ht="12.75" hidden="false" customHeight="false" outlineLevel="0" collapsed="false">
      <c r="A593" s="78" t="s">
        <v>629</v>
      </c>
      <c r="B593" s="77" t="n">
        <f aca="false">'Parlia const'!P716</f>
        <v>1.92963129930203</v>
      </c>
      <c r="C593" s="106" t="s">
        <v>629</v>
      </c>
      <c r="D593" s="107" t="n">
        <v>57756</v>
      </c>
      <c r="E593" s="103" t="n">
        <f aca="false">B593*1000000/D593</f>
        <v>33.4100578174048</v>
      </c>
      <c r="F593" s="104" t="n">
        <f aca="false">B593</f>
        <v>1.92963129930203</v>
      </c>
      <c r="G593" s="105" t="n">
        <f aca="false">F593*1000000</f>
        <v>1929631.29930203</v>
      </c>
    </row>
    <row r="594" customFormat="false" ht="12.75" hidden="false" customHeight="false" outlineLevel="0" collapsed="false">
      <c r="A594" s="78" t="s">
        <v>630</v>
      </c>
      <c r="B594" s="77" t="n">
        <f aca="false">'Parlia const'!P718</f>
        <v>1.53210146592689</v>
      </c>
      <c r="C594" s="106" t="s">
        <v>630</v>
      </c>
      <c r="D594" s="107" t="n">
        <v>53246</v>
      </c>
      <c r="E594" s="103" t="n">
        <f aca="false">B594*1000000/D594</f>
        <v>28.7740199437872</v>
      </c>
      <c r="F594" s="104" t="n">
        <f aca="false">B594</f>
        <v>1.53210146592689</v>
      </c>
      <c r="G594" s="105" t="n">
        <f aca="false">F594*1000000</f>
        <v>1532101.46592689</v>
      </c>
    </row>
    <row r="595" customFormat="false" ht="12.75" hidden="false" customHeight="false" outlineLevel="0" collapsed="false">
      <c r="A595" s="78" t="s">
        <v>631</v>
      </c>
      <c r="B595" s="77" t="n">
        <f aca="false">'Parlia const'!P719</f>
        <v>1.35375024338561</v>
      </c>
      <c r="C595" s="106" t="s">
        <v>631</v>
      </c>
      <c r="D595" s="107" t="n">
        <v>66094</v>
      </c>
      <c r="E595" s="103" t="n">
        <f aca="false">B595*1000000/D595</f>
        <v>20.4821957119498</v>
      </c>
      <c r="F595" s="104" t="n">
        <f aca="false">B595</f>
        <v>1.35375024338561</v>
      </c>
      <c r="G595" s="105" t="n">
        <f aca="false">F595*1000000</f>
        <v>1353750.24338561</v>
      </c>
    </row>
    <row r="596" customFormat="false" ht="12.75" hidden="false" customHeight="false" outlineLevel="0" collapsed="false">
      <c r="A596" s="78" t="s">
        <v>632</v>
      </c>
      <c r="B596" s="77" t="n">
        <f aca="false">'Parlia const'!P720</f>
        <v>1.233416888418</v>
      </c>
      <c r="C596" s="106" t="s">
        <v>1180</v>
      </c>
      <c r="D596" s="107" t="n">
        <v>73170</v>
      </c>
      <c r="E596" s="103" t="n">
        <f aca="false">B596*1000000/D596</f>
        <v>16.8568660437065</v>
      </c>
      <c r="F596" s="104" t="n">
        <f aca="false">B596</f>
        <v>1.233416888418</v>
      </c>
      <c r="G596" s="105" t="n">
        <f aca="false">F596*1000000</f>
        <v>1233416.888418</v>
      </c>
    </row>
    <row r="597" customFormat="false" ht="12.75" hidden="false" customHeight="false" outlineLevel="0" collapsed="false">
      <c r="A597" s="78" t="s">
        <v>633</v>
      </c>
      <c r="B597" s="77" t="n">
        <f aca="false">'Parlia const'!P721</f>
        <v>1.059363285697</v>
      </c>
      <c r="C597" s="106" t="s">
        <v>633</v>
      </c>
      <c r="D597" s="107" t="n">
        <v>59209</v>
      </c>
      <c r="E597" s="103" t="n">
        <f aca="false">B597*1000000/D597</f>
        <v>17.8919300393014</v>
      </c>
      <c r="F597" s="104" t="n">
        <f aca="false">B597</f>
        <v>1.059363285697</v>
      </c>
      <c r="G597" s="105" t="n">
        <f aca="false">F597*1000000</f>
        <v>1059363.285697</v>
      </c>
    </row>
    <row r="598" customFormat="false" ht="12.75" hidden="false" customHeight="false" outlineLevel="0" collapsed="false">
      <c r="A598" s="78" t="s">
        <v>634</v>
      </c>
      <c r="B598" s="77" t="n">
        <f aca="false">'Parlia const'!P722</f>
        <v>1.47193478844309</v>
      </c>
      <c r="C598" s="106" t="s">
        <v>634</v>
      </c>
      <c r="D598" s="107" t="n">
        <v>68697</v>
      </c>
      <c r="E598" s="103" t="n">
        <f aca="false">B598*1000000/D598</f>
        <v>21.4264784261771</v>
      </c>
      <c r="F598" s="104" t="n">
        <f aca="false">B598</f>
        <v>1.47193478844309</v>
      </c>
      <c r="G598" s="105" t="n">
        <f aca="false">F598*1000000</f>
        <v>1471934.78844309</v>
      </c>
    </row>
    <row r="599" customFormat="false" ht="12.75" hidden="false" customHeight="false" outlineLevel="0" collapsed="false">
      <c r="A599" s="78" t="s">
        <v>635</v>
      </c>
      <c r="B599" s="77" t="n">
        <f aca="false">'Parlia const'!P724</f>
        <v>1.46978597853295</v>
      </c>
      <c r="C599" s="106" t="s">
        <v>635</v>
      </c>
      <c r="D599" s="107" t="n">
        <v>55323</v>
      </c>
      <c r="E599" s="103" t="n">
        <f aca="false">B599*1000000/D599</f>
        <v>26.5673585765947</v>
      </c>
      <c r="F599" s="104" t="n">
        <f aca="false">B599</f>
        <v>1.46978597853295</v>
      </c>
      <c r="G599" s="105" t="n">
        <f aca="false">F599*1000000</f>
        <v>1469785.97853295</v>
      </c>
    </row>
    <row r="600" customFormat="false" ht="12.75" hidden="false" customHeight="false" outlineLevel="0" collapsed="false">
      <c r="A600" s="78" t="s">
        <v>636</v>
      </c>
      <c r="B600" s="77" t="n">
        <f aca="false">'Parlia const'!P725</f>
        <v>2.25410159573255</v>
      </c>
      <c r="C600" s="106" t="s">
        <v>636</v>
      </c>
      <c r="D600" s="107" t="n">
        <v>67341</v>
      </c>
      <c r="E600" s="103" t="n">
        <f aca="false">B600*1000000/D600</f>
        <v>33.4729450963388</v>
      </c>
      <c r="F600" s="104" t="n">
        <f aca="false">B600</f>
        <v>2.25410159573255</v>
      </c>
      <c r="G600" s="105" t="n">
        <f aca="false">F600*1000000</f>
        <v>2254101.59573255</v>
      </c>
    </row>
    <row r="601" customFormat="false" ht="12.75" hidden="false" customHeight="false" outlineLevel="0" collapsed="false">
      <c r="A601" s="78" t="s">
        <v>637</v>
      </c>
      <c r="B601" s="77" t="n">
        <f aca="false">'Parlia const'!P726</f>
        <v>1.32796452446398</v>
      </c>
      <c r="C601" s="106" t="s">
        <v>637</v>
      </c>
      <c r="D601" s="107" t="n">
        <v>62115</v>
      </c>
      <c r="E601" s="103" t="n">
        <f aca="false">B601*1000000/D601</f>
        <v>21.3791278187874</v>
      </c>
      <c r="F601" s="104" t="n">
        <f aca="false">B601</f>
        <v>1.32796452446398</v>
      </c>
      <c r="G601" s="105" t="n">
        <f aca="false">F601*1000000</f>
        <v>1327964.52446398</v>
      </c>
    </row>
    <row r="602" customFormat="false" ht="12.75" hidden="false" customHeight="false" outlineLevel="0" collapsed="false">
      <c r="A602" s="78" t="s">
        <v>638</v>
      </c>
      <c r="B602" s="77" t="n">
        <f aca="false">'Parlia const'!P727</f>
        <v>2.28633374438459</v>
      </c>
      <c r="C602" s="106" t="s">
        <v>638</v>
      </c>
      <c r="D602" s="107" t="n">
        <v>53673</v>
      </c>
      <c r="E602" s="103" t="n">
        <f aca="false">B602*1000000/D602</f>
        <v>42.5974651013469</v>
      </c>
      <c r="F602" s="104" t="n">
        <f aca="false">B602</f>
        <v>2.28633374438459</v>
      </c>
      <c r="G602" s="105" t="n">
        <f aca="false">F602*1000000</f>
        <v>2286333.74438459</v>
      </c>
    </row>
    <row r="603" customFormat="false" ht="12.75" hidden="false" customHeight="false" outlineLevel="0" collapsed="false">
      <c r="A603" s="78" t="s">
        <v>639</v>
      </c>
      <c r="B603" s="77" t="n">
        <f aca="false">'Parlia const'!P728</f>
        <v>0.943327550549657</v>
      </c>
      <c r="C603" s="106" t="s">
        <v>639</v>
      </c>
      <c r="D603" s="107" t="n">
        <v>50885</v>
      </c>
      <c r="E603" s="103" t="n">
        <f aca="false">B603*1000000/D603</f>
        <v>18.5384209600011</v>
      </c>
      <c r="F603" s="104" t="n">
        <f aca="false">B603</f>
        <v>0.943327550549657</v>
      </c>
      <c r="G603" s="105" t="n">
        <f aca="false">F603*1000000</f>
        <v>943327.550549657</v>
      </c>
    </row>
    <row r="604" customFormat="false" ht="12.75" hidden="false" customHeight="false" outlineLevel="0" collapsed="false">
      <c r="A604" s="78" t="s">
        <v>640</v>
      </c>
      <c r="B604" s="77" t="n">
        <f aca="false">'Parlia const'!P730</f>
        <v>2.0413694146291</v>
      </c>
      <c r="C604" s="106" t="s">
        <v>640</v>
      </c>
      <c r="D604" s="107" t="n">
        <v>57637</v>
      </c>
      <c r="E604" s="103" t="n">
        <f aca="false">B604*1000000/D604</f>
        <v>35.4176902793188</v>
      </c>
      <c r="F604" s="104" t="n">
        <f aca="false">B604</f>
        <v>2.0413694146291</v>
      </c>
      <c r="G604" s="105" t="n">
        <f aca="false">F604*1000000</f>
        <v>2041369.4146291</v>
      </c>
    </row>
    <row r="605" customFormat="false" ht="12.75" hidden="false" customHeight="false" outlineLevel="0" collapsed="false">
      <c r="A605" s="78" t="s">
        <v>641</v>
      </c>
      <c r="B605" s="77" t="n">
        <f aca="false">'Parlia const'!P731</f>
        <v>1.70185744882763</v>
      </c>
      <c r="C605" s="106" t="s">
        <v>641</v>
      </c>
      <c r="D605" s="107" t="n">
        <v>54288</v>
      </c>
      <c r="E605" s="103" t="n">
        <f aca="false">B605*1000000/D605</f>
        <v>31.3486856916377</v>
      </c>
      <c r="F605" s="104" t="n">
        <f aca="false">B605</f>
        <v>1.70185744882763</v>
      </c>
      <c r="G605" s="105" t="n">
        <f aca="false">F605*1000000</f>
        <v>1701857.44882763</v>
      </c>
    </row>
    <row r="606" customFormat="false" ht="12.75" hidden="false" customHeight="false" outlineLevel="0" collapsed="false">
      <c r="A606" s="78" t="s">
        <v>642</v>
      </c>
      <c r="B606" s="77" t="n">
        <f aca="false">'Parlia const'!P732</f>
        <v>1.65458363080464</v>
      </c>
      <c r="C606" s="106" t="s">
        <v>642</v>
      </c>
      <c r="D606" s="107" t="n">
        <v>59710</v>
      </c>
      <c r="E606" s="103" t="n">
        <f aca="false">B606*1000000/D606</f>
        <v>27.7103270943667</v>
      </c>
      <c r="F606" s="104" t="n">
        <f aca="false">B606</f>
        <v>1.65458363080464</v>
      </c>
      <c r="G606" s="105" t="n">
        <f aca="false">F606*1000000</f>
        <v>1654583.63080464</v>
      </c>
    </row>
    <row r="607" customFormat="false" ht="12.75" hidden="false" customHeight="false" outlineLevel="0" collapsed="false">
      <c r="A607" s="78" t="s">
        <v>643</v>
      </c>
      <c r="B607" s="77" t="n">
        <f aca="false">'Parlia const'!P733</f>
        <v>2.15095872004603</v>
      </c>
      <c r="C607" s="108" t="s">
        <v>643</v>
      </c>
      <c r="D607" s="107" t="n">
        <v>53267</v>
      </c>
      <c r="E607" s="103" t="n">
        <f aca="false">B607*1000000/D607</f>
        <v>40.380699495861</v>
      </c>
      <c r="F607" s="104" t="n">
        <f aca="false">B607</f>
        <v>2.15095872004603</v>
      </c>
      <c r="G607" s="105" t="n">
        <f aca="false">F607*1000000</f>
        <v>2150958.72004603</v>
      </c>
    </row>
    <row r="608" customFormat="false" ht="12.75" hidden="false" customHeight="false" outlineLevel="0" collapsed="false">
      <c r="A608" s="78" t="s">
        <v>644</v>
      </c>
      <c r="B608" s="77" t="n">
        <f aca="false">'Parlia const'!P734</f>
        <v>2.12947062094467</v>
      </c>
      <c r="C608" s="108" t="s">
        <v>644</v>
      </c>
      <c r="D608" s="107" t="n">
        <v>54724</v>
      </c>
      <c r="E608" s="103" t="n">
        <f aca="false">B608*1000000/D608</f>
        <v>38.9129197599713</v>
      </c>
      <c r="F608" s="104" t="n">
        <f aca="false">B608</f>
        <v>2.12947062094467</v>
      </c>
      <c r="G608" s="105" t="n">
        <f aca="false">F608*1000000</f>
        <v>2129470.62094467</v>
      </c>
    </row>
    <row r="609" customFormat="false" ht="12.75" hidden="false" customHeight="false" outlineLevel="0" collapsed="false">
      <c r="A609" s="78" t="s">
        <v>645</v>
      </c>
      <c r="B609" s="77" t="n">
        <f aca="false">'Parlia const'!P736</f>
        <v>1.51276217673567</v>
      </c>
      <c r="C609" s="108" t="s">
        <v>645</v>
      </c>
      <c r="D609" s="107" t="n">
        <v>60336</v>
      </c>
      <c r="E609" s="103" t="n">
        <f aca="false">B609*1000000/D609</f>
        <v>25.0722980763668</v>
      </c>
      <c r="F609" s="104" t="n">
        <f aca="false">B609</f>
        <v>1.51276217673567</v>
      </c>
      <c r="G609" s="105" t="n">
        <f aca="false">F609*1000000</f>
        <v>1512762.17673567</v>
      </c>
    </row>
    <row r="610" customFormat="false" ht="12.75" hidden="false" customHeight="false" outlineLevel="0" collapsed="false">
      <c r="A610" s="78" t="s">
        <v>646</v>
      </c>
      <c r="B610" s="77" t="n">
        <f aca="false">'Parlia const'!P737</f>
        <v>1.81789318397497</v>
      </c>
      <c r="C610" s="108" t="s">
        <v>646</v>
      </c>
      <c r="D610" s="107" t="n">
        <v>50205</v>
      </c>
      <c r="E610" s="103" t="n">
        <f aca="false">B610*1000000/D610</f>
        <v>36.2094051185134</v>
      </c>
      <c r="F610" s="104" t="n">
        <f aca="false">B610</f>
        <v>1.81789318397497</v>
      </c>
      <c r="G610" s="105" t="n">
        <f aca="false">F610*1000000</f>
        <v>1817893.18397497</v>
      </c>
    </row>
    <row r="611" customFormat="false" ht="12.75" hidden="false" customHeight="false" outlineLevel="0" collapsed="false">
      <c r="A611" s="78" t="s">
        <v>647</v>
      </c>
      <c r="B611" s="77" t="n">
        <f aca="false">'Parlia const'!P738</f>
        <v>1.93822653894258</v>
      </c>
      <c r="C611" s="108" t="s">
        <v>1181</v>
      </c>
      <c r="D611" s="107" t="n">
        <v>59182</v>
      </c>
      <c r="E611" s="103" t="n">
        <f aca="false">B611*1000000/D611</f>
        <v>32.7502710104859</v>
      </c>
      <c r="F611" s="104" t="n">
        <f aca="false">B611</f>
        <v>1.93822653894258</v>
      </c>
      <c r="G611" s="105" t="n">
        <f aca="false">F611*1000000</f>
        <v>1938226.53894258</v>
      </c>
    </row>
    <row r="612" customFormat="false" ht="12.75" hidden="false" customHeight="false" outlineLevel="0" collapsed="false">
      <c r="A612" s="78" t="s">
        <v>648</v>
      </c>
      <c r="B612" s="77" t="n">
        <f aca="false">'Parlia const'!P739</f>
        <v>2.08864323265209</v>
      </c>
      <c r="C612" s="108" t="s">
        <v>1182</v>
      </c>
      <c r="D612" s="107" t="n">
        <v>58577</v>
      </c>
      <c r="E612" s="103" t="n">
        <f aca="false">B612*1000000/D612</f>
        <v>35.6563708051298</v>
      </c>
      <c r="F612" s="104" t="n">
        <f aca="false">B612</f>
        <v>2.08864323265209</v>
      </c>
      <c r="G612" s="105" t="n">
        <f aca="false">F612*1000000</f>
        <v>2088643.23265209</v>
      </c>
    </row>
    <row r="613" customFormat="false" ht="12.75" hidden="false" customHeight="false" outlineLevel="0" collapsed="false">
      <c r="A613" s="78" t="s">
        <v>649</v>
      </c>
      <c r="B613" s="77" t="n">
        <f aca="false">'Parlia const'!P740</f>
        <v>2.06500632364059</v>
      </c>
      <c r="C613" s="108" t="s">
        <v>1183</v>
      </c>
      <c r="D613" s="107" t="n">
        <v>58742</v>
      </c>
      <c r="E613" s="103" t="n">
        <f aca="false">B613*1000000/D613</f>
        <v>35.1538307112559</v>
      </c>
      <c r="F613" s="104" t="n">
        <f aca="false">B613</f>
        <v>2.06500632364059</v>
      </c>
      <c r="G613" s="105" t="n">
        <f aca="false">F613*1000000</f>
        <v>2065006.32364059</v>
      </c>
    </row>
    <row r="614" customFormat="false" ht="12.75" hidden="false" customHeight="false" outlineLevel="0" collapsed="false">
      <c r="A614" s="78" t="s">
        <v>650</v>
      </c>
      <c r="B614" s="77" t="n">
        <f aca="false">'Parlia const'!P742</f>
        <v>1.87161343172836</v>
      </c>
      <c r="C614" s="108" t="s">
        <v>1184</v>
      </c>
      <c r="D614" s="107" t="n">
        <v>60771</v>
      </c>
      <c r="E614" s="103" t="n">
        <f aca="false">B614*1000000/D614</f>
        <v>30.7978053961324</v>
      </c>
      <c r="F614" s="104" t="n">
        <f aca="false">B614</f>
        <v>1.87161343172836</v>
      </c>
      <c r="G614" s="105" t="n">
        <f aca="false">F614*1000000</f>
        <v>1871613.43172836</v>
      </c>
    </row>
    <row r="615" customFormat="false" ht="12.75" hidden="false" customHeight="false" outlineLevel="0" collapsed="false">
      <c r="A615" s="78" t="s">
        <v>651</v>
      </c>
      <c r="B615" s="77" t="n">
        <f aca="false">'Parlia const'!P743</f>
        <v>2.29922660384541</v>
      </c>
      <c r="C615" s="108" t="s">
        <v>1185</v>
      </c>
      <c r="D615" s="107" t="n">
        <v>67638</v>
      </c>
      <c r="E615" s="103" t="n">
        <f aca="false">B615*1000000/D615</f>
        <v>33.9931193093439</v>
      </c>
      <c r="F615" s="104" t="n">
        <f aca="false">B615</f>
        <v>2.29922660384541</v>
      </c>
      <c r="G615" s="105" t="n">
        <f aca="false">F615*1000000</f>
        <v>2299226.60384541</v>
      </c>
    </row>
    <row r="616" customFormat="false" ht="12.75" hidden="false" customHeight="false" outlineLevel="0" collapsed="false">
      <c r="A616" s="78" t="s">
        <v>652</v>
      </c>
      <c r="B616" s="77" t="n">
        <f aca="false">'Parlia const'!P744</f>
        <v>2.53129807414008</v>
      </c>
      <c r="C616" s="108" t="s">
        <v>652</v>
      </c>
      <c r="D616" s="107" t="n">
        <v>68085</v>
      </c>
      <c r="E616" s="103" t="n">
        <f aca="false">B616*1000000/D616</f>
        <v>37.1784985553364</v>
      </c>
      <c r="F616" s="104" t="n">
        <f aca="false">B616</f>
        <v>2.53129807414008</v>
      </c>
      <c r="G616" s="105" t="n">
        <f aca="false">F616*1000000</f>
        <v>2531298.07414008</v>
      </c>
    </row>
    <row r="617" customFormat="false" ht="12.75" hidden="false" customHeight="false" outlineLevel="0" collapsed="false">
      <c r="A617" s="78" t="s">
        <v>653</v>
      </c>
      <c r="B617" s="77" t="n">
        <f aca="false">'Parlia const'!P745</f>
        <v>1.76417293622157</v>
      </c>
      <c r="C617" s="108" t="s">
        <v>653</v>
      </c>
      <c r="D617" s="107" t="n">
        <v>49904</v>
      </c>
      <c r="E617" s="103" t="n">
        <f aca="false">B617*1000000/D617</f>
        <v>35.3513332843373</v>
      </c>
      <c r="F617" s="104" t="n">
        <f aca="false">B617</f>
        <v>1.76417293622157</v>
      </c>
      <c r="G617" s="105" t="n">
        <f aca="false">F617*1000000</f>
        <v>1764172.93622157</v>
      </c>
    </row>
    <row r="618" customFormat="false" ht="13.5" hidden="false" customHeight="false" outlineLevel="0" collapsed="false">
      <c r="A618" s="80" t="s">
        <v>654</v>
      </c>
      <c r="B618" s="77" t="n">
        <f aca="false">'Parlia const'!P746</f>
        <v>1.78566103532293</v>
      </c>
      <c r="C618" s="108" t="s">
        <v>654</v>
      </c>
      <c r="D618" s="107" t="n">
        <v>53776</v>
      </c>
      <c r="E618" s="103" t="n">
        <f aca="false">B618*1000000/D618</f>
        <v>33.2055384432261</v>
      </c>
      <c r="F618" s="104" t="n">
        <f aca="false">B618</f>
        <v>1.78566103532293</v>
      </c>
      <c r="G618" s="105" t="n">
        <f aca="false">F618*1000000</f>
        <v>1785661.03532293</v>
      </c>
    </row>
    <row r="619" customFormat="false" ht="12.75" hidden="false" customHeight="false" outlineLevel="0" collapsed="false">
      <c r="A619" s="78" t="s">
        <v>655</v>
      </c>
      <c r="B619" s="77" t="n">
        <f aca="false">'Parlia const'!P748</f>
        <v>2.09723847229263</v>
      </c>
      <c r="C619" s="108" t="s">
        <v>1186</v>
      </c>
      <c r="D619" s="107" t="n">
        <v>54503</v>
      </c>
      <c r="E619" s="103" t="n">
        <f aca="false">B619*1000000/D619</f>
        <v>38.4793217307787</v>
      </c>
      <c r="F619" s="104" t="n">
        <f aca="false">B619</f>
        <v>2.09723847229263</v>
      </c>
      <c r="G619" s="105" t="n">
        <f aca="false">F619*1000000</f>
        <v>2097238.47229263</v>
      </c>
    </row>
    <row r="620" customFormat="false" ht="12.75" hidden="false" customHeight="false" outlineLevel="0" collapsed="false">
      <c r="A620" s="78" t="s">
        <v>656</v>
      </c>
      <c r="B620" s="77" t="n">
        <f aca="false">'Parlia const'!P749</f>
        <v>0.48133341987044</v>
      </c>
      <c r="C620" s="108" t="s">
        <v>656</v>
      </c>
      <c r="D620" s="107" t="n">
        <v>15464</v>
      </c>
      <c r="E620" s="103" t="n">
        <f aca="false">B620*1000000/D620</f>
        <v>31.1260618126255</v>
      </c>
      <c r="F620" s="104" t="n">
        <f aca="false">B620</f>
        <v>0.48133341987044</v>
      </c>
      <c r="G620" s="105" t="n">
        <f aca="false">F620*1000000</f>
        <v>481333.41987044</v>
      </c>
    </row>
    <row r="621" customFormat="false" ht="12.75" hidden="false" customHeight="false" outlineLevel="0" collapsed="false">
      <c r="A621" s="78" t="s">
        <v>657</v>
      </c>
      <c r="B621" s="77" t="n">
        <f aca="false">'Parlia const'!P750</f>
        <v>2.05426227408991</v>
      </c>
      <c r="C621" s="108" t="s">
        <v>1187</v>
      </c>
      <c r="D621" s="107" t="n">
        <v>56611</v>
      </c>
      <c r="E621" s="103" t="n">
        <f aca="false">B621*1000000/D621</f>
        <v>36.2873341592608</v>
      </c>
      <c r="F621" s="104" t="n">
        <f aca="false">B621</f>
        <v>2.05426227408991</v>
      </c>
      <c r="G621" s="105" t="n">
        <f aca="false">F621*1000000</f>
        <v>2054262.27408991</v>
      </c>
    </row>
    <row r="622" customFormat="false" ht="12.75" hidden="false" customHeight="false" outlineLevel="0" collapsed="false">
      <c r="A622" s="78" t="s">
        <v>658</v>
      </c>
      <c r="B622" s="77" t="n">
        <f aca="false">'Parlia const'!P751</f>
        <v>1.23556569832814</v>
      </c>
      <c r="C622" s="108" t="s">
        <v>658</v>
      </c>
      <c r="D622" s="107" t="n">
        <v>52645</v>
      </c>
      <c r="E622" s="103" t="n">
        <f aca="false">B622*1000000/D622</f>
        <v>23.4697634785476</v>
      </c>
      <c r="F622" s="104" t="n">
        <f aca="false">B622</f>
        <v>1.23556569832814</v>
      </c>
      <c r="G622" s="105" t="n">
        <f aca="false">F622*1000000</f>
        <v>1235565.69832814</v>
      </c>
    </row>
    <row r="623" customFormat="false" ht="12.75" hidden="false" customHeight="false" outlineLevel="0" collapsed="false">
      <c r="A623" s="78" t="s">
        <v>659</v>
      </c>
      <c r="B623" s="77" t="n">
        <f aca="false">'Parlia const'!P752</f>
        <v>1.89095272091959</v>
      </c>
      <c r="C623" s="109" t="s">
        <v>1188</v>
      </c>
      <c r="D623" s="107" t="n">
        <v>60666</v>
      </c>
      <c r="E623" s="103" t="n">
        <f aca="false">B623*1000000/D623</f>
        <v>31.1698928711236</v>
      </c>
      <c r="F623" s="104" t="n">
        <f aca="false">B623</f>
        <v>1.89095272091959</v>
      </c>
      <c r="G623" s="105" t="n">
        <f aca="false">F623*1000000</f>
        <v>1890952.72091959</v>
      </c>
    </row>
    <row r="624" customFormat="false" ht="12.75" hidden="false" customHeight="false" outlineLevel="0" collapsed="false">
      <c r="A624" s="78" t="s">
        <v>660</v>
      </c>
      <c r="B624" s="77" t="n">
        <f aca="false">'Parlia const'!P754</f>
        <v>0.777869187469193</v>
      </c>
      <c r="C624" s="108" t="s">
        <v>1189</v>
      </c>
      <c r="D624" s="107" t="n">
        <v>25516</v>
      </c>
      <c r="E624" s="103" t="n">
        <f aca="false">B624*1000000/D624</f>
        <v>30.4855458327792</v>
      </c>
      <c r="F624" s="104" t="n">
        <f aca="false">B624</f>
        <v>0.777869187469193</v>
      </c>
      <c r="G624" s="105" t="n">
        <f aca="false">F624*1000000</f>
        <v>777869.187469193</v>
      </c>
    </row>
    <row r="625" customFormat="false" ht="12.75" hidden="false" customHeight="false" outlineLevel="0" collapsed="false">
      <c r="A625" s="78" t="s">
        <v>661</v>
      </c>
      <c r="B625" s="77" t="n">
        <f aca="false">'Parlia const'!P755</f>
        <v>1.83938128307632</v>
      </c>
      <c r="C625" s="108" t="s">
        <v>1190</v>
      </c>
      <c r="D625" s="107" t="n">
        <v>53909</v>
      </c>
      <c r="E625" s="103" t="n">
        <f aca="false">B625*1000000/D625</f>
        <v>34.1201150656908</v>
      </c>
      <c r="F625" s="104" t="n">
        <f aca="false">B625</f>
        <v>1.83938128307632</v>
      </c>
      <c r="G625" s="105" t="n">
        <f aca="false">F625*1000000</f>
        <v>1839381.28307632</v>
      </c>
    </row>
    <row r="626" customFormat="false" ht="12.75" hidden="false" customHeight="false" outlineLevel="0" collapsed="false">
      <c r="A626" s="78" t="s">
        <v>662</v>
      </c>
      <c r="B626" s="77" t="n">
        <f aca="false">'Parlia const'!P756</f>
        <v>1.81359556415469</v>
      </c>
      <c r="C626" s="108" t="s">
        <v>1191</v>
      </c>
      <c r="D626" s="107" t="n">
        <v>52960</v>
      </c>
      <c r="E626" s="103" t="n">
        <f aca="false">B626*1000000/D626</f>
        <v>34.2446292325282</v>
      </c>
      <c r="F626" s="104" t="n">
        <f aca="false">B626</f>
        <v>1.81359556415469</v>
      </c>
      <c r="G626" s="105" t="n">
        <f aca="false">F626*1000000</f>
        <v>1813595.56415469</v>
      </c>
    </row>
    <row r="627" customFormat="false" ht="12.75" hidden="false" customHeight="false" outlineLevel="0" collapsed="false">
      <c r="A627" s="78" t="s">
        <v>663</v>
      </c>
      <c r="B627" s="77" t="n">
        <f aca="false">'Parlia const'!P757</f>
        <v>1.76417293622157</v>
      </c>
      <c r="C627" s="108" t="s">
        <v>1192</v>
      </c>
      <c r="D627" s="107" t="n">
        <v>58602</v>
      </c>
      <c r="E627" s="103" t="n">
        <f aca="false">B627*1000000/D627</f>
        <v>30.1043127576118</v>
      </c>
      <c r="F627" s="104" t="n">
        <f aca="false">B627</f>
        <v>1.76417293622157</v>
      </c>
      <c r="G627" s="105" t="n">
        <f aca="false">F627*1000000</f>
        <v>1764172.93622157</v>
      </c>
    </row>
    <row r="628" customFormat="false" ht="12.75" hidden="false" customHeight="false" outlineLevel="0" collapsed="false">
      <c r="A628" s="78" t="s">
        <v>664</v>
      </c>
      <c r="B628" s="77" t="n">
        <f aca="false">'Parlia const'!P758</f>
        <v>1.25275617760923</v>
      </c>
      <c r="C628" s="108" t="s">
        <v>1193</v>
      </c>
      <c r="D628" s="107" t="n">
        <v>40157</v>
      </c>
      <c r="E628" s="103" t="n">
        <f aca="false">B628*1000000/D628</f>
        <v>31.1964583412413</v>
      </c>
      <c r="F628" s="104" t="n">
        <f aca="false">B628</f>
        <v>1.25275617760923</v>
      </c>
      <c r="G628" s="105" t="n">
        <f aca="false">F628*1000000</f>
        <v>1252756.17760923</v>
      </c>
    </row>
    <row r="629" customFormat="false" ht="12.75" hidden="false" customHeight="false" outlineLevel="0" collapsed="false">
      <c r="A629" s="78" t="s">
        <v>665</v>
      </c>
      <c r="B629" s="77" t="n">
        <f aca="false">'Parlia const'!P760</f>
        <v>2.32716113267717</v>
      </c>
      <c r="C629" s="108" t="s">
        <v>1194</v>
      </c>
      <c r="D629" s="107" t="n">
        <v>64906</v>
      </c>
      <c r="E629" s="103" t="n">
        <f aca="false">B629*1000000/D629</f>
        <v>35.8543298412654</v>
      </c>
      <c r="F629" s="104" t="n">
        <f aca="false">B629</f>
        <v>2.32716113267717</v>
      </c>
      <c r="G629" s="105" t="n">
        <f aca="false">F629*1000000</f>
        <v>2327161.13267717</v>
      </c>
    </row>
    <row r="630" customFormat="false" ht="12.75" hidden="false" customHeight="false" outlineLevel="0" collapsed="false">
      <c r="A630" s="78" t="s">
        <v>666</v>
      </c>
      <c r="B630" s="77" t="n">
        <f aca="false">'Parlia const'!P761</f>
        <v>1.454744309162</v>
      </c>
      <c r="C630" s="108" t="s">
        <v>666</v>
      </c>
      <c r="D630" s="107" t="n">
        <v>54600</v>
      </c>
      <c r="E630" s="103" t="n">
        <f aca="false">B630*1000000/D630</f>
        <v>26.6436686659707</v>
      </c>
      <c r="F630" s="104" t="n">
        <f aca="false">B630</f>
        <v>1.454744309162</v>
      </c>
      <c r="G630" s="105" t="n">
        <f aca="false">F630*1000000</f>
        <v>1454744.309162</v>
      </c>
    </row>
    <row r="631" customFormat="false" ht="12.75" hidden="false" customHeight="false" outlineLevel="0" collapsed="false">
      <c r="A631" s="78" t="s">
        <v>667</v>
      </c>
      <c r="B631" s="77" t="n">
        <f aca="false">'Parlia const'!P762</f>
        <v>1.28928594608154</v>
      </c>
      <c r="C631" s="108" t="s">
        <v>1195</v>
      </c>
      <c r="D631" s="107" t="n">
        <v>54986</v>
      </c>
      <c r="E631" s="103" t="n">
        <f aca="false">B631*1000000/D631</f>
        <v>23.4475311184944</v>
      </c>
      <c r="F631" s="104" t="n">
        <f aca="false">B631</f>
        <v>1.28928594608154</v>
      </c>
      <c r="G631" s="105" t="n">
        <f aca="false">F631*1000000</f>
        <v>1289285.94608154</v>
      </c>
    </row>
    <row r="632" customFormat="false" ht="12.75" hidden="false" customHeight="false" outlineLevel="0" collapsed="false">
      <c r="A632" s="78" t="s">
        <v>668</v>
      </c>
      <c r="B632" s="77" t="n">
        <f aca="false">'Parlia const'!P763</f>
        <v>2.17674443896766</v>
      </c>
      <c r="C632" s="108" t="s">
        <v>668</v>
      </c>
      <c r="D632" s="107" t="n">
        <v>57496</v>
      </c>
      <c r="E632" s="103" t="n">
        <f aca="false">B632*1000000/D632</f>
        <v>37.8590586991732</v>
      </c>
      <c r="F632" s="104" t="n">
        <f aca="false">B632</f>
        <v>2.17674443896766</v>
      </c>
      <c r="G632" s="105" t="n">
        <f aca="false">F632*1000000</f>
        <v>2176744.43896766</v>
      </c>
    </row>
    <row r="633" customFormat="false" ht="12.75" hidden="false" customHeight="false" outlineLevel="0" collapsed="false">
      <c r="A633" s="78" t="s">
        <v>669</v>
      </c>
      <c r="B633" s="77" t="n">
        <f aca="false">'Parlia const'!P765</f>
        <v>1.49772050736472</v>
      </c>
      <c r="F633" s="104" t="n">
        <f aca="false">B633</f>
        <v>1.49772050736472</v>
      </c>
      <c r="G633" s="105" t="n">
        <f aca="false">F633*1000000</f>
        <v>1497720.50736472</v>
      </c>
    </row>
    <row r="634" customFormat="false" ht="12.75" hidden="false" customHeight="false" outlineLevel="0" collapsed="false">
      <c r="A634" s="78" t="s">
        <v>670</v>
      </c>
      <c r="B634" s="77" t="n">
        <f aca="false">'Parlia const'!P766</f>
        <v>2.2089765876197</v>
      </c>
      <c r="F634" s="104" t="n">
        <f aca="false">B634</f>
        <v>2.2089765876197</v>
      </c>
      <c r="G634" s="105" t="n">
        <f aca="false">F634*1000000</f>
        <v>2208976.5876197</v>
      </c>
    </row>
    <row r="635" customFormat="false" ht="12.75" hidden="false" customHeight="false" outlineLevel="0" collapsed="false">
      <c r="A635" s="78" t="s">
        <v>671</v>
      </c>
      <c r="B635" s="77" t="n">
        <f aca="false">'Parlia const'!P767</f>
        <v>1.27424427671058</v>
      </c>
      <c r="F635" s="104" t="n">
        <f aca="false">B635</f>
        <v>1.27424427671058</v>
      </c>
      <c r="G635" s="105" t="n">
        <f aca="false">F635*1000000</f>
        <v>1274244.27671058</v>
      </c>
    </row>
    <row r="636" customFormat="false" ht="12.75" hidden="false" customHeight="false" outlineLevel="0" collapsed="false">
      <c r="A636" s="78" t="s">
        <v>672</v>
      </c>
      <c r="B636" s="77" t="n">
        <f aca="false">'Parlia const'!P768</f>
        <v>2.68601238766987</v>
      </c>
      <c r="F636" s="104" t="n">
        <f aca="false">B636</f>
        <v>2.68601238766987</v>
      </c>
      <c r="G636" s="105" t="n">
        <f aca="false">F636*1000000</f>
        <v>2686012.38766987</v>
      </c>
    </row>
    <row r="637" customFormat="false" ht="12.75" hidden="false" customHeight="false" outlineLevel="0" collapsed="false">
      <c r="A637" s="78" t="s">
        <v>673</v>
      </c>
      <c r="B637" s="77" t="n">
        <f aca="false">'Parlia const'!P769</f>
        <v>1.83078604343578</v>
      </c>
      <c r="F637" s="104" t="n">
        <f aca="false">B637</f>
        <v>1.83078604343578</v>
      </c>
      <c r="G637" s="105" t="n">
        <f aca="false">F637*1000000</f>
        <v>1830786.04343578</v>
      </c>
    </row>
    <row r="638" customFormat="false" ht="12.75" hidden="false" customHeight="false" outlineLevel="0" collapsed="false">
      <c r="A638" s="78" t="s">
        <v>674</v>
      </c>
      <c r="B638" s="77" t="n">
        <f aca="false">'Parlia const'!P771</f>
        <v>1.92103605966149</v>
      </c>
      <c r="F638" s="104" t="n">
        <f aca="false">B638</f>
        <v>1.92103605966149</v>
      </c>
      <c r="G638" s="105" t="n">
        <f aca="false">F638*1000000</f>
        <v>1921036.05966149</v>
      </c>
    </row>
    <row r="639" customFormat="false" ht="12.75" hidden="false" customHeight="false" outlineLevel="0" collapsed="false">
      <c r="A639" s="79" t="s">
        <v>675</v>
      </c>
      <c r="B639" s="77" t="n">
        <f aca="false">'Parlia const'!P772</f>
        <v>2.12732181103453</v>
      </c>
      <c r="F639" s="104" t="n">
        <f aca="false">B639</f>
        <v>2.12732181103453</v>
      </c>
      <c r="G639" s="105" t="n">
        <f aca="false">F639*1000000</f>
        <v>2127321.81103453</v>
      </c>
    </row>
    <row r="640" customFormat="false" ht="12.75" hidden="false" customHeight="false" outlineLevel="0" collapsed="false">
      <c r="A640" s="78" t="s">
        <v>676</v>
      </c>
      <c r="B640" s="77" t="n">
        <f aca="false">'Parlia const'!P773</f>
        <v>2.95031600661658</v>
      </c>
      <c r="F640" s="104" t="n">
        <f aca="false">B640</f>
        <v>2.95031600661658</v>
      </c>
      <c r="G640" s="105" t="n">
        <f aca="false">F640*1000000</f>
        <v>2950316.00661658</v>
      </c>
    </row>
    <row r="641" customFormat="false" ht="12.75" hidden="false" customHeight="false" outlineLevel="0" collapsed="false">
      <c r="A641" s="78" t="s">
        <v>677</v>
      </c>
      <c r="B641" s="77" t="n">
        <f aca="false">'Parlia const'!P774</f>
        <v>2.21327420743997</v>
      </c>
      <c r="F641" s="104" t="n">
        <f aca="false">B641</f>
        <v>2.21327420743997</v>
      </c>
      <c r="G641" s="105" t="n">
        <f aca="false">F641*1000000</f>
        <v>2213274.20743997</v>
      </c>
    </row>
    <row r="642" customFormat="false" ht="12.75" hidden="false" customHeight="false" outlineLevel="0" collapsed="false">
      <c r="A642" s="78" t="s">
        <v>678</v>
      </c>
      <c r="B642" s="77" t="n">
        <f aca="false">'Parlia const'!P775</f>
        <v>2.21327420743997</v>
      </c>
      <c r="F642" s="104" t="n">
        <f aca="false">B642</f>
        <v>2.21327420743997</v>
      </c>
      <c r="G642" s="105" t="n">
        <f aca="false">F642*1000000</f>
        <v>2213274.20743997</v>
      </c>
    </row>
    <row r="643" customFormat="false" ht="12.75" hidden="false" customHeight="false" outlineLevel="0" collapsed="false">
      <c r="A643" s="78" t="s">
        <v>679</v>
      </c>
      <c r="B643" s="77" t="n">
        <f aca="false">'Parlia const'!P777</f>
        <v>2.4904706858475</v>
      </c>
      <c r="F643" s="104" t="n">
        <f aca="false">B643</f>
        <v>2.4904706858475</v>
      </c>
      <c r="G643" s="105" t="n">
        <f aca="false">F643*1000000</f>
        <v>2490470.6858475</v>
      </c>
    </row>
    <row r="644" customFormat="false" ht="12.75" hidden="false" customHeight="false" outlineLevel="0" collapsed="false">
      <c r="A644" s="78" t="s">
        <v>680</v>
      </c>
      <c r="B644" s="77" t="n">
        <f aca="false">'Parlia const'!P778</f>
        <v>2.33145875249744</v>
      </c>
      <c r="F644" s="104" t="n">
        <f aca="false">B644</f>
        <v>2.33145875249744</v>
      </c>
      <c r="G644" s="105" t="n">
        <f aca="false">F644*1000000</f>
        <v>2331458.75249744</v>
      </c>
    </row>
    <row r="645" customFormat="false" ht="12.75" hidden="false" customHeight="false" outlineLevel="0" collapsed="false">
      <c r="A645" s="78" t="s">
        <v>681</v>
      </c>
      <c r="B645" s="77" t="n">
        <f aca="false">'Parlia const'!P779</f>
        <v>1.53425027583703</v>
      </c>
      <c r="F645" s="104" t="n">
        <f aca="false">B645</f>
        <v>1.53425027583703</v>
      </c>
      <c r="G645" s="105" t="n">
        <f aca="false">F645*1000000</f>
        <v>1534250.27583703</v>
      </c>
    </row>
    <row r="646" customFormat="false" ht="12.75" hidden="false" customHeight="false" outlineLevel="0" collapsed="false">
      <c r="A646" s="78" t="s">
        <v>682</v>
      </c>
      <c r="B646" s="77" t="n">
        <f aca="false">'Parlia const'!P780</f>
        <v>2.34005399213799</v>
      </c>
      <c r="F646" s="104" t="n">
        <f aca="false">B646</f>
        <v>2.34005399213799</v>
      </c>
      <c r="G646" s="105" t="n">
        <f aca="false">F646*1000000</f>
        <v>2340053.99213799</v>
      </c>
    </row>
    <row r="647" customFormat="false" ht="12.75" hidden="false" customHeight="false" outlineLevel="0" collapsed="false">
      <c r="A647" s="78" t="s">
        <v>683</v>
      </c>
      <c r="B647" s="77" t="n">
        <f aca="false">'Parlia const'!P781</f>
        <v>2.51410759485899</v>
      </c>
      <c r="F647" s="104" t="n">
        <f aca="false">B647</f>
        <v>2.51410759485899</v>
      </c>
      <c r="G647" s="105" t="n">
        <f aca="false">F647*1000000</f>
        <v>2514107.59485899</v>
      </c>
    </row>
    <row r="648" customFormat="false" ht="12.75" hidden="false" customHeight="false" outlineLevel="0" collapsed="false">
      <c r="A648" s="78" t="s">
        <v>684</v>
      </c>
      <c r="B648" s="77" t="n">
        <f aca="false">'Parlia const'!P783</f>
        <v>2.00269083624665</v>
      </c>
      <c r="F648" s="104" t="n">
        <f aca="false">B648</f>
        <v>2.00269083624665</v>
      </c>
      <c r="G648" s="105" t="n">
        <f aca="false">F648*1000000</f>
        <v>2002690.83624665</v>
      </c>
    </row>
    <row r="649" customFormat="false" ht="12.75" hidden="false" customHeight="false" outlineLevel="0" collapsed="false">
      <c r="A649" s="78" t="s">
        <v>685</v>
      </c>
      <c r="B649" s="77" t="n">
        <f aca="false">'Parlia const'!P784</f>
        <v>2.7182445363219</v>
      </c>
      <c r="F649" s="104" t="n">
        <f aca="false">B649</f>
        <v>2.7182445363219</v>
      </c>
      <c r="G649" s="105" t="n">
        <f aca="false">F649*1000000</f>
        <v>2718244.5363219</v>
      </c>
    </row>
    <row r="650" customFormat="false" ht="13.5" hidden="false" customHeight="false" outlineLevel="0" collapsed="false">
      <c r="A650" s="80" t="s">
        <v>686</v>
      </c>
      <c r="B650" s="77" t="n">
        <f aca="false">'Parlia const'!P785</f>
        <v>2.11013133175345</v>
      </c>
      <c r="F650" s="104" t="n">
        <f aca="false">B650</f>
        <v>2.11013133175345</v>
      </c>
      <c r="G650" s="105" t="n">
        <f aca="false">F650*1000000</f>
        <v>2110131.33175345</v>
      </c>
    </row>
  </sheetData>
  <mergeCells count="1">
    <mergeCell ref="B1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42"/>
  </cols>
  <sheetData>
    <row r="1" customFormat="false" ht="81.75" hidden="false" customHeight="true" outlineLevel="0" collapsed="false">
      <c r="B1" s="3" t="s">
        <v>1196</v>
      </c>
      <c r="C1" s="100" t="s">
        <v>0</v>
      </c>
    </row>
    <row r="2" customFormat="false" ht="12.75" hidden="false" customHeight="false" outlineLevel="0" collapsed="false">
      <c r="A2" s="78" t="s">
        <v>187</v>
      </c>
      <c r="B2" s="77" t="n">
        <f aca="false">'Parlia const'!P186</f>
        <v>3.46603038504919</v>
      </c>
    </row>
    <row r="3" customFormat="false" ht="12.75" hidden="false" customHeight="false" outlineLevel="0" collapsed="false">
      <c r="A3" s="79" t="s">
        <v>80</v>
      </c>
      <c r="B3" s="77" t="n">
        <f aca="false">'Parlia const'!P57</f>
        <v>3.46388157513906</v>
      </c>
    </row>
    <row r="4" customFormat="false" ht="12.75" hidden="false" customHeight="false" outlineLevel="0" collapsed="false">
      <c r="A4" s="78" t="s">
        <v>391</v>
      </c>
      <c r="B4" s="77" t="n">
        <f aca="false">'Parlia const'!P431</f>
        <v>3.28338154268764</v>
      </c>
    </row>
    <row r="5" customFormat="false" ht="12.75" hidden="false" customHeight="false" outlineLevel="0" collapsed="false">
      <c r="A5" s="78" t="s">
        <v>76</v>
      </c>
      <c r="B5" s="77" t="n">
        <f aca="false">'Parlia const'!P53</f>
        <v>3.24255415439506</v>
      </c>
    </row>
    <row r="6" customFormat="false" ht="12.75" hidden="false" customHeight="false" outlineLevel="0" collapsed="false">
      <c r="A6" s="78" t="s">
        <v>505</v>
      </c>
      <c r="B6" s="77" t="n">
        <f aca="false">'Parlia const'!P567</f>
        <v>3.1909827165518</v>
      </c>
    </row>
    <row r="7" customFormat="false" ht="12.75" hidden="false" customHeight="false" outlineLevel="0" collapsed="false">
      <c r="A7" s="78" t="s">
        <v>102</v>
      </c>
      <c r="B7" s="77" t="n">
        <f aca="false">'Parlia const'!P84</f>
        <v>3.14370889852881</v>
      </c>
    </row>
    <row r="8" customFormat="false" ht="12.75" hidden="false" customHeight="false" outlineLevel="0" collapsed="false">
      <c r="A8" s="78" t="s">
        <v>676</v>
      </c>
      <c r="B8" s="77" t="n">
        <f aca="false">'Parlia const'!P773</f>
        <v>2.95031600661658</v>
      </c>
    </row>
    <row r="9" customFormat="false" ht="12.75" hidden="false" customHeight="false" outlineLevel="0" collapsed="false">
      <c r="A9" s="78" t="s">
        <v>84</v>
      </c>
      <c r="B9" s="77" t="n">
        <f aca="false">'Parlia const'!P62</f>
        <v>2.93742314715577</v>
      </c>
    </row>
    <row r="10" customFormat="false" ht="12.75" hidden="false" customHeight="false" outlineLevel="0" collapsed="false">
      <c r="A10" s="78" t="s">
        <v>163</v>
      </c>
      <c r="B10" s="77" t="n">
        <f aca="false">'Parlia const'!P157</f>
        <v>2.93527433724563</v>
      </c>
    </row>
    <row r="11" customFormat="false" ht="12.75" hidden="false" customHeight="false" outlineLevel="0" collapsed="false">
      <c r="A11" s="78" t="s">
        <v>171</v>
      </c>
      <c r="B11" s="77" t="n">
        <f aca="false">'Parlia const'!P167</f>
        <v>2.89874456877332</v>
      </c>
    </row>
    <row r="12" customFormat="false" ht="12.75" hidden="false" customHeight="false" outlineLevel="0" collapsed="false">
      <c r="A12" s="78" t="s">
        <v>205</v>
      </c>
      <c r="B12" s="77" t="n">
        <f aca="false">'Parlia const'!P207</f>
        <v>2.83428027146924</v>
      </c>
    </row>
    <row r="13" customFormat="false" ht="12.75" hidden="false" customHeight="false" outlineLevel="0" collapsed="false">
      <c r="A13" s="78" t="s">
        <v>156</v>
      </c>
      <c r="B13" s="77" t="n">
        <f aca="false">'Parlia const'!P149</f>
        <v>2.82783384173883</v>
      </c>
    </row>
    <row r="14" customFormat="false" ht="12.75" hidden="false" customHeight="false" outlineLevel="0" collapsed="false">
      <c r="A14" s="78" t="s">
        <v>332</v>
      </c>
      <c r="B14" s="77" t="n">
        <f aca="false">'Parlia const'!P360</f>
        <v>2.80419693272734</v>
      </c>
    </row>
    <row r="15" customFormat="false" ht="12.75" hidden="false" customHeight="false" outlineLevel="0" collapsed="false">
      <c r="A15" s="78" t="s">
        <v>498</v>
      </c>
      <c r="B15" s="77" t="n">
        <f aca="false">'Parlia const'!P559</f>
        <v>2.78485764353612</v>
      </c>
    </row>
    <row r="16" customFormat="false" ht="12.75" hidden="false" customHeight="false" outlineLevel="0" collapsed="false">
      <c r="A16" s="78" t="s">
        <v>196</v>
      </c>
      <c r="B16" s="77" t="n">
        <f aca="false">'Parlia const'!P197</f>
        <v>2.78270883362598</v>
      </c>
    </row>
    <row r="17" customFormat="false" ht="12.75" hidden="false" customHeight="false" outlineLevel="0" collapsed="false">
      <c r="A17" s="78" t="s">
        <v>100</v>
      </c>
      <c r="B17" s="77" t="n">
        <f aca="false">'Parlia const'!P81</f>
        <v>2.77841121380571</v>
      </c>
    </row>
    <row r="18" customFormat="false" ht="12.75" hidden="false" customHeight="false" outlineLevel="0" collapsed="false">
      <c r="A18" s="78" t="s">
        <v>220</v>
      </c>
      <c r="B18" s="77" t="n">
        <f aca="false">'Parlia const'!P225</f>
        <v>2.76981597416517</v>
      </c>
    </row>
    <row r="19" customFormat="false" ht="12.75" hidden="false" customHeight="false" outlineLevel="0" collapsed="false">
      <c r="A19" s="78" t="s">
        <v>101</v>
      </c>
      <c r="B19" s="77" t="n">
        <f aca="false">'Parlia const'!P83</f>
        <v>2.76122073452462</v>
      </c>
    </row>
    <row r="20" customFormat="false" ht="12.75" hidden="false" customHeight="false" outlineLevel="0" collapsed="false">
      <c r="A20" s="78" t="s">
        <v>268</v>
      </c>
      <c r="B20" s="77" t="n">
        <f aca="false">'Parlia const'!P283</f>
        <v>2.75907192461449</v>
      </c>
    </row>
    <row r="21" customFormat="false" ht="12.75" hidden="false" customHeight="false" outlineLevel="0" collapsed="false">
      <c r="A21" s="78" t="s">
        <v>270</v>
      </c>
      <c r="B21" s="77" t="n">
        <f aca="false">'Parlia const'!P285</f>
        <v>2.74403025524353</v>
      </c>
    </row>
    <row r="22" customFormat="false" ht="12.75" hidden="false" customHeight="false" outlineLevel="0" collapsed="false">
      <c r="A22" s="78" t="s">
        <v>685</v>
      </c>
      <c r="B22" s="77" t="n">
        <f aca="false">'Parlia const'!P784</f>
        <v>2.7182445363219</v>
      </c>
    </row>
    <row r="23" customFormat="false" ht="12.75" hidden="false" customHeight="false" outlineLevel="0" collapsed="false">
      <c r="A23" s="78" t="s">
        <v>672</v>
      </c>
      <c r="B23" s="77" t="n">
        <f aca="false">'Parlia const'!P768</f>
        <v>2.68601238766987</v>
      </c>
    </row>
    <row r="24" customFormat="false" ht="12.75" hidden="false" customHeight="false" outlineLevel="0" collapsed="false">
      <c r="A24" s="78" t="s">
        <v>444</v>
      </c>
      <c r="B24" s="77" t="n">
        <f aca="false">'Parlia const'!P494</f>
        <v>2.68386357775973</v>
      </c>
    </row>
    <row r="25" customFormat="false" ht="12.75" hidden="false" customHeight="false" outlineLevel="0" collapsed="false">
      <c r="A25" s="78" t="s">
        <v>386</v>
      </c>
      <c r="B25" s="77" t="n">
        <f aca="false">'Parlia const'!P425</f>
        <v>2.68386357775973</v>
      </c>
    </row>
    <row r="26" customFormat="false" ht="12.75" hidden="false" customHeight="false" outlineLevel="0" collapsed="false">
      <c r="A26" s="78" t="s">
        <v>200</v>
      </c>
      <c r="B26" s="77" t="n">
        <f aca="false">'Parlia const'!P201</f>
        <v>2.68171476784959</v>
      </c>
    </row>
    <row r="27" customFormat="false" ht="12.75" hidden="false" customHeight="false" outlineLevel="0" collapsed="false">
      <c r="A27" s="78" t="s">
        <v>375</v>
      </c>
      <c r="B27" s="77" t="n">
        <f aca="false">'Parlia const'!P411</f>
        <v>2.66882190838878</v>
      </c>
    </row>
    <row r="28" customFormat="false" ht="12.75" hidden="false" customHeight="false" outlineLevel="0" collapsed="false">
      <c r="A28" s="78" t="s">
        <v>290</v>
      </c>
      <c r="B28" s="77" t="n">
        <f aca="false">'Parlia const'!P309</f>
        <v>2.66882190838878</v>
      </c>
    </row>
    <row r="29" customFormat="false" ht="12.75" hidden="false" customHeight="false" outlineLevel="0" collapsed="false">
      <c r="A29" s="78" t="s">
        <v>211</v>
      </c>
      <c r="B29" s="77" t="n">
        <f aca="false">'Parlia const'!P215</f>
        <v>2.66022666874824</v>
      </c>
    </row>
    <row r="30" customFormat="false" ht="12.75" hidden="false" customHeight="false" outlineLevel="0" collapsed="false">
      <c r="A30" s="78" t="s">
        <v>407</v>
      </c>
      <c r="B30" s="77" t="n">
        <f aca="false">'Parlia const'!P450</f>
        <v>2.66022666874823</v>
      </c>
    </row>
    <row r="31" customFormat="false" ht="12.75" hidden="false" customHeight="false" outlineLevel="0" collapsed="false">
      <c r="A31" s="78" t="s">
        <v>183</v>
      </c>
      <c r="B31" s="77" t="n">
        <f aca="false">'Parlia const'!P181</f>
        <v>2.64518499937728</v>
      </c>
    </row>
    <row r="32" customFormat="false" ht="12.75" hidden="false" customHeight="false" outlineLevel="0" collapsed="false">
      <c r="A32" s="78" t="s">
        <v>78</v>
      </c>
      <c r="B32" s="77" t="n">
        <f aca="false">'Parlia const'!P55</f>
        <v>2.61725047054552</v>
      </c>
    </row>
    <row r="33" customFormat="false" ht="12.75" hidden="false" customHeight="false" outlineLevel="0" collapsed="false">
      <c r="A33" s="78" t="s">
        <v>162</v>
      </c>
      <c r="B33" s="77" t="n">
        <f aca="false">'Parlia const'!P156</f>
        <v>2.59791118135429</v>
      </c>
    </row>
    <row r="34" customFormat="false" ht="12.75" hidden="false" customHeight="false" outlineLevel="0" collapsed="false">
      <c r="A34" s="78" t="s">
        <v>380</v>
      </c>
      <c r="B34" s="77" t="n">
        <f aca="false">'Parlia const'!P417</f>
        <v>2.59146475162389</v>
      </c>
    </row>
    <row r="35" customFormat="false" ht="12.75" hidden="false" customHeight="false" outlineLevel="0" collapsed="false">
      <c r="A35" s="78" t="s">
        <v>536</v>
      </c>
      <c r="B35" s="77" t="n">
        <f aca="false">'Parlia const'!P605</f>
        <v>2.58716713180361</v>
      </c>
    </row>
    <row r="36" customFormat="false" ht="12.75" hidden="false" customHeight="false" outlineLevel="0" collapsed="false">
      <c r="A36" s="78" t="s">
        <v>540</v>
      </c>
      <c r="B36" s="77" t="n">
        <f aca="false">'Parlia const'!P609</f>
        <v>2.57212546243266</v>
      </c>
    </row>
    <row r="37" customFormat="false" ht="12.75" hidden="false" customHeight="false" outlineLevel="0" collapsed="false">
      <c r="A37" s="78" t="s">
        <v>387</v>
      </c>
      <c r="B37" s="77" t="n">
        <f aca="false">'Parlia const'!P426</f>
        <v>2.55923260297185</v>
      </c>
    </row>
    <row r="38" customFormat="false" ht="12.75" hidden="false" customHeight="false" outlineLevel="0" collapsed="false">
      <c r="A38" s="78" t="s">
        <v>66</v>
      </c>
      <c r="B38" s="77" t="n">
        <f aca="false">'Parlia const'!P41</f>
        <v>2.5506373633313</v>
      </c>
    </row>
    <row r="39" customFormat="false" ht="12.75" hidden="false" customHeight="false" outlineLevel="0" collapsed="false">
      <c r="A39" s="78" t="s">
        <v>48</v>
      </c>
      <c r="B39" s="77" t="n">
        <f aca="false">'Parlia const'!P19</f>
        <v>2.54633974351103</v>
      </c>
    </row>
    <row r="40" customFormat="false" ht="12.75" hidden="false" customHeight="false" outlineLevel="0" collapsed="false">
      <c r="A40" s="78" t="s">
        <v>292</v>
      </c>
      <c r="B40" s="77" t="n">
        <f aca="false">'Parlia const'!P312</f>
        <v>2.53989331378063</v>
      </c>
    </row>
    <row r="41" customFormat="false" ht="12.75" hidden="false" customHeight="false" outlineLevel="0" collapsed="false">
      <c r="A41" s="78" t="s">
        <v>114</v>
      </c>
      <c r="B41" s="77" t="n">
        <f aca="false">'Parlia const'!P98</f>
        <v>2.53344688405022</v>
      </c>
    </row>
    <row r="42" customFormat="false" ht="12.75" hidden="false" customHeight="false" outlineLevel="0" collapsed="false">
      <c r="A42" s="78" t="s">
        <v>652</v>
      </c>
      <c r="B42" s="77" t="n">
        <f aca="false">'Parlia const'!P744</f>
        <v>2.53129807414008</v>
      </c>
    </row>
    <row r="43" customFormat="false" ht="12.75" hidden="false" customHeight="false" outlineLevel="0" collapsed="false">
      <c r="A43" s="78" t="s">
        <v>229</v>
      </c>
      <c r="B43" s="77" t="n">
        <f aca="false">'Parlia const'!P236</f>
        <v>2.53129807414008</v>
      </c>
    </row>
    <row r="44" customFormat="false" ht="12.75" hidden="false" customHeight="false" outlineLevel="0" collapsed="false">
      <c r="A44" s="78" t="s">
        <v>317</v>
      </c>
      <c r="B44" s="77" t="n">
        <f aca="false">'Parlia const'!P342</f>
        <v>2.52485164440967</v>
      </c>
    </row>
    <row r="45" customFormat="false" ht="12.75" hidden="false" customHeight="false" outlineLevel="0" collapsed="false">
      <c r="A45" s="78" t="s">
        <v>448</v>
      </c>
      <c r="B45" s="77" t="n">
        <f aca="false">'Parlia const'!P499</f>
        <v>2.52485164440967</v>
      </c>
    </row>
    <row r="46" customFormat="false" ht="12.75" hidden="false" customHeight="false" outlineLevel="0" collapsed="false">
      <c r="A46" s="78" t="s">
        <v>75</v>
      </c>
      <c r="B46" s="77" t="n">
        <f aca="false">'Parlia const'!P51</f>
        <v>2.51840521467927</v>
      </c>
    </row>
    <row r="47" customFormat="false" ht="12.75" hidden="false" customHeight="false" outlineLevel="0" collapsed="false">
      <c r="A47" s="78" t="s">
        <v>370</v>
      </c>
      <c r="B47" s="77" t="n">
        <f aca="false">'Parlia const'!P405</f>
        <v>2.51410759485899</v>
      </c>
    </row>
    <row r="48" customFormat="false" ht="12.75" hidden="false" customHeight="false" outlineLevel="0" collapsed="false">
      <c r="A48" s="78" t="s">
        <v>683</v>
      </c>
      <c r="B48" s="77" t="n">
        <f aca="false">'Parlia const'!P781</f>
        <v>2.51410759485899</v>
      </c>
    </row>
    <row r="49" customFormat="false" ht="12.75" hidden="false" customHeight="false" outlineLevel="0" collapsed="false">
      <c r="A49" s="78" t="s">
        <v>92</v>
      </c>
      <c r="B49" s="77" t="n">
        <f aca="false">'Parlia const'!P72</f>
        <v>2.50336354530832</v>
      </c>
    </row>
    <row r="50" customFormat="false" ht="12.75" hidden="false" customHeight="false" outlineLevel="0" collapsed="false">
      <c r="A50" s="78" t="s">
        <v>51</v>
      </c>
      <c r="B50" s="77" t="n">
        <f aca="false">'Parlia const'!P23</f>
        <v>2.50336354530832</v>
      </c>
    </row>
    <row r="51" customFormat="false" ht="13.5" hidden="false" customHeight="false" outlineLevel="0" collapsed="false">
      <c r="A51" s="80" t="s">
        <v>519</v>
      </c>
      <c r="B51" s="77" t="n">
        <f aca="false">'Parlia const'!P584</f>
        <v>2.50336354530832</v>
      </c>
    </row>
    <row r="52" customFormat="false" ht="12.75" hidden="false" customHeight="false" outlineLevel="0" collapsed="false">
      <c r="A52" s="78" t="s">
        <v>531</v>
      </c>
      <c r="B52" s="77" t="n">
        <f aca="false">'Parlia const'!P599</f>
        <v>2.50121473539818</v>
      </c>
    </row>
    <row r="53" customFormat="false" ht="12.75" hidden="false" customHeight="false" outlineLevel="0" collapsed="false">
      <c r="A53" s="78" t="s">
        <v>679</v>
      </c>
      <c r="B53" s="77" t="n">
        <f aca="false">'Parlia const'!P777</f>
        <v>2.4904706858475</v>
      </c>
    </row>
    <row r="54" customFormat="false" ht="12.75" hidden="false" customHeight="false" outlineLevel="0" collapsed="false">
      <c r="A54" s="78" t="s">
        <v>311</v>
      </c>
      <c r="B54" s="77" t="n">
        <f aca="false">'Parlia const'!P335</f>
        <v>2.47972663629682</v>
      </c>
    </row>
    <row r="55" customFormat="false" ht="12.75" hidden="false" customHeight="false" outlineLevel="0" collapsed="false">
      <c r="A55" s="78" t="s">
        <v>351</v>
      </c>
      <c r="B55" s="77" t="n">
        <f aca="false">'Parlia const'!P383</f>
        <v>2.47113139665628</v>
      </c>
    </row>
    <row r="56" customFormat="false" ht="12.75" hidden="false" customHeight="false" outlineLevel="0" collapsed="false">
      <c r="A56" s="78" t="s">
        <v>283</v>
      </c>
      <c r="B56" s="77" t="n">
        <f aca="false">'Parlia const'!P301</f>
        <v>2.466833776836</v>
      </c>
    </row>
    <row r="57" customFormat="false" ht="12.75" hidden="false" customHeight="false" outlineLevel="0" collapsed="false">
      <c r="A57" s="78" t="s">
        <v>73</v>
      </c>
      <c r="B57" s="77" t="n">
        <f aca="false">'Parlia const'!P49</f>
        <v>2.4603873471056</v>
      </c>
    </row>
    <row r="58" customFormat="false" ht="12.75" hidden="false" customHeight="false" outlineLevel="0" collapsed="false">
      <c r="A58" s="78" t="s">
        <v>291</v>
      </c>
      <c r="B58" s="77" t="n">
        <f aca="false">'Parlia const'!P311</f>
        <v>2.45179210746505</v>
      </c>
    </row>
    <row r="59" customFormat="false" ht="12.75" hidden="false" customHeight="false" outlineLevel="0" collapsed="false">
      <c r="A59" s="78" t="s">
        <v>231</v>
      </c>
      <c r="B59" s="77" t="n">
        <f aca="false">'Parlia const'!P239</f>
        <v>2.43889924800424</v>
      </c>
    </row>
    <row r="60" customFormat="false" ht="12.75" hidden="false" customHeight="false" outlineLevel="0" collapsed="false">
      <c r="A60" s="79" t="s">
        <v>379</v>
      </c>
      <c r="B60" s="77" t="n">
        <f aca="false">'Parlia const'!P416</f>
        <v>2.43889924800424</v>
      </c>
    </row>
    <row r="61" customFormat="false" ht="12.75" hidden="false" customHeight="false" outlineLevel="0" collapsed="false">
      <c r="A61" s="78" t="s">
        <v>567</v>
      </c>
      <c r="B61" s="77" t="n">
        <f aca="false">'Parlia const'!P642</f>
        <v>2.43030400836369</v>
      </c>
    </row>
    <row r="62" customFormat="false" ht="12.75" hidden="false" customHeight="false" outlineLevel="0" collapsed="false">
      <c r="A62" s="78" t="s">
        <v>394</v>
      </c>
      <c r="B62" s="77" t="n">
        <f aca="false">'Parlia const'!P434</f>
        <v>2.42600638854342</v>
      </c>
    </row>
    <row r="63" customFormat="false" ht="12.75" hidden="false" customHeight="false" outlineLevel="0" collapsed="false">
      <c r="A63" s="78" t="s">
        <v>281</v>
      </c>
      <c r="B63" s="77" t="n">
        <f aca="false">'Parlia const'!P299</f>
        <v>2.41311352908261</v>
      </c>
    </row>
    <row r="64" customFormat="false" ht="12.75" hidden="false" customHeight="false" outlineLevel="0" collapsed="false">
      <c r="A64" s="78" t="s">
        <v>279</v>
      </c>
      <c r="B64" s="77" t="n">
        <f aca="false">'Parlia const'!P296</f>
        <v>2.41096471917247</v>
      </c>
    </row>
    <row r="65" customFormat="false" ht="12.75" hidden="false" customHeight="false" outlineLevel="0" collapsed="false">
      <c r="A65" s="78" t="s">
        <v>306</v>
      </c>
      <c r="B65" s="77" t="n">
        <f aca="false">'Parlia const'!P329</f>
        <v>2.40881590926234</v>
      </c>
    </row>
    <row r="66" customFormat="false" ht="12.75" hidden="false" customHeight="false" outlineLevel="0" collapsed="false">
      <c r="A66" s="78" t="s">
        <v>228</v>
      </c>
      <c r="B66" s="77" t="n">
        <f aca="false">'Parlia const'!P235</f>
        <v>2.40236947953193</v>
      </c>
    </row>
    <row r="67" customFormat="false" ht="12.75" hidden="false" customHeight="false" outlineLevel="0" collapsed="false">
      <c r="A67" s="78" t="s">
        <v>310</v>
      </c>
      <c r="B67" s="77" t="n">
        <f aca="false">'Parlia const'!P333</f>
        <v>2.40236947953193</v>
      </c>
    </row>
    <row r="68" customFormat="false" ht="12.75" hidden="false" customHeight="false" outlineLevel="0" collapsed="false">
      <c r="A68" s="78" t="s">
        <v>86</v>
      </c>
      <c r="B68" s="77" t="n">
        <f aca="false">'Parlia const'!P65</f>
        <v>2.40022066962179</v>
      </c>
    </row>
    <row r="69" customFormat="false" ht="12.75" hidden="false" customHeight="false" outlineLevel="0" collapsed="false">
      <c r="A69" s="78" t="s">
        <v>329</v>
      </c>
      <c r="B69" s="77" t="n">
        <f aca="false">'Parlia const'!P356</f>
        <v>2.39807185971166</v>
      </c>
    </row>
    <row r="70" customFormat="false" ht="12.75" hidden="false" customHeight="false" outlineLevel="0" collapsed="false">
      <c r="A70" s="78" t="s">
        <v>165</v>
      </c>
      <c r="B70" s="77" t="n">
        <f aca="false">'Parlia const'!P159</f>
        <v>2.39592304980152</v>
      </c>
    </row>
    <row r="71" customFormat="false" ht="12.75" hidden="false" customHeight="false" outlineLevel="0" collapsed="false">
      <c r="A71" s="78" t="s">
        <v>463</v>
      </c>
      <c r="B71" s="77" t="n">
        <f aca="false">'Parlia const'!P517</f>
        <v>2.38517900025084</v>
      </c>
    </row>
    <row r="72" customFormat="false" ht="12.75" hidden="false" customHeight="false" outlineLevel="0" collapsed="false">
      <c r="A72" s="78" t="s">
        <v>106</v>
      </c>
      <c r="B72" s="77" t="n">
        <f aca="false">'Parlia const'!P89</f>
        <v>2.3765837606103</v>
      </c>
    </row>
    <row r="73" customFormat="false" ht="12.75" hidden="false" customHeight="false" outlineLevel="0" collapsed="false">
      <c r="A73" s="78" t="s">
        <v>346</v>
      </c>
      <c r="B73" s="77" t="n">
        <f aca="false">'Parlia const'!P377</f>
        <v>2.36154209123935</v>
      </c>
    </row>
    <row r="74" customFormat="false" ht="12.75" hidden="false" customHeight="false" outlineLevel="0" collapsed="false">
      <c r="A74" s="78" t="s">
        <v>359</v>
      </c>
      <c r="B74" s="77" t="n">
        <f aca="false">'Parlia const'!P392</f>
        <v>2.36154209123935</v>
      </c>
    </row>
    <row r="75" customFormat="false" ht="12.75" hidden="false" customHeight="false" outlineLevel="0" collapsed="false">
      <c r="A75" s="78" t="s">
        <v>363</v>
      </c>
      <c r="B75" s="77" t="n">
        <f aca="false">'Parlia const'!P397</f>
        <v>2.36154209123935</v>
      </c>
    </row>
    <row r="76" customFormat="false" ht="12.75" hidden="false" customHeight="false" outlineLevel="0" collapsed="false">
      <c r="A76" s="78" t="s">
        <v>245</v>
      </c>
      <c r="B76" s="77" t="n">
        <f aca="false">'Parlia const'!P255</f>
        <v>2.35509566150894</v>
      </c>
    </row>
    <row r="77" customFormat="false" ht="12.75" hidden="false" customHeight="false" outlineLevel="0" collapsed="false">
      <c r="A77" s="78" t="s">
        <v>130</v>
      </c>
      <c r="B77" s="77" t="n">
        <f aca="false">'Parlia const'!P117</f>
        <v>2.35079804168867</v>
      </c>
    </row>
    <row r="78" customFormat="false" ht="12.75" hidden="false" customHeight="false" outlineLevel="0" collapsed="false">
      <c r="A78" s="78" t="s">
        <v>150</v>
      </c>
      <c r="B78" s="77" t="n">
        <f aca="false">'Parlia const'!P141</f>
        <v>2.34864923177853</v>
      </c>
    </row>
    <row r="79" customFormat="false" ht="12.75" hidden="false" customHeight="false" outlineLevel="0" collapsed="false">
      <c r="A79" s="78" t="s">
        <v>47</v>
      </c>
      <c r="B79" s="77" t="n">
        <f aca="false">'Parlia const'!P18</f>
        <v>2.34650042186839</v>
      </c>
    </row>
    <row r="80" customFormat="false" ht="12.75" hidden="false" customHeight="false" outlineLevel="0" collapsed="false">
      <c r="A80" s="78" t="s">
        <v>517</v>
      </c>
      <c r="B80" s="77" t="n">
        <f aca="false">'Parlia const'!P582</f>
        <v>2.34220280204812</v>
      </c>
    </row>
    <row r="81" customFormat="false" ht="12.75" hidden="false" customHeight="false" outlineLevel="0" collapsed="false">
      <c r="A81" s="78" t="s">
        <v>682</v>
      </c>
      <c r="B81" s="77" t="n">
        <f aca="false">'Parlia const'!P780</f>
        <v>2.34005399213799</v>
      </c>
    </row>
    <row r="82" customFormat="false" ht="12.75" hidden="false" customHeight="false" outlineLevel="0" collapsed="false">
      <c r="A82" s="70" t="s">
        <v>41</v>
      </c>
      <c r="B82" s="77" t="n">
        <f aca="false">'Parlia const'!P11</f>
        <v>2.33575637231772</v>
      </c>
    </row>
    <row r="83" customFormat="false" ht="12.75" hidden="false" customHeight="false" outlineLevel="0" collapsed="false">
      <c r="A83" s="78" t="s">
        <v>115</v>
      </c>
      <c r="B83" s="77" t="n">
        <f aca="false">'Parlia const'!P99</f>
        <v>2.33360756240758</v>
      </c>
    </row>
    <row r="84" customFormat="false" ht="12.75" hidden="false" customHeight="false" outlineLevel="0" collapsed="false">
      <c r="A84" s="78" t="s">
        <v>465</v>
      </c>
      <c r="B84" s="77" t="n">
        <f aca="false">'Parlia const'!P519</f>
        <v>2.33360756240758</v>
      </c>
    </row>
    <row r="85" customFormat="false" ht="12.75" hidden="false" customHeight="false" outlineLevel="0" collapsed="false">
      <c r="A85" s="78" t="s">
        <v>680</v>
      </c>
      <c r="B85" s="77" t="n">
        <f aca="false">'Parlia const'!P778</f>
        <v>2.33145875249744</v>
      </c>
    </row>
    <row r="86" customFormat="false" ht="12.75" hidden="false" customHeight="false" outlineLevel="0" collapsed="false">
      <c r="A86" s="79" t="s">
        <v>402</v>
      </c>
      <c r="B86" s="77" t="n">
        <f aca="false">'Parlia const'!P444</f>
        <v>2.33145875249744</v>
      </c>
    </row>
    <row r="87" customFormat="false" ht="12.75" hidden="false" customHeight="false" outlineLevel="0" collapsed="false">
      <c r="A87" s="78" t="s">
        <v>154</v>
      </c>
      <c r="B87" s="77" t="n">
        <f aca="false">'Parlia const'!P146</f>
        <v>2.32930994258731</v>
      </c>
    </row>
    <row r="88" customFormat="false" ht="12.75" hidden="false" customHeight="false" outlineLevel="0" collapsed="false">
      <c r="A88" s="78" t="s">
        <v>204</v>
      </c>
      <c r="B88" s="77" t="n">
        <f aca="false">'Parlia const'!P206</f>
        <v>2.32930994258731</v>
      </c>
    </row>
    <row r="89" customFormat="false" ht="12.75" hidden="false" customHeight="false" outlineLevel="0" collapsed="false">
      <c r="A89" s="78" t="s">
        <v>278</v>
      </c>
      <c r="B89" s="77" t="n">
        <f aca="false">'Parlia const'!P295</f>
        <v>2.32930994258731</v>
      </c>
    </row>
    <row r="90" customFormat="false" ht="12.75" hidden="false" customHeight="false" outlineLevel="0" collapsed="false">
      <c r="A90" s="78" t="s">
        <v>137</v>
      </c>
      <c r="B90" s="77" t="n">
        <f aca="false">'Parlia const'!P126</f>
        <v>2.32716113267717</v>
      </c>
    </row>
    <row r="91" customFormat="false" ht="12.75" hidden="false" customHeight="false" outlineLevel="0" collapsed="false">
      <c r="A91" s="78" t="s">
        <v>665</v>
      </c>
      <c r="B91" s="77" t="n">
        <f aca="false">'Parlia const'!P760</f>
        <v>2.32716113267717</v>
      </c>
    </row>
    <row r="92" customFormat="false" ht="12.75" hidden="false" customHeight="false" outlineLevel="0" collapsed="false">
      <c r="A92" s="78" t="s">
        <v>293</v>
      </c>
      <c r="B92" s="77" t="n">
        <f aca="false">'Parlia const'!P313</f>
        <v>2.32501232276704</v>
      </c>
    </row>
    <row r="93" customFormat="false" ht="12.75" hidden="false" customHeight="false" outlineLevel="0" collapsed="false">
      <c r="A93" s="78" t="s">
        <v>46</v>
      </c>
      <c r="B93" s="77" t="n">
        <f aca="false">'Parlia const'!P17</f>
        <v>2.3228635128569</v>
      </c>
    </row>
    <row r="94" customFormat="false" ht="12.75" hidden="false" customHeight="false" outlineLevel="0" collapsed="false">
      <c r="A94" s="78" t="s">
        <v>157</v>
      </c>
      <c r="B94" s="77" t="n">
        <f aca="false">'Parlia const'!P150</f>
        <v>2.31641708312649</v>
      </c>
    </row>
    <row r="95" customFormat="false" ht="12.75" hidden="false" customHeight="false" outlineLevel="0" collapsed="false">
      <c r="A95" s="78" t="s">
        <v>369</v>
      </c>
      <c r="B95" s="77" t="n">
        <f aca="false">'Parlia const'!P404</f>
        <v>2.31426827321636</v>
      </c>
    </row>
    <row r="96" customFormat="false" ht="12.75" hidden="false" customHeight="false" outlineLevel="0" collapsed="false">
      <c r="A96" s="78" t="s">
        <v>266</v>
      </c>
      <c r="B96" s="77" t="n">
        <f aca="false">'Parlia const'!P281</f>
        <v>2.31211946330622</v>
      </c>
    </row>
    <row r="97" customFormat="false" ht="12.75" hidden="false" customHeight="false" outlineLevel="0" collapsed="false">
      <c r="A97" s="78" t="s">
        <v>276</v>
      </c>
      <c r="B97" s="77" t="n">
        <f aca="false">'Parlia const'!P293</f>
        <v>2.31211946330622</v>
      </c>
    </row>
    <row r="98" customFormat="false" ht="12.75" hidden="false" customHeight="false" outlineLevel="0" collapsed="false">
      <c r="A98" s="78" t="s">
        <v>333</v>
      </c>
      <c r="B98" s="77" t="n">
        <f aca="false">'Parlia const'!P361</f>
        <v>2.31211946330622</v>
      </c>
    </row>
    <row r="99" customFormat="false" ht="12.75" hidden="false" customHeight="false" outlineLevel="0" collapsed="false">
      <c r="A99" s="78" t="s">
        <v>479</v>
      </c>
      <c r="B99" s="77" t="n">
        <f aca="false">'Parlia const'!P536</f>
        <v>2.30997065339608</v>
      </c>
    </row>
    <row r="100" customFormat="false" ht="12.75" hidden="false" customHeight="false" outlineLevel="0" collapsed="false">
      <c r="A100" s="78" t="s">
        <v>56</v>
      </c>
      <c r="B100" s="77" t="n">
        <f aca="false">'Parlia const'!P29</f>
        <v>2.30782184348595</v>
      </c>
    </row>
    <row r="101" customFormat="false" ht="12.75" hidden="false" customHeight="false" outlineLevel="0" collapsed="false">
      <c r="A101" s="78" t="s">
        <v>241</v>
      </c>
      <c r="B101" s="77" t="n">
        <f aca="false">'Parlia const'!P251</f>
        <v>2.30352422366568</v>
      </c>
    </row>
    <row r="102" customFormat="false" ht="12.75" hidden="false" customHeight="false" outlineLevel="0" collapsed="false">
      <c r="A102" s="79" t="s">
        <v>282</v>
      </c>
      <c r="B102" s="77" t="n">
        <f aca="false">'Parlia const'!P300</f>
        <v>2.30352422366568</v>
      </c>
    </row>
    <row r="103" customFormat="false" ht="12.75" hidden="false" customHeight="false" outlineLevel="0" collapsed="false">
      <c r="A103" s="78" t="s">
        <v>651</v>
      </c>
      <c r="B103" s="77" t="n">
        <f aca="false">'Parlia const'!P743</f>
        <v>2.29922660384541</v>
      </c>
    </row>
    <row r="104" customFormat="false" ht="12.75" hidden="false" customHeight="false" outlineLevel="0" collapsed="false">
      <c r="A104" s="78" t="s">
        <v>123</v>
      </c>
      <c r="B104" s="77" t="n">
        <f aca="false">'Parlia const'!P109</f>
        <v>2.292780174115</v>
      </c>
    </row>
    <row r="105" customFormat="false" ht="12.75" hidden="false" customHeight="false" outlineLevel="0" collapsed="false">
      <c r="A105" s="79" t="s">
        <v>184</v>
      </c>
      <c r="B105" s="77" t="n">
        <f aca="false">'Parlia const'!P182</f>
        <v>2.292780174115</v>
      </c>
    </row>
    <row r="106" customFormat="false" ht="13.5" hidden="false" customHeight="false" outlineLevel="0" collapsed="false">
      <c r="A106" s="80" t="s">
        <v>318</v>
      </c>
      <c r="B106" s="77" t="n">
        <f aca="false">'Parlia const'!P343</f>
        <v>2.29063136420486</v>
      </c>
    </row>
    <row r="107" customFormat="false" ht="12.75" hidden="false" customHeight="false" outlineLevel="0" collapsed="false">
      <c r="A107" s="93" t="s">
        <v>638</v>
      </c>
      <c r="B107" s="77" t="n">
        <f aca="false">'Parlia const'!P727</f>
        <v>2.28633374438459</v>
      </c>
    </row>
    <row r="108" customFormat="false" ht="12.75" hidden="false" customHeight="false" outlineLevel="0" collapsed="false">
      <c r="A108" s="78" t="s">
        <v>50</v>
      </c>
      <c r="B108" s="77" t="n">
        <f aca="false">'Parlia const'!P21</f>
        <v>2.28418493447445</v>
      </c>
    </row>
    <row r="109" customFormat="false" ht="12.75" hidden="false" customHeight="false" outlineLevel="0" collapsed="false">
      <c r="A109" s="79" t="s">
        <v>53</v>
      </c>
      <c r="B109" s="77" t="n">
        <f aca="false">'Parlia const'!P25</f>
        <v>2.27988731465418</v>
      </c>
    </row>
    <row r="110" customFormat="false" ht="12.75" hidden="false" customHeight="false" outlineLevel="0" collapsed="false">
      <c r="A110" s="78" t="s">
        <v>336</v>
      </c>
      <c r="B110" s="77" t="n">
        <f aca="false">'Parlia const'!P365</f>
        <v>2.27773850474405</v>
      </c>
    </row>
    <row r="111" customFormat="false" ht="12.75" hidden="false" customHeight="false" outlineLevel="0" collapsed="false">
      <c r="A111" s="78" t="s">
        <v>518</v>
      </c>
      <c r="B111" s="77" t="n">
        <f aca="false">'Parlia const'!P583</f>
        <v>2.27773850474405</v>
      </c>
    </row>
    <row r="112" customFormat="false" ht="12.75" hidden="false" customHeight="false" outlineLevel="0" collapsed="false">
      <c r="A112" s="78" t="s">
        <v>172</v>
      </c>
      <c r="B112" s="77" t="n">
        <f aca="false">'Parlia const'!P168</f>
        <v>2.27129207501364</v>
      </c>
    </row>
    <row r="113" customFormat="false" ht="12.75" hidden="false" customHeight="false" outlineLevel="0" collapsed="false">
      <c r="A113" s="78" t="s">
        <v>331</v>
      </c>
      <c r="B113" s="77" t="n">
        <f aca="false">'Parlia const'!P359</f>
        <v>2.27129207501364</v>
      </c>
    </row>
    <row r="114" customFormat="false" ht="12.75" hidden="false" customHeight="false" outlineLevel="0" collapsed="false">
      <c r="A114" s="78" t="s">
        <v>249</v>
      </c>
      <c r="B114" s="77" t="n">
        <f aca="false">'Parlia const'!P260</f>
        <v>2.2691432651035</v>
      </c>
    </row>
    <row r="115" customFormat="false" ht="12.75" hidden="false" customHeight="false" outlineLevel="0" collapsed="false">
      <c r="A115" s="78" t="s">
        <v>224</v>
      </c>
      <c r="B115" s="77" t="n">
        <f aca="false">'Parlia const'!P230</f>
        <v>2.26484564528323</v>
      </c>
    </row>
    <row r="116" customFormat="false" ht="12.75" hidden="false" customHeight="false" outlineLevel="0" collapsed="false">
      <c r="A116" s="78" t="s">
        <v>285</v>
      </c>
      <c r="B116" s="77" t="n">
        <f aca="false">'Parlia const'!P303</f>
        <v>2.2626968353731</v>
      </c>
    </row>
    <row r="117" customFormat="false" ht="12.75" hidden="false" customHeight="false" outlineLevel="0" collapsed="false">
      <c r="A117" s="78" t="s">
        <v>441</v>
      </c>
      <c r="B117" s="77" t="n">
        <f aca="false">'Parlia const'!P491</f>
        <v>2.26054802546296</v>
      </c>
    </row>
    <row r="118" customFormat="false" ht="12.75" hidden="false" customHeight="false" outlineLevel="0" collapsed="false">
      <c r="A118" s="78" t="s">
        <v>579</v>
      </c>
      <c r="B118" s="77" t="n">
        <f aca="false">'Parlia const'!P656</f>
        <v>2.25839921555282</v>
      </c>
    </row>
    <row r="119" customFormat="false" ht="12.75" hidden="false" customHeight="false" outlineLevel="0" collapsed="false">
      <c r="A119" s="78" t="s">
        <v>636</v>
      </c>
      <c r="B119" s="77" t="n">
        <f aca="false">'Parlia const'!P725</f>
        <v>2.25410159573255</v>
      </c>
    </row>
    <row r="120" customFormat="false" ht="12.75" hidden="false" customHeight="false" outlineLevel="0" collapsed="false">
      <c r="A120" s="78" t="s">
        <v>173</v>
      </c>
      <c r="B120" s="77" t="n">
        <f aca="false">'Parlia const'!P169</f>
        <v>2.24765516600214</v>
      </c>
    </row>
    <row r="121" customFormat="false" ht="12.75" hidden="false" customHeight="false" outlineLevel="0" collapsed="false">
      <c r="A121" s="78" t="s">
        <v>219</v>
      </c>
      <c r="B121" s="77" t="n">
        <f aca="false">'Parlia const'!P224</f>
        <v>2.24335754618187</v>
      </c>
    </row>
    <row r="122" customFormat="false" ht="12.75" hidden="false" customHeight="false" outlineLevel="0" collapsed="false">
      <c r="A122" s="78" t="s">
        <v>255</v>
      </c>
      <c r="B122" s="77" t="n">
        <f aca="false">'Parlia const'!P267</f>
        <v>2.23691111645146</v>
      </c>
    </row>
    <row r="123" customFormat="false" ht="12.75" hidden="false" customHeight="false" outlineLevel="0" collapsed="false">
      <c r="A123" s="78" t="s">
        <v>620</v>
      </c>
      <c r="B123" s="77" t="n">
        <f aca="false">'Parlia const'!P706</f>
        <v>2.23476230654133</v>
      </c>
    </row>
    <row r="124" customFormat="false" ht="12.75" hidden="false" customHeight="false" outlineLevel="0" collapsed="false">
      <c r="A124" s="78" t="s">
        <v>514</v>
      </c>
      <c r="B124" s="77" t="n">
        <f aca="false">'Parlia const'!P578</f>
        <v>2.23476230654133</v>
      </c>
    </row>
    <row r="125" customFormat="false" ht="12.75" hidden="false" customHeight="false" outlineLevel="0" collapsed="false">
      <c r="A125" s="78" t="s">
        <v>174</v>
      </c>
      <c r="B125" s="77" t="n">
        <f aca="false">'Parlia const'!P170</f>
        <v>2.23261349663119</v>
      </c>
    </row>
    <row r="126" customFormat="false" ht="12.75" hidden="false" customHeight="false" outlineLevel="0" collapsed="false">
      <c r="A126" s="78" t="s">
        <v>194</v>
      </c>
      <c r="B126" s="77" t="n">
        <f aca="false">'Parlia const'!P194</f>
        <v>2.23046468672106</v>
      </c>
    </row>
    <row r="127" customFormat="false" ht="12.75" hidden="false" customHeight="false" outlineLevel="0" collapsed="false">
      <c r="A127" s="78" t="s">
        <v>113</v>
      </c>
      <c r="B127" s="77" t="n">
        <f aca="false">'Parlia const'!P97</f>
        <v>2.22831587681092</v>
      </c>
    </row>
    <row r="128" customFormat="false" ht="12.75" hidden="false" customHeight="false" outlineLevel="0" collapsed="false">
      <c r="A128" s="78" t="s">
        <v>159</v>
      </c>
      <c r="B128" s="77" t="n">
        <f aca="false">'Parlia const'!P152</f>
        <v>2.22616706690078</v>
      </c>
    </row>
    <row r="129" customFormat="false" ht="12.75" hidden="false" customHeight="false" outlineLevel="0" collapsed="false">
      <c r="A129" s="78" t="s">
        <v>677</v>
      </c>
      <c r="B129" s="77" t="n">
        <f aca="false">'Parlia const'!P774</f>
        <v>2.21327420743997</v>
      </c>
    </row>
    <row r="130" customFormat="false" ht="12.75" hidden="false" customHeight="false" outlineLevel="0" collapsed="false">
      <c r="A130" s="78" t="s">
        <v>304</v>
      </c>
      <c r="B130" s="77" t="n">
        <f aca="false">'Parlia const'!P326</f>
        <v>2.21327420743997</v>
      </c>
    </row>
    <row r="131" customFormat="false" ht="12.75" hidden="false" customHeight="false" outlineLevel="0" collapsed="false">
      <c r="A131" s="78" t="s">
        <v>678</v>
      </c>
      <c r="B131" s="77" t="n">
        <f aca="false">'Parlia const'!P775</f>
        <v>2.21327420743997</v>
      </c>
    </row>
    <row r="132" customFormat="false" ht="12.75" hidden="false" customHeight="false" outlineLevel="0" collapsed="false">
      <c r="A132" s="78" t="s">
        <v>433</v>
      </c>
      <c r="B132" s="77" t="n">
        <f aca="false">'Parlia const'!P481</f>
        <v>2.21327420743997</v>
      </c>
    </row>
    <row r="133" customFormat="false" ht="12.75" hidden="false" customHeight="false" outlineLevel="0" collapsed="false">
      <c r="A133" s="78" t="s">
        <v>544</v>
      </c>
      <c r="B133" s="77" t="n">
        <f aca="false">'Parlia const'!P614</f>
        <v>2.21327420743997</v>
      </c>
    </row>
    <row r="134" customFormat="false" ht="12.75" hidden="false" customHeight="false" outlineLevel="0" collapsed="false">
      <c r="A134" s="78" t="s">
        <v>576</v>
      </c>
      <c r="B134" s="77" t="n">
        <f aca="false">'Parlia const'!P653</f>
        <v>2.21112539752983</v>
      </c>
    </row>
    <row r="135" customFormat="false" ht="12.75" hidden="false" customHeight="false" outlineLevel="0" collapsed="false">
      <c r="A135" s="78" t="s">
        <v>670</v>
      </c>
      <c r="B135" s="77" t="n">
        <f aca="false">'Parlia const'!P766</f>
        <v>2.2089765876197</v>
      </c>
    </row>
    <row r="136" customFormat="false" ht="12.75" hidden="false" customHeight="false" outlineLevel="0" collapsed="false">
      <c r="A136" s="78" t="s">
        <v>178</v>
      </c>
      <c r="B136" s="77" t="n">
        <f aca="false">'Parlia const'!P175</f>
        <v>2.2089765876197</v>
      </c>
    </row>
    <row r="137" customFormat="false" ht="12.75" hidden="false" customHeight="false" outlineLevel="0" collapsed="false">
      <c r="A137" s="78" t="s">
        <v>243</v>
      </c>
      <c r="B137" s="77" t="n">
        <f aca="false">'Parlia const'!P253</f>
        <v>2.2089765876197</v>
      </c>
    </row>
    <row r="138" customFormat="false" ht="12.75" hidden="false" customHeight="false" outlineLevel="0" collapsed="false">
      <c r="A138" s="78" t="s">
        <v>494</v>
      </c>
      <c r="B138" s="77" t="n">
        <f aca="false">'Parlia const'!P554</f>
        <v>2.20682777770956</v>
      </c>
    </row>
    <row r="139" customFormat="false" ht="12.75" hidden="false" customHeight="false" outlineLevel="0" collapsed="false">
      <c r="A139" s="78" t="s">
        <v>122</v>
      </c>
      <c r="B139" s="77" t="n">
        <f aca="false">'Parlia const'!P108</f>
        <v>2.20253015788929</v>
      </c>
    </row>
    <row r="140" customFormat="false" ht="12.75" hidden="false" customHeight="false" outlineLevel="0" collapsed="false">
      <c r="A140" s="79" t="s">
        <v>358</v>
      </c>
      <c r="B140" s="77" t="n">
        <f aca="false">'Parlia const'!P391</f>
        <v>2.19823253806902</v>
      </c>
    </row>
    <row r="141" customFormat="false" ht="12.75" hidden="false" customHeight="false" outlineLevel="0" collapsed="false">
      <c r="A141" s="78" t="s">
        <v>556</v>
      </c>
      <c r="B141" s="77" t="n">
        <f aca="false">'Parlia const'!P629</f>
        <v>2.19608372815888</v>
      </c>
    </row>
    <row r="142" customFormat="false" ht="12.75" hidden="false" customHeight="false" outlineLevel="0" collapsed="false">
      <c r="A142" s="78" t="s">
        <v>499</v>
      </c>
      <c r="B142" s="77" t="n">
        <f aca="false">'Parlia const'!P560</f>
        <v>2.19393491824875</v>
      </c>
    </row>
    <row r="143" customFormat="false" ht="12.75" hidden="false" customHeight="false" outlineLevel="0" collapsed="false">
      <c r="A143" s="78" t="s">
        <v>103</v>
      </c>
      <c r="B143" s="77" t="n">
        <f aca="false">'Parlia const'!P85</f>
        <v>2.19393491824875</v>
      </c>
    </row>
    <row r="144" customFormat="false" ht="12.75" hidden="false" customHeight="false" outlineLevel="0" collapsed="false">
      <c r="A144" s="78" t="s">
        <v>528</v>
      </c>
      <c r="B144" s="77" t="n">
        <f aca="false">'Parlia const'!P595</f>
        <v>2.19178610833861</v>
      </c>
    </row>
    <row r="145" customFormat="false" ht="12.75" hidden="false" customHeight="false" outlineLevel="0" collapsed="false">
      <c r="A145" s="78" t="s">
        <v>128</v>
      </c>
      <c r="B145" s="77" t="n">
        <f aca="false">'Parlia const'!P115</f>
        <v>2.18319086869807</v>
      </c>
    </row>
    <row r="146" customFormat="false" ht="12.75" hidden="false" customHeight="false" outlineLevel="0" collapsed="false">
      <c r="A146" s="78" t="s">
        <v>484</v>
      </c>
      <c r="B146" s="77" t="n">
        <f aca="false">'Parlia const'!P542</f>
        <v>2.18319086869807</v>
      </c>
    </row>
    <row r="147" customFormat="false" ht="12.75" hidden="false" customHeight="false" outlineLevel="0" collapsed="false">
      <c r="A147" s="78" t="s">
        <v>377</v>
      </c>
      <c r="B147" s="77" t="n">
        <f aca="false">'Parlia const'!P414</f>
        <v>2.18104205878793</v>
      </c>
    </row>
    <row r="148" customFormat="false" ht="12.75" hidden="false" customHeight="false" outlineLevel="0" collapsed="false">
      <c r="A148" s="78" t="s">
        <v>169</v>
      </c>
      <c r="B148" s="77" t="n">
        <f aca="false">'Parlia const'!P164</f>
        <v>2.18104205878793</v>
      </c>
    </row>
    <row r="149" customFormat="false" ht="12.75" hidden="false" customHeight="false" outlineLevel="0" collapsed="false">
      <c r="A149" s="78" t="s">
        <v>400</v>
      </c>
      <c r="B149" s="77" t="n">
        <f aca="false">'Parlia const'!P441</f>
        <v>2.1788932488778</v>
      </c>
    </row>
    <row r="150" customFormat="false" ht="12.75" hidden="false" customHeight="false" outlineLevel="0" collapsed="false">
      <c r="A150" s="78" t="s">
        <v>668</v>
      </c>
      <c r="B150" s="77" t="n">
        <f aca="false">'Parlia const'!P763</f>
        <v>2.17674443896766</v>
      </c>
    </row>
    <row r="151" customFormat="false" ht="12.75" hidden="false" customHeight="false" outlineLevel="0" collapsed="false">
      <c r="A151" s="78" t="s">
        <v>546</v>
      </c>
      <c r="B151" s="77" t="n">
        <f aca="false">'Parlia const'!P617</f>
        <v>2.17674443896766</v>
      </c>
    </row>
    <row r="152" customFormat="false" ht="12.75" hidden="false" customHeight="false" outlineLevel="0" collapsed="false">
      <c r="A152" s="78" t="s">
        <v>315</v>
      </c>
      <c r="B152" s="77" t="n">
        <f aca="false">'Parlia const'!P339</f>
        <v>2.17244681914739</v>
      </c>
    </row>
    <row r="153" customFormat="false" ht="12.75" hidden="false" customHeight="false" outlineLevel="0" collapsed="false">
      <c r="A153" s="78" t="s">
        <v>503</v>
      </c>
      <c r="B153" s="77" t="n">
        <f aca="false">'Parlia const'!P565</f>
        <v>2.17029800923725</v>
      </c>
    </row>
    <row r="154" customFormat="false" ht="12.75" hidden="false" customHeight="false" outlineLevel="0" collapsed="false">
      <c r="A154" s="79" t="s">
        <v>408</v>
      </c>
      <c r="B154" s="77" t="n">
        <f aca="false">'Parlia const'!P451</f>
        <v>2.16814919932712</v>
      </c>
    </row>
    <row r="155" customFormat="false" ht="12.75" hidden="false" customHeight="false" outlineLevel="0" collapsed="false">
      <c r="A155" s="79" t="s">
        <v>443</v>
      </c>
      <c r="B155" s="77" t="n">
        <f aca="false">'Parlia const'!P493</f>
        <v>2.16814919932712</v>
      </c>
    </row>
    <row r="156" customFormat="false" ht="13.5" hidden="false" customHeight="false" outlineLevel="0" collapsed="false">
      <c r="A156" s="80" t="s">
        <v>175</v>
      </c>
      <c r="B156" s="77" t="n">
        <f aca="false">'Parlia const'!P171</f>
        <v>2.16600038941698</v>
      </c>
    </row>
    <row r="157" customFormat="false" ht="12.75" hidden="false" customHeight="false" outlineLevel="0" collapsed="false">
      <c r="A157" s="78" t="s">
        <v>475</v>
      </c>
      <c r="B157" s="77" t="n">
        <f aca="false">'Parlia const'!P531</f>
        <v>2.16600038941698</v>
      </c>
    </row>
    <row r="158" customFormat="false" ht="12.75" hidden="false" customHeight="false" outlineLevel="0" collapsed="false">
      <c r="A158" s="78" t="s">
        <v>476</v>
      </c>
      <c r="B158" s="77" t="n">
        <f aca="false">'Parlia const'!P533</f>
        <v>2.16600038941698</v>
      </c>
    </row>
    <row r="159" customFormat="false" ht="12.75" hidden="false" customHeight="false" outlineLevel="0" collapsed="false">
      <c r="A159" s="78" t="s">
        <v>91</v>
      </c>
      <c r="B159" s="77" t="n">
        <f aca="false">'Parlia const'!P71</f>
        <v>2.16385157950684</v>
      </c>
    </row>
    <row r="160" customFormat="false" ht="12.75" hidden="false" customHeight="false" outlineLevel="0" collapsed="false">
      <c r="A160" s="78" t="s">
        <v>432</v>
      </c>
      <c r="B160" s="77" t="n">
        <f aca="false">'Parlia const'!P480</f>
        <v>2.15955395968657</v>
      </c>
    </row>
    <row r="161" customFormat="false" ht="12.75" hidden="false" customHeight="false" outlineLevel="0" collapsed="false">
      <c r="A161" s="78" t="s">
        <v>524</v>
      </c>
      <c r="B161" s="77" t="n">
        <f aca="false">'Parlia const'!P590</f>
        <v>2.15740514977644</v>
      </c>
    </row>
    <row r="162" customFormat="false" ht="12.75" hidden="false" customHeight="false" outlineLevel="0" collapsed="false">
      <c r="A162" s="78" t="s">
        <v>411</v>
      </c>
      <c r="B162" s="77" t="n">
        <f aca="false">'Parlia const'!P455</f>
        <v>2.15740514977644</v>
      </c>
    </row>
    <row r="163" customFormat="false" ht="12.75" hidden="false" customHeight="false" outlineLevel="0" collapsed="false">
      <c r="A163" s="78" t="s">
        <v>506</v>
      </c>
      <c r="B163" s="77" t="n">
        <f aca="false">'Parlia const'!P569</f>
        <v>2.1552563398663</v>
      </c>
    </row>
    <row r="164" customFormat="false" ht="12.75" hidden="false" customHeight="false" outlineLevel="0" collapsed="false">
      <c r="A164" s="78" t="s">
        <v>225</v>
      </c>
      <c r="B164" s="77" t="n">
        <f aca="false">'Parlia const'!P231</f>
        <v>2.15310752995616</v>
      </c>
    </row>
    <row r="165" customFormat="false" ht="12.75" hidden="false" customHeight="false" outlineLevel="0" collapsed="false">
      <c r="A165" s="78" t="s">
        <v>643</v>
      </c>
      <c r="B165" s="77" t="n">
        <f aca="false">'Parlia const'!P733</f>
        <v>2.15095872004603</v>
      </c>
    </row>
    <row r="166" customFormat="false" ht="12.75" hidden="false" customHeight="false" outlineLevel="0" collapsed="false">
      <c r="A166" s="78" t="s">
        <v>233</v>
      </c>
      <c r="B166" s="77" t="n">
        <f aca="false">'Parlia const'!P241</f>
        <v>2.15095872004603</v>
      </c>
    </row>
    <row r="167" customFormat="false" ht="12.75" hidden="false" customHeight="false" outlineLevel="0" collapsed="false">
      <c r="A167" s="78" t="s">
        <v>239</v>
      </c>
      <c r="B167" s="77" t="n">
        <f aca="false">'Parlia const'!P248</f>
        <v>2.15095872004603</v>
      </c>
    </row>
    <row r="168" customFormat="false" ht="12.75" hidden="false" customHeight="false" outlineLevel="0" collapsed="false">
      <c r="A168" s="78" t="s">
        <v>269</v>
      </c>
      <c r="B168" s="77" t="n">
        <f aca="false">'Parlia const'!P284</f>
        <v>2.14880991013589</v>
      </c>
    </row>
    <row r="169" customFormat="false" ht="12.75" hidden="false" customHeight="false" outlineLevel="0" collapsed="false">
      <c r="A169" s="78" t="s">
        <v>360</v>
      </c>
      <c r="B169" s="77" t="n">
        <f aca="false">'Parlia const'!P393</f>
        <v>2.14880991013589</v>
      </c>
    </row>
    <row r="170" customFormat="false" ht="12.75" hidden="false" customHeight="false" outlineLevel="0" collapsed="false">
      <c r="A170" s="78" t="s">
        <v>495</v>
      </c>
      <c r="B170" s="77" t="n">
        <f aca="false">'Parlia const'!P555</f>
        <v>2.14666110022576</v>
      </c>
    </row>
    <row r="171" customFormat="false" ht="12.75" hidden="false" customHeight="false" outlineLevel="0" collapsed="false">
      <c r="A171" s="78" t="s">
        <v>168</v>
      </c>
      <c r="B171" s="77" t="n">
        <f aca="false">'Parlia const'!P163</f>
        <v>2.14451229031562</v>
      </c>
    </row>
    <row r="172" customFormat="false" ht="12.75" hidden="false" customHeight="false" outlineLevel="0" collapsed="false">
      <c r="A172" s="78" t="s">
        <v>207</v>
      </c>
      <c r="B172" s="77" t="n">
        <f aca="false">'Parlia const'!P210</f>
        <v>2.14021467049535</v>
      </c>
    </row>
    <row r="173" customFormat="false" ht="12.75" hidden="false" customHeight="false" outlineLevel="0" collapsed="false">
      <c r="A173" s="78" t="s">
        <v>160</v>
      </c>
      <c r="B173" s="77" t="n">
        <f aca="false">'Parlia const'!P153</f>
        <v>2.13806586058521</v>
      </c>
    </row>
    <row r="174" customFormat="false" ht="12.75" hidden="false" customHeight="false" outlineLevel="0" collapsed="false">
      <c r="A174" s="78" t="s">
        <v>60</v>
      </c>
      <c r="B174" s="77" t="n">
        <f aca="false">'Parlia const'!P33</f>
        <v>2.13591705067508</v>
      </c>
    </row>
    <row r="175" customFormat="false" ht="12.75" hidden="false" customHeight="false" outlineLevel="0" collapsed="false">
      <c r="A175" s="78" t="s">
        <v>568</v>
      </c>
      <c r="B175" s="77" t="n">
        <f aca="false">'Parlia const'!P643</f>
        <v>2.13591705067508</v>
      </c>
    </row>
    <row r="176" customFormat="false" ht="12.75" hidden="false" customHeight="false" outlineLevel="0" collapsed="false">
      <c r="A176" s="78" t="s">
        <v>361</v>
      </c>
      <c r="B176" s="77" t="n">
        <f aca="false">'Parlia const'!P395</f>
        <v>2.13161943085481</v>
      </c>
    </row>
    <row r="177" customFormat="false" ht="12.75" hidden="false" customHeight="false" outlineLevel="0" collapsed="false">
      <c r="A177" s="78" t="s">
        <v>64</v>
      </c>
      <c r="B177" s="77" t="n">
        <f aca="false">'Parlia const'!P38</f>
        <v>2.12947062094467</v>
      </c>
    </row>
    <row r="178" customFormat="false" ht="12.75" hidden="false" customHeight="false" outlineLevel="0" collapsed="false">
      <c r="A178" s="78" t="s">
        <v>213</v>
      </c>
      <c r="B178" s="77" t="n">
        <f aca="false">'Parlia const'!P217</f>
        <v>2.12947062094467</v>
      </c>
    </row>
    <row r="179" customFormat="false" ht="12.75" hidden="false" customHeight="false" outlineLevel="0" collapsed="false">
      <c r="A179" s="78" t="s">
        <v>644</v>
      </c>
      <c r="B179" s="77" t="n">
        <f aca="false">'Parlia const'!P734</f>
        <v>2.12947062094467</v>
      </c>
    </row>
    <row r="180" customFormat="false" ht="12.75" hidden="false" customHeight="false" outlineLevel="0" collapsed="false">
      <c r="A180" s="78" t="s">
        <v>321</v>
      </c>
      <c r="B180" s="77" t="n">
        <f aca="false">'Parlia const'!P347</f>
        <v>2.12947062094467</v>
      </c>
    </row>
    <row r="181" customFormat="false" ht="12.75" hidden="false" customHeight="false" outlineLevel="0" collapsed="false">
      <c r="A181" s="79" t="s">
        <v>675</v>
      </c>
      <c r="B181" s="77" t="n">
        <f aca="false">'Parlia const'!P772</f>
        <v>2.12732181103453</v>
      </c>
    </row>
    <row r="182" customFormat="false" ht="12.75" hidden="false" customHeight="false" outlineLevel="0" collapsed="false">
      <c r="A182" s="78" t="s">
        <v>265</v>
      </c>
      <c r="B182" s="77" t="n">
        <f aca="false">'Parlia const'!P279</f>
        <v>2.12732181103453</v>
      </c>
    </row>
    <row r="183" customFormat="false" ht="12.75" hidden="false" customHeight="false" outlineLevel="0" collapsed="false">
      <c r="A183" s="78" t="s">
        <v>438</v>
      </c>
      <c r="B183" s="77" t="n">
        <f aca="false">'Parlia const'!P487</f>
        <v>2.12732181103453</v>
      </c>
    </row>
    <row r="184" customFormat="false" ht="12.75" hidden="false" customHeight="false" outlineLevel="0" collapsed="false">
      <c r="A184" s="78" t="s">
        <v>523</v>
      </c>
      <c r="B184" s="77" t="n">
        <f aca="false">'Parlia const'!P589</f>
        <v>2.12732181103453</v>
      </c>
    </row>
    <row r="185" customFormat="false" ht="12.75" hidden="false" customHeight="false" outlineLevel="0" collapsed="false">
      <c r="A185" s="78" t="s">
        <v>95</v>
      </c>
      <c r="B185" s="77" t="n">
        <f aca="false">'Parlia const'!P75</f>
        <v>2.1251730011244</v>
      </c>
    </row>
    <row r="186" customFormat="false" ht="12.75" hidden="false" customHeight="false" outlineLevel="0" collapsed="false">
      <c r="A186" s="78" t="s">
        <v>496</v>
      </c>
      <c r="B186" s="77" t="n">
        <f aca="false">'Parlia const'!P557</f>
        <v>2.1251730011244</v>
      </c>
    </row>
    <row r="187" customFormat="false" ht="12.75" hidden="false" customHeight="false" outlineLevel="0" collapsed="false">
      <c r="A187" s="78" t="s">
        <v>286</v>
      </c>
      <c r="B187" s="77" t="n">
        <f aca="false">'Parlia const'!P305</f>
        <v>2.12087538130413</v>
      </c>
    </row>
    <row r="188" customFormat="false" ht="12.75" hidden="false" customHeight="false" outlineLevel="0" collapsed="false">
      <c r="A188" s="78" t="s">
        <v>472</v>
      </c>
      <c r="B188" s="77" t="n">
        <f aca="false">'Parlia const'!P528</f>
        <v>2.12087538130413</v>
      </c>
    </row>
    <row r="189" customFormat="false" ht="12.75" hidden="false" customHeight="false" outlineLevel="0" collapsed="false">
      <c r="A189" s="78" t="s">
        <v>372</v>
      </c>
      <c r="B189" s="77" t="n">
        <f aca="false">'Parlia const'!P408</f>
        <v>2.11872657139399</v>
      </c>
    </row>
    <row r="190" customFormat="false" ht="12.75" hidden="false" customHeight="false" outlineLevel="0" collapsed="false">
      <c r="A190" s="78" t="s">
        <v>222</v>
      </c>
      <c r="B190" s="77" t="n">
        <f aca="false">'Parlia const'!P228</f>
        <v>2.11228014166358</v>
      </c>
    </row>
    <row r="191" customFormat="false" ht="12.75" hidden="false" customHeight="false" outlineLevel="0" collapsed="false">
      <c r="A191" s="78" t="s">
        <v>127</v>
      </c>
      <c r="B191" s="77" t="n">
        <f aca="false">'Parlia const'!P114</f>
        <v>2.11013133175345</v>
      </c>
    </row>
    <row r="192" customFormat="false" ht="12.75" hidden="false" customHeight="false" outlineLevel="0" collapsed="false">
      <c r="A192" s="79" t="s">
        <v>330</v>
      </c>
      <c r="B192" s="77" t="n">
        <f aca="false">'Parlia const'!P357</f>
        <v>2.11013133175345</v>
      </c>
    </row>
    <row r="193" customFormat="false" ht="12.75" hidden="false" customHeight="false" outlineLevel="0" collapsed="false">
      <c r="A193" s="78" t="s">
        <v>686</v>
      </c>
      <c r="B193" s="77" t="n">
        <f aca="false">'Parlia const'!P785</f>
        <v>2.11013133175345</v>
      </c>
    </row>
    <row r="194" customFormat="false" ht="12.75" hidden="false" customHeight="false" outlineLevel="0" collapsed="false">
      <c r="A194" s="78" t="s">
        <v>151</v>
      </c>
      <c r="B194" s="77" t="n">
        <f aca="false">'Parlia const'!P143</f>
        <v>2.10798252184331</v>
      </c>
    </row>
    <row r="195" customFormat="false" ht="12.75" hidden="false" customHeight="false" outlineLevel="0" collapsed="false">
      <c r="A195" s="78" t="s">
        <v>535</v>
      </c>
      <c r="B195" s="77" t="n">
        <f aca="false">'Parlia const'!P603</f>
        <v>2.10583371193317</v>
      </c>
    </row>
    <row r="196" customFormat="false" ht="12.75" hidden="false" customHeight="false" outlineLevel="0" collapsed="false">
      <c r="A196" s="78" t="s">
        <v>412</v>
      </c>
      <c r="B196" s="77" t="n">
        <f aca="false">'Parlia const'!P456</f>
        <v>2.10368490202304</v>
      </c>
    </row>
    <row r="197" customFormat="false" ht="12.75" hidden="false" customHeight="false" outlineLevel="0" collapsed="false">
      <c r="A197" s="79" t="s">
        <v>85</v>
      </c>
      <c r="B197" s="77" t="n">
        <f aca="false">'Parlia const'!P63</f>
        <v>2.1015360921129</v>
      </c>
    </row>
    <row r="198" customFormat="false" ht="12.75" hidden="false" customHeight="false" outlineLevel="0" collapsed="false">
      <c r="A198" s="78" t="s">
        <v>323</v>
      </c>
      <c r="B198" s="77" t="n">
        <f aca="false">'Parlia const'!P349</f>
        <v>2.09938728220277</v>
      </c>
    </row>
    <row r="199" customFormat="false" ht="12.75" hidden="false" customHeight="false" outlineLevel="0" collapsed="false">
      <c r="A199" s="78" t="s">
        <v>367</v>
      </c>
      <c r="B199" s="77" t="n">
        <f aca="false">'Parlia const'!P402</f>
        <v>2.09938728220277</v>
      </c>
    </row>
    <row r="200" customFormat="false" ht="12.75" hidden="false" customHeight="false" outlineLevel="0" collapsed="false">
      <c r="A200" s="78" t="s">
        <v>655</v>
      </c>
      <c r="B200" s="77" t="n">
        <f aca="false">'Parlia const'!P748</f>
        <v>2.09723847229263</v>
      </c>
    </row>
    <row r="201" customFormat="false" ht="12.75" hidden="false" customHeight="false" outlineLevel="0" collapsed="false">
      <c r="A201" s="78" t="s">
        <v>502</v>
      </c>
      <c r="B201" s="77" t="n">
        <f aca="false">'Parlia const'!P564</f>
        <v>2.09294085247236</v>
      </c>
    </row>
    <row r="202" customFormat="false" ht="12.75" hidden="false" customHeight="false" outlineLevel="0" collapsed="false">
      <c r="A202" s="78" t="s">
        <v>515</v>
      </c>
      <c r="B202" s="77" t="n">
        <f aca="false">'Parlia const'!P579</f>
        <v>2.09294085247236</v>
      </c>
    </row>
    <row r="203" customFormat="false" ht="12.75" hidden="false" customHeight="false" outlineLevel="0" collapsed="false">
      <c r="A203" s="78" t="s">
        <v>384</v>
      </c>
      <c r="B203" s="77" t="n">
        <f aca="false">'Parlia const'!P422</f>
        <v>2.09079204256222</v>
      </c>
    </row>
    <row r="204" customFormat="false" ht="12.75" hidden="false" customHeight="false" outlineLevel="0" collapsed="false">
      <c r="A204" s="78" t="s">
        <v>648</v>
      </c>
      <c r="B204" s="77" t="n">
        <f aca="false">'Parlia const'!P739</f>
        <v>2.08864323265209</v>
      </c>
    </row>
    <row r="205" customFormat="false" ht="12.75" hidden="false" customHeight="false" outlineLevel="0" collapsed="false">
      <c r="A205" s="78" t="s">
        <v>185</v>
      </c>
      <c r="B205" s="77" t="n">
        <f aca="false">'Parlia const'!P183</f>
        <v>2.08649442274195</v>
      </c>
    </row>
    <row r="206" customFormat="false" ht="13.5" hidden="false" customHeight="false" outlineLevel="0" collapsed="false">
      <c r="A206" s="110" t="s">
        <v>262</v>
      </c>
      <c r="B206" s="77" t="n">
        <f aca="false">'Parlia const'!P276</f>
        <v>2.08649442274195</v>
      </c>
    </row>
    <row r="207" customFormat="false" ht="12.75" hidden="false" customHeight="false" outlineLevel="0" collapsed="false">
      <c r="A207" s="78" t="s">
        <v>264</v>
      </c>
      <c r="B207" s="77" t="n">
        <f aca="false">'Parlia const'!P278</f>
        <v>2.08649442274195</v>
      </c>
    </row>
    <row r="208" customFormat="false" ht="12.75" hidden="false" customHeight="false" outlineLevel="0" collapsed="false">
      <c r="A208" s="78" t="s">
        <v>458</v>
      </c>
      <c r="B208" s="77" t="n">
        <f aca="false">'Parlia const'!P511</f>
        <v>2.08649442274195</v>
      </c>
    </row>
    <row r="209" customFormat="false" ht="12.75" hidden="false" customHeight="false" outlineLevel="0" collapsed="false">
      <c r="A209" s="78" t="s">
        <v>301</v>
      </c>
      <c r="B209" s="77" t="n">
        <f aca="false">'Parlia const'!P323</f>
        <v>2.08434561283182</v>
      </c>
    </row>
    <row r="210" customFormat="false" ht="12.75" hidden="false" customHeight="false" outlineLevel="0" collapsed="false">
      <c r="A210" s="78" t="s">
        <v>460</v>
      </c>
      <c r="B210" s="77" t="n">
        <f aca="false">'Parlia const'!P513</f>
        <v>2.08434561283182</v>
      </c>
    </row>
    <row r="211" customFormat="false" ht="12.75" hidden="false" customHeight="false" outlineLevel="0" collapsed="false">
      <c r="A211" s="78" t="s">
        <v>392</v>
      </c>
      <c r="B211" s="77" t="n">
        <f aca="false">'Parlia const'!P432</f>
        <v>2.08004799301154</v>
      </c>
    </row>
    <row r="212" customFormat="false" ht="12.75" hidden="false" customHeight="false" outlineLevel="0" collapsed="false">
      <c r="A212" s="78" t="s">
        <v>516</v>
      </c>
      <c r="B212" s="77" t="n">
        <f aca="false">'Parlia const'!P581</f>
        <v>2.08004799301154</v>
      </c>
    </row>
    <row r="213" customFormat="false" ht="12.75" hidden="false" customHeight="false" outlineLevel="0" collapsed="false">
      <c r="A213" s="78" t="s">
        <v>607</v>
      </c>
      <c r="B213" s="77" t="n">
        <f aca="false">'Parlia const'!P690</f>
        <v>2.07789918310141</v>
      </c>
    </row>
    <row r="214" customFormat="false" ht="12.75" hidden="false" customHeight="false" outlineLevel="0" collapsed="false">
      <c r="A214" s="78" t="s">
        <v>492</v>
      </c>
      <c r="B214" s="77" t="n">
        <f aca="false">'Parlia const'!P552</f>
        <v>2.07575037319127</v>
      </c>
    </row>
    <row r="215" customFormat="false" ht="12.75" hidden="false" customHeight="false" outlineLevel="0" collapsed="false">
      <c r="A215" s="78" t="s">
        <v>362</v>
      </c>
      <c r="B215" s="77" t="n">
        <f aca="false">'Parlia const'!P396</f>
        <v>2.07360156328114</v>
      </c>
    </row>
    <row r="216" customFormat="false" ht="12.75" hidden="false" customHeight="false" outlineLevel="0" collapsed="false">
      <c r="A216" s="78" t="s">
        <v>71</v>
      </c>
      <c r="B216" s="77" t="n">
        <f aca="false">'Parlia const'!P47</f>
        <v>2.07360156328114</v>
      </c>
    </row>
    <row r="217" customFormat="false" ht="12.75" hidden="false" customHeight="false" outlineLevel="0" collapsed="false">
      <c r="A217" s="78" t="s">
        <v>453</v>
      </c>
      <c r="B217" s="77" t="n">
        <f aca="false">'Parlia const'!P505</f>
        <v>2.07360156328114</v>
      </c>
    </row>
    <row r="218" customFormat="false" ht="12.75" hidden="false" customHeight="false" outlineLevel="0" collapsed="false">
      <c r="A218" s="78" t="s">
        <v>208</v>
      </c>
      <c r="B218" s="77" t="n">
        <f aca="false">'Parlia const'!P211</f>
        <v>2.071452753371</v>
      </c>
    </row>
    <row r="219" customFormat="false" ht="12.75" hidden="false" customHeight="false" outlineLevel="0" collapsed="false">
      <c r="A219" s="78" t="s">
        <v>170</v>
      </c>
      <c r="B219" s="77" t="n">
        <f aca="false">'Parlia const'!P165</f>
        <v>2.06930394346086</v>
      </c>
    </row>
    <row r="220" customFormat="false" ht="12.75" hidden="false" customHeight="false" outlineLevel="0" collapsed="false">
      <c r="A220" s="78" t="s">
        <v>649</v>
      </c>
      <c r="B220" s="77" t="n">
        <f aca="false">'Parlia const'!P740</f>
        <v>2.06500632364059</v>
      </c>
    </row>
    <row r="221" customFormat="false" ht="12.75" hidden="false" customHeight="false" outlineLevel="0" collapsed="false">
      <c r="A221" s="78" t="s">
        <v>248</v>
      </c>
      <c r="B221" s="77" t="n">
        <f aca="false">'Parlia const'!P259</f>
        <v>2.06285751373046</v>
      </c>
    </row>
    <row r="222" customFormat="false" ht="12.75" hidden="false" customHeight="false" outlineLevel="0" collapsed="false">
      <c r="A222" s="78" t="s">
        <v>560</v>
      </c>
      <c r="B222" s="77" t="n">
        <f aca="false">'Parlia const'!P633</f>
        <v>2.06070870382032</v>
      </c>
    </row>
    <row r="223" customFormat="false" ht="12.75" hidden="false" customHeight="false" outlineLevel="0" collapsed="false">
      <c r="A223" s="78" t="s">
        <v>451</v>
      </c>
      <c r="B223" s="77" t="n">
        <f aca="false">'Parlia const'!P503</f>
        <v>2.05855989391019</v>
      </c>
    </row>
    <row r="224" customFormat="false" ht="12.75" hidden="false" customHeight="false" outlineLevel="0" collapsed="false">
      <c r="A224" s="78" t="s">
        <v>58</v>
      </c>
      <c r="B224" s="77" t="n">
        <f aca="false">'Parlia const'!P31</f>
        <v>2.05426227408991</v>
      </c>
    </row>
    <row r="225" customFormat="false" ht="12.75" hidden="false" customHeight="false" outlineLevel="0" collapsed="false">
      <c r="A225" s="78" t="s">
        <v>141</v>
      </c>
      <c r="B225" s="77" t="n">
        <f aca="false">'Parlia const'!P131</f>
        <v>2.05426227408991</v>
      </c>
    </row>
    <row r="226" customFormat="false" ht="12.75" hidden="false" customHeight="false" outlineLevel="0" collapsed="false">
      <c r="A226" s="78" t="s">
        <v>657</v>
      </c>
      <c r="B226" s="77" t="n">
        <f aca="false">'Parlia const'!P750</f>
        <v>2.05426227408991</v>
      </c>
    </row>
    <row r="227" customFormat="false" ht="12.75" hidden="false" customHeight="false" outlineLevel="0" collapsed="false">
      <c r="A227" s="78" t="s">
        <v>146</v>
      </c>
      <c r="B227" s="77" t="n">
        <f aca="false">'Parlia const'!P137</f>
        <v>2.05426227408991</v>
      </c>
    </row>
    <row r="228" customFormat="false" ht="12.75" hidden="false" customHeight="false" outlineLevel="0" collapsed="false">
      <c r="A228" s="78" t="s">
        <v>166</v>
      </c>
      <c r="B228" s="77" t="n">
        <f aca="false">'Parlia const'!P161</f>
        <v>2.05211346417978</v>
      </c>
    </row>
    <row r="229" customFormat="false" ht="12.75" hidden="false" customHeight="false" outlineLevel="0" collapsed="false">
      <c r="A229" s="78" t="s">
        <v>428</v>
      </c>
      <c r="B229" s="77" t="n">
        <f aca="false">'Parlia const'!P475</f>
        <v>2.05211346417978</v>
      </c>
    </row>
    <row r="230" customFormat="false" ht="12.75" hidden="false" customHeight="false" outlineLevel="0" collapsed="false">
      <c r="A230" s="78" t="s">
        <v>319</v>
      </c>
      <c r="B230" s="77" t="n">
        <f aca="false">'Parlia const'!P344</f>
        <v>2.04996465426964</v>
      </c>
    </row>
    <row r="231" customFormat="false" ht="12.75" hidden="false" customHeight="false" outlineLevel="0" collapsed="false">
      <c r="A231" s="78" t="s">
        <v>483</v>
      </c>
      <c r="B231" s="77" t="n">
        <f aca="false">'Parlia const'!P541</f>
        <v>2.04996465426964</v>
      </c>
    </row>
    <row r="232" customFormat="false" ht="12.75" hidden="false" customHeight="false" outlineLevel="0" collapsed="false">
      <c r="A232" s="78" t="s">
        <v>267</v>
      </c>
      <c r="B232" s="77" t="n">
        <f aca="false">'Parlia const'!P282</f>
        <v>2.04781584435951</v>
      </c>
    </row>
    <row r="233" customFormat="false" ht="12.75" hidden="false" customHeight="false" outlineLevel="0" collapsed="false">
      <c r="A233" s="78" t="s">
        <v>414</v>
      </c>
      <c r="B233" s="77" t="n">
        <f aca="false">'Parlia const'!P458</f>
        <v>2.04566703444937</v>
      </c>
    </row>
    <row r="234" customFormat="false" ht="12.75" hidden="false" customHeight="false" outlineLevel="0" collapsed="false">
      <c r="A234" s="78" t="s">
        <v>626</v>
      </c>
      <c r="B234" s="77" t="n">
        <f aca="false">'Parlia const'!P713</f>
        <v>2.04351822453923</v>
      </c>
    </row>
    <row r="235" customFormat="false" ht="12.75" hidden="false" customHeight="false" outlineLevel="0" collapsed="false">
      <c r="A235" s="78" t="s">
        <v>423</v>
      </c>
      <c r="B235" s="77" t="n">
        <f aca="false">'Parlia const'!P469</f>
        <v>2.04351822453923</v>
      </c>
    </row>
    <row r="236" customFormat="false" ht="12.75" hidden="false" customHeight="false" outlineLevel="0" collapsed="false">
      <c r="A236" s="78" t="s">
        <v>640</v>
      </c>
      <c r="B236" s="77" t="n">
        <f aca="false">'Parlia const'!P730</f>
        <v>2.0413694146291</v>
      </c>
    </row>
    <row r="237" customFormat="false" ht="12.75" hidden="false" customHeight="false" outlineLevel="0" collapsed="false">
      <c r="A237" s="78" t="s">
        <v>374</v>
      </c>
      <c r="B237" s="77" t="n">
        <f aca="false">'Parlia const'!P410</f>
        <v>2.03707179480883</v>
      </c>
    </row>
    <row r="238" customFormat="false" ht="12.75" hidden="false" customHeight="false" outlineLevel="0" collapsed="false">
      <c r="A238" s="78" t="s">
        <v>326</v>
      </c>
      <c r="B238" s="77" t="n">
        <f aca="false">'Parlia const'!P353</f>
        <v>2.03492298489869</v>
      </c>
    </row>
    <row r="239" customFormat="false" ht="12.75" hidden="false" customHeight="false" outlineLevel="0" collapsed="false">
      <c r="A239" s="78" t="s">
        <v>478</v>
      </c>
      <c r="B239" s="77" t="n">
        <f aca="false">'Parlia const'!P535</f>
        <v>2.03492298489869</v>
      </c>
    </row>
    <row r="240" customFormat="false" ht="12.75" hidden="false" customHeight="false" outlineLevel="0" collapsed="false">
      <c r="A240" s="78" t="s">
        <v>603</v>
      </c>
      <c r="B240" s="77" t="n">
        <f aca="false">'Parlia const'!P685</f>
        <v>2.03492298489869</v>
      </c>
    </row>
    <row r="241" customFormat="false" ht="12.75" hidden="false" customHeight="false" outlineLevel="0" collapsed="false">
      <c r="A241" s="78" t="s">
        <v>562</v>
      </c>
      <c r="B241" s="77" t="n">
        <f aca="false">'Parlia const'!P636</f>
        <v>2.03492298489869</v>
      </c>
    </row>
    <row r="242" customFormat="false" ht="12.75" hidden="false" customHeight="false" outlineLevel="0" collapsed="false">
      <c r="A242" s="78" t="s">
        <v>389</v>
      </c>
      <c r="B242" s="77" t="n">
        <f aca="false">'Parlia const'!P428</f>
        <v>2.03062536507842</v>
      </c>
    </row>
    <row r="243" customFormat="false" ht="12.75" hidden="false" customHeight="false" outlineLevel="0" collapsed="false">
      <c r="A243" s="78" t="s">
        <v>125</v>
      </c>
      <c r="B243" s="77" t="n">
        <f aca="false">'Parlia const'!P111</f>
        <v>2.02847655516828</v>
      </c>
    </row>
    <row r="244" customFormat="false" ht="12.75" hidden="false" customHeight="false" outlineLevel="0" collapsed="false">
      <c r="A244" s="78" t="s">
        <v>223</v>
      </c>
      <c r="B244" s="77" t="n">
        <f aca="false">'Parlia const'!P229</f>
        <v>2.02847655516828</v>
      </c>
    </row>
    <row r="245" customFormat="false" ht="12.75" hidden="false" customHeight="false" outlineLevel="0" collapsed="false">
      <c r="A245" s="78" t="s">
        <v>534</v>
      </c>
      <c r="B245" s="77" t="n">
        <f aca="false">'Parlia const'!P602</f>
        <v>2.02632774525815</v>
      </c>
    </row>
    <row r="246" customFormat="false" ht="12.75" hidden="false" customHeight="false" outlineLevel="0" collapsed="false">
      <c r="A246" s="78" t="s">
        <v>83</v>
      </c>
      <c r="B246" s="77" t="n">
        <f aca="false">'Parlia const'!P61</f>
        <v>2.02417893534801</v>
      </c>
    </row>
    <row r="247" customFormat="false" ht="12.75" hidden="false" customHeight="false" outlineLevel="0" collapsed="false">
      <c r="A247" s="78" t="s">
        <v>347</v>
      </c>
      <c r="B247" s="77" t="n">
        <f aca="false">'Parlia const'!P378</f>
        <v>2.02417893534801</v>
      </c>
    </row>
    <row r="248" customFormat="false" ht="12.75" hidden="false" customHeight="false" outlineLevel="0" collapsed="false">
      <c r="A248" s="79" t="s">
        <v>280</v>
      </c>
      <c r="B248" s="77" t="n">
        <f aca="false">'Parlia const'!P297</f>
        <v>2.02203012543787</v>
      </c>
    </row>
    <row r="249" customFormat="false" ht="12.75" hidden="false" customHeight="false" outlineLevel="0" collapsed="false">
      <c r="A249" s="79" t="s">
        <v>452</v>
      </c>
      <c r="B249" s="77" t="n">
        <f aca="false">'Parlia const'!P504</f>
        <v>2.01988131552774</v>
      </c>
    </row>
    <row r="250" customFormat="false" ht="12.75" hidden="false" customHeight="false" outlineLevel="0" collapsed="false">
      <c r="A250" s="78" t="s">
        <v>473</v>
      </c>
      <c r="B250" s="77" t="n">
        <f aca="false">'Parlia const'!P529</f>
        <v>2.01988131552774</v>
      </c>
    </row>
    <row r="251" customFormat="false" ht="12.75" hidden="false" customHeight="false" outlineLevel="0" collapsed="false">
      <c r="A251" s="78" t="s">
        <v>44</v>
      </c>
      <c r="B251" s="77" t="n">
        <f aca="false">'Parlia const'!P14</f>
        <v>2.0177325056176</v>
      </c>
    </row>
    <row r="252" customFormat="false" ht="12.75" hidden="false" customHeight="false" outlineLevel="0" collapsed="false">
      <c r="A252" s="78" t="s">
        <v>364</v>
      </c>
      <c r="B252" s="77" t="n">
        <f aca="false">'Parlia const'!P398</f>
        <v>2.0177325056176</v>
      </c>
    </row>
    <row r="253" customFormat="false" ht="12.75" hidden="false" customHeight="false" outlineLevel="0" collapsed="false">
      <c r="A253" s="78" t="s">
        <v>237</v>
      </c>
      <c r="B253" s="77" t="n">
        <f aca="false">'Parlia const'!P246</f>
        <v>2.01343488579733</v>
      </c>
    </row>
    <row r="254" customFormat="false" ht="12.75" hidden="false" customHeight="false" outlineLevel="0" collapsed="false">
      <c r="A254" s="78" t="s">
        <v>289</v>
      </c>
      <c r="B254" s="77" t="n">
        <f aca="false">'Parlia const'!P308</f>
        <v>2.01343488579733</v>
      </c>
    </row>
    <row r="255" customFormat="false" ht="12.75" hidden="false" customHeight="false" outlineLevel="0" collapsed="false">
      <c r="A255" s="78" t="s">
        <v>90</v>
      </c>
      <c r="B255" s="77" t="n">
        <f aca="false">'Parlia const'!P69</f>
        <v>2.01343488579733</v>
      </c>
    </row>
    <row r="256" customFormat="false" ht="13.5" hidden="false" customHeight="false" outlineLevel="0" collapsed="false">
      <c r="A256" s="80" t="s">
        <v>221</v>
      </c>
      <c r="B256" s="77" t="n">
        <f aca="false">'Parlia const'!P227</f>
        <v>2.01343488579733</v>
      </c>
    </row>
    <row r="257" customFormat="false" ht="12.75" hidden="false" customHeight="false" outlineLevel="0" collapsed="false">
      <c r="A257" s="78" t="s">
        <v>422</v>
      </c>
      <c r="B257" s="77" t="n">
        <f aca="false">'Parlia const'!P468</f>
        <v>2.01343488579733</v>
      </c>
    </row>
    <row r="258" customFormat="false" ht="12.75" hidden="false" customHeight="false" outlineLevel="0" collapsed="false">
      <c r="A258" s="78" t="s">
        <v>605</v>
      </c>
      <c r="B258" s="77" t="n">
        <f aca="false">'Parlia const'!P688</f>
        <v>2.01343488579733</v>
      </c>
    </row>
    <row r="259" customFormat="false" ht="12.75" hidden="false" customHeight="false" outlineLevel="0" collapsed="false">
      <c r="A259" s="78" t="s">
        <v>57</v>
      </c>
      <c r="B259" s="77" t="n">
        <f aca="false">'Parlia const'!P30</f>
        <v>2.0112860758872</v>
      </c>
    </row>
    <row r="260" customFormat="false" ht="12.75" hidden="false" customHeight="false" outlineLevel="0" collapsed="false">
      <c r="A260" s="78" t="s">
        <v>109</v>
      </c>
      <c r="B260" s="77" t="n">
        <f aca="false">'Parlia const'!P92</f>
        <v>2.0112860758872</v>
      </c>
    </row>
    <row r="261" customFormat="false" ht="12.75" hidden="false" customHeight="false" outlineLevel="0" collapsed="false">
      <c r="A261" s="78" t="s">
        <v>124</v>
      </c>
      <c r="B261" s="77" t="n">
        <f aca="false">'Parlia const'!P110</f>
        <v>2.00698845606692</v>
      </c>
    </row>
    <row r="262" customFormat="false" ht="12.75" hidden="false" customHeight="false" outlineLevel="0" collapsed="false">
      <c r="A262" s="78" t="s">
        <v>167</v>
      </c>
      <c r="B262" s="77" t="n">
        <f aca="false">'Parlia const'!P162</f>
        <v>2.00698845606692</v>
      </c>
    </row>
    <row r="263" customFormat="false" ht="12.75" hidden="false" customHeight="false" outlineLevel="0" collapsed="false">
      <c r="A263" s="78" t="s">
        <v>413</v>
      </c>
      <c r="B263" s="77" t="n">
        <f aca="false">'Parlia const'!P457</f>
        <v>2.00698845606692</v>
      </c>
    </row>
    <row r="264" customFormat="false" ht="12.75" hidden="false" customHeight="false" outlineLevel="0" collapsed="false">
      <c r="A264" s="78" t="s">
        <v>126</v>
      </c>
      <c r="B264" s="77" t="n">
        <f aca="false">'Parlia const'!P113</f>
        <v>2.00269083624665</v>
      </c>
    </row>
    <row r="265" customFormat="false" ht="12.75" hidden="false" customHeight="false" outlineLevel="0" collapsed="false">
      <c r="A265" s="78" t="s">
        <v>192</v>
      </c>
      <c r="B265" s="77" t="n">
        <f aca="false">'Parlia const'!P192</f>
        <v>2.00269083624665</v>
      </c>
    </row>
    <row r="266" customFormat="false" ht="12.75" hidden="false" customHeight="false" outlineLevel="0" collapsed="false">
      <c r="A266" s="78" t="s">
        <v>684</v>
      </c>
      <c r="B266" s="77" t="n">
        <f aca="false">'Parlia const'!P783</f>
        <v>2.00269083624665</v>
      </c>
    </row>
    <row r="267" customFormat="false" ht="12.75" hidden="false" customHeight="false" outlineLevel="0" collapsed="false">
      <c r="A267" s="78" t="s">
        <v>612</v>
      </c>
      <c r="B267" s="77" t="n">
        <f aca="false">'Parlia const'!P696</f>
        <v>2.00054202633652</v>
      </c>
    </row>
    <row r="268" customFormat="false" ht="12.75" hidden="false" customHeight="false" outlineLevel="0" collapsed="false">
      <c r="A268" s="78" t="s">
        <v>193</v>
      </c>
      <c r="B268" s="77" t="n">
        <f aca="false">'Parlia const'!P193</f>
        <v>2.00054202633652</v>
      </c>
    </row>
    <row r="269" customFormat="false" ht="12.75" hidden="false" customHeight="false" outlineLevel="0" collapsed="false">
      <c r="A269" s="78" t="s">
        <v>242</v>
      </c>
      <c r="B269" s="77" t="n">
        <f aca="false">'Parlia const'!P252</f>
        <v>2.00054202633652</v>
      </c>
    </row>
    <row r="270" customFormat="false" ht="12.75" hidden="false" customHeight="false" outlineLevel="0" collapsed="false">
      <c r="A270" s="78" t="s">
        <v>429</v>
      </c>
      <c r="B270" s="77" t="n">
        <f aca="false">'Parlia const'!P476</f>
        <v>1.99624440651624</v>
      </c>
    </row>
    <row r="271" customFormat="false" ht="12.75" hidden="false" customHeight="false" outlineLevel="0" collapsed="false">
      <c r="A271" s="78" t="s">
        <v>322</v>
      </c>
      <c r="B271" s="77" t="n">
        <f aca="false">'Parlia const'!P348</f>
        <v>1.99409559660611</v>
      </c>
    </row>
    <row r="272" customFormat="false" ht="12.75" hidden="false" customHeight="false" outlineLevel="0" collapsed="false">
      <c r="A272" s="78" t="s">
        <v>133</v>
      </c>
      <c r="B272" s="77" t="n">
        <f aca="false">'Parlia const'!P121</f>
        <v>1.99194678669597</v>
      </c>
    </row>
    <row r="273" customFormat="false" ht="12.75" hidden="false" customHeight="false" outlineLevel="0" collapsed="false">
      <c r="A273" s="78" t="s">
        <v>149</v>
      </c>
      <c r="B273" s="77" t="n">
        <f aca="false">'Parlia const'!P140</f>
        <v>1.99194678669597</v>
      </c>
    </row>
    <row r="274" customFormat="false" ht="12.75" hidden="false" customHeight="false" outlineLevel="0" collapsed="false">
      <c r="A274" s="78" t="s">
        <v>424</v>
      </c>
      <c r="B274" s="77" t="n">
        <f aca="false">'Parlia const'!P470</f>
        <v>1.99194678669597</v>
      </c>
    </row>
    <row r="275" customFormat="false" ht="12.75" hidden="false" customHeight="false" outlineLevel="0" collapsed="false">
      <c r="A275" s="78" t="s">
        <v>454</v>
      </c>
      <c r="B275" s="77" t="n">
        <f aca="false">'Parlia const'!P506</f>
        <v>1.9876491668757</v>
      </c>
    </row>
    <row r="276" customFormat="false" ht="12.75" hidden="false" customHeight="false" outlineLevel="0" collapsed="false">
      <c r="A276" s="78" t="s">
        <v>628</v>
      </c>
      <c r="B276" s="77" t="n">
        <f aca="false">'Parlia const'!P715</f>
        <v>1.98335154705543</v>
      </c>
    </row>
    <row r="277" customFormat="false" ht="12.75" hidden="false" customHeight="false" outlineLevel="0" collapsed="false">
      <c r="A277" s="78" t="s">
        <v>230</v>
      </c>
      <c r="B277" s="77" t="n">
        <f aca="false">'Parlia const'!P237</f>
        <v>1.98335154705543</v>
      </c>
    </row>
    <row r="278" customFormat="false" ht="12.75" hidden="false" customHeight="false" outlineLevel="0" collapsed="false">
      <c r="A278" s="78" t="s">
        <v>399</v>
      </c>
      <c r="B278" s="77" t="n">
        <f aca="false">'Parlia const'!P440</f>
        <v>1.98335154705543</v>
      </c>
    </row>
    <row r="279" customFormat="false" ht="12.75" hidden="false" customHeight="false" outlineLevel="0" collapsed="false">
      <c r="A279" s="78" t="s">
        <v>94</v>
      </c>
      <c r="B279" s="77" t="n">
        <f aca="false">'Parlia const'!P74</f>
        <v>1.98120273714529</v>
      </c>
    </row>
    <row r="280" customFormat="false" ht="12.75" hidden="false" customHeight="false" outlineLevel="0" collapsed="false">
      <c r="A280" s="78" t="s">
        <v>349</v>
      </c>
      <c r="B280" s="77" t="n">
        <f aca="false">'Parlia const'!P380</f>
        <v>1.97905392723516</v>
      </c>
    </row>
    <row r="281" customFormat="false" ht="12.75" hidden="false" customHeight="false" outlineLevel="0" collapsed="false">
      <c r="A281" s="78" t="s">
        <v>564</v>
      </c>
      <c r="B281" s="77" t="n">
        <f aca="false">'Parlia const'!P638</f>
        <v>1.97905392723516</v>
      </c>
    </row>
    <row r="282" customFormat="false" ht="12.75" hidden="false" customHeight="false" outlineLevel="0" collapsed="false">
      <c r="A282" s="78" t="s">
        <v>107</v>
      </c>
      <c r="B282" s="77" t="n">
        <f aca="false">'Parlia const'!P90</f>
        <v>1.97690511732502</v>
      </c>
    </row>
    <row r="283" customFormat="false" ht="12.75" hidden="false" customHeight="false" outlineLevel="0" collapsed="false">
      <c r="A283" s="78" t="s">
        <v>49</v>
      </c>
      <c r="B283" s="77" t="n">
        <f aca="false">'Parlia const'!P20</f>
        <v>1.97690511732502</v>
      </c>
    </row>
    <row r="284" customFormat="false" ht="12.75" hidden="false" customHeight="false" outlineLevel="0" collapsed="false">
      <c r="A284" s="78" t="s">
        <v>335</v>
      </c>
      <c r="B284" s="77" t="n">
        <f aca="false">'Parlia const'!P363</f>
        <v>1.97690511732502</v>
      </c>
    </row>
    <row r="285" customFormat="false" ht="12.75" hidden="false" customHeight="false" outlineLevel="0" collapsed="false">
      <c r="A285" s="78" t="s">
        <v>52</v>
      </c>
      <c r="B285" s="77" t="n">
        <f aca="false">'Parlia const'!P24</f>
        <v>1.97475630741489</v>
      </c>
    </row>
    <row r="286" customFormat="false" ht="12.75" hidden="false" customHeight="false" outlineLevel="0" collapsed="false">
      <c r="A286" s="78" t="s">
        <v>274</v>
      </c>
      <c r="B286" s="77" t="n">
        <f aca="false">'Parlia const'!P290</f>
        <v>1.97475630741489</v>
      </c>
    </row>
    <row r="287" customFormat="false" ht="12.75" hidden="false" customHeight="false" outlineLevel="0" collapsed="false">
      <c r="A287" s="78" t="s">
        <v>427</v>
      </c>
      <c r="B287" s="77" t="n">
        <f aca="false">'Parlia const'!P474</f>
        <v>1.97475630741489</v>
      </c>
    </row>
    <row r="288" customFormat="false" ht="12.75" hidden="false" customHeight="false" outlineLevel="0" collapsed="false">
      <c r="A288" s="78" t="s">
        <v>179</v>
      </c>
      <c r="B288" s="77" t="n">
        <f aca="false">'Parlia const'!P176</f>
        <v>1.97045868759461</v>
      </c>
    </row>
    <row r="289" customFormat="false" ht="12.75" hidden="false" customHeight="false" outlineLevel="0" collapsed="false">
      <c r="A289" s="78" t="s">
        <v>55</v>
      </c>
      <c r="B289" s="77" t="n">
        <f aca="false">'Parlia const'!P27</f>
        <v>1.96830987768448</v>
      </c>
    </row>
    <row r="290" customFormat="false" ht="12.75" hidden="false" customHeight="false" outlineLevel="0" collapsed="false">
      <c r="A290" s="78" t="s">
        <v>527</v>
      </c>
      <c r="B290" s="77" t="n">
        <f aca="false">'Parlia const'!P594</f>
        <v>1.96830987768448</v>
      </c>
    </row>
    <row r="291" customFormat="false" ht="12.75" hidden="false" customHeight="false" outlineLevel="0" collapsed="false">
      <c r="A291" s="78" t="s">
        <v>541</v>
      </c>
      <c r="B291" s="77" t="n">
        <f aca="false">'Parlia const'!P611</f>
        <v>1.96616106777434</v>
      </c>
    </row>
    <row r="292" customFormat="false" ht="12.75" hidden="false" customHeight="false" outlineLevel="0" collapsed="false">
      <c r="A292" s="78" t="s">
        <v>368</v>
      </c>
      <c r="B292" s="77" t="n">
        <f aca="false">'Parlia const'!P403</f>
        <v>1.96401225786421</v>
      </c>
    </row>
    <row r="293" customFormat="false" ht="12.75" hidden="false" customHeight="false" outlineLevel="0" collapsed="false">
      <c r="A293" s="78" t="s">
        <v>542</v>
      </c>
      <c r="B293" s="77" t="n">
        <f aca="false">'Parlia const'!P612</f>
        <v>1.96186344795407</v>
      </c>
    </row>
    <row r="294" customFormat="false" ht="12.75" hidden="false" customHeight="false" outlineLevel="0" collapsed="false">
      <c r="A294" s="78" t="s">
        <v>393</v>
      </c>
      <c r="B294" s="77" t="n">
        <f aca="false">'Parlia const'!P433</f>
        <v>1.9575658281338</v>
      </c>
    </row>
    <row r="295" customFormat="false" ht="12.75" hidden="false" customHeight="false" outlineLevel="0" collapsed="false">
      <c r="A295" s="78" t="s">
        <v>177</v>
      </c>
      <c r="B295" s="77" t="n">
        <f aca="false">'Parlia const'!P174</f>
        <v>1.95541701822366</v>
      </c>
    </row>
    <row r="296" customFormat="false" ht="12.75" hidden="false" customHeight="false" outlineLevel="0" collapsed="false">
      <c r="A296" s="78" t="s">
        <v>77</v>
      </c>
      <c r="B296" s="77" t="n">
        <f aca="false">'Parlia const'!P54</f>
        <v>1.94897058849325</v>
      </c>
    </row>
    <row r="297" customFormat="false" ht="12.75" hidden="false" customHeight="false" outlineLevel="0" collapsed="false">
      <c r="A297" s="78" t="s">
        <v>82</v>
      </c>
      <c r="B297" s="77" t="n">
        <f aca="false">'Parlia const'!P60</f>
        <v>1.94467296867298</v>
      </c>
    </row>
    <row r="298" customFormat="false" ht="12.75" hidden="false" customHeight="false" outlineLevel="0" collapsed="false">
      <c r="A298" s="78" t="s">
        <v>566</v>
      </c>
      <c r="B298" s="77" t="n">
        <f aca="false">'Parlia const'!P641</f>
        <v>1.94467296867298</v>
      </c>
    </row>
    <row r="299" customFormat="false" ht="12.75" hidden="false" customHeight="false" outlineLevel="0" collapsed="false">
      <c r="A299" s="78" t="s">
        <v>251</v>
      </c>
      <c r="B299" s="77" t="n">
        <f aca="false">'Parlia const'!P263</f>
        <v>1.94252415876285</v>
      </c>
    </row>
    <row r="300" customFormat="false" ht="12.75" hidden="false" customHeight="false" outlineLevel="0" collapsed="false">
      <c r="A300" s="78" t="s">
        <v>67</v>
      </c>
      <c r="B300" s="77" t="n">
        <f aca="false">'Parlia const'!P42</f>
        <v>1.94252415876285</v>
      </c>
    </row>
    <row r="301" customFormat="false" ht="12.75" hidden="false" customHeight="false" outlineLevel="0" collapsed="false">
      <c r="A301" s="78" t="s">
        <v>622</v>
      </c>
      <c r="B301" s="77" t="n">
        <f aca="false">'Parlia const'!P708</f>
        <v>1.94252415876285</v>
      </c>
    </row>
    <row r="302" customFormat="false" ht="12.75" hidden="false" customHeight="false" outlineLevel="0" collapsed="false">
      <c r="A302" s="78" t="s">
        <v>450</v>
      </c>
      <c r="B302" s="77" t="n">
        <f aca="false">'Parlia const'!P501</f>
        <v>1.94037534885271</v>
      </c>
    </row>
    <row r="303" customFormat="false" ht="12.75" hidden="false" customHeight="false" outlineLevel="0" collapsed="false">
      <c r="A303" s="78" t="s">
        <v>647</v>
      </c>
      <c r="B303" s="77" t="n">
        <f aca="false">'Parlia const'!P738</f>
        <v>1.93822653894258</v>
      </c>
    </row>
    <row r="304" customFormat="false" ht="12.75" hidden="false" customHeight="false" outlineLevel="0" collapsed="false">
      <c r="A304" s="78" t="s">
        <v>298</v>
      </c>
      <c r="B304" s="77" t="n">
        <f aca="false">'Parlia const'!P319</f>
        <v>1.93822653894258</v>
      </c>
    </row>
    <row r="305" customFormat="false" ht="12.75" hidden="false" customHeight="false" outlineLevel="0" collapsed="false">
      <c r="A305" s="78" t="s">
        <v>437</v>
      </c>
      <c r="B305" s="77" t="n">
        <f aca="false">'Parlia const'!P486</f>
        <v>1.93822653894258</v>
      </c>
    </row>
    <row r="306" customFormat="false" ht="13.5" hidden="false" customHeight="false" outlineLevel="0" collapsed="false">
      <c r="A306" s="80" t="s">
        <v>136</v>
      </c>
      <c r="B306" s="77" t="n">
        <f aca="false">'Parlia const'!P125</f>
        <v>1.9339289191223</v>
      </c>
    </row>
    <row r="307" customFormat="false" ht="12.75" hidden="false" customHeight="false" outlineLevel="0" collapsed="false">
      <c r="A307" s="78" t="s">
        <v>191</v>
      </c>
      <c r="B307" s="77" t="n">
        <f aca="false">'Parlia const'!P191</f>
        <v>1.9339289191223</v>
      </c>
    </row>
    <row r="308" customFormat="false" ht="12.75" hidden="false" customHeight="false" outlineLevel="0" collapsed="false">
      <c r="A308" s="78" t="s">
        <v>488</v>
      </c>
      <c r="B308" s="77" t="n">
        <f aca="false">'Parlia const'!P547</f>
        <v>1.9339289191223</v>
      </c>
    </row>
    <row r="309" customFormat="false" ht="12.75" hidden="false" customHeight="false" outlineLevel="0" collapsed="false">
      <c r="A309" s="78" t="s">
        <v>119</v>
      </c>
      <c r="B309" s="77" t="n">
        <f aca="false">'Parlia const'!P104</f>
        <v>1.93178010921217</v>
      </c>
    </row>
    <row r="310" customFormat="false" ht="12.75" hidden="false" customHeight="false" outlineLevel="0" collapsed="false">
      <c r="A310" s="78" t="s">
        <v>357</v>
      </c>
      <c r="B310" s="77" t="n">
        <f aca="false">'Parlia const'!P390</f>
        <v>1.93178010921217</v>
      </c>
    </row>
    <row r="311" customFormat="false" ht="12.75" hidden="false" customHeight="false" outlineLevel="0" collapsed="false">
      <c r="A311" s="78" t="s">
        <v>296</v>
      </c>
      <c r="B311" s="77" t="n">
        <f aca="false">'Parlia const'!P317</f>
        <v>1.93178010921217</v>
      </c>
    </row>
    <row r="312" customFormat="false" ht="12.75" hidden="false" customHeight="false" outlineLevel="0" collapsed="false">
      <c r="A312" s="78" t="s">
        <v>600</v>
      </c>
      <c r="B312" s="77" t="n">
        <f aca="false">'Parlia const'!P682</f>
        <v>1.93178010921217</v>
      </c>
    </row>
    <row r="313" customFormat="false" ht="12.75" hidden="false" customHeight="false" outlineLevel="0" collapsed="false">
      <c r="A313" s="78" t="s">
        <v>629</v>
      </c>
      <c r="B313" s="77" t="n">
        <f aca="false">'Parlia const'!P716</f>
        <v>1.92963129930203</v>
      </c>
    </row>
    <row r="314" customFormat="false" ht="12.75" hidden="false" customHeight="false" outlineLevel="0" collapsed="false">
      <c r="A314" s="78" t="s">
        <v>305</v>
      </c>
      <c r="B314" s="77" t="n">
        <f aca="false">'Parlia const'!P327</f>
        <v>1.92963129930203</v>
      </c>
    </row>
    <row r="315" customFormat="false" ht="12.75" hidden="false" customHeight="false" outlineLevel="0" collapsed="false">
      <c r="A315" s="78" t="s">
        <v>446</v>
      </c>
      <c r="B315" s="77" t="n">
        <f aca="false">'Parlia const'!P497</f>
        <v>1.92963129930203</v>
      </c>
    </row>
    <row r="316" customFormat="false" ht="12.75" hidden="false" customHeight="false" outlineLevel="0" collapsed="false">
      <c r="A316" s="78" t="s">
        <v>569</v>
      </c>
      <c r="B316" s="77" t="n">
        <f aca="false">'Parlia const'!P644</f>
        <v>1.92963129930203</v>
      </c>
    </row>
    <row r="317" customFormat="false" ht="12.75" hidden="false" customHeight="false" outlineLevel="0" collapsed="false">
      <c r="A317" s="78" t="s">
        <v>70</v>
      </c>
      <c r="B317" s="77" t="n">
        <f aca="false">'Parlia const'!P45</f>
        <v>1.92533367948176</v>
      </c>
    </row>
    <row r="318" customFormat="false" ht="12.75" hidden="false" customHeight="false" outlineLevel="0" collapsed="false">
      <c r="A318" s="78" t="s">
        <v>466</v>
      </c>
      <c r="B318" s="77" t="n">
        <f aca="false">'Parlia const'!P521</f>
        <v>1.92533367948176</v>
      </c>
    </row>
    <row r="319" customFormat="false" ht="12.75" hidden="false" customHeight="false" outlineLevel="0" collapsed="false">
      <c r="A319" s="78" t="s">
        <v>615</v>
      </c>
      <c r="B319" s="77" t="n">
        <f aca="false">'Parlia const'!P700</f>
        <v>1.92318486957162</v>
      </c>
    </row>
    <row r="320" customFormat="false" ht="12.75" hidden="false" customHeight="false" outlineLevel="0" collapsed="false">
      <c r="A320" s="78" t="s">
        <v>256</v>
      </c>
      <c r="B320" s="77" t="n">
        <f aca="false">'Parlia const'!P269</f>
        <v>1.92318486957162</v>
      </c>
    </row>
    <row r="321" customFormat="false" ht="12.75" hidden="false" customHeight="false" outlineLevel="0" collapsed="false">
      <c r="A321" s="78" t="s">
        <v>158</v>
      </c>
      <c r="B321" s="77" t="n">
        <f aca="false">'Parlia const'!P151</f>
        <v>1.92103605966149</v>
      </c>
    </row>
    <row r="322" customFormat="false" ht="12.75" hidden="false" customHeight="false" outlineLevel="0" collapsed="false">
      <c r="A322" s="78" t="s">
        <v>674</v>
      </c>
      <c r="B322" s="77" t="n">
        <f aca="false">'Parlia const'!P771</f>
        <v>1.92103605966149</v>
      </c>
    </row>
    <row r="323" customFormat="false" ht="12.75" hidden="false" customHeight="false" outlineLevel="0" collapsed="false">
      <c r="A323" s="78" t="s">
        <v>182</v>
      </c>
      <c r="B323" s="77" t="n">
        <f aca="false">'Parlia const'!P180</f>
        <v>1.91673843984122</v>
      </c>
    </row>
    <row r="324" customFormat="false" ht="12.75" hidden="false" customHeight="false" outlineLevel="0" collapsed="false">
      <c r="A324" s="78" t="s">
        <v>371</v>
      </c>
      <c r="B324" s="77" t="n">
        <f aca="false">'Parlia const'!P407</f>
        <v>1.91673843984122</v>
      </c>
    </row>
    <row r="325" customFormat="false" ht="12.75" hidden="false" customHeight="false" outlineLevel="0" collapsed="false">
      <c r="A325" s="78" t="s">
        <v>426</v>
      </c>
      <c r="B325" s="77" t="n">
        <f aca="false">'Parlia const'!P473</f>
        <v>1.91673843984122</v>
      </c>
    </row>
    <row r="326" customFormat="false" ht="12.75" hidden="false" customHeight="false" outlineLevel="0" collapsed="false">
      <c r="A326" s="78" t="s">
        <v>401</v>
      </c>
      <c r="B326" s="77" t="n">
        <f aca="false">'Parlia const'!P443</f>
        <v>1.91458962993108</v>
      </c>
    </row>
    <row r="327" customFormat="false" ht="12.75" hidden="false" customHeight="false" outlineLevel="0" collapsed="false">
      <c r="A327" s="78" t="s">
        <v>74</v>
      </c>
      <c r="B327" s="77" t="n">
        <f aca="false">'Parlia const'!P50</f>
        <v>1.91244082002094</v>
      </c>
    </row>
    <row r="328" customFormat="false" ht="12.75" hidden="false" customHeight="false" outlineLevel="0" collapsed="false">
      <c r="A328" s="78" t="s">
        <v>176</v>
      </c>
      <c r="B328" s="77" t="n">
        <f aca="false">'Parlia const'!P173</f>
        <v>1.91029201011081</v>
      </c>
    </row>
    <row r="329" customFormat="false" ht="12.75" hidden="false" customHeight="false" outlineLevel="0" collapsed="false">
      <c r="A329" s="78" t="s">
        <v>339</v>
      </c>
      <c r="B329" s="77" t="n">
        <f aca="false">'Parlia const'!P368</f>
        <v>1.90599439029054</v>
      </c>
    </row>
    <row r="330" customFormat="false" ht="12.75" hidden="false" customHeight="false" outlineLevel="0" collapsed="false">
      <c r="A330" s="78" t="s">
        <v>557</v>
      </c>
      <c r="B330" s="77" t="n">
        <f aca="false">'Parlia const'!P630</f>
        <v>1.9038455803804</v>
      </c>
    </row>
    <row r="331" customFormat="false" ht="12.75" hidden="false" customHeight="false" outlineLevel="0" collapsed="false">
      <c r="A331" s="78" t="s">
        <v>593</v>
      </c>
      <c r="B331" s="77" t="n">
        <f aca="false">'Parlia const'!P673</f>
        <v>1.89954796056013</v>
      </c>
    </row>
    <row r="332" customFormat="false" ht="12.75" hidden="false" customHeight="false" outlineLevel="0" collapsed="false">
      <c r="A332" s="78" t="s">
        <v>461</v>
      </c>
      <c r="B332" s="77" t="n">
        <f aca="false">'Parlia const'!P515</f>
        <v>1.89739915064999</v>
      </c>
    </row>
    <row r="333" customFormat="false" ht="12.75" hidden="false" customHeight="false" outlineLevel="0" collapsed="false">
      <c r="A333" s="78" t="s">
        <v>485</v>
      </c>
      <c r="B333" s="77" t="n">
        <f aca="false">'Parlia const'!P543</f>
        <v>1.89739915064999</v>
      </c>
    </row>
    <row r="334" customFormat="false" ht="12.75" hidden="false" customHeight="false" outlineLevel="0" collapsed="false">
      <c r="A334" s="78" t="s">
        <v>430</v>
      </c>
      <c r="B334" s="77" t="n">
        <f aca="false">'Parlia const'!P477</f>
        <v>1.89525034073986</v>
      </c>
    </row>
    <row r="335" customFormat="false" ht="12.75" hidden="false" customHeight="false" outlineLevel="0" collapsed="false">
      <c r="A335" s="78" t="s">
        <v>436</v>
      </c>
      <c r="B335" s="77" t="n">
        <f aca="false">'Parlia const'!P485</f>
        <v>1.89525034073986</v>
      </c>
    </row>
    <row r="336" customFormat="false" ht="12.75" hidden="false" customHeight="false" outlineLevel="0" collapsed="false">
      <c r="A336" s="78" t="s">
        <v>659</v>
      </c>
      <c r="B336" s="77" t="n">
        <f aca="false">'Parlia const'!P752</f>
        <v>1.89095272091959</v>
      </c>
    </row>
    <row r="337" customFormat="false" ht="12.75" hidden="false" customHeight="false" outlineLevel="0" collapsed="false">
      <c r="A337" s="78" t="s">
        <v>218</v>
      </c>
      <c r="B337" s="77" t="n">
        <f aca="false">'Parlia const'!P223</f>
        <v>1.88880391100945</v>
      </c>
    </row>
    <row r="338" customFormat="false" ht="12.75" hidden="false" customHeight="false" outlineLevel="0" collapsed="false">
      <c r="A338" s="79" t="s">
        <v>54</v>
      </c>
      <c r="B338" s="77" t="n">
        <f aca="false">'Parlia const'!P26</f>
        <v>1.88880391100945</v>
      </c>
    </row>
    <row r="339" customFormat="false" ht="12.75" hidden="false" customHeight="false" outlineLevel="0" collapsed="false">
      <c r="A339" s="78" t="s">
        <v>621</v>
      </c>
      <c r="B339" s="77" t="n">
        <f aca="false">'Parlia const'!P707</f>
        <v>1.88450629118918</v>
      </c>
    </row>
    <row r="340" customFormat="false" ht="12.75" hidden="false" customHeight="false" outlineLevel="0" collapsed="false">
      <c r="A340" s="78" t="s">
        <v>598</v>
      </c>
      <c r="B340" s="77" t="n">
        <f aca="false">'Parlia const'!P679</f>
        <v>1.88235748127904</v>
      </c>
    </row>
    <row r="341" customFormat="false" ht="12.75" hidden="false" customHeight="false" outlineLevel="0" collapsed="false">
      <c r="A341" s="78" t="s">
        <v>88</v>
      </c>
      <c r="B341" s="77" t="n">
        <f aca="false">'Parlia const'!P67</f>
        <v>1.88235748127904</v>
      </c>
    </row>
    <row r="342" customFormat="false" ht="12.75" hidden="false" customHeight="false" outlineLevel="0" collapsed="false">
      <c r="A342" s="78" t="s">
        <v>197</v>
      </c>
      <c r="B342" s="77" t="n">
        <f aca="false">'Parlia const'!P198</f>
        <v>1.88235748127904</v>
      </c>
    </row>
    <row r="343" customFormat="false" ht="12.75" hidden="false" customHeight="false" outlineLevel="0" collapsed="false">
      <c r="A343" s="78" t="s">
        <v>532</v>
      </c>
      <c r="B343" s="77" t="n">
        <f aca="false">'Parlia const'!P600</f>
        <v>1.88235748127904</v>
      </c>
    </row>
    <row r="344" customFormat="false" ht="12.75" hidden="false" customHeight="false" outlineLevel="0" collapsed="false">
      <c r="A344" s="79" t="s">
        <v>135</v>
      </c>
      <c r="B344" s="77" t="n">
        <f aca="false">'Parlia const'!P123</f>
        <v>1.88020867136891</v>
      </c>
    </row>
    <row r="345" customFormat="false" ht="12.75" hidden="false" customHeight="false" outlineLevel="0" collapsed="false">
      <c r="A345" s="78" t="s">
        <v>440</v>
      </c>
      <c r="B345" s="77" t="n">
        <f aca="false">'Parlia const'!P489</f>
        <v>1.88020867136891</v>
      </c>
    </row>
    <row r="346" customFormat="false" ht="12.75" hidden="false" customHeight="false" outlineLevel="0" collapsed="false">
      <c r="A346" s="78" t="s">
        <v>226</v>
      </c>
      <c r="B346" s="77" t="n">
        <f aca="false">'Parlia const'!P233</f>
        <v>1.87805986145877</v>
      </c>
    </row>
    <row r="347" customFormat="false" ht="12.75" hidden="false" customHeight="false" outlineLevel="0" collapsed="false">
      <c r="A347" s="78" t="s">
        <v>308</v>
      </c>
      <c r="B347" s="77" t="n">
        <f aca="false">'Parlia const'!P331</f>
        <v>1.8769854565037</v>
      </c>
    </row>
    <row r="348" customFormat="false" ht="12.75" hidden="false" customHeight="false" outlineLevel="0" collapsed="false">
      <c r="A348" s="78" t="s">
        <v>474</v>
      </c>
      <c r="B348" s="77" t="n">
        <f aca="false">'Parlia const'!P530</f>
        <v>1.87591105154863</v>
      </c>
    </row>
    <row r="349" customFormat="false" ht="12.75" hidden="false" customHeight="false" outlineLevel="0" collapsed="false">
      <c r="A349" s="78" t="s">
        <v>619</v>
      </c>
      <c r="B349" s="77" t="n">
        <f aca="false">'Parlia const'!P704</f>
        <v>1.87161343172836</v>
      </c>
    </row>
    <row r="350" customFormat="false" ht="12.75" hidden="false" customHeight="false" outlineLevel="0" collapsed="false">
      <c r="A350" s="78" t="s">
        <v>650</v>
      </c>
      <c r="B350" s="77" t="n">
        <f aca="false">'Parlia const'!P742</f>
        <v>1.87161343172836</v>
      </c>
    </row>
    <row r="351" customFormat="false" ht="12.75" hidden="false" customHeight="false" outlineLevel="0" collapsed="false">
      <c r="A351" s="78" t="s">
        <v>547</v>
      </c>
      <c r="B351" s="77" t="n">
        <f aca="false">'Parlia const'!P618</f>
        <v>1.86946462181823</v>
      </c>
    </row>
    <row r="352" customFormat="false" ht="12.75" hidden="false" customHeight="false" outlineLevel="0" collapsed="false">
      <c r="A352" s="78" t="s">
        <v>624</v>
      </c>
      <c r="B352" s="77" t="n">
        <f aca="false">'Parlia const'!P710</f>
        <v>1.86516700199795</v>
      </c>
    </row>
    <row r="353" customFormat="false" ht="12.75" hidden="false" customHeight="false" outlineLevel="0" collapsed="false">
      <c r="A353" s="79" t="s">
        <v>190</v>
      </c>
      <c r="B353" s="77" t="n">
        <f aca="false">'Parlia const'!P189</f>
        <v>1.85872057226755</v>
      </c>
    </row>
    <row r="354" customFormat="false" ht="12.75" hidden="false" customHeight="false" outlineLevel="0" collapsed="false">
      <c r="A354" s="78" t="s">
        <v>388</v>
      </c>
      <c r="B354" s="77" t="n">
        <f aca="false">'Parlia const'!P427</f>
        <v>1.85657176235741</v>
      </c>
    </row>
    <row r="355" customFormat="false" ht="12.75" hidden="false" customHeight="false" outlineLevel="0" collapsed="false">
      <c r="A355" s="78" t="s">
        <v>352</v>
      </c>
      <c r="B355" s="77" t="n">
        <f aca="false">'Parlia const'!P384</f>
        <v>1.85442295244727</v>
      </c>
    </row>
    <row r="356" customFormat="false" ht="13.5" hidden="false" customHeight="false" outlineLevel="0" collapsed="false">
      <c r="A356" s="80" t="s">
        <v>455</v>
      </c>
      <c r="B356" s="77" t="n">
        <f aca="false">'Parlia const'!P507</f>
        <v>1.85227414253714</v>
      </c>
    </row>
    <row r="357" customFormat="false" ht="12.75" hidden="false" customHeight="false" outlineLevel="0" collapsed="false">
      <c r="A357" s="78" t="s">
        <v>525</v>
      </c>
      <c r="B357" s="77" t="n">
        <f aca="false">'Parlia const'!P591</f>
        <v>1.850125332627</v>
      </c>
    </row>
    <row r="358" customFormat="false" ht="12.75" hidden="false" customHeight="false" outlineLevel="0" collapsed="false">
      <c r="A358" s="78" t="s">
        <v>99</v>
      </c>
      <c r="B358" s="77" t="n">
        <f aca="false">'Parlia const'!P80</f>
        <v>1.84797652271687</v>
      </c>
    </row>
    <row r="359" customFormat="false" ht="12.75" hidden="false" customHeight="false" outlineLevel="0" collapsed="false">
      <c r="A359" s="78" t="s">
        <v>345</v>
      </c>
      <c r="B359" s="77" t="n">
        <f aca="false">'Parlia const'!P375</f>
        <v>1.84797652271687</v>
      </c>
    </row>
    <row r="360" customFormat="false" ht="12.75" hidden="false" customHeight="false" outlineLevel="0" collapsed="false">
      <c r="A360" s="78" t="s">
        <v>530</v>
      </c>
      <c r="B360" s="77" t="n">
        <f aca="false">'Parlia const'!P597</f>
        <v>1.84797652271687</v>
      </c>
    </row>
    <row r="361" customFormat="false" ht="12.75" hidden="false" customHeight="false" outlineLevel="0" collapsed="false">
      <c r="A361" s="78" t="s">
        <v>216</v>
      </c>
      <c r="B361" s="77" t="n">
        <f aca="false">'Parlia const'!P221</f>
        <v>1.8436789028966</v>
      </c>
    </row>
    <row r="362" customFormat="false" ht="12.75" hidden="false" customHeight="false" outlineLevel="0" collapsed="false">
      <c r="A362" s="78" t="s">
        <v>597</v>
      </c>
      <c r="B362" s="77" t="n">
        <f aca="false">'Parlia const'!P678</f>
        <v>1.8436789028966</v>
      </c>
    </row>
    <row r="363" customFormat="false" ht="12.75" hidden="false" customHeight="false" outlineLevel="0" collapsed="false">
      <c r="A363" s="78" t="s">
        <v>247</v>
      </c>
      <c r="B363" s="77" t="n">
        <f aca="false">'Parlia const'!P258</f>
        <v>1.83938128307632</v>
      </c>
    </row>
    <row r="364" customFormat="false" ht="12.75" hidden="false" customHeight="false" outlineLevel="0" collapsed="false">
      <c r="A364" s="78" t="s">
        <v>365</v>
      </c>
      <c r="B364" s="77" t="n">
        <f aca="false">'Parlia const'!P399</f>
        <v>1.83938128307632</v>
      </c>
    </row>
    <row r="365" customFormat="false" ht="12.75" hidden="false" customHeight="false" outlineLevel="0" collapsed="false">
      <c r="A365" s="78" t="s">
        <v>661</v>
      </c>
      <c r="B365" s="77" t="n">
        <f aca="false">'Parlia const'!P755</f>
        <v>1.83938128307632</v>
      </c>
    </row>
    <row r="366" customFormat="false" ht="12.75" hidden="false" customHeight="false" outlineLevel="0" collapsed="false">
      <c r="A366" s="78" t="s">
        <v>302</v>
      </c>
      <c r="B366" s="77" t="n">
        <f aca="false">'Parlia const'!P324</f>
        <v>1.83293485334592</v>
      </c>
    </row>
    <row r="367" customFormat="false" ht="12.75" hidden="false" customHeight="false" outlineLevel="0" collapsed="false">
      <c r="A367" s="78" t="s">
        <v>509</v>
      </c>
      <c r="B367" s="77" t="n">
        <f aca="false">'Parlia const'!P572</f>
        <v>1.83293485334592</v>
      </c>
    </row>
    <row r="368" customFormat="false" ht="12.75" hidden="false" customHeight="false" outlineLevel="0" collapsed="false">
      <c r="A368" s="78" t="s">
        <v>673</v>
      </c>
      <c r="B368" s="77" t="n">
        <f aca="false">'Parlia const'!P769</f>
        <v>1.83078604343578</v>
      </c>
    </row>
    <row r="369" customFormat="false" ht="12.75" hidden="false" customHeight="false" outlineLevel="0" collapsed="false">
      <c r="A369" s="78" t="s">
        <v>487</v>
      </c>
      <c r="B369" s="77" t="n">
        <f aca="false">'Parlia const'!P546</f>
        <v>1.83078604343578</v>
      </c>
    </row>
    <row r="370" customFormat="false" ht="12.75" hidden="false" customHeight="false" outlineLevel="0" collapsed="false">
      <c r="A370" s="78" t="s">
        <v>366</v>
      </c>
      <c r="B370" s="77" t="n">
        <f aca="false">'Parlia const'!P401</f>
        <v>1.82648842361551</v>
      </c>
    </row>
    <row r="371" customFormat="false" ht="12.75" hidden="false" customHeight="false" outlineLevel="0" collapsed="false">
      <c r="A371" s="78" t="s">
        <v>299</v>
      </c>
      <c r="B371" s="77" t="n">
        <f aca="false">'Parlia const'!P320</f>
        <v>1.82219080379524</v>
      </c>
    </row>
    <row r="372" customFormat="false" ht="12.75" hidden="false" customHeight="false" outlineLevel="0" collapsed="false">
      <c r="A372" s="78" t="s">
        <v>244</v>
      </c>
      <c r="B372" s="77" t="n">
        <f aca="false">'Parlia const'!P254</f>
        <v>1.8200419938851</v>
      </c>
    </row>
    <row r="373" customFormat="false" ht="12.75" hidden="false" customHeight="false" outlineLevel="0" collapsed="false">
      <c r="A373" s="78" t="s">
        <v>314</v>
      </c>
      <c r="B373" s="77" t="n">
        <f aca="false">'Parlia const'!P338</f>
        <v>1.8200419938851</v>
      </c>
    </row>
    <row r="374" customFormat="false" ht="12.75" hidden="false" customHeight="false" outlineLevel="0" collapsed="false">
      <c r="A374" s="78" t="s">
        <v>617</v>
      </c>
      <c r="B374" s="77" t="n">
        <f aca="false">'Parlia const'!P702</f>
        <v>1.81789318397497</v>
      </c>
    </row>
    <row r="375" customFormat="false" ht="12.75" hidden="false" customHeight="false" outlineLevel="0" collapsed="false">
      <c r="A375" s="78" t="s">
        <v>646</v>
      </c>
      <c r="B375" s="77" t="n">
        <f aca="false">'Parlia const'!P737</f>
        <v>1.81789318397497</v>
      </c>
    </row>
    <row r="376" customFormat="false" ht="12.75" hidden="false" customHeight="false" outlineLevel="0" collapsed="false">
      <c r="A376" s="78" t="s">
        <v>449</v>
      </c>
      <c r="B376" s="77" t="n">
        <f aca="false">'Parlia const'!P500</f>
        <v>1.81789318397497</v>
      </c>
    </row>
    <row r="377" customFormat="false" ht="12.75" hidden="false" customHeight="false" outlineLevel="0" collapsed="false">
      <c r="A377" s="78" t="s">
        <v>273</v>
      </c>
      <c r="B377" s="77" t="n">
        <f aca="false">'Parlia const'!P289</f>
        <v>1.81574437406483</v>
      </c>
    </row>
    <row r="378" customFormat="false" ht="12.75" hidden="false" customHeight="false" outlineLevel="0" collapsed="false">
      <c r="A378" s="78" t="s">
        <v>662</v>
      </c>
      <c r="B378" s="77" t="n">
        <f aca="false">'Parlia const'!P756</f>
        <v>1.81359556415469</v>
      </c>
    </row>
    <row r="379" customFormat="false" ht="12.75" hidden="false" customHeight="false" outlineLevel="0" collapsed="false">
      <c r="A379" s="78" t="s">
        <v>81</v>
      </c>
      <c r="B379" s="77" t="n">
        <f aca="false">'Parlia const'!P59</f>
        <v>1.81359556415469</v>
      </c>
    </row>
    <row r="380" customFormat="false" ht="12.75" hidden="false" customHeight="false" outlineLevel="0" collapsed="false">
      <c r="A380" s="78" t="s">
        <v>236</v>
      </c>
      <c r="B380" s="77" t="n">
        <f aca="false">'Parlia const'!P245</f>
        <v>1.81359556415469</v>
      </c>
    </row>
    <row r="381" customFormat="false" ht="12.75" hidden="false" customHeight="false" outlineLevel="0" collapsed="false">
      <c r="A381" s="78" t="s">
        <v>580</v>
      </c>
      <c r="B381" s="77" t="n">
        <f aca="false">'Parlia const'!P658</f>
        <v>1.80929794433442</v>
      </c>
    </row>
    <row r="382" customFormat="false" ht="12.75" hidden="false" customHeight="false" outlineLevel="0" collapsed="false">
      <c r="A382" s="78" t="s">
        <v>537</v>
      </c>
      <c r="B382" s="77" t="n">
        <f aca="false">'Parlia const'!P606</f>
        <v>1.80929794433442</v>
      </c>
    </row>
    <row r="383" customFormat="false" ht="12.75" hidden="false" customHeight="false" outlineLevel="0" collapsed="false">
      <c r="A383" s="78" t="s">
        <v>571</v>
      </c>
      <c r="B383" s="77" t="n">
        <f aca="false">'Parlia const'!P647</f>
        <v>1.80714913442429</v>
      </c>
    </row>
    <row r="384" customFormat="false" ht="12.75" hidden="false" customHeight="false" outlineLevel="0" collapsed="false">
      <c r="A384" s="78" t="s">
        <v>591</v>
      </c>
      <c r="B384" s="77" t="n">
        <f aca="false">'Parlia const'!P671</f>
        <v>1.80714913442429</v>
      </c>
    </row>
    <row r="385" customFormat="false" ht="12.75" hidden="false" customHeight="false" outlineLevel="0" collapsed="false">
      <c r="A385" s="78" t="s">
        <v>574</v>
      </c>
      <c r="B385" s="77" t="n">
        <f aca="false">'Parlia const'!P650</f>
        <v>1.80500032451415</v>
      </c>
    </row>
    <row r="386" customFormat="false" ht="12.75" hidden="false" customHeight="false" outlineLevel="0" collapsed="false">
      <c r="A386" s="78" t="s">
        <v>382</v>
      </c>
      <c r="B386" s="77" t="n">
        <f aca="false">'Parlia const'!P420</f>
        <v>1.80500032451415</v>
      </c>
    </row>
    <row r="387" customFormat="false" ht="12.75" hidden="false" customHeight="false" outlineLevel="0" collapsed="false">
      <c r="A387" s="78" t="s">
        <v>110</v>
      </c>
      <c r="B387" s="77" t="n">
        <f aca="false">'Parlia const'!P93</f>
        <v>1.80070270469388</v>
      </c>
    </row>
    <row r="388" customFormat="false" ht="12.75" hidden="false" customHeight="false" outlineLevel="0" collapsed="false">
      <c r="A388" s="78" t="s">
        <v>439</v>
      </c>
      <c r="B388" s="77" t="n">
        <f aca="false">'Parlia const'!P488</f>
        <v>1.79855389478374</v>
      </c>
    </row>
    <row r="389" customFormat="false" ht="12.75" hidden="false" customHeight="false" outlineLevel="0" collapsed="false">
      <c r="A389" s="78" t="s">
        <v>565</v>
      </c>
      <c r="B389" s="77" t="n">
        <f aca="false">'Parlia const'!P639</f>
        <v>1.79855389478374</v>
      </c>
    </row>
    <row r="390" customFormat="false" ht="12.75" hidden="false" customHeight="false" outlineLevel="0" collapsed="false">
      <c r="A390" s="78" t="s">
        <v>297</v>
      </c>
      <c r="B390" s="77" t="n">
        <f aca="false">'Parlia const'!P318</f>
        <v>1.79210746505333</v>
      </c>
    </row>
    <row r="391" customFormat="false" ht="12.75" hidden="false" customHeight="false" outlineLevel="0" collapsed="false">
      <c r="A391" s="78" t="s">
        <v>350</v>
      </c>
      <c r="B391" s="77" t="n">
        <f aca="false">'Parlia const'!P381</f>
        <v>1.79210746505333</v>
      </c>
    </row>
    <row r="392" customFormat="false" ht="12.75" hidden="false" customHeight="false" outlineLevel="0" collapsed="false">
      <c r="A392" s="78" t="s">
        <v>477</v>
      </c>
      <c r="B392" s="77" t="n">
        <f aca="false">'Parlia const'!P534</f>
        <v>1.7899586551432</v>
      </c>
    </row>
    <row r="393" customFormat="false" ht="12.75" hidden="false" customHeight="false" outlineLevel="0" collapsed="false">
      <c r="A393" s="78" t="s">
        <v>344</v>
      </c>
      <c r="B393" s="77" t="n">
        <f aca="false">'Parlia const'!P374</f>
        <v>1.78780984523306</v>
      </c>
    </row>
    <row r="394" customFormat="false" ht="12.75" hidden="false" customHeight="false" outlineLevel="0" collapsed="false">
      <c r="A394" s="78" t="s">
        <v>381</v>
      </c>
      <c r="B394" s="77" t="n">
        <f aca="false">'Parlia const'!P419</f>
        <v>1.78780984523306</v>
      </c>
    </row>
    <row r="395" customFormat="false" ht="12.75" hidden="false" customHeight="false" outlineLevel="0" collapsed="false">
      <c r="A395" s="78" t="s">
        <v>504</v>
      </c>
      <c r="B395" s="77" t="n">
        <f aca="false">'Parlia const'!P566</f>
        <v>1.78780984523306</v>
      </c>
    </row>
    <row r="396" customFormat="false" ht="12.75" hidden="false" customHeight="false" outlineLevel="0" collapsed="false">
      <c r="A396" s="78" t="s">
        <v>521</v>
      </c>
      <c r="B396" s="77" t="n">
        <f aca="false">'Parlia const'!P587</f>
        <v>1.78780984523306</v>
      </c>
    </row>
    <row r="397" customFormat="false" ht="12.75" hidden="false" customHeight="false" outlineLevel="0" collapsed="false">
      <c r="A397" s="78" t="s">
        <v>459</v>
      </c>
      <c r="B397" s="77" t="n">
        <f aca="false">'Parlia const'!P512</f>
        <v>1.78566103532293</v>
      </c>
    </row>
    <row r="398" customFormat="false" ht="12.75" hidden="false" customHeight="false" outlineLevel="0" collapsed="false">
      <c r="A398" s="78" t="s">
        <v>553</v>
      </c>
      <c r="B398" s="77" t="n">
        <f aca="false">'Parlia const'!P625</f>
        <v>1.78566103532293</v>
      </c>
    </row>
    <row r="399" customFormat="false" ht="12.75" hidden="false" customHeight="false" outlineLevel="0" collapsed="false">
      <c r="A399" s="78" t="s">
        <v>654</v>
      </c>
      <c r="B399" s="77" t="n">
        <f aca="false">'Parlia const'!P746</f>
        <v>1.78566103532293</v>
      </c>
    </row>
    <row r="400" customFormat="false" ht="12.75" hidden="false" customHeight="false" outlineLevel="0" collapsed="false">
      <c r="A400" s="79" t="s">
        <v>342</v>
      </c>
      <c r="B400" s="77" t="n">
        <f aca="false">'Parlia const'!P372</f>
        <v>1.78136341550266</v>
      </c>
    </row>
    <row r="401" customFormat="false" ht="12.75" hidden="false" customHeight="false" outlineLevel="0" collapsed="false">
      <c r="A401" s="78" t="s">
        <v>558</v>
      </c>
      <c r="B401" s="77" t="n">
        <f aca="false">'Parlia const'!P631</f>
        <v>1.77921460559252</v>
      </c>
    </row>
    <row r="402" customFormat="false" ht="12.75" hidden="false" customHeight="false" outlineLevel="0" collapsed="false">
      <c r="A402" s="78" t="s">
        <v>104</v>
      </c>
      <c r="B402" s="77" t="n">
        <f aca="false">'Parlia const'!P86</f>
        <v>1.77706579568238</v>
      </c>
    </row>
    <row r="403" customFormat="false" ht="12.75" hidden="false" customHeight="false" outlineLevel="0" collapsed="false">
      <c r="A403" s="78" t="s">
        <v>93</v>
      </c>
      <c r="B403" s="77" t="n">
        <f aca="false">'Parlia const'!P73</f>
        <v>1.77276817586211</v>
      </c>
    </row>
    <row r="404" customFormat="false" ht="12.75" hidden="false" customHeight="false" outlineLevel="0" collapsed="false">
      <c r="A404" s="78" t="s">
        <v>217</v>
      </c>
      <c r="B404" s="77" t="n">
        <f aca="false">'Parlia const'!P222</f>
        <v>1.77276817586211</v>
      </c>
    </row>
    <row r="405" customFormat="false" ht="12.75" hidden="false" customHeight="false" outlineLevel="0" collapsed="false">
      <c r="A405" s="78" t="s">
        <v>343</v>
      </c>
      <c r="B405" s="77" t="n">
        <f aca="false">'Parlia const'!P373</f>
        <v>1.77276817586211</v>
      </c>
    </row>
    <row r="406" customFormat="false" ht="13.5" hidden="false" customHeight="false" outlineLevel="0" collapsed="false">
      <c r="A406" s="80" t="s">
        <v>526</v>
      </c>
      <c r="B406" s="77" t="n">
        <f aca="false">'Parlia const'!P593</f>
        <v>1.76847055604184</v>
      </c>
    </row>
    <row r="407" customFormat="false" ht="12.75" hidden="false" customHeight="false" outlineLevel="0" collapsed="false">
      <c r="A407" s="78" t="s">
        <v>180</v>
      </c>
      <c r="B407" s="77" t="n">
        <f aca="false">'Parlia const'!P177</f>
        <v>1.7663217461317</v>
      </c>
    </row>
    <row r="408" customFormat="false" ht="12.75" hidden="false" customHeight="false" outlineLevel="0" collapsed="false">
      <c r="A408" s="78" t="s">
        <v>653</v>
      </c>
      <c r="B408" s="77" t="n">
        <f aca="false">'Parlia const'!P745</f>
        <v>1.76417293622157</v>
      </c>
    </row>
    <row r="409" customFormat="false" ht="12.75" hidden="false" customHeight="false" outlineLevel="0" collapsed="false">
      <c r="A409" s="78" t="s">
        <v>663</v>
      </c>
      <c r="B409" s="77" t="n">
        <f aca="false">'Parlia const'!P757</f>
        <v>1.76417293622157</v>
      </c>
    </row>
    <row r="410" customFormat="false" ht="12.75" hidden="false" customHeight="false" outlineLevel="0" collapsed="false">
      <c r="A410" s="78" t="s">
        <v>520</v>
      </c>
      <c r="B410" s="77" t="n">
        <f aca="false">'Parlia const'!P585</f>
        <v>1.76202412631143</v>
      </c>
    </row>
    <row r="411" customFormat="false" ht="12.75" hidden="false" customHeight="false" outlineLevel="0" collapsed="false">
      <c r="A411" s="79" t="s">
        <v>89</v>
      </c>
      <c r="B411" s="77" t="n">
        <f aca="false">'Parlia const'!P68</f>
        <v>1.75772650649116</v>
      </c>
    </row>
    <row r="412" customFormat="false" ht="12.75" hidden="false" customHeight="false" outlineLevel="0" collapsed="false">
      <c r="A412" s="78" t="s">
        <v>96</v>
      </c>
      <c r="B412" s="77" t="n">
        <f aca="false">'Parlia const'!P77</f>
        <v>1.75342888667089</v>
      </c>
    </row>
    <row r="413" customFormat="false" ht="12.75" hidden="false" customHeight="false" outlineLevel="0" collapsed="false">
      <c r="A413" s="78" t="s">
        <v>132</v>
      </c>
      <c r="B413" s="77" t="n">
        <f aca="false">'Parlia const'!P120</f>
        <v>1.75342888667089</v>
      </c>
    </row>
    <row r="414" customFormat="false" ht="12.75" hidden="false" customHeight="false" outlineLevel="0" collapsed="false">
      <c r="A414" s="78" t="s">
        <v>561</v>
      </c>
      <c r="B414" s="77" t="n">
        <f aca="false">'Parlia const'!P635</f>
        <v>1.75128007676075</v>
      </c>
    </row>
    <row r="415" customFormat="false" ht="12.75" hidden="false" customHeight="false" outlineLevel="0" collapsed="false">
      <c r="A415" s="78" t="s">
        <v>120</v>
      </c>
      <c r="B415" s="77" t="n">
        <f aca="false">'Parlia const'!P105</f>
        <v>1.74268483712021</v>
      </c>
    </row>
    <row r="416" customFormat="false" ht="12.75" hidden="false" customHeight="false" outlineLevel="0" collapsed="false">
      <c r="A416" s="78" t="s">
        <v>470</v>
      </c>
      <c r="B416" s="77" t="n">
        <f aca="false">'Parlia const'!P525</f>
        <v>1.74268483712021</v>
      </c>
    </row>
    <row r="417" customFormat="false" ht="12.75" hidden="false" customHeight="false" outlineLevel="0" collapsed="false">
      <c r="A417" s="78" t="s">
        <v>529</v>
      </c>
      <c r="B417" s="77" t="n">
        <f aca="false">'Parlia const'!P596</f>
        <v>1.74268483712021</v>
      </c>
    </row>
    <row r="418" customFormat="false" ht="12.75" hidden="false" customHeight="false" outlineLevel="0" collapsed="false">
      <c r="A418" s="78" t="s">
        <v>471</v>
      </c>
      <c r="B418" s="77" t="n">
        <f aca="false">'Parlia const'!P527</f>
        <v>1.74053602721007</v>
      </c>
    </row>
    <row r="419" customFormat="false" ht="12.75" hidden="false" customHeight="false" outlineLevel="0" collapsed="false">
      <c r="A419" s="78" t="s">
        <v>599</v>
      </c>
      <c r="B419" s="77" t="n">
        <f aca="false">'Parlia const'!P680</f>
        <v>1.73838721729994</v>
      </c>
    </row>
    <row r="420" customFormat="false" ht="12.75" hidden="false" customHeight="false" outlineLevel="0" collapsed="false">
      <c r="A420" s="78" t="s">
        <v>328</v>
      </c>
      <c r="B420" s="77" t="n">
        <f aca="false">'Parlia const'!P355</f>
        <v>1.7362384073898</v>
      </c>
    </row>
    <row r="421" customFormat="false" ht="12.75" hidden="false" customHeight="false" outlineLevel="0" collapsed="false">
      <c r="A421" s="78" t="s">
        <v>445</v>
      </c>
      <c r="B421" s="77" t="n">
        <f aca="false">'Parlia const'!P495</f>
        <v>1.7362384073898</v>
      </c>
    </row>
    <row r="422" customFormat="false" ht="12.75" hidden="false" customHeight="false" outlineLevel="0" collapsed="false">
      <c r="A422" s="78" t="s">
        <v>482</v>
      </c>
      <c r="B422" s="77" t="n">
        <f aca="false">'Parlia const'!P540</f>
        <v>1.7362384073898</v>
      </c>
    </row>
    <row r="423" customFormat="false" ht="12.75" hidden="false" customHeight="false" outlineLevel="0" collapsed="false">
      <c r="A423" s="78" t="s">
        <v>572</v>
      </c>
      <c r="B423" s="77" t="n">
        <f aca="false">'Parlia const'!P648</f>
        <v>1.73408959747967</v>
      </c>
    </row>
    <row r="424" customFormat="false" ht="12.75" hidden="false" customHeight="false" outlineLevel="0" collapsed="false">
      <c r="A424" s="78" t="s">
        <v>395</v>
      </c>
      <c r="B424" s="77" t="n">
        <f aca="false">'Parlia const'!P435</f>
        <v>1.72549435783912</v>
      </c>
    </row>
    <row r="425" customFormat="false" ht="12.75" hidden="false" customHeight="false" outlineLevel="0" collapsed="false">
      <c r="A425" s="78" t="s">
        <v>602</v>
      </c>
      <c r="B425" s="77" t="n">
        <f aca="false">'Parlia const'!P684</f>
        <v>1.72334554792899</v>
      </c>
    </row>
    <row r="426" customFormat="false" ht="12.75" hidden="false" customHeight="false" outlineLevel="0" collapsed="false">
      <c r="A426" s="78" t="s">
        <v>481</v>
      </c>
      <c r="B426" s="77" t="n">
        <f aca="false">'Parlia const'!P539</f>
        <v>1.72334554792899</v>
      </c>
    </row>
    <row r="427" customFormat="false" ht="12.75" hidden="false" customHeight="false" outlineLevel="0" collapsed="false">
      <c r="A427" s="78" t="s">
        <v>195</v>
      </c>
      <c r="B427" s="77" t="n">
        <f aca="false">'Parlia const'!P195</f>
        <v>1.72119673801885</v>
      </c>
    </row>
    <row r="428" customFormat="false" ht="12.75" hidden="false" customHeight="false" outlineLevel="0" collapsed="false">
      <c r="A428" s="78" t="s">
        <v>533</v>
      </c>
      <c r="B428" s="77" t="n">
        <f aca="false">'Parlia const'!P601</f>
        <v>1.72119673801885</v>
      </c>
    </row>
    <row r="429" customFormat="false" ht="12.75" hidden="false" customHeight="false" outlineLevel="0" collapsed="false">
      <c r="A429" s="78" t="s">
        <v>210</v>
      </c>
      <c r="B429" s="77" t="n">
        <f aca="false">'Parlia const'!P213</f>
        <v>1.71904792810871</v>
      </c>
    </row>
    <row r="430" customFormat="false" ht="12.75" hidden="false" customHeight="false" outlineLevel="0" collapsed="false">
      <c r="A430" s="78" t="s">
        <v>434</v>
      </c>
      <c r="B430" s="77" t="n">
        <f aca="false">'Parlia const'!P482</f>
        <v>1.71689911819858</v>
      </c>
    </row>
    <row r="431" customFormat="false" ht="12.75" hidden="false" customHeight="false" outlineLevel="0" collapsed="false">
      <c r="A431" s="78" t="s">
        <v>240</v>
      </c>
      <c r="B431" s="77" t="n">
        <f aca="false">'Parlia const'!P249</f>
        <v>1.71475030828844</v>
      </c>
    </row>
    <row r="432" customFormat="false" ht="12.75" hidden="false" customHeight="false" outlineLevel="0" collapsed="false">
      <c r="A432" s="78" t="s">
        <v>303</v>
      </c>
      <c r="B432" s="77" t="n">
        <f aca="false">'Parlia const'!P325</f>
        <v>1.71475030828844</v>
      </c>
    </row>
    <row r="433" customFormat="false" ht="12.75" hidden="false" customHeight="false" outlineLevel="0" collapsed="false">
      <c r="A433" s="78" t="s">
        <v>325</v>
      </c>
      <c r="B433" s="77" t="n">
        <f aca="false">'Parlia const'!P351</f>
        <v>1.71475030828844</v>
      </c>
    </row>
    <row r="434" customFormat="false" ht="12.75" hidden="false" customHeight="false" outlineLevel="0" collapsed="false">
      <c r="A434" s="78" t="s">
        <v>260</v>
      </c>
      <c r="B434" s="77" t="n">
        <f aca="false">'Parlia const'!P273</f>
        <v>1.71260149837831</v>
      </c>
    </row>
    <row r="435" customFormat="false" ht="12.75" hidden="false" customHeight="false" outlineLevel="0" collapsed="false">
      <c r="A435" s="78" t="s">
        <v>522</v>
      </c>
      <c r="B435" s="77" t="n">
        <f aca="false">'Parlia const'!P588</f>
        <v>1.71260149837831</v>
      </c>
    </row>
    <row r="436" customFormat="false" ht="12.75" hidden="false" customHeight="false" outlineLevel="0" collapsed="false">
      <c r="A436" s="78" t="s">
        <v>348</v>
      </c>
      <c r="B436" s="77" t="n">
        <f aca="false">'Parlia const'!P379</f>
        <v>1.71045268846817</v>
      </c>
    </row>
    <row r="437" customFormat="false" ht="12.75" hidden="false" customHeight="false" outlineLevel="0" collapsed="false">
      <c r="A437" s="78" t="s">
        <v>405</v>
      </c>
      <c r="B437" s="77" t="n">
        <f aca="false">'Parlia const'!P447</f>
        <v>1.7061550686479</v>
      </c>
    </row>
    <row r="438" customFormat="false" ht="12.75" hidden="false" customHeight="false" outlineLevel="0" collapsed="false">
      <c r="A438" s="78" t="s">
        <v>79</v>
      </c>
      <c r="B438" s="77" t="n">
        <f aca="false">'Parlia const'!P56</f>
        <v>1.70400625873776</v>
      </c>
    </row>
    <row r="439" customFormat="false" ht="12.75" hidden="false" customHeight="false" outlineLevel="0" collapsed="false">
      <c r="A439" s="78" t="s">
        <v>641</v>
      </c>
      <c r="B439" s="77" t="n">
        <f aca="false">'Parlia const'!P731</f>
        <v>1.70185744882763</v>
      </c>
    </row>
    <row r="440" customFormat="false" ht="12.75" hidden="false" customHeight="false" outlineLevel="0" collapsed="false">
      <c r="A440" s="78" t="s">
        <v>111</v>
      </c>
      <c r="B440" s="77" t="n">
        <f aca="false">'Parlia const'!P95</f>
        <v>1.69755982900736</v>
      </c>
    </row>
    <row r="441" customFormat="false" ht="12.75" hidden="false" customHeight="false" outlineLevel="0" collapsed="false">
      <c r="A441" s="78" t="s">
        <v>468</v>
      </c>
      <c r="B441" s="77" t="n">
        <f aca="false">'Parlia const'!P523</f>
        <v>1.69755982900736</v>
      </c>
    </row>
    <row r="442" customFormat="false" ht="12.75" hidden="false" customHeight="false" outlineLevel="0" collapsed="false">
      <c r="A442" s="78" t="s">
        <v>613</v>
      </c>
      <c r="B442" s="77" t="n">
        <f aca="false">'Parlia const'!P697</f>
        <v>1.69541101909722</v>
      </c>
    </row>
    <row r="443" customFormat="false" ht="12.75" hidden="false" customHeight="false" outlineLevel="0" collapsed="false">
      <c r="A443" s="78" t="s">
        <v>385</v>
      </c>
      <c r="B443" s="77" t="n">
        <f aca="false">'Parlia const'!P423</f>
        <v>1.69541101909722</v>
      </c>
    </row>
    <row r="444" customFormat="false" ht="12.75" hidden="false" customHeight="false" outlineLevel="0" collapsed="false">
      <c r="A444" s="78" t="s">
        <v>307</v>
      </c>
      <c r="B444" s="77" t="n">
        <f aca="false">'Parlia const'!P330</f>
        <v>1.69326220918708</v>
      </c>
    </row>
    <row r="445" customFormat="false" ht="12.75" hidden="false" customHeight="false" outlineLevel="0" collapsed="false">
      <c r="A445" s="78" t="s">
        <v>69</v>
      </c>
      <c r="B445" s="77" t="n">
        <f aca="false">'Parlia const'!P44</f>
        <v>1.69326220918708</v>
      </c>
    </row>
    <row r="446" customFormat="false" ht="12.75" hidden="false" customHeight="false" outlineLevel="0" collapsed="false">
      <c r="A446" s="78" t="s">
        <v>513</v>
      </c>
      <c r="B446" s="77" t="n">
        <f aca="false">'Parlia const'!P577</f>
        <v>1.68896458936681</v>
      </c>
    </row>
    <row r="447" customFormat="false" ht="12.75" hidden="false" customHeight="false" outlineLevel="0" collapsed="false">
      <c r="A447" s="78" t="s">
        <v>131</v>
      </c>
      <c r="B447" s="77" t="n">
        <f aca="false">'Parlia const'!P119</f>
        <v>1.68896458936681</v>
      </c>
    </row>
    <row r="448" customFormat="false" ht="12.75" hidden="false" customHeight="false" outlineLevel="0" collapsed="false">
      <c r="A448" s="78" t="s">
        <v>616</v>
      </c>
      <c r="B448" s="77" t="n">
        <f aca="false">'Parlia const'!P701</f>
        <v>1.68681577945668</v>
      </c>
    </row>
    <row r="449" customFormat="false" ht="12.75" hidden="false" customHeight="false" outlineLevel="0" collapsed="false">
      <c r="A449" s="78" t="s">
        <v>356</v>
      </c>
      <c r="B449" s="77" t="n">
        <f aca="false">'Parlia const'!P389</f>
        <v>1.68466696954654</v>
      </c>
    </row>
    <row r="450" customFormat="false" ht="12.75" hidden="false" customHeight="false" outlineLevel="0" collapsed="false">
      <c r="A450" s="78" t="s">
        <v>209</v>
      </c>
      <c r="B450" s="77" t="n">
        <f aca="false">'Parlia const'!P212</f>
        <v>1.67392291999586</v>
      </c>
    </row>
    <row r="451" customFormat="false" ht="12.75" hidden="false" customHeight="false" outlineLevel="0" collapsed="false">
      <c r="A451" s="78" t="s">
        <v>373</v>
      </c>
      <c r="B451" s="77" t="n">
        <f aca="false">'Parlia const'!P409</f>
        <v>1.67392291999586</v>
      </c>
    </row>
    <row r="452" customFormat="false" ht="12.75" hidden="false" customHeight="false" outlineLevel="0" collapsed="false">
      <c r="A452" s="78" t="s">
        <v>87</v>
      </c>
      <c r="B452" s="77" t="n">
        <f aca="false">'Parlia const'!P66</f>
        <v>1.67177411008572</v>
      </c>
    </row>
    <row r="453" customFormat="false" ht="12.75" hidden="false" customHeight="false" outlineLevel="0" collapsed="false">
      <c r="A453" s="78" t="s">
        <v>510</v>
      </c>
      <c r="B453" s="77" t="n">
        <f aca="false">'Parlia const'!P573</f>
        <v>1.67177411008572</v>
      </c>
    </row>
    <row r="454" customFormat="false" ht="12.75" hidden="false" customHeight="false" outlineLevel="0" collapsed="false">
      <c r="A454" s="78" t="s">
        <v>596</v>
      </c>
      <c r="B454" s="77" t="n">
        <f aca="false">'Parlia const'!P677</f>
        <v>1.66747649026545</v>
      </c>
    </row>
    <row r="455" customFormat="false" ht="12.75" hidden="false" customHeight="false" outlineLevel="0" collapsed="false">
      <c r="A455" s="78" t="s">
        <v>625</v>
      </c>
      <c r="B455" s="77" t="n">
        <f aca="false">'Parlia const'!P712</f>
        <v>1.66532768035532</v>
      </c>
    </row>
    <row r="456" customFormat="false" ht="12.75" hidden="false" customHeight="false" outlineLevel="0" collapsed="false">
      <c r="A456" s="78" t="s">
        <v>442</v>
      </c>
      <c r="B456" s="77" t="n">
        <f aca="false">'Parlia const'!P492</f>
        <v>1.66532768035532</v>
      </c>
    </row>
    <row r="457" customFormat="false" ht="12.75" hidden="false" customHeight="false" outlineLevel="0" collapsed="false">
      <c r="A457" s="78" t="s">
        <v>198</v>
      </c>
      <c r="B457" s="77" t="n">
        <f aca="false">'Parlia const'!P199</f>
        <v>1.66103006053505</v>
      </c>
    </row>
    <row r="458" customFormat="false" ht="12.75" hidden="false" customHeight="false" outlineLevel="0" collapsed="false">
      <c r="A458" s="78" t="s">
        <v>188</v>
      </c>
      <c r="B458" s="77" t="n">
        <f aca="false">'Parlia const'!P187</f>
        <v>1.65888125062491</v>
      </c>
    </row>
    <row r="459" customFormat="false" ht="12.75" hidden="false" customHeight="false" outlineLevel="0" collapsed="false">
      <c r="A459" s="78" t="s">
        <v>590</v>
      </c>
      <c r="B459" s="77" t="n">
        <f aca="false">'Parlia const'!P670</f>
        <v>1.65888125062491</v>
      </c>
    </row>
    <row r="460" customFormat="false" ht="12.75" hidden="false" customHeight="false" outlineLevel="0" collapsed="false">
      <c r="A460" s="78" t="s">
        <v>324</v>
      </c>
      <c r="B460" s="77" t="n">
        <f aca="false">'Parlia const'!P350</f>
        <v>1.65673244071477</v>
      </c>
    </row>
    <row r="461" customFormat="false" ht="13.5" hidden="false" customHeight="false" outlineLevel="0" collapsed="false">
      <c r="A461" s="80" t="s">
        <v>584</v>
      </c>
      <c r="B461" s="77" t="n">
        <f aca="false">'Parlia const'!P662</f>
        <v>1.65458363080464</v>
      </c>
    </row>
    <row r="462" customFormat="false" ht="12.75" hidden="false" customHeight="false" outlineLevel="0" collapsed="false">
      <c r="A462" s="78" t="s">
        <v>642</v>
      </c>
      <c r="B462" s="77" t="n">
        <f aca="false">'Parlia const'!P732</f>
        <v>1.65458363080464</v>
      </c>
    </row>
    <row r="463" customFormat="false" ht="12.75" hidden="false" customHeight="false" outlineLevel="0" collapsed="false">
      <c r="A463" s="78" t="s">
        <v>284</v>
      </c>
      <c r="B463" s="77" t="n">
        <f aca="false">'Parlia const'!P302</f>
        <v>1.65458363080464</v>
      </c>
    </row>
    <row r="464" customFormat="false" ht="12.75" hidden="false" customHeight="false" outlineLevel="0" collapsed="false">
      <c r="A464" s="78" t="s">
        <v>417</v>
      </c>
      <c r="B464" s="77" t="n">
        <f aca="false">'Parlia const'!P462</f>
        <v>1.6524348208945</v>
      </c>
    </row>
    <row r="465" customFormat="false" ht="12.75" hidden="false" customHeight="false" outlineLevel="0" collapsed="false">
      <c r="A465" s="78" t="s">
        <v>404</v>
      </c>
      <c r="B465" s="77" t="n">
        <f aca="false">'Parlia const'!P446</f>
        <v>1.65028601098437</v>
      </c>
    </row>
    <row r="466" customFormat="false" ht="12.75" hidden="false" customHeight="false" outlineLevel="0" collapsed="false">
      <c r="A466" s="78" t="s">
        <v>214</v>
      </c>
      <c r="B466" s="77" t="n">
        <f aca="false">'Parlia const'!P218</f>
        <v>1.64813720107423</v>
      </c>
    </row>
    <row r="467" customFormat="false" ht="12.75" hidden="false" customHeight="false" outlineLevel="0" collapsed="false">
      <c r="A467" s="78" t="s">
        <v>376</v>
      </c>
      <c r="B467" s="77" t="n">
        <f aca="false">'Parlia const'!P413</f>
        <v>1.64598839116409</v>
      </c>
    </row>
    <row r="468" customFormat="false" ht="12.75" hidden="false" customHeight="false" outlineLevel="0" collapsed="false">
      <c r="A468" s="78" t="s">
        <v>271</v>
      </c>
      <c r="B468" s="77" t="n">
        <f aca="false">'Parlia const'!P287</f>
        <v>1.64169077134382</v>
      </c>
    </row>
    <row r="469" customFormat="false" ht="12.75" hidden="false" customHeight="false" outlineLevel="0" collapsed="false">
      <c r="A469" s="78" t="s">
        <v>418</v>
      </c>
      <c r="B469" s="77" t="n">
        <f aca="false">'Parlia const'!P463</f>
        <v>1.63739315152355</v>
      </c>
    </row>
    <row r="470" customFormat="false" ht="12.75" hidden="false" customHeight="false" outlineLevel="0" collapsed="false">
      <c r="A470" s="78" t="s">
        <v>340</v>
      </c>
      <c r="B470" s="77" t="n">
        <f aca="false">'Parlia const'!P369</f>
        <v>1.63524434161341</v>
      </c>
    </row>
    <row r="471" customFormat="false" ht="12.75" hidden="false" customHeight="false" outlineLevel="0" collapsed="false">
      <c r="A471" s="78" t="s">
        <v>425</v>
      </c>
      <c r="B471" s="77" t="n">
        <f aca="false">'Parlia const'!P471</f>
        <v>1.63309553170328</v>
      </c>
    </row>
    <row r="472" customFormat="false" ht="12.75" hidden="false" customHeight="false" outlineLevel="0" collapsed="false">
      <c r="A472" s="78" t="s">
        <v>539</v>
      </c>
      <c r="B472" s="77" t="n">
        <f aca="false">'Parlia const'!P608</f>
        <v>1.63309553170328</v>
      </c>
    </row>
    <row r="473" customFormat="false" ht="12.75" hidden="false" customHeight="false" outlineLevel="0" collapsed="false">
      <c r="A473" s="78" t="s">
        <v>105</v>
      </c>
      <c r="B473" s="77" t="n">
        <f aca="false">'Parlia const'!P87</f>
        <v>1.62879791188301</v>
      </c>
    </row>
    <row r="474" customFormat="false" ht="12.75" hidden="false" customHeight="false" outlineLevel="0" collapsed="false">
      <c r="A474" s="78" t="s">
        <v>486</v>
      </c>
      <c r="B474" s="77" t="n">
        <f aca="false">'Parlia const'!P545</f>
        <v>1.62879791188301</v>
      </c>
    </row>
    <row r="475" customFormat="false" ht="12.75" hidden="false" customHeight="false" outlineLevel="0" collapsed="false">
      <c r="A475" s="78" t="s">
        <v>263</v>
      </c>
      <c r="B475" s="77" t="n">
        <f aca="false">'Parlia const'!P277</f>
        <v>1.6223514821526</v>
      </c>
    </row>
    <row r="476" customFormat="false" ht="12.75" hidden="false" customHeight="false" outlineLevel="0" collapsed="false">
      <c r="A476" s="78" t="s">
        <v>354</v>
      </c>
      <c r="B476" s="77" t="n">
        <f aca="false">'Parlia const'!P386</f>
        <v>1.62020267224246</v>
      </c>
    </row>
    <row r="477" customFormat="false" ht="12.75" hidden="false" customHeight="false" outlineLevel="0" collapsed="false">
      <c r="A477" s="78" t="s">
        <v>42</v>
      </c>
      <c r="B477" s="77" t="n">
        <f aca="false">'Parlia const'!P12</f>
        <v>1.61805386233233</v>
      </c>
    </row>
    <row r="478" customFormat="false" ht="12.75" hidden="false" customHeight="false" outlineLevel="0" collapsed="false">
      <c r="A478" s="78" t="s">
        <v>152</v>
      </c>
      <c r="B478" s="77" t="n">
        <f aca="false">'Parlia const'!P144</f>
        <v>1.61805386233233</v>
      </c>
    </row>
    <row r="479" customFormat="false" ht="12.75" hidden="false" customHeight="false" outlineLevel="0" collapsed="false">
      <c r="A479" s="78" t="s">
        <v>261</v>
      </c>
      <c r="B479" s="77" t="n">
        <f aca="false">'Parlia const'!P275</f>
        <v>1.61590505242219</v>
      </c>
    </row>
    <row r="480" customFormat="false" ht="12.75" hidden="false" customHeight="false" outlineLevel="0" collapsed="false">
      <c r="A480" s="78" t="s">
        <v>559</v>
      </c>
      <c r="B480" s="77" t="n">
        <f aca="false">'Parlia const'!P632</f>
        <v>1.61590505242219</v>
      </c>
    </row>
    <row r="481" customFormat="false" ht="12.75" hidden="false" customHeight="false" outlineLevel="0" collapsed="false">
      <c r="A481" s="78" t="s">
        <v>164</v>
      </c>
      <c r="B481" s="77" t="n">
        <f aca="false">'Parlia const'!P158</f>
        <v>1.61590505242219</v>
      </c>
    </row>
    <row r="482" customFormat="false" ht="12.75" hidden="false" customHeight="false" outlineLevel="0" collapsed="false">
      <c r="A482" s="78" t="s">
        <v>258</v>
      </c>
      <c r="B482" s="77" t="n">
        <f aca="false">'Parlia const'!P271</f>
        <v>1.61590505242219</v>
      </c>
    </row>
    <row r="483" customFormat="false" ht="12.75" hidden="false" customHeight="false" outlineLevel="0" collapsed="false">
      <c r="A483" s="78" t="s">
        <v>97</v>
      </c>
      <c r="B483" s="77" t="n">
        <f aca="false">'Parlia const'!P78</f>
        <v>1.61375624251206</v>
      </c>
    </row>
    <row r="484" customFormat="false" ht="12.75" hidden="false" customHeight="false" outlineLevel="0" collapsed="false">
      <c r="A484" s="78" t="s">
        <v>277</v>
      </c>
      <c r="B484" s="77" t="n">
        <f aca="false">'Parlia const'!P294</f>
        <v>1.61160743260192</v>
      </c>
    </row>
    <row r="485" customFormat="false" ht="12.75" hidden="false" customHeight="false" outlineLevel="0" collapsed="false">
      <c r="A485" s="78" t="s">
        <v>606</v>
      </c>
      <c r="B485" s="77" t="n">
        <f aca="false">'Parlia const'!P689</f>
        <v>1.61160743260192</v>
      </c>
    </row>
    <row r="486" customFormat="false" ht="12.75" hidden="false" customHeight="false" outlineLevel="0" collapsed="false">
      <c r="A486" s="78" t="s">
        <v>142</v>
      </c>
      <c r="B486" s="77" t="n">
        <f aca="false">'Parlia const'!P132</f>
        <v>1.60730981278165</v>
      </c>
    </row>
    <row r="487" customFormat="false" ht="12.75" hidden="false" customHeight="false" outlineLevel="0" collapsed="false">
      <c r="A487" s="78" t="s">
        <v>420</v>
      </c>
      <c r="B487" s="77" t="n">
        <f aca="false">'Parlia const'!P465</f>
        <v>1.60730981278165</v>
      </c>
    </row>
    <row r="488" customFormat="false" ht="12.75" hidden="false" customHeight="false" outlineLevel="0" collapsed="false">
      <c r="A488" s="78" t="s">
        <v>623</v>
      </c>
      <c r="B488" s="77" t="n">
        <f aca="false">'Parlia const'!P709</f>
        <v>1.60301219296138</v>
      </c>
    </row>
    <row r="489" customFormat="false" ht="12.75" hidden="false" customHeight="false" outlineLevel="0" collapsed="false">
      <c r="A489" s="78" t="s">
        <v>497</v>
      </c>
      <c r="B489" s="77" t="n">
        <f aca="false">'Parlia const'!P558</f>
        <v>1.60301219296138</v>
      </c>
    </row>
    <row r="490" customFormat="false" ht="12.75" hidden="false" customHeight="false" outlineLevel="0" collapsed="false">
      <c r="A490" s="78" t="s">
        <v>134</v>
      </c>
      <c r="B490" s="77" t="n">
        <f aca="false">'Parlia const'!P122</f>
        <v>1.60086338305124</v>
      </c>
    </row>
    <row r="491" customFormat="false" ht="12.75" hidden="false" customHeight="false" outlineLevel="0" collapsed="false">
      <c r="A491" s="78" t="s">
        <v>337</v>
      </c>
      <c r="B491" s="77" t="n">
        <f aca="false">'Parlia const'!P366</f>
        <v>1.5987145731411</v>
      </c>
    </row>
    <row r="492" customFormat="false" ht="12.75" hidden="false" customHeight="false" outlineLevel="0" collapsed="false">
      <c r="A492" s="78" t="s">
        <v>457</v>
      </c>
      <c r="B492" s="77" t="n">
        <f aca="false">'Parlia const'!P510</f>
        <v>1.59656576323097</v>
      </c>
    </row>
    <row r="493" customFormat="false" ht="12.75" hidden="false" customHeight="false" outlineLevel="0" collapsed="false">
      <c r="A493" s="78" t="s">
        <v>215</v>
      </c>
      <c r="B493" s="77" t="n">
        <f aca="false">'Parlia const'!P219</f>
        <v>1.5922681434107</v>
      </c>
    </row>
    <row r="494" customFormat="false" ht="12.75" hidden="false" customHeight="false" outlineLevel="0" collapsed="false">
      <c r="A494" s="78" t="s">
        <v>538</v>
      </c>
      <c r="B494" s="77" t="n">
        <f aca="false">'Parlia const'!P607</f>
        <v>1.5922681434107</v>
      </c>
    </row>
    <row r="495" customFormat="false" ht="12.75" hidden="false" customHeight="false" outlineLevel="0" collapsed="false">
      <c r="A495" s="78" t="s">
        <v>587</v>
      </c>
      <c r="B495" s="77" t="n">
        <f aca="false">'Parlia const'!P666</f>
        <v>1.58797052359042</v>
      </c>
    </row>
    <row r="496" customFormat="false" ht="12.75" hidden="false" customHeight="false" outlineLevel="0" collapsed="false">
      <c r="A496" s="78" t="s">
        <v>614</v>
      </c>
      <c r="B496" s="77" t="n">
        <f aca="false">'Parlia const'!P698</f>
        <v>1.58152409386002</v>
      </c>
    </row>
    <row r="497" customFormat="false" ht="12.75" hidden="false" customHeight="false" outlineLevel="0" collapsed="false">
      <c r="A497" s="78" t="s">
        <v>199</v>
      </c>
      <c r="B497" s="77" t="n">
        <f aca="false">'Parlia const'!P200</f>
        <v>1.58152409386002</v>
      </c>
    </row>
    <row r="498" customFormat="false" ht="12.75" hidden="false" customHeight="false" outlineLevel="0" collapsed="false">
      <c r="A498" s="78" t="s">
        <v>253</v>
      </c>
      <c r="B498" s="77" t="n">
        <f aca="false">'Parlia const'!P265</f>
        <v>1.57937528394988</v>
      </c>
    </row>
    <row r="499" customFormat="false" ht="12.75" hidden="false" customHeight="false" outlineLevel="0" collapsed="false">
      <c r="A499" s="78" t="s">
        <v>398</v>
      </c>
      <c r="B499" s="77" t="n">
        <f aca="false">'Parlia const'!P439</f>
        <v>1.57937528394988</v>
      </c>
    </row>
    <row r="500" customFormat="false" ht="12.75" hidden="false" customHeight="false" outlineLevel="0" collapsed="false">
      <c r="A500" s="78" t="s">
        <v>570</v>
      </c>
      <c r="B500" s="77" t="n">
        <f aca="false">'Parlia const'!P646</f>
        <v>1.57292885421947</v>
      </c>
    </row>
    <row r="501" customFormat="false" ht="12.75" hidden="false" customHeight="false" outlineLevel="0" collapsed="false">
      <c r="A501" s="78" t="s">
        <v>456</v>
      </c>
      <c r="B501" s="77" t="n">
        <f aca="false">'Parlia const'!P509</f>
        <v>1.56648242448907</v>
      </c>
    </row>
    <row r="502" customFormat="false" ht="12.75" hidden="false" customHeight="false" outlineLevel="0" collapsed="false">
      <c r="A502" s="78" t="s">
        <v>272</v>
      </c>
      <c r="B502" s="77" t="n">
        <f aca="false">'Parlia const'!P288</f>
        <v>1.56433361457893</v>
      </c>
    </row>
    <row r="503" customFormat="false" ht="12.75" hidden="false" customHeight="false" outlineLevel="0" collapsed="false">
      <c r="A503" s="78" t="s">
        <v>512</v>
      </c>
      <c r="B503" s="77" t="n">
        <f aca="false">'Parlia const'!P576</f>
        <v>1.56218480466879</v>
      </c>
    </row>
    <row r="504" customFormat="false" ht="12.75" hidden="false" customHeight="false" outlineLevel="0" collapsed="false">
      <c r="A504" s="78" t="s">
        <v>143</v>
      </c>
      <c r="B504" s="77" t="n">
        <f aca="false">'Parlia const'!P133</f>
        <v>1.56218480466879</v>
      </c>
    </row>
    <row r="505" customFormat="false" ht="12.75" hidden="false" customHeight="false" outlineLevel="0" collapsed="false">
      <c r="A505" s="78" t="s">
        <v>181</v>
      </c>
      <c r="B505" s="77" t="n">
        <f aca="false">'Parlia const'!P179</f>
        <v>1.56218480466879</v>
      </c>
    </row>
    <row r="506" customFormat="false" ht="12.75" hidden="false" customHeight="false" outlineLevel="0" collapsed="false">
      <c r="A506" s="78" t="s">
        <v>252</v>
      </c>
      <c r="B506" s="77" t="n">
        <f aca="false">'Parlia const'!P264</f>
        <v>1.56218480466879</v>
      </c>
    </row>
    <row r="507" customFormat="false" ht="12.75" hidden="false" customHeight="false" outlineLevel="0" collapsed="false">
      <c r="A507" s="78" t="s">
        <v>118</v>
      </c>
      <c r="B507" s="77" t="n">
        <f aca="false">'Parlia const'!P103</f>
        <v>1.55573837493839</v>
      </c>
    </row>
    <row r="508" customFormat="false" ht="12.75" hidden="false" customHeight="false" outlineLevel="0" collapsed="false">
      <c r="A508" s="78" t="s">
        <v>294</v>
      </c>
      <c r="B508" s="77" t="n">
        <f aca="false">'Parlia const'!P314</f>
        <v>1.55573837493839</v>
      </c>
    </row>
    <row r="509" customFormat="false" ht="12.75" hidden="false" customHeight="false" outlineLevel="0" collapsed="false">
      <c r="A509" s="78" t="s">
        <v>601</v>
      </c>
      <c r="B509" s="77" t="n">
        <f aca="false">'Parlia const'!P683</f>
        <v>1.55573837493839</v>
      </c>
    </row>
    <row r="510" customFormat="false" ht="12.75" hidden="false" customHeight="false" outlineLevel="0" collapsed="false">
      <c r="A510" s="78" t="s">
        <v>563</v>
      </c>
      <c r="B510" s="77" t="n">
        <f aca="false">'Parlia const'!P637</f>
        <v>1.54929194520798</v>
      </c>
    </row>
    <row r="511" customFormat="false" ht="12.75" hidden="false" customHeight="false" outlineLevel="0" collapsed="false">
      <c r="A511" s="78" t="s">
        <v>390</v>
      </c>
      <c r="B511" s="77" t="n">
        <f aca="false">'Parlia const'!P429</f>
        <v>1.54499432538771</v>
      </c>
    </row>
    <row r="512" customFormat="false" ht="12.75" hidden="false" customHeight="false" outlineLevel="0" collapsed="false">
      <c r="A512" s="78" t="s">
        <v>202</v>
      </c>
      <c r="B512" s="77" t="n">
        <f aca="false">'Parlia const'!P204</f>
        <v>1.54284551547757</v>
      </c>
    </row>
    <row r="513" customFormat="false" ht="12.75" hidden="false" customHeight="false" outlineLevel="0" collapsed="false">
      <c r="A513" s="78" t="s">
        <v>419</v>
      </c>
      <c r="B513" s="77" t="n">
        <f aca="false">'Parlia const'!P464</f>
        <v>1.54284551547757</v>
      </c>
    </row>
    <row r="514" customFormat="false" ht="12.75" hidden="false" customHeight="false" outlineLevel="0" collapsed="false">
      <c r="A514" s="78" t="s">
        <v>246</v>
      </c>
      <c r="B514" s="77" t="n">
        <f aca="false">'Parlia const'!P257</f>
        <v>1.54069670556743</v>
      </c>
    </row>
    <row r="515" customFormat="false" ht="12.75" hidden="false" customHeight="false" outlineLevel="0" collapsed="false">
      <c r="A515" s="78" t="s">
        <v>300</v>
      </c>
      <c r="B515" s="77" t="n">
        <f aca="false">'Parlia const'!P321</f>
        <v>1.54069670556743</v>
      </c>
    </row>
    <row r="516" customFormat="false" ht="13.5" hidden="false" customHeight="false" outlineLevel="0" collapsed="false">
      <c r="A516" s="80" t="s">
        <v>72</v>
      </c>
      <c r="B516" s="77" t="n">
        <f aca="false">'Parlia const'!P48</f>
        <v>1.53639908574716</v>
      </c>
    </row>
    <row r="517" customFormat="false" ht="12.75" hidden="false" customHeight="false" outlineLevel="0" collapsed="false">
      <c r="A517" s="78" t="s">
        <v>63</v>
      </c>
      <c r="B517" s="77" t="n">
        <f aca="false">'Parlia const'!P37</f>
        <v>1.53425027583703</v>
      </c>
    </row>
    <row r="518" customFormat="false" ht="12.75" hidden="false" customHeight="false" outlineLevel="0" collapsed="false">
      <c r="A518" s="79" t="s">
        <v>144</v>
      </c>
      <c r="B518" s="77" t="n">
        <f aca="false">'Parlia const'!P134</f>
        <v>1.53425027583703</v>
      </c>
    </row>
    <row r="519" customFormat="false" ht="12.75" hidden="false" customHeight="false" outlineLevel="0" collapsed="false">
      <c r="A519" s="78" t="s">
        <v>681</v>
      </c>
      <c r="B519" s="77" t="n">
        <f aca="false">'Parlia const'!P779</f>
        <v>1.53425027583703</v>
      </c>
    </row>
    <row r="520" customFormat="false" ht="12.75" hidden="false" customHeight="false" outlineLevel="0" collapsed="false">
      <c r="A520" s="78" t="s">
        <v>469</v>
      </c>
      <c r="B520" s="77" t="n">
        <f aca="false">'Parlia const'!P524</f>
        <v>1.53425027583703</v>
      </c>
    </row>
    <row r="521" customFormat="false" ht="12.75" hidden="false" customHeight="false" outlineLevel="0" collapsed="false">
      <c r="A521" s="78" t="s">
        <v>630</v>
      </c>
      <c r="B521" s="77" t="n">
        <f aca="false">'Parlia const'!P718</f>
        <v>1.53210146592689</v>
      </c>
    </row>
    <row r="522" customFormat="false" ht="12.75" hidden="false" customHeight="false" outlineLevel="0" collapsed="false">
      <c r="A522" s="78" t="s">
        <v>610</v>
      </c>
      <c r="B522" s="77" t="n">
        <f aca="false">'Parlia const'!P694</f>
        <v>1.52995265601676</v>
      </c>
    </row>
    <row r="523" customFormat="false" ht="12.75" hidden="false" customHeight="false" outlineLevel="0" collapsed="false">
      <c r="A523" s="99" t="s">
        <v>316</v>
      </c>
      <c r="B523" s="77" t="n">
        <f aca="false">'Parlia const'!P341</f>
        <v>1.52995265601676</v>
      </c>
    </row>
    <row r="524" customFormat="false" ht="12.75" hidden="false" customHeight="false" outlineLevel="0" collapsed="false">
      <c r="A524" s="78" t="s">
        <v>287</v>
      </c>
      <c r="B524" s="77" t="n">
        <f aca="false">'Parlia const'!P306</f>
        <v>1.52565503619648</v>
      </c>
    </row>
    <row r="525" customFormat="false" ht="12.75" hidden="false" customHeight="false" outlineLevel="0" collapsed="false">
      <c r="A525" s="78" t="s">
        <v>327</v>
      </c>
      <c r="B525" s="77" t="n">
        <f aca="false">'Parlia const'!P354</f>
        <v>1.52135741637621</v>
      </c>
    </row>
    <row r="526" customFormat="false" ht="12.75" hidden="false" customHeight="false" outlineLevel="0" collapsed="false">
      <c r="A526" s="78" t="s">
        <v>467</v>
      </c>
      <c r="B526" s="77" t="n">
        <f aca="false">'Parlia const'!P522</f>
        <v>1.51705979655594</v>
      </c>
    </row>
    <row r="527" customFormat="false" ht="12.75" hidden="false" customHeight="false" outlineLevel="0" collapsed="false">
      <c r="A527" s="78" t="s">
        <v>186</v>
      </c>
      <c r="B527" s="77" t="n">
        <f aca="false">'Parlia const'!P185</f>
        <v>1.51705979655594</v>
      </c>
    </row>
    <row r="528" customFormat="false" ht="12.75" hidden="false" customHeight="false" outlineLevel="0" collapsed="false">
      <c r="A528" s="78" t="s">
        <v>645</v>
      </c>
      <c r="B528" s="77" t="n">
        <f aca="false">'Parlia const'!P736</f>
        <v>1.51276217673567</v>
      </c>
    </row>
    <row r="529" customFormat="false" ht="12.75" hidden="false" customHeight="false" outlineLevel="0" collapsed="false">
      <c r="A529" s="78" t="s">
        <v>409</v>
      </c>
      <c r="B529" s="77" t="n">
        <f aca="false">'Parlia const'!P452</f>
        <v>1.51276217673567</v>
      </c>
    </row>
    <row r="530" customFormat="false" ht="12.75" hidden="false" customHeight="false" outlineLevel="0" collapsed="false">
      <c r="A530" s="78" t="s">
        <v>145</v>
      </c>
      <c r="B530" s="77" t="n">
        <f aca="false">'Parlia const'!P135</f>
        <v>1.51276217673567</v>
      </c>
    </row>
    <row r="531" customFormat="false" ht="12.75" hidden="false" customHeight="false" outlineLevel="0" collapsed="false">
      <c r="A531" s="78" t="s">
        <v>259</v>
      </c>
      <c r="B531" s="77" t="n">
        <f aca="false">'Parlia const'!P272</f>
        <v>1.50631574700526</v>
      </c>
    </row>
    <row r="532" customFormat="false" ht="12.75" hidden="false" customHeight="false" outlineLevel="0" collapsed="false">
      <c r="A532" s="78" t="s">
        <v>378</v>
      </c>
      <c r="B532" s="77" t="n">
        <f aca="false">'Parlia const'!P415</f>
        <v>1.50631574700526</v>
      </c>
    </row>
    <row r="533" customFormat="false" ht="12.75" hidden="false" customHeight="false" outlineLevel="0" collapsed="false">
      <c r="A533" s="78" t="s">
        <v>312</v>
      </c>
      <c r="B533" s="77" t="n">
        <f aca="false">'Parlia const'!P336</f>
        <v>1.49986931727485</v>
      </c>
    </row>
    <row r="534" customFormat="false" ht="12.75" hidden="false" customHeight="false" outlineLevel="0" collapsed="false">
      <c r="A534" s="78" t="s">
        <v>669</v>
      </c>
      <c r="B534" s="77" t="n">
        <f aca="false">'Parlia const'!P765</f>
        <v>1.49772050736472</v>
      </c>
    </row>
    <row r="535" customFormat="false" ht="12.75" hidden="false" customHeight="false" outlineLevel="0" collapsed="false">
      <c r="A535" s="78" t="s">
        <v>68</v>
      </c>
      <c r="B535" s="77" t="n">
        <f aca="false">'Parlia const'!P43</f>
        <v>1.49557169745458</v>
      </c>
    </row>
    <row r="536" customFormat="false" ht="12.75" hidden="false" customHeight="false" outlineLevel="0" collapsed="false">
      <c r="A536" s="79" t="s">
        <v>582</v>
      </c>
      <c r="B536" s="77" t="n">
        <f aca="false">'Parlia const'!P660</f>
        <v>1.49557169745458</v>
      </c>
    </row>
    <row r="537" customFormat="false" ht="12.75" hidden="false" customHeight="false" outlineLevel="0" collapsed="false">
      <c r="A537" s="78" t="s">
        <v>500</v>
      </c>
      <c r="B537" s="77" t="n">
        <f aca="false">'Parlia const'!P561</f>
        <v>1.49557169745458</v>
      </c>
    </row>
    <row r="538" customFormat="false" ht="12.75" hidden="false" customHeight="false" outlineLevel="0" collapsed="false">
      <c r="A538" s="78" t="s">
        <v>232</v>
      </c>
      <c r="B538" s="77" t="n">
        <f aca="false">'Parlia const'!P240</f>
        <v>1.49342288754445</v>
      </c>
    </row>
    <row r="539" customFormat="false" ht="12.75" hidden="false" customHeight="false" outlineLevel="0" collapsed="false">
      <c r="A539" s="78" t="s">
        <v>397</v>
      </c>
      <c r="B539" s="77" t="n">
        <f aca="false">'Parlia const'!P438</f>
        <v>1.49342288754445</v>
      </c>
    </row>
    <row r="540" customFormat="false" ht="12.75" hidden="false" customHeight="false" outlineLevel="0" collapsed="false">
      <c r="A540" s="78" t="s">
        <v>189</v>
      </c>
      <c r="B540" s="77" t="n">
        <f aca="false">'Parlia const'!P188</f>
        <v>1.49127407763431</v>
      </c>
    </row>
    <row r="541" customFormat="false" ht="12.75" hidden="false" customHeight="false" outlineLevel="0" collapsed="false">
      <c r="A541" s="78" t="s">
        <v>589</v>
      </c>
      <c r="B541" s="77" t="n">
        <f aca="false">'Parlia const'!P668</f>
        <v>1.49127407763431</v>
      </c>
    </row>
    <row r="542" customFormat="false" ht="12.75" hidden="false" customHeight="false" outlineLevel="0" collapsed="false">
      <c r="A542" s="78" t="s">
        <v>491</v>
      </c>
      <c r="B542" s="77" t="n">
        <f aca="false">'Parlia const'!P551</f>
        <v>1.49127407763431</v>
      </c>
    </row>
    <row r="543" customFormat="false" ht="12.75" hidden="false" customHeight="false" outlineLevel="0" collapsed="false">
      <c r="A543" s="78" t="s">
        <v>608</v>
      </c>
      <c r="B543" s="77" t="n">
        <f aca="false">'Parlia const'!P691</f>
        <v>1.49127407763431</v>
      </c>
    </row>
    <row r="544" customFormat="false" ht="12.75" hidden="false" customHeight="false" outlineLevel="0" collapsed="false">
      <c r="A544" s="78" t="s">
        <v>447</v>
      </c>
      <c r="B544" s="77" t="n">
        <f aca="false">'Parlia const'!P498</f>
        <v>1.48697645781404</v>
      </c>
    </row>
    <row r="545" customFormat="false" ht="12.75" hidden="false" customHeight="false" outlineLevel="0" collapsed="false">
      <c r="A545" s="78" t="s">
        <v>355</v>
      </c>
      <c r="B545" s="77" t="n">
        <f aca="false">'Parlia const'!P387</f>
        <v>1.4848276479039</v>
      </c>
    </row>
    <row r="546" customFormat="false" ht="12.75" hidden="false" customHeight="false" outlineLevel="0" collapsed="false">
      <c r="A546" s="78" t="s">
        <v>490</v>
      </c>
      <c r="B546" s="77" t="n">
        <f aca="false">'Parlia const'!P549</f>
        <v>1.4848276479039</v>
      </c>
    </row>
    <row r="547" customFormat="false" ht="12.75" hidden="false" customHeight="false" outlineLevel="0" collapsed="false">
      <c r="A547" s="78" t="s">
        <v>588</v>
      </c>
      <c r="B547" s="77" t="n">
        <f aca="false">'Parlia const'!P667</f>
        <v>1.48053002808363</v>
      </c>
    </row>
    <row r="548" customFormat="false" ht="12.75" hidden="false" customHeight="false" outlineLevel="0" collapsed="false">
      <c r="A548" s="78" t="s">
        <v>139</v>
      </c>
      <c r="B548" s="77" t="n">
        <f aca="false">'Parlia const'!P128</f>
        <v>1.47838121817349</v>
      </c>
    </row>
    <row r="549" customFormat="false" ht="12.75" hidden="false" customHeight="false" outlineLevel="0" collapsed="false">
      <c r="A549" s="78" t="s">
        <v>634</v>
      </c>
      <c r="B549" s="77" t="n">
        <f aca="false">'Parlia const'!P722</f>
        <v>1.47193478844309</v>
      </c>
    </row>
    <row r="550" customFormat="false" ht="12.75" hidden="false" customHeight="false" outlineLevel="0" collapsed="false">
      <c r="A550" s="78" t="s">
        <v>635</v>
      </c>
      <c r="B550" s="77" t="n">
        <f aca="false">'Parlia const'!P724</f>
        <v>1.46978597853295</v>
      </c>
    </row>
    <row r="551" customFormat="false" ht="12.75" hidden="false" customHeight="false" outlineLevel="0" collapsed="false">
      <c r="A551" s="78" t="s">
        <v>489</v>
      </c>
      <c r="B551" s="77" t="n">
        <f aca="false">'Parlia const'!P548</f>
        <v>1.46333954880254</v>
      </c>
    </row>
    <row r="552" customFormat="false" ht="12.75" hidden="false" customHeight="false" outlineLevel="0" collapsed="false">
      <c r="A552" s="78" t="s">
        <v>480</v>
      </c>
      <c r="B552" s="77" t="n">
        <f aca="false">'Parlia const'!P537</f>
        <v>1.46119073889241</v>
      </c>
    </row>
    <row r="553" customFormat="false" ht="12.75" hidden="false" customHeight="false" outlineLevel="0" collapsed="false">
      <c r="A553" s="78" t="s">
        <v>666</v>
      </c>
      <c r="B553" s="77" t="n">
        <f aca="false">'Parlia const'!P761</f>
        <v>1.454744309162</v>
      </c>
    </row>
    <row r="554" customFormat="false" ht="12.75" hidden="false" customHeight="false" outlineLevel="0" collapsed="false">
      <c r="A554" s="78" t="s">
        <v>578</v>
      </c>
      <c r="B554" s="77" t="n">
        <f aca="false">'Parlia const'!P655</f>
        <v>1.44829787943159</v>
      </c>
    </row>
    <row r="555" customFormat="false" ht="12.75" hidden="false" customHeight="false" outlineLevel="0" collapsed="false">
      <c r="A555" s="78" t="s">
        <v>212</v>
      </c>
      <c r="B555" s="77" t="n">
        <f aca="false">'Parlia const'!P216</f>
        <v>1.44829787943159</v>
      </c>
    </row>
    <row r="556" customFormat="false" ht="12.75" hidden="false" customHeight="false" outlineLevel="0" collapsed="false">
      <c r="A556" s="78" t="s">
        <v>545</v>
      </c>
      <c r="B556" s="77" t="n">
        <f aca="false">'Parlia const'!P615</f>
        <v>1.44614906952146</v>
      </c>
    </row>
    <row r="557" customFormat="false" ht="12.75" hidden="false" customHeight="false" outlineLevel="0" collapsed="false">
      <c r="A557" s="78" t="s">
        <v>117</v>
      </c>
      <c r="B557" s="77" t="n">
        <f aca="false">'Parlia const'!P102</f>
        <v>1.44185144970118</v>
      </c>
    </row>
    <row r="558" customFormat="false" ht="12.75" hidden="false" customHeight="false" outlineLevel="0" collapsed="false">
      <c r="A558" s="78" t="s">
        <v>238</v>
      </c>
      <c r="B558" s="77" t="n">
        <f aca="false">'Parlia const'!P247</f>
        <v>1.44185144970118</v>
      </c>
    </row>
    <row r="559" customFormat="false" ht="12.75" hidden="false" customHeight="false" outlineLevel="0" collapsed="false">
      <c r="A559" s="78" t="s">
        <v>43</v>
      </c>
      <c r="B559" s="77" t="n">
        <f aca="false">'Parlia const'!P13</f>
        <v>1.43755382988091</v>
      </c>
    </row>
    <row r="560" customFormat="false" ht="12.75" hidden="false" customHeight="false" outlineLevel="0" collapsed="false">
      <c r="A560" s="78" t="s">
        <v>112</v>
      </c>
      <c r="B560" s="77" t="n">
        <f aca="false">'Parlia const'!P96</f>
        <v>1.43755382988091</v>
      </c>
    </row>
    <row r="561" customFormat="false" ht="12.75" hidden="false" customHeight="false" outlineLevel="0" collapsed="false">
      <c r="A561" s="78" t="s">
        <v>554</v>
      </c>
      <c r="B561" s="77" t="n">
        <f aca="false">'Parlia const'!P626</f>
        <v>1.43755382988091</v>
      </c>
    </row>
    <row r="562" customFormat="false" ht="12.75" hidden="false" customHeight="false" outlineLevel="0" collapsed="false">
      <c r="A562" s="78" t="s">
        <v>153</v>
      </c>
      <c r="B562" s="77" t="n">
        <f aca="false">'Parlia const'!P145</f>
        <v>1.43540501997078</v>
      </c>
    </row>
    <row r="563" customFormat="false" ht="12.75" hidden="false" customHeight="false" outlineLevel="0" collapsed="false">
      <c r="A563" s="78" t="s">
        <v>585</v>
      </c>
      <c r="B563" s="77" t="n">
        <f aca="false">'Parlia const'!P664</f>
        <v>1.42895859024037</v>
      </c>
    </row>
    <row r="564" customFormat="false" ht="12.75" hidden="false" customHeight="false" outlineLevel="0" collapsed="false">
      <c r="A564" s="78" t="s">
        <v>549</v>
      </c>
      <c r="B564" s="77" t="n">
        <f aca="false">'Parlia const'!P620</f>
        <v>1.42895859024037</v>
      </c>
    </row>
    <row r="565" customFormat="false" ht="13.5" hidden="false" customHeight="false" outlineLevel="0" collapsed="false">
      <c r="A565" s="80" t="s">
        <v>295</v>
      </c>
      <c r="B565" s="77" t="n">
        <f aca="false">'Parlia const'!P315</f>
        <v>1.4246609704201</v>
      </c>
    </row>
    <row r="566" customFormat="false" ht="12.75" hidden="false" customHeight="false" outlineLevel="0" collapsed="false">
      <c r="A566" s="78" t="s">
        <v>45</v>
      </c>
      <c r="B566" s="77" t="n">
        <f aca="false">'Parlia const'!P15</f>
        <v>1.42036335059983</v>
      </c>
    </row>
    <row r="567" customFormat="false" ht="12.75" hidden="false" customHeight="false" outlineLevel="0" collapsed="false">
      <c r="A567" s="78" t="s">
        <v>234</v>
      </c>
      <c r="B567" s="77" t="n">
        <f aca="false">'Parlia const'!P242</f>
        <v>1.41606573077955</v>
      </c>
    </row>
    <row r="568" customFormat="false" ht="12.75" hidden="false" customHeight="false" outlineLevel="0" collapsed="false">
      <c r="A568" s="78" t="s">
        <v>147</v>
      </c>
      <c r="B568" s="77" t="n">
        <f aca="false">'Parlia const'!P138</f>
        <v>1.40747049113901</v>
      </c>
    </row>
    <row r="569" customFormat="false" ht="12.75" hidden="false" customHeight="false" outlineLevel="0" collapsed="false">
      <c r="A569" s="78" t="s">
        <v>552</v>
      </c>
      <c r="B569" s="77" t="n">
        <f aca="false">'Parlia const'!P624</f>
        <v>1.40747049113901</v>
      </c>
    </row>
    <row r="570" customFormat="false" ht="12.75" hidden="false" customHeight="false" outlineLevel="0" collapsed="false">
      <c r="A570" s="78" t="s">
        <v>383</v>
      </c>
      <c r="B570" s="77" t="n">
        <f aca="false">'Parlia const'!P421</f>
        <v>1.40532168122887</v>
      </c>
    </row>
    <row r="571" customFormat="false" ht="12.75" hidden="false" customHeight="false" outlineLevel="0" collapsed="false">
      <c r="A571" s="78" t="s">
        <v>609</v>
      </c>
      <c r="B571" s="77" t="n">
        <f aca="false">'Parlia const'!P692</f>
        <v>1.40532168122887</v>
      </c>
    </row>
    <row r="572" customFormat="false" ht="12.75" hidden="false" customHeight="false" outlineLevel="0" collapsed="false">
      <c r="A572" s="79" t="s">
        <v>581</v>
      </c>
      <c r="B572" s="77" t="n">
        <f aca="false">'Parlia const'!P659</f>
        <v>1.39672644158833</v>
      </c>
    </row>
    <row r="573" customFormat="false" ht="12.75" hidden="false" customHeight="false" outlineLevel="0" collapsed="false">
      <c r="A573" s="78" t="s">
        <v>320</v>
      </c>
      <c r="B573" s="77" t="n">
        <f aca="false">'Parlia const'!P345</f>
        <v>1.39457763167819</v>
      </c>
    </row>
    <row r="574" customFormat="false" ht="12.75" hidden="false" customHeight="false" outlineLevel="0" collapsed="false">
      <c r="A574" s="78" t="s">
        <v>586</v>
      </c>
      <c r="B574" s="77" t="n">
        <f aca="false">'Parlia const'!P665</f>
        <v>1.39028001185792</v>
      </c>
    </row>
    <row r="575" customFormat="false" ht="12.75" hidden="false" customHeight="false" outlineLevel="0" collapsed="false">
      <c r="A575" s="79" t="s">
        <v>341</v>
      </c>
      <c r="B575" s="77" t="n">
        <f aca="false">'Parlia const'!P371</f>
        <v>1.38813120194779</v>
      </c>
    </row>
    <row r="576" customFormat="false" ht="12.75" hidden="false" customHeight="false" outlineLevel="0" collapsed="false">
      <c r="A576" s="78" t="s">
        <v>551</v>
      </c>
      <c r="B576" s="77" t="n">
        <f aca="false">'Parlia const'!P623</f>
        <v>1.38813120194779</v>
      </c>
    </row>
    <row r="577" customFormat="false" ht="12.75" hidden="false" customHeight="false" outlineLevel="0" collapsed="false">
      <c r="A577" s="78" t="s">
        <v>353</v>
      </c>
      <c r="B577" s="77" t="n">
        <f aca="false">'Parlia const'!P385</f>
        <v>1.38598239203765</v>
      </c>
    </row>
    <row r="578" customFormat="false" ht="12.75" hidden="false" customHeight="false" outlineLevel="0" collapsed="false">
      <c r="A578" s="78" t="s">
        <v>203</v>
      </c>
      <c r="B578" s="77" t="n">
        <f aca="false">'Parlia const'!P205</f>
        <v>1.37953596230724</v>
      </c>
    </row>
    <row r="579" customFormat="false" ht="12.75" hidden="false" customHeight="false" outlineLevel="0" collapsed="false">
      <c r="A579" s="78" t="s">
        <v>507</v>
      </c>
      <c r="B579" s="77" t="n">
        <f aca="false">'Parlia const'!P570</f>
        <v>1.37953596230724</v>
      </c>
    </row>
    <row r="580" customFormat="false" ht="12.75" hidden="false" customHeight="false" outlineLevel="0" collapsed="false">
      <c r="A580" s="78" t="s">
        <v>462</v>
      </c>
      <c r="B580" s="77" t="n">
        <f aca="false">'Parlia const'!P516</f>
        <v>1.3709407226667</v>
      </c>
    </row>
    <row r="581" customFormat="false" ht="12.75" hidden="false" customHeight="false" outlineLevel="0" collapsed="false">
      <c r="A581" s="78" t="s">
        <v>594</v>
      </c>
      <c r="B581" s="77" t="n">
        <f aca="false">'Parlia const'!P674</f>
        <v>1.36879191275656</v>
      </c>
    </row>
    <row r="582" customFormat="false" ht="12.75" hidden="false" customHeight="false" outlineLevel="0" collapsed="false">
      <c r="A582" s="78" t="s">
        <v>98</v>
      </c>
      <c r="B582" s="77" t="n">
        <f aca="false">'Parlia const'!P79</f>
        <v>1.36664310284643</v>
      </c>
    </row>
    <row r="583" customFormat="false" ht="12.75" hidden="false" customHeight="false" outlineLevel="0" collapsed="false">
      <c r="A583" s="78" t="s">
        <v>309</v>
      </c>
      <c r="B583" s="77" t="n">
        <f aca="false">'Parlia const'!P332</f>
        <v>1.36234548302616</v>
      </c>
    </row>
    <row r="584" customFormat="false" ht="12.75" hidden="false" customHeight="false" outlineLevel="0" collapsed="false">
      <c r="A584" s="78" t="s">
        <v>65</v>
      </c>
      <c r="B584" s="77" t="n">
        <f aca="false">'Parlia const'!P39</f>
        <v>1.35375024338561</v>
      </c>
    </row>
    <row r="585" customFormat="false" ht="12.75" hidden="false" customHeight="false" outlineLevel="0" collapsed="false">
      <c r="A585" s="78" t="s">
        <v>631</v>
      </c>
      <c r="B585" s="77" t="n">
        <f aca="false">'Parlia const'!P719</f>
        <v>1.35375024338561</v>
      </c>
    </row>
    <row r="586" customFormat="false" ht="12.75" hidden="false" customHeight="false" outlineLevel="0" collapsed="false">
      <c r="A586" s="78" t="s">
        <v>138</v>
      </c>
      <c r="B586" s="77" t="n">
        <f aca="false">'Parlia const'!P127</f>
        <v>1.3408573839248</v>
      </c>
    </row>
    <row r="587" customFormat="false" ht="12.75" hidden="false" customHeight="false" outlineLevel="0" collapsed="false">
      <c r="A587" s="78" t="s">
        <v>543</v>
      </c>
      <c r="B587" s="77" t="n">
        <f aca="false">'Parlia const'!P613</f>
        <v>1.33441095419439</v>
      </c>
    </row>
    <row r="588" customFormat="false" ht="12.75" hidden="false" customHeight="false" outlineLevel="0" collapsed="false">
      <c r="A588" s="78" t="s">
        <v>59</v>
      </c>
      <c r="B588" s="77" t="n">
        <f aca="false">'Parlia const'!P32</f>
        <v>1.32796452446398</v>
      </c>
    </row>
    <row r="589" customFormat="false" ht="12.75" hidden="false" customHeight="false" outlineLevel="0" collapsed="false">
      <c r="A589" s="78" t="s">
        <v>637</v>
      </c>
      <c r="B589" s="77" t="n">
        <f aca="false">'Parlia const'!P726</f>
        <v>1.32796452446398</v>
      </c>
    </row>
    <row r="590" customFormat="false" ht="12.75" hidden="false" customHeight="false" outlineLevel="0" collapsed="false">
      <c r="A590" s="78" t="s">
        <v>604</v>
      </c>
      <c r="B590" s="77" t="n">
        <f aca="false">'Parlia const'!P686</f>
        <v>1.32581571455385</v>
      </c>
    </row>
    <row r="591" customFormat="false" ht="12.75" hidden="false" customHeight="false" outlineLevel="0" collapsed="false">
      <c r="A591" s="78" t="s">
        <v>550</v>
      </c>
      <c r="B591" s="77" t="n">
        <f aca="false">'Parlia const'!P621</f>
        <v>1.32366690464371</v>
      </c>
    </row>
    <row r="592" customFormat="false" ht="12.75" hidden="false" customHeight="false" outlineLevel="0" collapsed="false">
      <c r="A592" s="78" t="s">
        <v>201</v>
      </c>
      <c r="B592" s="77" t="n">
        <f aca="false">'Parlia const'!P203</f>
        <v>1.31292285509303</v>
      </c>
    </row>
    <row r="593" customFormat="false" ht="12.75" hidden="false" customHeight="false" outlineLevel="0" collapsed="false">
      <c r="A593" s="78" t="s">
        <v>511</v>
      </c>
      <c r="B593" s="77" t="n">
        <f aca="false">'Parlia const'!P575</f>
        <v>1.31077404518289</v>
      </c>
    </row>
    <row r="594" customFormat="false" ht="12.75" hidden="false" customHeight="false" outlineLevel="0" collapsed="false">
      <c r="A594" s="78" t="s">
        <v>410</v>
      </c>
      <c r="B594" s="77" t="n">
        <f aca="false">'Parlia const'!P453</f>
        <v>1.30862523527276</v>
      </c>
    </row>
    <row r="595" customFormat="false" ht="12.75" hidden="false" customHeight="false" outlineLevel="0" collapsed="false">
      <c r="A595" s="78" t="s">
        <v>155</v>
      </c>
      <c r="B595" s="77" t="n">
        <f aca="false">'Parlia const'!P147</f>
        <v>1.30647642536262</v>
      </c>
    </row>
    <row r="596" customFormat="false" ht="12.75" hidden="false" customHeight="false" outlineLevel="0" collapsed="false">
      <c r="A596" s="78" t="s">
        <v>415</v>
      </c>
      <c r="B596" s="77" t="n">
        <f aca="false">'Parlia const'!P459</f>
        <v>1.29788118572208</v>
      </c>
    </row>
    <row r="597" customFormat="false" ht="12.75" hidden="false" customHeight="false" outlineLevel="0" collapsed="false">
      <c r="A597" s="78" t="s">
        <v>501</v>
      </c>
      <c r="B597" s="77" t="n">
        <f aca="false">'Parlia const'!P563</f>
        <v>1.29788118572208</v>
      </c>
    </row>
    <row r="598" customFormat="false" ht="12.75" hidden="false" customHeight="false" outlineLevel="0" collapsed="false">
      <c r="A598" s="78" t="s">
        <v>573</v>
      </c>
      <c r="B598" s="77" t="n">
        <f aca="false">'Parlia const'!P649</f>
        <v>1.29143475599167</v>
      </c>
    </row>
    <row r="599" customFormat="false" ht="12.75" hidden="false" customHeight="false" outlineLevel="0" collapsed="false">
      <c r="A599" s="78" t="s">
        <v>667</v>
      </c>
      <c r="B599" s="77" t="n">
        <f aca="false">'Parlia const'!P762</f>
        <v>1.28928594608154</v>
      </c>
    </row>
    <row r="600" customFormat="false" ht="12.75" hidden="false" customHeight="false" outlineLevel="0" collapsed="false">
      <c r="A600" s="78" t="s">
        <v>555</v>
      </c>
      <c r="B600" s="77" t="n">
        <f aca="false">'Parlia const'!P627</f>
        <v>1.28928594608154</v>
      </c>
    </row>
    <row r="601" customFormat="false" ht="12.75" hidden="false" customHeight="false" outlineLevel="0" collapsed="false">
      <c r="A601" s="78" t="s">
        <v>421</v>
      </c>
      <c r="B601" s="77" t="n">
        <f aca="false">'Parlia const'!P467</f>
        <v>1.27854189653086</v>
      </c>
    </row>
    <row r="602" customFormat="false" ht="12.75" hidden="false" customHeight="false" outlineLevel="0" collapsed="false">
      <c r="A602" s="78" t="s">
        <v>671</v>
      </c>
      <c r="B602" s="77" t="n">
        <f aca="false">'Parlia const'!P767</f>
        <v>1.27424427671058</v>
      </c>
    </row>
    <row r="603" customFormat="false" ht="12.75" hidden="false" customHeight="false" outlineLevel="0" collapsed="false">
      <c r="A603" s="78" t="s">
        <v>403</v>
      </c>
      <c r="B603" s="77" t="n">
        <f aca="false">'Parlia const'!P445</f>
        <v>1.26779784698018</v>
      </c>
    </row>
    <row r="604" customFormat="false" ht="12.75" hidden="false" customHeight="false" outlineLevel="0" collapsed="false">
      <c r="A604" s="78" t="s">
        <v>121</v>
      </c>
      <c r="B604" s="77" t="n">
        <f aca="false">'Parlia const'!P107</f>
        <v>1.26779784698018</v>
      </c>
    </row>
    <row r="605" customFormat="false" ht="12.75" hidden="false" customHeight="false" outlineLevel="0" collapsed="false">
      <c r="A605" s="78" t="s">
        <v>583</v>
      </c>
      <c r="B605" s="77" t="n">
        <f aca="false">'Parlia const'!P661</f>
        <v>1.2635002271599</v>
      </c>
    </row>
    <row r="606" customFormat="false" ht="12.75" hidden="false" customHeight="false" outlineLevel="0" collapsed="false">
      <c r="A606" s="78" t="s">
        <v>595</v>
      </c>
      <c r="B606" s="77" t="n">
        <f aca="false">'Parlia const'!P676</f>
        <v>1.2635002271599</v>
      </c>
    </row>
    <row r="607" customFormat="false" ht="12.75" hidden="false" customHeight="false" outlineLevel="0" collapsed="false">
      <c r="A607" s="78" t="s">
        <v>664</v>
      </c>
      <c r="B607" s="77" t="n">
        <f aca="false">'Parlia const'!P758</f>
        <v>1.25275617760923</v>
      </c>
    </row>
    <row r="608" customFormat="false" ht="12.75" hidden="false" customHeight="false" outlineLevel="0" collapsed="false">
      <c r="A608" s="78" t="s">
        <v>627</v>
      </c>
      <c r="B608" s="77" t="n">
        <f aca="false">'Parlia const'!P714</f>
        <v>1.24845855778895</v>
      </c>
    </row>
    <row r="609" customFormat="false" ht="12.75" hidden="false" customHeight="false" outlineLevel="0" collapsed="false">
      <c r="A609" s="78" t="s">
        <v>338</v>
      </c>
      <c r="B609" s="77" t="n">
        <f aca="false">'Parlia const'!P367</f>
        <v>1.24201212805855</v>
      </c>
    </row>
    <row r="610" customFormat="false" ht="12.75" hidden="false" customHeight="false" outlineLevel="0" collapsed="false">
      <c r="A610" s="78" t="s">
        <v>431</v>
      </c>
      <c r="B610" s="77" t="n">
        <f aca="false">'Parlia const'!P479</f>
        <v>1.24201212805855</v>
      </c>
    </row>
    <row r="611" customFormat="false" ht="12.75" hidden="false" customHeight="false" outlineLevel="0" collapsed="false">
      <c r="A611" s="78" t="s">
        <v>658</v>
      </c>
      <c r="B611" s="77" t="n">
        <f aca="false">'Parlia const'!P751</f>
        <v>1.23556569832814</v>
      </c>
    </row>
    <row r="612" customFormat="false" ht="12.75" hidden="false" customHeight="false" outlineLevel="0" collapsed="false">
      <c r="A612" s="78" t="s">
        <v>632</v>
      </c>
      <c r="B612" s="77" t="n">
        <f aca="false">'Parlia const'!P720</f>
        <v>1.233416888418</v>
      </c>
    </row>
    <row r="613" customFormat="false" ht="12.75" hidden="false" customHeight="false" outlineLevel="0" collapsed="false">
      <c r="A613" s="78" t="s">
        <v>575</v>
      </c>
      <c r="B613" s="77" t="n">
        <f aca="false">'Parlia const'!P652</f>
        <v>1.21407759922678</v>
      </c>
    </row>
    <row r="614" customFormat="false" ht="12.75" hidden="false" customHeight="false" outlineLevel="0" collapsed="false">
      <c r="A614" s="78" t="s">
        <v>508</v>
      </c>
      <c r="B614" s="77" t="n">
        <f aca="false">'Parlia const'!P571</f>
        <v>1.21192878931664</v>
      </c>
    </row>
    <row r="615" customFormat="false" ht="13.5" hidden="false" customHeight="false" outlineLevel="0" collapsed="false">
      <c r="A615" s="80" t="s">
        <v>129</v>
      </c>
      <c r="B615" s="77" t="n">
        <f aca="false">'Parlia const'!P116</f>
        <v>1.20548235958624</v>
      </c>
    </row>
    <row r="616" customFormat="false" ht="12.75" hidden="false" customHeight="false" outlineLevel="0" collapsed="false">
      <c r="A616" s="78" t="s">
        <v>161</v>
      </c>
      <c r="B616" s="77" t="n">
        <f aca="false">'Parlia const'!P155</f>
        <v>1.19903592985583</v>
      </c>
    </row>
    <row r="617" customFormat="false" ht="12.75" hidden="false" customHeight="false" outlineLevel="0" collapsed="false">
      <c r="A617" s="78" t="s">
        <v>618</v>
      </c>
      <c r="B617" s="77" t="n">
        <f aca="false">'Parlia const'!P703</f>
        <v>1.19473831003556</v>
      </c>
    </row>
    <row r="618" customFormat="false" ht="12.75" hidden="false" customHeight="false" outlineLevel="0" collapsed="false">
      <c r="A618" s="78" t="s">
        <v>108</v>
      </c>
      <c r="B618" s="77" t="n">
        <f aca="false">'Parlia const'!P91</f>
        <v>1.18829188030515</v>
      </c>
    </row>
    <row r="619" customFormat="false" ht="12.75" hidden="false" customHeight="false" outlineLevel="0" collapsed="false">
      <c r="A619" s="78" t="s">
        <v>254</v>
      </c>
      <c r="B619" s="77" t="n">
        <f aca="false">'Parlia const'!P266</f>
        <v>1.18829188030515</v>
      </c>
    </row>
    <row r="620" customFormat="false" ht="12.75" hidden="false" customHeight="false" outlineLevel="0" collapsed="false">
      <c r="A620" s="78" t="s">
        <v>206</v>
      </c>
      <c r="B620" s="77" t="n">
        <f aca="false">'Parlia const'!P209</f>
        <v>1.18399426048488</v>
      </c>
    </row>
    <row r="621" customFormat="false" ht="12.75" hidden="false" customHeight="false" outlineLevel="0" collapsed="false">
      <c r="A621" s="78" t="s">
        <v>227</v>
      </c>
      <c r="B621" s="77" t="n">
        <f aca="false">'Parlia const'!P234</f>
        <v>1.1732502109342</v>
      </c>
    </row>
    <row r="622" customFormat="false" ht="12.75" hidden="false" customHeight="false" outlineLevel="0" collapsed="false">
      <c r="A622" s="78" t="s">
        <v>257</v>
      </c>
      <c r="B622" s="77" t="n">
        <f aca="false">'Parlia const'!P270</f>
        <v>1.1732502109342</v>
      </c>
    </row>
    <row r="623" customFormat="false" ht="12.75" hidden="false" customHeight="false" outlineLevel="0" collapsed="false">
      <c r="A623" s="78" t="s">
        <v>416</v>
      </c>
      <c r="B623" s="77" t="n">
        <f aca="false">'Parlia const'!P461</f>
        <v>1.1732502109342</v>
      </c>
    </row>
    <row r="624" customFormat="false" ht="12.75" hidden="false" customHeight="false" outlineLevel="0" collapsed="false">
      <c r="A624" s="78" t="s">
        <v>464</v>
      </c>
      <c r="B624" s="77" t="n">
        <f aca="false">'Parlia const'!P518</f>
        <v>1.14746449201257</v>
      </c>
    </row>
    <row r="625" customFormat="false" ht="12.75" hidden="false" customHeight="false" outlineLevel="0" collapsed="false">
      <c r="A625" s="78" t="s">
        <v>116</v>
      </c>
      <c r="B625" s="77" t="n">
        <f aca="false">'Parlia const'!P101</f>
        <v>1.14101806228216</v>
      </c>
    </row>
    <row r="626" customFormat="false" ht="12.75" hidden="false" customHeight="false" outlineLevel="0" collapsed="false">
      <c r="A626" s="78" t="s">
        <v>250</v>
      </c>
      <c r="B626" s="77" t="n">
        <f aca="false">'Parlia const'!P261</f>
        <v>1.13886925237202</v>
      </c>
    </row>
    <row r="627" customFormat="false" ht="12.75" hidden="false" customHeight="false" outlineLevel="0" collapsed="false">
      <c r="A627" s="78" t="s">
        <v>61</v>
      </c>
      <c r="B627" s="77" t="n">
        <f aca="false">'Parlia const'!P35</f>
        <v>1.12812520282134</v>
      </c>
    </row>
    <row r="628" customFormat="false" ht="12.75" hidden="false" customHeight="false" outlineLevel="0" collapsed="false">
      <c r="A628" s="78" t="s">
        <v>288</v>
      </c>
      <c r="B628" s="77" t="n">
        <f aca="false">'Parlia const'!P307</f>
        <v>1.12382758300107</v>
      </c>
    </row>
    <row r="629" customFormat="false" ht="12.75" hidden="false" customHeight="false" outlineLevel="0" collapsed="false">
      <c r="A629" s="78" t="s">
        <v>313</v>
      </c>
      <c r="B629" s="77" t="n">
        <f aca="false">'Parlia const'!P337</f>
        <v>1.11308353345039</v>
      </c>
    </row>
    <row r="630" customFormat="false" ht="12.75" hidden="false" customHeight="false" outlineLevel="0" collapsed="false">
      <c r="A630" s="78" t="s">
        <v>577</v>
      </c>
      <c r="B630" s="77" t="n">
        <f aca="false">'Parlia const'!P654</f>
        <v>1.11093472354026</v>
      </c>
    </row>
    <row r="631" customFormat="false" ht="12.75" hidden="false" customHeight="false" outlineLevel="0" collapsed="false">
      <c r="A631" s="78" t="s">
        <v>235</v>
      </c>
      <c r="B631" s="77" t="n">
        <f aca="false">'Parlia const'!P243</f>
        <v>1.10663710371998</v>
      </c>
    </row>
    <row r="632" customFormat="false" ht="12.75" hidden="false" customHeight="false" outlineLevel="0" collapsed="false">
      <c r="A632" s="78" t="s">
        <v>493</v>
      </c>
      <c r="B632" s="77" t="n">
        <f aca="false">'Parlia const'!P553</f>
        <v>1.10448829380985</v>
      </c>
    </row>
    <row r="633" customFormat="false" ht="12.75" hidden="false" customHeight="false" outlineLevel="0" collapsed="false">
      <c r="A633" s="78" t="s">
        <v>62</v>
      </c>
      <c r="B633" s="77" t="n">
        <f aca="false">'Parlia const'!P36</f>
        <v>1.07010733524767</v>
      </c>
    </row>
    <row r="634" customFormat="false" ht="12.75" hidden="false" customHeight="false" outlineLevel="0" collapsed="false">
      <c r="A634" s="78" t="s">
        <v>140</v>
      </c>
      <c r="B634" s="77" t="n">
        <f aca="false">'Parlia const'!P129</f>
        <v>1.06366090551727</v>
      </c>
    </row>
    <row r="635" customFormat="false" ht="12.75" hidden="false" customHeight="false" outlineLevel="0" collapsed="false">
      <c r="A635" s="78" t="s">
        <v>396</v>
      </c>
      <c r="B635" s="77" t="n">
        <f aca="false">'Parlia const'!P437</f>
        <v>1.06366090551727</v>
      </c>
    </row>
    <row r="636" customFormat="false" ht="12.75" hidden="false" customHeight="false" outlineLevel="0" collapsed="false">
      <c r="A636" s="78" t="s">
        <v>633</v>
      </c>
      <c r="B636" s="77" t="n">
        <f aca="false">'Parlia const'!P721</f>
        <v>1.059363285697</v>
      </c>
    </row>
    <row r="637" customFormat="false" ht="12.75" hidden="false" customHeight="false" outlineLevel="0" collapsed="false">
      <c r="A637" s="78" t="s">
        <v>334</v>
      </c>
      <c r="B637" s="77" t="n">
        <f aca="false">'Parlia const'!P362</f>
        <v>1.03142875686523</v>
      </c>
    </row>
    <row r="638" customFormat="false" ht="12.75" hidden="false" customHeight="false" outlineLevel="0" collapsed="false">
      <c r="A638" s="78" t="s">
        <v>406</v>
      </c>
      <c r="B638" s="77" t="n">
        <f aca="false">'Parlia const'!P449</f>
        <v>0.997047798303054</v>
      </c>
    </row>
    <row r="639" customFormat="false" ht="12.75" hidden="false" customHeight="false" outlineLevel="0" collapsed="false">
      <c r="A639" s="78" t="s">
        <v>611</v>
      </c>
      <c r="B639" s="77" t="n">
        <f aca="false">'Parlia const'!P695</f>
        <v>0.986303748752375</v>
      </c>
    </row>
    <row r="640" customFormat="false" ht="12.75" hidden="false" customHeight="false" outlineLevel="0" collapsed="false">
      <c r="A640" s="78" t="s">
        <v>639</v>
      </c>
      <c r="B640" s="77" t="n">
        <f aca="false">'Parlia const'!P728</f>
        <v>0.943327550549657</v>
      </c>
    </row>
    <row r="641" customFormat="false" ht="12.75" hidden="false" customHeight="false" outlineLevel="0" collapsed="false">
      <c r="A641" s="78" t="s">
        <v>435</v>
      </c>
      <c r="B641" s="77" t="n">
        <f aca="false">'Parlia const'!P483</f>
        <v>0.876714443335444</v>
      </c>
    </row>
    <row r="642" customFormat="false" ht="12.75" hidden="false" customHeight="false" outlineLevel="0" collapsed="false">
      <c r="A642" s="79" t="s">
        <v>148</v>
      </c>
      <c r="B642" s="77" t="n">
        <f aca="false">'Parlia const'!P139</f>
        <v>0.859523964054357</v>
      </c>
    </row>
    <row r="643" customFormat="false" ht="12.75" hidden="false" customHeight="false" outlineLevel="0" collapsed="false">
      <c r="A643" s="78" t="s">
        <v>548</v>
      </c>
      <c r="B643" s="77" t="n">
        <f aca="false">'Parlia const'!P619</f>
        <v>0.801506096480688</v>
      </c>
    </row>
    <row r="644" customFormat="false" ht="12.75" hidden="false" customHeight="false" outlineLevel="0" collapsed="false">
      <c r="A644" s="78" t="s">
        <v>592</v>
      </c>
      <c r="B644" s="77" t="n">
        <f aca="false">'Parlia const'!P672</f>
        <v>0.780017997379329</v>
      </c>
    </row>
    <row r="645" customFormat="false" ht="12.75" hidden="false" customHeight="false" outlineLevel="0" collapsed="false">
      <c r="A645" s="78" t="s">
        <v>660</v>
      </c>
      <c r="B645" s="77" t="n">
        <f aca="false">'Parlia const'!P754</f>
        <v>0.777869187469193</v>
      </c>
    </row>
    <row r="646" customFormat="false" ht="12.75" hidden="false" customHeight="false" outlineLevel="0" collapsed="false">
      <c r="A646" s="78" t="s">
        <v>275</v>
      </c>
      <c r="B646" s="77" t="n">
        <f aca="false">'Parlia const'!P291</f>
        <v>0.573732246006283</v>
      </c>
    </row>
    <row r="647" customFormat="false" ht="13.5" hidden="false" customHeight="false" outlineLevel="0" collapsed="false">
      <c r="A647" s="80" t="s">
        <v>656</v>
      </c>
      <c r="B647" s="77" t="n">
        <f aca="false">'Parlia const'!P749</f>
        <v>0.48133341987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4" min="13" style="5" width="9.28"/>
    <col collapsed="false" customWidth="true" hidden="false" outlineLevel="0" max="16" min="15" style="5" width="9.14"/>
  </cols>
  <sheetData>
    <row r="2" customFormat="false" ht="12.75" hidden="false" customHeight="false" outlineLevel="0" collapsed="false">
      <c r="A2" s="16" t="s">
        <v>1197</v>
      </c>
      <c r="B2" s="17"/>
      <c r="C2" s="18"/>
      <c r="D2" s="18"/>
      <c r="E2" s="11"/>
      <c r="F2" s="19"/>
      <c r="G2" s="18"/>
      <c r="H2" s="20"/>
      <c r="I2" s="14"/>
      <c r="J2" s="14"/>
      <c r="K2" s="14"/>
      <c r="L2" s="14"/>
    </row>
    <row r="3" customFormat="false" ht="17.25" hidden="false" customHeight="true" outlineLevel="0" collapsed="false">
      <c r="A3" s="6" t="s">
        <v>22</v>
      </c>
      <c r="B3" s="17"/>
      <c r="C3" s="18"/>
      <c r="D3" s="18"/>
      <c r="E3" s="11"/>
      <c r="F3" s="19"/>
      <c r="G3" s="18"/>
      <c r="H3" s="20"/>
      <c r="I3" s="14"/>
      <c r="J3" s="14"/>
      <c r="K3" s="14"/>
      <c r="L3" s="111" t="s">
        <v>1198</v>
      </c>
    </row>
    <row r="4" customFormat="false" ht="13.5" hidden="false" customHeight="true" outlineLevel="0" collapsed="false">
      <c r="C4" s="112" t="s">
        <v>25</v>
      </c>
      <c r="D4" s="112"/>
      <c r="E4" s="112"/>
      <c r="F4" s="112"/>
      <c r="G4" s="112"/>
      <c r="H4" s="113"/>
      <c r="I4" s="114" t="s">
        <v>27</v>
      </c>
      <c r="J4" s="114"/>
      <c r="K4" s="114"/>
      <c r="L4" s="114"/>
      <c r="M4" s="32" t="s">
        <v>0</v>
      </c>
    </row>
    <row r="5" customFormat="false" ht="12.75" hidden="true" customHeight="true" outlineLevel="0" collapsed="false">
      <c r="A5" s="27"/>
      <c r="B5" s="28" t="s">
        <v>24</v>
      </c>
      <c r="C5" s="115" t="s">
        <v>25</v>
      </c>
      <c r="D5" s="115"/>
      <c r="E5" s="115"/>
      <c r="F5" s="115"/>
      <c r="G5" s="115"/>
      <c r="H5" s="30" t="s">
        <v>26</v>
      </c>
      <c r="I5" s="31" t="s">
        <v>27</v>
      </c>
      <c r="J5" s="31"/>
      <c r="K5" s="31"/>
      <c r="L5" s="31"/>
    </row>
    <row r="6" customFormat="false" ht="22.5" hidden="false" customHeight="true" outlineLevel="0" collapsed="false">
      <c r="A6" s="36"/>
      <c r="B6" s="28"/>
      <c r="C6" s="37" t="s">
        <v>28</v>
      </c>
      <c r="D6" s="37"/>
      <c r="E6" s="37"/>
      <c r="F6" s="38" t="s">
        <v>29</v>
      </c>
      <c r="G6" s="39" t="s">
        <v>30</v>
      </c>
      <c r="H6" s="30"/>
      <c r="I6" s="40" t="s">
        <v>24</v>
      </c>
      <c r="J6" s="41" t="s">
        <v>25</v>
      </c>
      <c r="K6" s="41"/>
      <c r="L6" s="41"/>
      <c r="M6" s="116" t="s">
        <v>1199</v>
      </c>
      <c r="O6" s="117" t="s">
        <v>1200</v>
      </c>
      <c r="P6" s="116"/>
    </row>
    <row r="7" customFormat="false" ht="12.75" hidden="false" customHeight="true" outlineLevel="0" collapsed="false">
      <c r="A7" s="36"/>
      <c r="B7" s="28"/>
      <c r="C7" s="44" t="s">
        <v>32</v>
      </c>
      <c r="D7" s="37" t="s">
        <v>33</v>
      </c>
      <c r="E7" s="37"/>
      <c r="F7" s="38"/>
      <c r="G7" s="45" t="s">
        <v>34</v>
      </c>
      <c r="H7" s="30"/>
      <c r="I7" s="40"/>
      <c r="J7" s="44" t="s">
        <v>32</v>
      </c>
      <c r="K7" s="41" t="s">
        <v>33</v>
      </c>
      <c r="L7" s="41"/>
      <c r="M7" s="116"/>
      <c r="O7" s="117"/>
      <c r="P7" s="118"/>
    </row>
    <row r="8" customFormat="false" ht="12.75" hidden="false" customHeight="true" outlineLevel="0" collapsed="false">
      <c r="A8" s="36"/>
      <c r="B8" s="28"/>
      <c r="C8" s="44"/>
      <c r="D8" s="46" t="s">
        <v>36</v>
      </c>
      <c r="E8" s="46" t="s">
        <v>37</v>
      </c>
      <c r="F8" s="38"/>
      <c r="G8" s="45"/>
      <c r="H8" s="30"/>
      <c r="I8" s="40"/>
      <c r="J8" s="44"/>
      <c r="K8" s="46" t="s">
        <v>36</v>
      </c>
      <c r="L8" s="47" t="s">
        <v>37</v>
      </c>
      <c r="M8" s="116"/>
      <c r="O8" s="117"/>
      <c r="P8" s="118"/>
    </row>
    <row r="9" customFormat="false" ht="32.25" hidden="false" customHeight="true" outlineLevel="0" collapsed="false">
      <c r="A9" s="49"/>
      <c r="B9" s="28"/>
      <c r="C9" s="44"/>
      <c r="D9" s="46"/>
      <c r="E9" s="46"/>
      <c r="F9" s="38"/>
      <c r="G9" s="45"/>
      <c r="H9" s="30"/>
      <c r="I9" s="40"/>
      <c r="J9" s="44"/>
      <c r="K9" s="46"/>
      <c r="L9" s="47"/>
      <c r="M9" s="116"/>
      <c r="N9" s="116" t="s">
        <v>39</v>
      </c>
      <c r="O9" s="117"/>
      <c r="P9" s="116" t="s">
        <v>39</v>
      </c>
    </row>
    <row r="10" customFormat="false" ht="12.75" hidden="false" customHeight="false" outlineLevel="0" collapsed="false">
      <c r="A10" s="70"/>
      <c r="B10" s="119"/>
      <c r="C10" s="120"/>
      <c r="D10" s="120"/>
      <c r="E10" s="120"/>
      <c r="F10" s="120"/>
      <c r="G10" s="120"/>
      <c r="H10" s="121"/>
      <c r="I10" s="122"/>
      <c r="J10" s="68"/>
      <c r="K10" s="68"/>
      <c r="L10" s="69"/>
    </row>
    <row r="11" customFormat="false" ht="12.75" hidden="false" customHeight="true" outlineLevel="0" collapsed="false">
      <c r="A11" s="123" t="s">
        <v>1201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</row>
    <row r="12" customFormat="false" ht="12.75" hidden="false" customHeight="false" outlineLevel="0" collapsed="false">
      <c r="A12" s="124"/>
      <c r="B12" s="125"/>
      <c r="C12" s="126"/>
      <c r="D12" s="126"/>
      <c r="E12" s="126"/>
      <c r="F12" s="127"/>
      <c r="G12" s="126"/>
      <c r="H12" s="128"/>
      <c r="I12" s="129"/>
      <c r="J12" s="126"/>
      <c r="K12" s="126"/>
      <c r="L12" s="130"/>
    </row>
    <row r="13" customFormat="false" ht="12.75" hidden="false" customHeight="false" outlineLevel="0" collapsed="false">
      <c r="A13" s="124" t="s">
        <v>1202</v>
      </c>
      <c r="B13" s="125" t="n">
        <v>2.5</v>
      </c>
      <c r="C13" s="126" t="n">
        <v>3.61</v>
      </c>
      <c r="D13" s="126" t="n">
        <v>1.38</v>
      </c>
      <c r="E13" s="126" t="n">
        <v>3.4</v>
      </c>
      <c r="F13" s="127" t="n">
        <v>2.48</v>
      </c>
      <c r="G13" s="126" t="n">
        <v>0.96</v>
      </c>
      <c r="H13" s="128" t="n">
        <v>11.86</v>
      </c>
      <c r="I13" s="129" t="n">
        <v>4.85</v>
      </c>
      <c r="J13" s="126" t="n">
        <v>6.16</v>
      </c>
      <c r="K13" s="126" t="n">
        <v>2.77</v>
      </c>
      <c r="L13" s="130" t="n">
        <v>5.08</v>
      </c>
      <c r="M13" s="131" t="n">
        <f aca="false">SUM(B13:E13)</f>
        <v>10.89</v>
      </c>
      <c r="N13" s="132" t="n">
        <f aca="false">M13/5701.71</f>
        <v>0.00190995332979054</v>
      </c>
      <c r="O13" s="133" t="n">
        <f aca="false">SUM(I13:L13)</f>
        <v>18.86</v>
      </c>
      <c r="P13" s="132" t="n">
        <f aca="false">O13/10089.81</f>
        <v>0.00186921260162481</v>
      </c>
    </row>
    <row r="14" customFormat="false" ht="12.75" hidden="false" customHeight="false" outlineLevel="0" collapsed="false">
      <c r="A14" s="124" t="s">
        <v>1203</v>
      </c>
      <c r="B14" s="125" t="n">
        <v>3.22</v>
      </c>
      <c r="C14" s="126" t="n">
        <v>3.57</v>
      </c>
      <c r="D14" s="126" t="n">
        <v>1.07</v>
      </c>
      <c r="E14" s="126" t="n">
        <v>2.86</v>
      </c>
      <c r="F14" s="126" t="n">
        <v>2.36</v>
      </c>
      <c r="G14" s="126" t="n">
        <v>0.98</v>
      </c>
      <c r="H14" s="128" t="n">
        <v>11.7</v>
      </c>
      <c r="I14" s="129" t="n">
        <v>5.94</v>
      </c>
      <c r="J14" s="126" t="n">
        <v>6.1</v>
      </c>
      <c r="K14" s="126" t="n">
        <v>2.15</v>
      </c>
      <c r="L14" s="130" t="n">
        <v>4.24</v>
      </c>
      <c r="M14" s="131" t="n">
        <f aca="false">SUM(B14:E14)</f>
        <v>10.72</v>
      </c>
      <c r="N14" s="132" t="n">
        <f aca="false">M14/5701.71</f>
        <v>0.00188013771307204</v>
      </c>
      <c r="O14" s="133" t="n">
        <f aca="false">SUM(I14:L14)</f>
        <v>18.43</v>
      </c>
      <c r="P14" s="132" t="n">
        <f aca="false">O14/10089.81</f>
        <v>0.00182659534718691</v>
      </c>
    </row>
    <row r="15" customFormat="false" ht="12.75" hidden="false" customHeight="false" outlineLevel="0" collapsed="false">
      <c r="A15" s="124" t="s">
        <v>1204</v>
      </c>
      <c r="B15" s="125" t="n">
        <v>5.58</v>
      </c>
      <c r="C15" s="126" t="n">
        <v>5.59</v>
      </c>
      <c r="D15" s="126" t="n">
        <v>1.41</v>
      </c>
      <c r="E15" s="126" t="n">
        <v>3.46</v>
      </c>
      <c r="F15" s="126" t="n">
        <v>3.57</v>
      </c>
      <c r="G15" s="126" t="n">
        <v>1.69</v>
      </c>
      <c r="H15" s="128" t="n">
        <v>17.72</v>
      </c>
      <c r="I15" s="129" t="n">
        <v>10.6</v>
      </c>
      <c r="J15" s="126" t="n">
        <v>10.03</v>
      </c>
      <c r="K15" s="126" t="n">
        <v>2.94</v>
      </c>
      <c r="L15" s="130" t="n">
        <v>5.21</v>
      </c>
      <c r="M15" s="131" t="n">
        <f aca="false">SUM(B15:E15)</f>
        <v>16.04</v>
      </c>
      <c r="N15" s="132" t="n">
        <f aca="false">M15/5701.71</f>
        <v>0.00281319113038018</v>
      </c>
      <c r="O15" s="133" t="n">
        <f aca="false">SUM(I15:L15)</f>
        <v>28.78</v>
      </c>
      <c r="P15" s="132" t="n">
        <f aca="false">O15/10089.81</f>
        <v>0.0028523827505176</v>
      </c>
    </row>
    <row r="16" customFormat="false" ht="12.75" hidden="false" customHeight="false" outlineLevel="0" collapsed="false">
      <c r="A16" s="124" t="s">
        <v>1205</v>
      </c>
      <c r="B16" s="125"/>
      <c r="C16" s="126"/>
      <c r="D16" s="126"/>
      <c r="E16" s="126"/>
      <c r="F16" s="126"/>
      <c r="G16" s="126"/>
      <c r="H16" s="128"/>
      <c r="I16" s="129"/>
      <c r="J16" s="126"/>
      <c r="K16" s="126"/>
      <c r="L16" s="130"/>
      <c r="M16" s="131"/>
      <c r="N16" s="132"/>
      <c r="O16" s="133"/>
      <c r="P16" s="132"/>
    </row>
    <row r="17" customFormat="false" ht="12.75" hidden="false" customHeight="false" outlineLevel="0" collapsed="false">
      <c r="A17" s="124" t="s">
        <v>1206</v>
      </c>
      <c r="B17" s="125" t="n">
        <v>4.11</v>
      </c>
      <c r="C17" s="126" t="n">
        <v>4.69</v>
      </c>
      <c r="D17" s="126" t="n">
        <v>1.61</v>
      </c>
      <c r="E17" s="126" t="n">
        <v>4.67</v>
      </c>
      <c r="F17" s="126" t="n">
        <v>3.24</v>
      </c>
      <c r="G17" s="126" t="n">
        <v>1.27</v>
      </c>
      <c r="H17" s="128" t="n">
        <v>16.35</v>
      </c>
      <c r="I17" s="129" t="n">
        <v>7.62</v>
      </c>
      <c r="J17" s="126" t="n">
        <v>7.9</v>
      </c>
      <c r="K17" s="126" t="n">
        <v>3.2</v>
      </c>
      <c r="L17" s="130" t="n">
        <v>7.01</v>
      </c>
      <c r="M17" s="131" t="n">
        <f aca="false">SUM(B17:E17)</f>
        <v>15.08</v>
      </c>
      <c r="N17" s="132" t="n">
        <f aca="false">M17/5701.71</f>
        <v>0.00264482058891105</v>
      </c>
      <c r="O17" s="133" t="n">
        <f aca="false">SUM(I17:L17)</f>
        <v>25.73</v>
      </c>
      <c r="P17" s="132" t="n">
        <f aca="false">O17/10089.81</f>
        <v>0.00255009757369068</v>
      </c>
    </row>
    <row r="18" customFormat="false" ht="12.75" hidden="false" customHeight="false" outlineLevel="0" collapsed="false">
      <c r="A18" s="124" t="s">
        <v>1207</v>
      </c>
      <c r="B18" s="125" t="n">
        <v>4.99</v>
      </c>
      <c r="C18" s="126" t="n">
        <v>6.58</v>
      </c>
      <c r="D18" s="126" t="n">
        <v>2.25</v>
      </c>
      <c r="E18" s="126" t="n">
        <v>6.35</v>
      </c>
      <c r="F18" s="126" t="n">
        <v>4.54</v>
      </c>
      <c r="G18" s="126" t="n">
        <v>1.67</v>
      </c>
      <c r="H18" s="128" t="n">
        <v>21.84</v>
      </c>
      <c r="I18" s="129" t="n">
        <v>9.2</v>
      </c>
      <c r="J18" s="126" t="n">
        <v>11.35</v>
      </c>
      <c r="K18" s="126" t="n">
        <v>4.63</v>
      </c>
      <c r="L18" s="130" t="n">
        <v>9.57</v>
      </c>
      <c r="M18" s="131" t="n">
        <f aca="false">SUM(B18:E18)</f>
        <v>20.17</v>
      </c>
      <c r="N18" s="132" t="n">
        <f aca="false">M18/5701.71</f>
        <v>0.00353753523065887</v>
      </c>
      <c r="O18" s="133" t="n">
        <f aca="false">SUM(I18:L18)</f>
        <v>34.75</v>
      </c>
      <c r="P18" s="132" t="n">
        <f aca="false">O18/10089.81</f>
        <v>0.00344406881794603</v>
      </c>
    </row>
    <row r="19" customFormat="false" ht="12.75" hidden="false" customHeight="false" outlineLevel="0" collapsed="false">
      <c r="A19" s="70"/>
      <c r="B19" s="125"/>
      <c r="C19" s="126"/>
      <c r="D19" s="126"/>
      <c r="E19" s="126"/>
      <c r="F19" s="126"/>
      <c r="G19" s="126"/>
      <c r="H19" s="128"/>
      <c r="I19" s="129"/>
      <c r="J19" s="126"/>
      <c r="K19" s="126"/>
      <c r="L19" s="130"/>
      <c r="M19" s="131"/>
      <c r="N19" s="132"/>
      <c r="O19" s="133"/>
      <c r="P19" s="132"/>
    </row>
    <row r="20" customFormat="false" ht="12.75" hidden="false" customHeight="false" outlineLevel="0" collapsed="false">
      <c r="A20" s="134" t="s">
        <v>1208</v>
      </c>
      <c r="B20" s="125" t="n">
        <v>12.6</v>
      </c>
      <c r="C20" s="126" t="n">
        <v>16.82</v>
      </c>
      <c r="D20" s="126" t="n">
        <v>6.37</v>
      </c>
      <c r="E20" s="126" t="n">
        <v>16.81</v>
      </c>
      <c r="F20" s="126" t="n">
        <v>10.91</v>
      </c>
      <c r="G20" s="126" t="n">
        <v>4.89</v>
      </c>
      <c r="H20" s="128" t="n">
        <v>57.49</v>
      </c>
      <c r="I20" s="129" t="n">
        <v>22.99</v>
      </c>
      <c r="J20" s="126" t="n">
        <v>28.37</v>
      </c>
      <c r="K20" s="126" t="n">
        <v>12.48</v>
      </c>
      <c r="L20" s="130" t="n">
        <v>24.46</v>
      </c>
      <c r="M20" s="131"/>
      <c r="N20" s="132"/>
      <c r="O20" s="133"/>
      <c r="P20" s="132"/>
    </row>
    <row r="21" customFormat="false" ht="12.75" hidden="false" customHeight="false" outlineLevel="0" collapsed="false">
      <c r="A21" s="70" t="s">
        <v>1209</v>
      </c>
      <c r="B21" s="125" t="n">
        <v>1.06</v>
      </c>
      <c r="C21" s="126" t="n">
        <v>1.66</v>
      </c>
      <c r="D21" s="126" t="n">
        <v>0.61</v>
      </c>
      <c r="E21" s="126" t="n">
        <v>2.14</v>
      </c>
      <c r="F21" s="126" t="n">
        <v>1.2</v>
      </c>
      <c r="G21" s="126" t="n">
        <v>0.45</v>
      </c>
      <c r="H21" s="128" t="n">
        <v>5.92</v>
      </c>
      <c r="I21" s="129" t="n">
        <v>1.92</v>
      </c>
      <c r="J21" s="126" t="n">
        <v>2.7</v>
      </c>
      <c r="K21" s="126" t="n">
        <v>1.17</v>
      </c>
      <c r="L21" s="130" t="n">
        <v>3.14</v>
      </c>
      <c r="M21" s="131" t="n">
        <f aca="false">SUM(B21:E21)</f>
        <v>5.47</v>
      </c>
      <c r="N21" s="132" t="n">
        <f aca="false">M21/5701.71</f>
        <v>0.000959361314412694</v>
      </c>
      <c r="O21" s="133" t="n">
        <f aca="false">SUM(I21:L21)</f>
        <v>8.93</v>
      </c>
      <c r="P21" s="132" t="n">
        <f aca="false">O21/10089.81</f>
        <v>0.000885051353791598</v>
      </c>
    </row>
    <row r="22" customFormat="false" ht="12.75" hidden="false" customHeight="false" outlineLevel="0" collapsed="false">
      <c r="A22" s="70" t="s">
        <v>1210</v>
      </c>
      <c r="B22" s="125" t="n">
        <v>2.3</v>
      </c>
      <c r="C22" s="126" t="n">
        <v>3.13</v>
      </c>
      <c r="D22" s="126" t="n">
        <v>1.22</v>
      </c>
      <c r="E22" s="126" t="n">
        <v>3.05</v>
      </c>
      <c r="F22" s="126" t="n">
        <v>2.05</v>
      </c>
      <c r="G22" s="126" t="n">
        <v>1</v>
      </c>
      <c r="H22" s="128" t="n">
        <v>10.71</v>
      </c>
      <c r="I22" s="129" t="n">
        <v>4.04</v>
      </c>
      <c r="J22" s="126" t="n">
        <v>5.25</v>
      </c>
      <c r="K22" s="126" t="n">
        <v>2.36</v>
      </c>
      <c r="L22" s="130" t="n">
        <v>4.45</v>
      </c>
      <c r="M22" s="131" t="n">
        <f aca="false">SUM(B22:E22)</f>
        <v>9.7</v>
      </c>
      <c r="N22" s="132" t="n">
        <f aca="false">M22/5701.71</f>
        <v>0.00170124401276108</v>
      </c>
      <c r="O22" s="133" t="n">
        <f aca="false">SUM(I22:L22)</f>
        <v>16.1</v>
      </c>
      <c r="P22" s="132" t="n">
        <f aca="false">O22/10089.81</f>
        <v>0.00159566929406996</v>
      </c>
    </row>
    <row r="23" customFormat="false" ht="12.75" hidden="false" customHeight="false" outlineLevel="0" collapsed="false">
      <c r="A23" s="70" t="s">
        <v>1208</v>
      </c>
      <c r="B23" s="125" t="n">
        <v>1.42</v>
      </c>
      <c r="C23" s="126" t="n">
        <v>2.21</v>
      </c>
      <c r="D23" s="126" t="n">
        <v>0.9</v>
      </c>
      <c r="E23" s="126" t="n">
        <v>2.74</v>
      </c>
      <c r="F23" s="126" t="n">
        <v>1.56</v>
      </c>
      <c r="G23" s="126" t="n">
        <v>0.62</v>
      </c>
      <c r="H23" s="128" t="n">
        <v>7.9</v>
      </c>
      <c r="I23" s="129" t="n">
        <v>2.55</v>
      </c>
      <c r="J23" s="126" t="n">
        <v>3.76</v>
      </c>
      <c r="K23" s="126" t="n">
        <v>1.8</v>
      </c>
      <c r="L23" s="130" t="n">
        <v>4.04</v>
      </c>
      <c r="M23" s="131" t="n">
        <f aca="false">SUM(B23:E23)</f>
        <v>7.27</v>
      </c>
      <c r="N23" s="132" t="n">
        <f aca="false">M23/5701.71</f>
        <v>0.00127505607966733</v>
      </c>
      <c r="O23" s="133" t="n">
        <f aca="false">SUM(I23:L23)</f>
        <v>12.15</v>
      </c>
      <c r="P23" s="132" t="n">
        <f aca="false">O23/10089.81</f>
        <v>0.00120418521260559</v>
      </c>
    </row>
    <row r="24" customFormat="false" ht="12.75" hidden="false" customHeight="false" outlineLevel="0" collapsed="false">
      <c r="A24" s="70" t="s">
        <v>830</v>
      </c>
      <c r="B24" s="125" t="n">
        <v>3.15</v>
      </c>
      <c r="C24" s="126" t="n">
        <v>3.77</v>
      </c>
      <c r="D24" s="126" t="n">
        <v>1.31</v>
      </c>
      <c r="E24" s="126" t="n">
        <v>2.99</v>
      </c>
      <c r="F24" s="126" t="n">
        <v>2.3</v>
      </c>
      <c r="G24" s="126" t="n">
        <v>1.06</v>
      </c>
      <c r="H24" s="128" t="n">
        <v>12.28</v>
      </c>
      <c r="I24" s="129" t="n">
        <v>5.92</v>
      </c>
      <c r="J24" s="126" t="n">
        <v>6.29</v>
      </c>
      <c r="K24" s="126" t="n">
        <v>2.52</v>
      </c>
      <c r="L24" s="130" t="n">
        <v>4.26</v>
      </c>
      <c r="M24" s="131" t="n">
        <f aca="false">SUM(B24:E24)</f>
        <v>11.22</v>
      </c>
      <c r="N24" s="132" t="n">
        <f aca="false">M24/5701.71</f>
        <v>0.00196783070342055</v>
      </c>
      <c r="O24" s="133" t="n">
        <f aca="false">SUM(I24:L24)</f>
        <v>18.99</v>
      </c>
      <c r="P24" s="132" t="n">
        <f aca="false">O24/10089.81</f>
        <v>0.00188209688785022</v>
      </c>
    </row>
    <row r="25" customFormat="false" ht="12.75" hidden="false" customHeight="false" outlineLevel="0" collapsed="false">
      <c r="A25" s="70" t="s">
        <v>1070</v>
      </c>
      <c r="B25" s="125" t="n">
        <v>2.41</v>
      </c>
      <c r="C25" s="126" t="n">
        <v>3.18</v>
      </c>
      <c r="D25" s="126" t="n">
        <v>1.22</v>
      </c>
      <c r="E25" s="126" t="n">
        <v>3.05</v>
      </c>
      <c r="F25" s="126" t="n">
        <v>2.06</v>
      </c>
      <c r="G25" s="126" t="n">
        <v>0.83</v>
      </c>
      <c r="H25" s="128" t="n">
        <v>10.7</v>
      </c>
      <c r="I25" s="129" t="n">
        <v>4.4</v>
      </c>
      <c r="J25" s="126" t="n">
        <v>5.47</v>
      </c>
      <c r="K25" s="126" t="n">
        <v>2.43</v>
      </c>
      <c r="L25" s="130" t="n">
        <v>4.4</v>
      </c>
      <c r="M25" s="131" t="n">
        <f aca="false">SUM(B25:E25)</f>
        <v>9.86</v>
      </c>
      <c r="N25" s="132" t="n">
        <f aca="false">M25/5701.71</f>
        <v>0.00172930576967261</v>
      </c>
      <c r="O25" s="133" t="n">
        <f aca="false">SUM(I25:L25)</f>
        <v>16.7</v>
      </c>
      <c r="P25" s="132" t="n">
        <f aca="false">O25/10089.81</f>
        <v>0.00165513523049493</v>
      </c>
    </row>
    <row r="26" customFormat="false" ht="12.75" hidden="false" customHeight="false" outlineLevel="0" collapsed="false">
      <c r="A26" s="70" t="s">
        <v>1211</v>
      </c>
      <c r="B26" s="125" t="n">
        <v>0.33</v>
      </c>
      <c r="C26" s="126" t="n">
        <v>0.64</v>
      </c>
      <c r="D26" s="126" t="n">
        <v>0.27</v>
      </c>
      <c r="E26" s="126" t="n">
        <v>0.77</v>
      </c>
      <c r="F26" s="126" t="n">
        <v>0.39</v>
      </c>
      <c r="G26" s="126" t="n">
        <v>0.24</v>
      </c>
      <c r="H26" s="128" t="n">
        <v>2.26</v>
      </c>
      <c r="I26" s="129" t="n">
        <v>0.6</v>
      </c>
      <c r="J26" s="126" t="n">
        <v>1.14</v>
      </c>
      <c r="K26" s="126" t="n">
        <v>0.54</v>
      </c>
      <c r="L26" s="130" t="n">
        <v>1.17</v>
      </c>
      <c r="M26" s="131" t="n">
        <f aca="false">SUM(B26:E26)</f>
        <v>2.01</v>
      </c>
      <c r="N26" s="132" t="n">
        <f aca="false">M26/5701.71</f>
        <v>0.000352525821201008</v>
      </c>
      <c r="O26" s="133" t="n">
        <f aca="false">SUM(I26:L26)</f>
        <v>3.45</v>
      </c>
      <c r="P26" s="132" t="n">
        <f aca="false">O26/10089.81</f>
        <v>0.000341929134443562</v>
      </c>
    </row>
    <row r="27" customFormat="false" ht="12.75" hidden="false" customHeight="false" outlineLevel="0" collapsed="false">
      <c r="A27" s="70" t="s">
        <v>1212</v>
      </c>
      <c r="B27" s="125" t="n">
        <v>1.93</v>
      </c>
      <c r="C27" s="126" t="n">
        <v>2.22</v>
      </c>
      <c r="D27" s="126" t="n">
        <v>0.83</v>
      </c>
      <c r="E27" s="126" t="n">
        <v>2.06</v>
      </c>
      <c r="F27" s="126" t="n">
        <v>1.37</v>
      </c>
      <c r="G27" s="126" t="n">
        <v>0.68</v>
      </c>
      <c r="H27" s="128" t="n">
        <v>7.72</v>
      </c>
      <c r="I27" s="129" t="n">
        <v>3.56</v>
      </c>
      <c r="J27" s="126" t="n">
        <v>3.77</v>
      </c>
      <c r="K27" s="126" t="n">
        <v>1.66</v>
      </c>
      <c r="L27" s="130" t="n">
        <v>2.99</v>
      </c>
      <c r="M27" s="131" t="n">
        <f aca="false">SUM(B27:E27)</f>
        <v>7.04</v>
      </c>
      <c r="N27" s="132" t="n">
        <f aca="false">M27/5701.71</f>
        <v>0.00123471730410701</v>
      </c>
      <c r="O27" s="133" t="n">
        <f aca="false">SUM(I27:L27)</f>
        <v>11.98</v>
      </c>
      <c r="P27" s="132" t="n">
        <f aca="false">O27/10089.81</f>
        <v>0.00118733653061852</v>
      </c>
    </row>
    <row r="28" customFormat="false" ht="12.75" hidden="false" customHeight="false" outlineLevel="0" collapsed="false">
      <c r="A28" s="70"/>
      <c r="B28" s="125"/>
      <c r="C28" s="126"/>
      <c r="D28" s="126"/>
      <c r="E28" s="126"/>
      <c r="F28" s="126"/>
      <c r="G28" s="126"/>
      <c r="H28" s="128"/>
      <c r="I28" s="129"/>
      <c r="J28" s="126"/>
      <c r="K28" s="126"/>
      <c r="L28" s="130"/>
      <c r="M28" s="131"/>
      <c r="N28" s="132"/>
      <c r="O28" s="133"/>
      <c r="P28" s="132"/>
    </row>
    <row r="29" customFormat="false" ht="12.75" hidden="false" customHeight="false" outlineLevel="0" collapsed="false">
      <c r="A29" s="134" t="s">
        <v>1213</v>
      </c>
      <c r="B29" s="125" t="n">
        <v>5.84</v>
      </c>
      <c r="C29" s="126" t="n">
        <v>9</v>
      </c>
      <c r="D29" s="126" t="n">
        <v>3.77</v>
      </c>
      <c r="E29" s="126" t="n">
        <v>10.18</v>
      </c>
      <c r="F29" s="126" t="n">
        <v>5.67</v>
      </c>
      <c r="G29" s="126" t="n">
        <v>2.8</v>
      </c>
      <c r="H29" s="128" t="n">
        <v>31.59</v>
      </c>
      <c r="I29" s="129" t="n">
        <v>10.68</v>
      </c>
      <c r="J29" s="126" t="n">
        <v>15.55</v>
      </c>
      <c r="K29" s="126" t="n">
        <v>7.56</v>
      </c>
      <c r="L29" s="130" t="n">
        <v>15.38</v>
      </c>
      <c r="M29" s="131"/>
      <c r="N29" s="132"/>
      <c r="O29" s="133"/>
      <c r="P29" s="132"/>
    </row>
    <row r="30" customFormat="false" ht="12.75" hidden="false" customHeight="false" outlineLevel="0" collapsed="false">
      <c r="A30" s="70" t="s">
        <v>1214</v>
      </c>
      <c r="B30" s="125" t="n">
        <v>0.42</v>
      </c>
      <c r="C30" s="126" t="n">
        <v>0.91</v>
      </c>
      <c r="D30" s="126" t="n">
        <v>0.41</v>
      </c>
      <c r="E30" s="126" t="n">
        <v>1.05</v>
      </c>
      <c r="F30" s="126" t="n">
        <v>0.52</v>
      </c>
      <c r="G30" s="126" t="n">
        <v>0.28</v>
      </c>
      <c r="H30" s="128" t="n">
        <v>3.07</v>
      </c>
      <c r="I30" s="129" t="n">
        <v>0.74</v>
      </c>
      <c r="J30" s="126" t="n">
        <v>1.63</v>
      </c>
      <c r="K30" s="126" t="n">
        <v>0.84</v>
      </c>
      <c r="L30" s="130" t="n">
        <v>1.63</v>
      </c>
      <c r="M30" s="131" t="n">
        <f aca="false">SUM(B30:E30)</f>
        <v>2.79</v>
      </c>
      <c r="N30" s="132" t="n">
        <f aca="false">M30/5701.71</f>
        <v>0.000489326886144683</v>
      </c>
      <c r="O30" s="133" t="n">
        <f aca="false">SUM(I30:L30)</f>
        <v>4.84</v>
      </c>
      <c r="P30" s="132" t="n">
        <f aca="false">O30/10089.81</f>
        <v>0.000479691887161403</v>
      </c>
    </row>
    <row r="31" customFormat="false" ht="12.75" hidden="false" customHeight="false" outlineLevel="0" collapsed="false">
      <c r="A31" s="70" t="s">
        <v>712</v>
      </c>
      <c r="B31" s="125" t="n">
        <v>0.38</v>
      </c>
      <c r="C31" s="126" t="n">
        <v>0.83</v>
      </c>
      <c r="D31" s="126" t="n">
        <v>0.39</v>
      </c>
      <c r="E31" s="126" t="n">
        <v>0.68</v>
      </c>
      <c r="F31" s="126" t="n">
        <v>0.42</v>
      </c>
      <c r="G31" s="126" t="n">
        <v>0.35</v>
      </c>
      <c r="H31" s="128" t="n">
        <v>2.62</v>
      </c>
      <c r="I31" s="129" t="n">
        <v>0.65</v>
      </c>
      <c r="J31" s="126" t="n">
        <v>1.46</v>
      </c>
      <c r="K31" s="126" t="n">
        <v>0.8</v>
      </c>
      <c r="L31" s="130" t="n">
        <v>1.01</v>
      </c>
      <c r="M31" s="131" t="n">
        <f aca="false">SUM(B31:E31)</f>
        <v>2.28</v>
      </c>
      <c r="N31" s="132" t="n">
        <f aca="false">M31/5701.71</f>
        <v>0.000399880035989203</v>
      </c>
      <c r="O31" s="133" t="n">
        <f aca="false">SUM(I31:L31)</f>
        <v>3.92</v>
      </c>
      <c r="P31" s="132" t="n">
        <f aca="false">O31/10089.81</f>
        <v>0.00038851078464312</v>
      </c>
    </row>
    <row r="32" customFormat="false" ht="12.75" hidden="false" customHeight="false" outlineLevel="0" collapsed="false">
      <c r="A32" s="70" t="s">
        <v>734</v>
      </c>
      <c r="B32" s="125" t="n">
        <v>1.96</v>
      </c>
      <c r="C32" s="126" t="n">
        <v>2.69</v>
      </c>
      <c r="D32" s="126" t="n">
        <v>1.09</v>
      </c>
      <c r="E32" s="126" t="n">
        <v>3.02</v>
      </c>
      <c r="F32" s="126" t="n">
        <v>1.73</v>
      </c>
      <c r="G32" s="126" t="n">
        <v>0.79</v>
      </c>
      <c r="H32" s="128" t="n">
        <v>9.55</v>
      </c>
      <c r="I32" s="129" t="n">
        <v>3.71</v>
      </c>
      <c r="J32" s="126" t="n">
        <v>4.62</v>
      </c>
      <c r="K32" s="126" t="n">
        <v>2.13</v>
      </c>
      <c r="L32" s="130" t="n">
        <v>4.45</v>
      </c>
      <c r="M32" s="131" t="n">
        <f aca="false">SUM(B32:E32)</f>
        <v>8.76</v>
      </c>
      <c r="N32" s="132" t="n">
        <f aca="false">M32/5701.71</f>
        <v>0.00153638119090589</v>
      </c>
      <c r="O32" s="133" t="n">
        <f aca="false">SUM(I32:L32)</f>
        <v>14.91</v>
      </c>
      <c r="P32" s="132" t="n">
        <f aca="false">O32/10089.81</f>
        <v>0.00147772852016044</v>
      </c>
    </row>
    <row r="33" customFormat="false" ht="12.75" hidden="false" customHeight="false" outlineLevel="0" collapsed="false">
      <c r="A33" s="70" t="s">
        <v>1215</v>
      </c>
      <c r="B33" s="125" t="n">
        <v>0.64</v>
      </c>
      <c r="C33" s="126" t="n">
        <v>1.02</v>
      </c>
      <c r="D33" s="126" t="n">
        <v>0.43</v>
      </c>
      <c r="E33" s="126" t="n">
        <v>1.45</v>
      </c>
      <c r="F33" s="126" t="n">
        <v>0.72</v>
      </c>
      <c r="G33" s="126" t="n">
        <v>0.28</v>
      </c>
      <c r="H33" s="128" t="n">
        <v>3.82</v>
      </c>
      <c r="I33" s="129" t="n">
        <v>1.17</v>
      </c>
      <c r="J33" s="126" t="n">
        <v>1.78</v>
      </c>
      <c r="K33" s="126" t="n">
        <v>0.86</v>
      </c>
      <c r="L33" s="130" t="n">
        <v>2.31</v>
      </c>
      <c r="M33" s="131" t="n">
        <f aca="false">SUM(B33:E33)</f>
        <v>3.54</v>
      </c>
      <c r="N33" s="132" t="n">
        <f aca="false">M33/5701.71</f>
        <v>0.000620866371667447</v>
      </c>
      <c r="O33" s="133" t="n">
        <f aca="false">SUM(I33:L33)</f>
        <v>6.12</v>
      </c>
      <c r="P33" s="132" t="n">
        <f aca="false">O33/10089.81</f>
        <v>0.000606552551534667</v>
      </c>
    </row>
    <row r="34" customFormat="false" ht="12.75" hidden="false" customHeight="false" outlineLevel="0" collapsed="false">
      <c r="A34" s="70" t="s">
        <v>1216</v>
      </c>
      <c r="B34" s="125" t="n">
        <v>0.65</v>
      </c>
      <c r="C34" s="126" t="n">
        <v>1.5</v>
      </c>
      <c r="D34" s="126" t="n">
        <v>0.66</v>
      </c>
      <c r="E34" s="126" t="n">
        <v>1.89</v>
      </c>
      <c r="F34" s="126" t="n">
        <v>0.93</v>
      </c>
      <c r="G34" s="126" t="n">
        <v>0.45</v>
      </c>
      <c r="H34" s="128" t="n">
        <v>5.15</v>
      </c>
      <c r="I34" s="129" t="n">
        <v>1.1</v>
      </c>
      <c r="J34" s="126" t="n">
        <v>2.58</v>
      </c>
      <c r="K34" s="126" t="n">
        <v>1.4</v>
      </c>
      <c r="L34" s="130" t="n">
        <v>2.96</v>
      </c>
      <c r="M34" s="131" t="n">
        <f aca="false">SUM(B34:E34)</f>
        <v>4.7</v>
      </c>
      <c r="N34" s="132" t="n">
        <f aca="false">M34/5701.71</f>
        <v>0.000824314109275989</v>
      </c>
      <c r="O34" s="133" t="n">
        <f aca="false">SUM(I34:L34)</f>
        <v>8.04</v>
      </c>
      <c r="P34" s="132" t="n">
        <f aca="false">O34/10089.81</f>
        <v>0.000796843548094563</v>
      </c>
    </row>
    <row r="35" customFormat="false" ht="12.75" hidden="false" customHeight="false" outlineLevel="0" collapsed="false">
      <c r="A35" s="70" t="s">
        <v>520</v>
      </c>
      <c r="B35" s="125" t="n">
        <v>1.8</v>
      </c>
      <c r="C35" s="126" t="n">
        <v>2.05</v>
      </c>
      <c r="D35" s="126" t="n">
        <v>0.78</v>
      </c>
      <c r="E35" s="126" t="n">
        <v>2.09</v>
      </c>
      <c r="F35" s="126" t="n">
        <v>1.36</v>
      </c>
      <c r="G35" s="126" t="n">
        <v>0.66</v>
      </c>
      <c r="H35" s="128" t="n">
        <v>7.38</v>
      </c>
      <c r="I35" s="129" t="n">
        <v>3.31</v>
      </c>
      <c r="J35" s="126" t="n">
        <v>3.48</v>
      </c>
      <c r="K35" s="126" t="n">
        <v>1.53</v>
      </c>
      <c r="L35" s="130" t="n">
        <v>3.02</v>
      </c>
      <c r="M35" s="131" t="n">
        <f aca="false">SUM(B35:E35)</f>
        <v>6.72</v>
      </c>
      <c r="N35" s="132" t="n">
        <f aca="false">M35/5701.71</f>
        <v>0.00117859379028397</v>
      </c>
      <c r="O35" s="133" t="n">
        <f aca="false">SUM(I35:L35)</f>
        <v>11.34</v>
      </c>
      <c r="P35" s="132" t="n">
        <f aca="false">O35/10089.81</f>
        <v>0.00112390619843188</v>
      </c>
    </row>
    <row r="36" customFormat="false" ht="12.75" hidden="false" customHeight="false" outlineLevel="0" collapsed="false">
      <c r="A36" s="70"/>
      <c r="B36" s="125"/>
      <c r="C36" s="126"/>
      <c r="D36" s="126"/>
      <c r="E36" s="126"/>
      <c r="F36" s="126"/>
      <c r="G36" s="126"/>
      <c r="H36" s="128"/>
      <c r="I36" s="129"/>
      <c r="J36" s="126"/>
      <c r="K36" s="126"/>
      <c r="L36" s="130"/>
      <c r="M36" s="131"/>
      <c r="N36" s="132"/>
      <c r="O36" s="133"/>
      <c r="P36" s="132"/>
    </row>
    <row r="37" customFormat="false" ht="12.75" hidden="false" customHeight="false" outlineLevel="0" collapsed="false">
      <c r="A37" s="134" t="s">
        <v>1217</v>
      </c>
      <c r="B37" s="125"/>
      <c r="C37" s="126"/>
      <c r="D37" s="126"/>
      <c r="E37" s="126"/>
      <c r="F37" s="126"/>
      <c r="G37" s="126"/>
      <c r="H37" s="128"/>
      <c r="I37" s="129"/>
      <c r="J37" s="126"/>
      <c r="K37" s="126"/>
      <c r="L37" s="130"/>
      <c r="M37" s="131"/>
      <c r="N37" s="132"/>
      <c r="O37" s="133"/>
      <c r="P37" s="132"/>
    </row>
    <row r="38" customFormat="false" ht="12.75" hidden="false" customHeight="false" outlineLevel="0" collapsed="false">
      <c r="A38" s="134" t="s">
        <v>1218</v>
      </c>
      <c r="B38" s="125" t="n">
        <v>30.5</v>
      </c>
      <c r="C38" s="126" t="n">
        <v>36.41</v>
      </c>
      <c r="D38" s="126" t="n">
        <v>11.51</v>
      </c>
      <c r="E38" s="126" t="n">
        <v>31.16</v>
      </c>
      <c r="F38" s="126" t="n">
        <v>23.85</v>
      </c>
      <c r="G38" s="126" t="n">
        <v>11.62</v>
      </c>
      <c r="H38" s="128" t="n">
        <v>121.21</v>
      </c>
      <c r="I38" s="129" t="n">
        <v>55.95</v>
      </c>
      <c r="J38" s="126" t="n">
        <v>61.74</v>
      </c>
      <c r="K38" s="126" t="n">
        <v>22.46</v>
      </c>
      <c r="L38" s="130" t="n">
        <v>45.42</v>
      </c>
      <c r="M38" s="131"/>
      <c r="N38" s="132"/>
      <c r="O38" s="133"/>
      <c r="P38" s="132"/>
    </row>
    <row r="39" customFormat="false" ht="12.75" hidden="false" customHeight="false" outlineLevel="0" collapsed="false">
      <c r="A39" s="70" t="s">
        <v>1219</v>
      </c>
      <c r="B39" s="125" t="n">
        <v>5.12</v>
      </c>
      <c r="C39" s="126" t="n">
        <v>6.3</v>
      </c>
      <c r="D39" s="126" t="n">
        <v>2.18</v>
      </c>
      <c r="E39" s="126" t="n">
        <v>6.09</v>
      </c>
      <c r="F39" s="126" t="n">
        <v>4.11</v>
      </c>
      <c r="G39" s="126" t="n">
        <v>2.1</v>
      </c>
      <c r="H39" s="128" t="n">
        <v>21.79</v>
      </c>
      <c r="I39" s="129" t="n">
        <v>9.35</v>
      </c>
      <c r="J39" s="126" t="n">
        <v>10.98</v>
      </c>
      <c r="K39" s="126" t="n">
        <v>4.31</v>
      </c>
      <c r="L39" s="130" t="n">
        <v>8.8</v>
      </c>
      <c r="M39" s="131" t="n">
        <f aca="false">SUM(B39:E39)</f>
        <v>19.69</v>
      </c>
      <c r="N39" s="132" t="n">
        <f aca="false">M39/5701.71</f>
        <v>0.0034533499599243</v>
      </c>
      <c r="O39" s="133" t="n">
        <f aca="false">SUM(I39:L39)</f>
        <v>33.44</v>
      </c>
      <c r="P39" s="132" t="n">
        <f aca="false">O39/10089.81</f>
        <v>0.00331423485675151</v>
      </c>
    </row>
    <row r="40" customFormat="false" ht="12.75" hidden="false" customHeight="false" outlineLevel="0" collapsed="false">
      <c r="A40" s="70" t="s">
        <v>1220</v>
      </c>
      <c r="B40" s="125" t="n">
        <v>8.17</v>
      </c>
      <c r="C40" s="126" t="n">
        <v>8.06</v>
      </c>
      <c r="D40" s="126" t="n">
        <v>2.21</v>
      </c>
      <c r="E40" s="126" t="n">
        <v>5.54</v>
      </c>
      <c r="F40" s="126" t="n">
        <v>4.79</v>
      </c>
      <c r="G40" s="126" t="n">
        <v>2.54</v>
      </c>
      <c r="H40" s="128" t="n">
        <v>26.52</v>
      </c>
      <c r="I40" s="129" t="n">
        <v>15.72</v>
      </c>
      <c r="J40" s="126" t="n">
        <v>14.14</v>
      </c>
      <c r="K40" s="126" t="n">
        <v>4.4</v>
      </c>
      <c r="L40" s="130" t="n">
        <v>8.18</v>
      </c>
      <c r="M40" s="131" t="n">
        <f aca="false">SUM(B40:E40)</f>
        <v>23.98</v>
      </c>
      <c r="N40" s="132" t="n">
        <f aca="false">M40/5701.71</f>
        <v>0.00420575581711452</v>
      </c>
      <c r="O40" s="133" t="n">
        <f aca="false">SUM(I40:L40)</f>
        <v>42.44</v>
      </c>
      <c r="P40" s="132" t="n">
        <f aca="false">O40/10089.81</f>
        <v>0.00420622390312603</v>
      </c>
    </row>
    <row r="41" customFormat="false" ht="12.75" hidden="false" customHeight="false" outlineLevel="0" collapsed="false">
      <c r="A41" s="70" t="s">
        <v>1003</v>
      </c>
      <c r="B41" s="125" t="n">
        <v>4.55</v>
      </c>
      <c r="C41" s="126" t="n">
        <v>6.52</v>
      </c>
      <c r="D41" s="126" t="n">
        <v>2.22</v>
      </c>
      <c r="E41" s="126" t="n">
        <v>6.69</v>
      </c>
      <c r="F41" s="126" t="n">
        <v>4.64</v>
      </c>
      <c r="G41" s="126" t="n">
        <v>1.88</v>
      </c>
      <c r="H41" s="128" t="n">
        <v>21.86</v>
      </c>
      <c r="I41" s="129" t="n">
        <v>8.02</v>
      </c>
      <c r="J41" s="126" t="n">
        <v>10.83</v>
      </c>
      <c r="K41" s="126" t="n">
        <v>4.33</v>
      </c>
      <c r="L41" s="130" t="n">
        <v>9.96</v>
      </c>
      <c r="M41" s="131" t="n">
        <f aca="false">SUM(B41:E41)</f>
        <v>19.98</v>
      </c>
      <c r="N41" s="132" t="n">
        <f aca="false">M41/5701.71</f>
        <v>0.00350421189432644</v>
      </c>
      <c r="O41" s="133" t="n">
        <f aca="false">SUM(I41:L41)</f>
        <v>33.14</v>
      </c>
      <c r="P41" s="132" t="n">
        <f aca="false">O41/10089.81</f>
        <v>0.00328450188853903</v>
      </c>
    </row>
    <row r="42" customFormat="false" ht="12.75" hidden="false" customHeight="false" outlineLevel="0" collapsed="false">
      <c r="A42" s="70" t="s">
        <v>1221</v>
      </c>
      <c r="B42" s="125" t="n">
        <v>4.84</v>
      </c>
      <c r="C42" s="126" t="n">
        <v>5.1</v>
      </c>
      <c r="D42" s="126" t="n">
        <v>1.61</v>
      </c>
      <c r="E42" s="126" t="n">
        <v>4.34</v>
      </c>
      <c r="F42" s="126" t="n">
        <v>3.51</v>
      </c>
      <c r="G42" s="126" t="n">
        <v>1.73</v>
      </c>
      <c r="H42" s="128" t="n">
        <v>17.62</v>
      </c>
      <c r="I42" s="129" t="n">
        <v>8.5</v>
      </c>
      <c r="J42" s="126" t="n">
        <v>8.38</v>
      </c>
      <c r="K42" s="126" t="n">
        <v>3.09</v>
      </c>
      <c r="L42" s="130" t="n">
        <v>6.31</v>
      </c>
      <c r="M42" s="131" t="n">
        <f aca="false">SUM(B42:E42)</f>
        <v>15.89</v>
      </c>
      <c r="N42" s="132" t="n">
        <f aca="false">M42/5701.71</f>
        <v>0.00278688323327563</v>
      </c>
      <c r="O42" s="133" t="n">
        <f aca="false">SUM(I42:L42)</f>
        <v>26.28</v>
      </c>
      <c r="P42" s="132" t="n">
        <f aca="false">O42/10089.81</f>
        <v>0.00260460801541357</v>
      </c>
    </row>
    <row r="43" customFormat="false" ht="12.75" hidden="false" customHeight="false" outlineLevel="0" collapsed="false">
      <c r="A43" s="70" t="s">
        <v>1222</v>
      </c>
      <c r="B43" s="125" t="n">
        <v>7.83</v>
      </c>
      <c r="C43" s="126" t="n">
        <v>10.42</v>
      </c>
      <c r="D43" s="126" t="n">
        <v>3.29</v>
      </c>
      <c r="E43" s="126" t="n">
        <v>8.51</v>
      </c>
      <c r="F43" s="126" t="n">
        <v>6.8</v>
      </c>
      <c r="G43" s="126" t="n">
        <v>3.37</v>
      </c>
      <c r="H43" s="128" t="n">
        <v>33.42</v>
      </c>
      <c r="I43" s="129" t="n">
        <v>14.37</v>
      </c>
      <c r="J43" s="126" t="n">
        <v>17.42</v>
      </c>
      <c r="K43" s="126" t="n">
        <v>6.33</v>
      </c>
      <c r="L43" s="130" t="n">
        <v>12.17</v>
      </c>
      <c r="M43" s="131" t="n">
        <f aca="false">SUM(B43:E43)</f>
        <v>30.05</v>
      </c>
      <c r="N43" s="132" t="n">
        <f aca="false">M43/5701.71</f>
        <v>0.00527034871994542</v>
      </c>
      <c r="O43" s="133" t="n">
        <f aca="false">SUM(I43:L43)</f>
        <v>50.29</v>
      </c>
      <c r="P43" s="132" t="n">
        <f aca="false">O43/10089.81</f>
        <v>0.00498423657135268</v>
      </c>
    </row>
    <row r="44" customFormat="false" ht="12.75" hidden="false" customHeight="false" outlineLevel="0" collapsed="false">
      <c r="A44" s="70"/>
      <c r="B44" s="119"/>
      <c r="C44" s="120"/>
      <c r="D44" s="120"/>
      <c r="E44" s="120"/>
      <c r="F44" s="120"/>
      <c r="G44" s="120"/>
      <c r="H44" s="121"/>
      <c r="I44" s="122"/>
      <c r="J44" s="68"/>
      <c r="K44" s="68"/>
      <c r="L44" s="69"/>
      <c r="M44" s="131"/>
      <c r="N44" s="132"/>
      <c r="O44" s="133"/>
      <c r="P44" s="132"/>
    </row>
    <row r="45" customFormat="false" ht="12.75" hidden="false" customHeight="false" outlineLevel="0" collapsed="false">
      <c r="A45" s="123" t="s">
        <v>1223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31"/>
      <c r="N45" s="132"/>
      <c r="O45" s="133"/>
      <c r="P45" s="132"/>
    </row>
    <row r="46" customFormat="false" ht="12.75" hidden="false" customHeight="false" outlineLevel="0" collapsed="false">
      <c r="A46" s="70"/>
      <c r="B46" s="119"/>
      <c r="C46" s="120"/>
      <c r="D46" s="120"/>
      <c r="E46" s="120"/>
      <c r="F46" s="120"/>
      <c r="G46" s="120"/>
      <c r="H46" s="121"/>
      <c r="I46" s="122"/>
      <c r="J46" s="68"/>
      <c r="K46" s="68"/>
      <c r="L46" s="69"/>
      <c r="M46" s="131"/>
      <c r="N46" s="132"/>
      <c r="O46" s="133"/>
      <c r="P46" s="132"/>
    </row>
    <row r="47" customFormat="false" ht="12.75" hidden="false" customHeight="false" outlineLevel="0" collapsed="false">
      <c r="A47" s="124" t="s">
        <v>1224</v>
      </c>
      <c r="B47" s="119"/>
      <c r="C47" s="120"/>
      <c r="D47" s="120"/>
      <c r="E47" s="120"/>
      <c r="F47" s="120"/>
      <c r="G47" s="120"/>
      <c r="H47" s="121"/>
      <c r="I47" s="122"/>
      <c r="J47" s="68"/>
      <c r="K47" s="68"/>
      <c r="L47" s="69"/>
      <c r="M47" s="131"/>
      <c r="N47" s="132"/>
      <c r="O47" s="133"/>
      <c r="P47" s="132"/>
    </row>
    <row r="48" customFormat="false" ht="12.75" hidden="false" customHeight="false" outlineLevel="0" collapsed="false">
      <c r="A48" s="124" t="s">
        <v>1225</v>
      </c>
      <c r="B48" s="71" t="n">
        <v>4.73</v>
      </c>
      <c r="C48" s="72" t="n">
        <v>7.71</v>
      </c>
      <c r="D48" s="72" t="n">
        <v>1.8</v>
      </c>
      <c r="E48" s="72" t="n">
        <v>3.62</v>
      </c>
      <c r="F48" s="72" t="n">
        <v>3.1</v>
      </c>
      <c r="G48" s="72" t="n">
        <v>1.69</v>
      </c>
      <c r="H48" s="95" t="n">
        <v>19.54</v>
      </c>
      <c r="I48" s="135" t="n">
        <v>9.65</v>
      </c>
      <c r="J48" s="72" t="n">
        <v>15.84</v>
      </c>
      <c r="K48" s="72" t="n">
        <v>3.79</v>
      </c>
      <c r="L48" s="74" t="n">
        <v>5.39</v>
      </c>
      <c r="M48" s="131" t="n">
        <f aca="false">SUM(B48:E48)</f>
        <v>17.86</v>
      </c>
      <c r="N48" s="132" t="n">
        <f aca="false">M48/5701.71</f>
        <v>0.00313239361524876</v>
      </c>
      <c r="O48" s="133" t="n">
        <f aca="false">SUM(I48:L48)</f>
        <v>34.67</v>
      </c>
      <c r="P48" s="132" t="n">
        <f aca="false">O48/10089.81</f>
        <v>0.0034361400264227</v>
      </c>
    </row>
    <row r="49" customFormat="false" ht="12.75" hidden="false" customHeight="false" outlineLevel="0" collapsed="false">
      <c r="A49" s="124" t="s">
        <v>1226</v>
      </c>
      <c r="B49" s="71" t="n">
        <v>4.62</v>
      </c>
      <c r="C49" s="72" t="n">
        <v>6.39</v>
      </c>
      <c r="D49" s="72" t="n">
        <v>1.73</v>
      </c>
      <c r="E49" s="72" t="n">
        <v>3.24</v>
      </c>
      <c r="F49" s="72" t="n">
        <v>3.83</v>
      </c>
      <c r="G49" s="72" t="n">
        <v>2.23</v>
      </c>
      <c r="H49" s="95" t="n">
        <v>18.21</v>
      </c>
      <c r="I49" s="135" t="n">
        <v>8.76</v>
      </c>
      <c r="J49" s="72" t="n">
        <v>10.88</v>
      </c>
      <c r="K49" s="72" t="n">
        <v>3.32</v>
      </c>
      <c r="L49" s="74" t="n">
        <v>4.69</v>
      </c>
      <c r="M49" s="131" t="n">
        <f aca="false">SUM(B49:E49)</f>
        <v>15.98</v>
      </c>
      <c r="N49" s="132" t="n">
        <f aca="false">M49/5701.71</f>
        <v>0.00280266797153836</v>
      </c>
      <c r="O49" s="133" t="n">
        <f aca="false">SUM(I49:L49)</f>
        <v>27.65</v>
      </c>
      <c r="P49" s="132" t="n">
        <f aca="false">O49/10089.81</f>
        <v>0.00274038857025058</v>
      </c>
    </row>
    <row r="50" customFormat="false" ht="12.75" hidden="false" customHeight="false" outlineLevel="0" collapsed="false">
      <c r="A50" s="124" t="s">
        <v>1227</v>
      </c>
      <c r="B50" s="71" t="n">
        <v>3.97</v>
      </c>
      <c r="C50" s="72" t="n">
        <v>4.41</v>
      </c>
      <c r="D50" s="72" t="n">
        <v>1.6</v>
      </c>
      <c r="E50" s="72" t="n">
        <v>4.24</v>
      </c>
      <c r="F50" s="72" t="n">
        <v>3.24</v>
      </c>
      <c r="G50" s="72" t="n">
        <v>0.99</v>
      </c>
      <c r="H50" s="95" t="n">
        <v>15.21</v>
      </c>
      <c r="I50" s="135" t="n">
        <v>7.55</v>
      </c>
      <c r="J50" s="72" t="n">
        <v>7.48</v>
      </c>
      <c r="K50" s="72" t="n">
        <v>3.31</v>
      </c>
      <c r="L50" s="74" t="n">
        <v>6.31</v>
      </c>
      <c r="M50" s="131" t="n">
        <f aca="false">SUM(B50:E50)</f>
        <v>14.22</v>
      </c>
      <c r="N50" s="132" t="n">
        <f aca="false">M50/5701.71</f>
        <v>0.00249398864551161</v>
      </c>
      <c r="O50" s="133" t="n">
        <f aca="false">SUM(I50:L50)</f>
        <v>24.65</v>
      </c>
      <c r="P50" s="132" t="n">
        <f aca="false">O50/10089.81</f>
        <v>0.00244305888812574</v>
      </c>
    </row>
    <row r="51" customFormat="false" ht="12.75" hidden="false" customHeight="false" outlineLevel="0" collapsed="false">
      <c r="A51" s="124" t="s">
        <v>1228</v>
      </c>
      <c r="B51" s="71" t="n">
        <v>3.42</v>
      </c>
      <c r="C51" s="72" t="n">
        <v>5.7</v>
      </c>
      <c r="D51" s="72" t="n">
        <v>2.35</v>
      </c>
      <c r="E51" s="72" t="n">
        <v>7.19</v>
      </c>
      <c r="F51" s="72" t="n">
        <v>4.16</v>
      </c>
      <c r="G51" s="72" t="n">
        <v>1.25</v>
      </c>
      <c r="H51" s="95" t="n">
        <v>19.9</v>
      </c>
      <c r="I51" s="135" t="n">
        <v>6.25</v>
      </c>
      <c r="J51" s="72" t="n">
        <v>9.65</v>
      </c>
      <c r="K51" s="72" t="n">
        <v>4.75</v>
      </c>
      <c r="L51" s="74" t="n">
        <v>11.08</v>
      </c>
      <c r="M51" s="131" t="n">
        <f aca="false">SUM(B51:E51)</f>
        <v>18.66</v>
      </c>
      <c r="N51" s="132" t="n">
        <f aca="false">M51/5701.71</f>
        <v>0.00327270239980637</v>
      </c>
      <c r="O51" s="133" t="n">
        <f aca="false">SUM(I51:L51)</f>
        <v>31.73</v>
      </c>
      <c r="P51" s="132" t="n">
        <f aca="false">O51/10089.81</f>
        <v>0.00314475693794036</v>
      </c>
    </row>
    <row r="52" customFormat="false" ht="12.75" hidden="false" customHeight="false" outlineLevel="0" collapsed="false">
      <c r="A52" s="70"/>
      <c r="B52" s="71"/>
      <c r="C52" s="72"/>
      <c r="D52" s="72"/>
      <c r="E52" s="72"/>
      <c r="F52" s="72"/>
      <c r="G52" s="72"/>
      <c r="H52" s="95"/>
      <c r="I52" s="135"/>
      <c r="J52" s="72"/>
      <c r="K52" s="72"/>
      <c r="L52" s="74"/>
      <c r="M52" s="131"/>
      <c r="N52" s="132"/>
      <c r="O52" s="133"/>
      <c r="P52" s="132"/>
    </row>
    <row r="53" customFormat="false" ht="12.75" hidden="false" customHeight="false" outlineLevel="0" collapsed="false">
      <c r="A53" s="134" t="s">
        <v>1229</v>
      </c>
      <c r="B53" s="71" t="n">
        <v>10.77</v>
      </c>
      <c r="C53" s="72" t="n">
        <v>17.36</v>
      </c>
      <c r="D53" s="72" t="n">
        <v>7.61</v>
      </c>
      <c r="E53" s="72" t="n">
        <v>22.47</v>
      </c>
      <c r="F53" s="72" t="n">
        <v>11.93</v>
      </c>
      <c r="G53" s="72" t="n">
        <v>3.97</v>
      </c>
      <c r="H53" s="95" t="n">
        <v>62.18</v>
      </c>
      <c r="I53" s="135" t="n">
        <v>19.93</v>
      </c>
      <c r="J53" s="72" t="n">
        <v>29.94</v>
      </c>
      <c r="K53" s="72" t="n">
        <v>15.73</v>
      </c>
      <c r="L53" s="74" t="n">
        <v>34.77</v>
      </c>
      <c r="M53" s="131"/>
      <c r="N53" s="132"/>
      <c r="O53" s="133"/>
      <c r="P53" s="132"/>
    </row>
    <row r="54" customFormat="false" ht="12.75" hidden="false" customHeight="false" outlineLevel="0" collapsed="false">
      <c r="A54" s="70" t="s">
        <v>1230</v>
      </c>
      <c r="B54" s="71" t="n">
        <v>1.94</v>
      </c>
      <c r="C54" s="72" t="n">
        <v>2.87</v>
      </c>
      <c r="D54" s="72" t="n">
        <v>1.17</v>
      </c>
      <c r="E54" s="72" t="n">
        <v>3.51</v>
      </c>
      <c r="F54" s="72" t="n">
        <v>1.96</v>
      </c>
      <c r="G54" s="72" t="n">
        <v>0.79</v>
      </c>
      <c r="H54" s="95" t="n">
        <v>10.28</v>
      </c>
      <c r="I54" s="135" t="n">
        <v>3.48</v>
      </c>
      <c r="J54" s="72" t="n">
        <v>4.92</v>
      </c>
      <c r="K54" s="72" t="n">
        <v>2.44</v>
      </c>
      <c r="L54" s="74" t="n">
        <v>5.49</v>
      </c>
      <c r="M54" s="131" t="n">
        <f aca="false">SUM(B54:E54)</f>
        <v>9.49</v>
      </c>
      <c r="N54" s="132" t="n">
        <f aca="false">M54/5701.71</f>
        <v>0.00166441295681471</v>
      </c>
      <c r="O54" s="133" t="n">
        <f aca="false">SUM(I54:L54)</f>
        <v>16.33</v>
      </c>
      <c r="P54" s="132" t="n">
        <f aca="false">O54/10089.81</f>
        <v>0.00161846456969953</v>
      </c>
    </row>
    <row r="55" customFormat="false" ht="12.75" hidden="false" customHeight="false" outlineLevel="0" collapsed="false">
      <c r="A55" s="70" t="s">
        <v>797</v>
      </c>
      <c r="B55" s="71" t="n">
        <v>1.1</v>
      </c>
      <c r="C55" s="72" t="n">
        <v>2</v>
      </c>
      <c r="D55" s="72" t="n">
        <v>1.03</v>
      </c>
      <c r="E55" s="72" t="n">
        <v>3.4</v>
      </c>
      <c r="F55" s="72" t="n">
        <v>1.38</v>
      </c>
      <c r="G55" s="72" t="n">
        <v>0.44</v>
      </c>
      <c r="H55" s="95" t="n">
        <v>7.97</v>
      </c>
      <c r="I55" s="135" t="n">
        <v>2.01</v>
      </c>
      <c r="J55" s="72" t="n">
        <v>3.44</v>
      </c>
      <c r="K55" s="72" t="n">
        <v>2.1</v>
      </c>
      <c r="L55" s="74" t="n">
        <v>5.31</v>
      </c>
      <c r="M55" s="131" t="n">
        <f aca="false">SUM(B55:E55)</f>
        <v>7.53</v>
      </c>
      <c r="N55" s="132" t="n">
        <f aca="false">M55/5701.71</f>
        <v>0.00132065643464855</v>
      </c>
      <c r="O55" s="133" t="n">
        <f aca="false">SUM(I55:L55)</f>
        <v>12.86</v>
      </c>
      <c r="P55" s="132" t="n">
        <f aca="false">O55/10089.81</f>
        <v>0.00127455323737513</v>
      </c>
    </row>
    <row r="56" customFormat="false" ht="12.75" hidden="false" customHeight="false" outlineLevel="0" collapsed="false">
      <c r="A56" s="70" t="s">
        <v>805</v>
      </c>
      <c r="B56" s="71" t="n">
        <v>2.13</v>
      </c>
      <c r="C56" s="72" t="n">
        <v>3.47</v>
      </c>
      <c r="D56" s="72" t="n">
        <v>1.62</v>
      </c>
      <c r="E56" s="72" t="n">
        <v>4.13</v>
      </c>
      <c r="F56" s="72" t="n">
        <v>2.15</v>
      </c>
      <c r="G56" s="72" t="n">
        <v>0.87</v>
      </c>
      <c r="H56" s="95" t="n">
        <v>12.22</v>
      </c>
      <c r="I56" s="135" t="n">
        <v>4.11</v>
      </c>
      <c r="J56" s="72" t="n">
        <v>6.16</v>
      </c>
      <c r="K56" s="72" t="n">
        <v>3.32</v>
      </c>
      <c r="L56" s="74" t="n">
        <v>6.3</v>
      </c>
      <c r="M56" s="131" t="n">
        <f aca="false">SUM(B56:E56)</f>
        <v>11.35</v>
      </c>
      <c r="N56" s="132" t="n">
        <f aca="false">M56/5701.71</f>
        <v>0.00199063088091117</v>
      </c>
      <c r="O56" s="133" t="n">
        <f aca="false">SUM(I56:L56)</f>
        <v>19.89</v>
      </c>
      <c r="P56" s="132" t="n">
        <f aca="false">O56/10089.81</f>
        <v>0.00197129579248767</v>
      </c>
    </row>
    <row r="57" customFormat="false" ht="12.75" hidden="false" customHeight="false" outlineLevel="0" collapsed="false">
      <c r="A57" s="70" t="s">
        <v>1231</v>
      </c>
      <c r="B57" s="71"/>
      <c r="C57" s="72"/>
      <c r="D57" s="72"/>
      <c r="E57" s="72"/>
      <c r="F57" s="72"/>
      <c r="G57" s="72"/>
      <c r="H57" s="95"/>
      <c r="I57" s="135"/>
      <c r="J57" s="72"/>
      <c r="K57" s="72"/>
      <c r="L57" s="74"/>
      <c r="M57" s="131"/>
      <c r="N57" s="132"/>
      <c r="O57" s="133"/>
      <c r="P57" s="132"/>
    </row>
    <row r="58" customFormat="false" ht="12.75" hidden="false" customHeight="false" outlineLevel="0" collapsed="false">
      <c r="A58" s="70" t="s">
        <v>1232</v>
      </c>
      <c r="B58" s="71" t="n">
        <v>1.72</v>
      </c>
      <c r="C58" s="72" t="n">
        <v>2.54</v>
      </c>
      <c r="D58" s="72" t="n">
        <v>0.98</v>
      </c>
      <c r="E58" s="72" t="n">
        <v>2.92</v>
      </c>
      <c r="F58" s="72" t="n">
        <v>1.82</v>
      </c>
      <c r="G58" s="72" t="n">
        <v>0.55</v>
      </c>
      <c r="H58" s="95" t="n">
        <v>8.71</v>
      </c>
      <c r="I58" s="135" t="n">
        <v>3.23</v>
      </c>
      <c r="J58" s="72" t="n">
        <v>4.33</v>
      </c>
      <c r="K58" s="72" t="n">
        <v>2.04</v>
      </c>
      <c r="L58" s="74" t="n">
        <v>4.47</v>
      </c>
      <c r="M58" s="131" t="n">
        <f aca="false">SUM(B58:E58)</f>
        <v>8.16</v>
      </c>
      <c r="N58" s="132" t="n">
        <f aca="false">M58/5701.71</f>
        <v>0.00143114960248767</v>
      </c>
      <c r="O58" s="133" t="n">
        <f aca="false">SUM(I58:L58)</f>
        <v>14.07</v>
      </c>
      <c r="P58" s="132" t="n">
        <f aca="false">O58/10089.81</f>
        <v>0.00139447620916548</v>
      </c>
    </row>
    <row r="59" customFormat="false" ht="12.75" hidden="false" customHeight="false" outlineLevel="0" collapsed="false">
      <c r="A59" s="70" t="s">
        <v>955</v>
      </c>
      <c r="B59" s="71" t="n">
        <v>1.65</v>
      </c>
      <c r="C59" s="72" t="n">
        <v>3.23</v>
      </c>
      <c r="D59" s="72" t="n">
        <v>1.31</v>
      </c>
      <c r="E59" s="72" t="n">
        <v>4.2</v>
      </c>
      <c r="F59" s="72" t="n">
        <v>2.41</v>
      </c>
      <c r="G59" s="72" t="n">
        <v>0.64</v>
      </c>
      <c r="H59" s="95" t="n">
        <v>11.04</v>
      </c>
      <c r="I59" s="135" t="n">
        <v>2.91</v>
      </c>
      <c r="J59" s="72" t="n">
        <v>5.45</v>
      </c>
      <c r="K59" s="72" t="n">
        <v>2.7</v>
      </c>
      <c r="L59" s="74" t="n">
        <v>6.58</v>
      </c>
      <c r="M59" s="131" t="n">
        <f aca="false">SUM(B59:E59)</f>
        <v>10.39</v>
      </c>
      <c r="N59" s="132" t="n">
        <f aca="false">M59/5701.71</f>
        <v>0.00182226033944203</v>
      </c>
      <c r="O59" s="133" t="n">
        <f aca="false">SUM(I59:L59)</f>
        <v>17.64</v>
      </c>
      <c r="P59" s="132" t="n">
        <f aca="false">O59/10089.81</f>
        <v>0.00174829853089404</v>
      </c>
    </row>
    <row r="60" customFormat="false" ht="12.75" hidden="false" customHeight="false" outlineLevel="0" collapsed="false">
      <c r="A60" s="70" t="s">
        <v>1233</v>
      </c>
      <c r="B60" s="71" t="n">
        <v>2.23</v>
      </c>
      <c r="C60" s="72" t="n">
        <v>3.24</v>
      </c>
      <c r="D60" s="72" t="n">
        <v>1.49</v>
      </c>
      <c r="E60" s="72" t="n">
        <v>4.31</v>
      </c>
      <c r="F60" s="72" t="n">
        <v>2.2</v>
      </c>
      <c r="G60" s="72" t="n">
        <v>0.68</v>
      </c>
      <c r="H60" s="95" t="n">
        <v>11.96</v>
      </c>
      <c r="I60" s="135" t="n">
        <v>4.19</v>
      </c>
      <c r="J60" s="72" t="n">
        <v>5.65</v>
      </c>
      <c r="K60" s="72" t="n">
        <v>3.13</v>
      </c>
      <c r="L60" s="74" t="n">
        <v>6.62</v>
      </c>
      <c r="M60" s="131" t="n">
        <f aca="false">SUM(B60:E60)</f>
        <v>11.27</v>
      </c>
      <c r="N60" s="132" t="n">
        <f aca="false">M60/5701.71</f>
        <v>0.0019766000024554</v>
      </c>
      <c r="O60" s="133" t="n">
        <f aca="false">SUM(I60:L60)</f>
        <v>19.59</v>
      </c>
      <c r="P60" s="132" t="n">
        <f aca="false">O60/10089.81</f>
        <v>0.00194156282427518</v>
      </c>
    </row>
    <row r="61" customFormat="false" ht="12.75" hidden="false" customHeight="false" outlineLevel="0" collapsed="false">
      <c r="A61" s="70"/>
      <c r="B61" s="71"/>
      <c r="C61" s="72"/>
      <c r="D61" s="72"/>
      <c r="E61" s="72"/>
      <c r="F61" s="72"/>
      <c r="G61" s="72"/>
      <c r="H61" s="95"/>
      <c r="I61" s="135"/>
      <c r="J61" s="72"/>
      <c r="K61" s="72"/>
      <c r="L61" s="74"/>
      <c r="M61" s="131"/>
      <c r="N61" s="132"/>
      <c r="O61" s="133"/>
      <c r="P61" s="132"/>
    </row>
    <row r="62" customFormat="false" ht="12.75" hidden="false" customHeight="false" outlineLevel="0" collapsed="false">
      <c r="A62" s="134" t="s">
        <v>1234</v>
      </c>
      <c r="B62" s="71" t="n">
        <v>8.21</v>
      </c>
      <c r="C62" s="72" t="n">
        <v>14.07</v>
      </c>
      <c r="D62" s="72" t="n">
        <v>6.45</v>
      </c>
      <c r="E62" s="72" t="n">
        <v>18.05</v>
      </c>
      <c r="F62" s="72" t="n">
        <v>8.32</v>
      </c>
      <c r="G62" s="72" t="n">
        <v>4.71</v>
      </c>
      <c r="H62" s="95" t="n">
        <v>51.5</v>
      </c>
      <c r="I62" s="135" t="n">
        <v>14.74</v>
      </c>
      <c r="J62" s="72" t="n">
        <v>24.39</v>
      </c>
      <c r="K62" s="72" t="n">
        <v>13.49</v>
      </c>
      <c r="L62" s="74" t="n">
        <v>28.14</v>
      </c>
      <c r="M62" s="131"/>
      <c r="N62" s="132"/>
      <c r="O62" s="133"/>
      <c r="P62" s="132"/>
    </row>
    <row r="63" customFormat="false" ht="12.75" hidden="false" customHeight="false" outlineLevel="0" collapsed="false">
      <c r="A63" s="70" t="s">
        <v>1235</v>
      </c>
      <c r="B63" s="71" t="n">
        <v>1.79</v>
      </c>
      <c r="C63" s="72" t="n">
        <v>2.8</v>
      </c>
      <c r="D63" s="72" t="n">
        <v>1.19</v>
      </c>
      <c r="E63" s="72" t="n">
        <v>3.56</v>
      </c>
      <c r="F63" s="72" t="n">
        <v>1.6</v>
      </c>
      <c r="G63" s="72" t="n">
        <v>1.06</v>
      </c>
      <c r="H63" s="95" t="n">
        <v>10.39</v>
      </c>
      <c r="I63" s="135" t="n">
        <v>3.14</v>
      </c>
      <c r="J63" s="72" t="n">
        <v>4.91</v>
      </c>
      <c r="K63" s="72" t="n">
        <v>2.5</v>
      </c>
      <c r="L63" s="74" t="n">
        <v>5.52</v>
      </c>
      <c r="M63" s="131" t="n">
        <f aca="false">SUM(B63:E63)</f>
        <v>9.34</v>
      </c>
      <c r="N63" s="132" t="n">
        <f aca="false">M63/5701.71</f>
        <v>0.00163810505971016</v>
      </c>
      <c r="O63" s="133" t="n">
        <f aca="false">SUM(I63:L63)</f>
        <v>16.07</v>
      </c>
      <c r="P63" s="132" t="n">
        <f aca="false">O63/10089.81</f>
        <v>0.00159269599724871</v>
      </c>
    </row>
    <row r="64" customFormat="false" ht="12.75" hidden="false" customHeight="false" outlineLevel="0" collapsed="false">
      <c r="A64" s="70" t="s">
        <v>1236</v>
      </c>
      <c r="B64" s="71" t="n">
        <v>1.79</v>
      </c>
      <c r="C64" s="72" t="n">
        <v>2.41</v>
      </c>
      <c r="D64" s="72" t="n">
        <v>0.94</v>
      </c>
      <c r="E64" s="72" t="n">
        <v>2.61</v>
      </c>
      <c r="F64" s="72" t="n">
        <v>1.48</v>
      </c>
      <c r="G64" s="72" t="n">
        <v>0.75</v>
      </c>
      <c r="H64" s="95" t="n">
        <v>8.5</v>
      </c>
      <c r="I64" s="135" t="n">
        <v>3.29</v>
      </c>
      <c r="J64" s="72" t="n">
        <v>4.16</v>
      </c>
      <c r="K64" s="72" t="n">
        <v>1.96</v>
      </c>
      <c r="L64" s="74" t="n">
        <v>3.95</v>
      </c>
      <c r="M64" s="131" t="n">
        <f aca="false">SUM(B64:E64)</f>
        <v>7.75</v>
      </c>
      <c r="N64" s="132" t="n">
        <f aca="false">M64/5701.71</f>
        <v>0.0013592413504019</v>
      </c>
      <c r="O64" s="133" t="n">
        <f aca="false">SUM(I64:L64)</f>
        <v>13.36</v>
      </c>
      <c r="P64" s="132" t="n">
        <f aca="false">O64/10089.81</f>
        <v>0.00132410818439594</v>
      </c>
    </row>
    <row r="65" customFormat="false" ht="12.75" hidden="false" customHeight="false" outlineLevel="0" collapsed="false">
      <c r="A65" s="70" t="s">
        <v>778</v>
      </c>
      <c r="B65" s="71" t="n">
        <v>1.82</v>
      </c>
      <c r="C65" s="72" t="n">
        <v>3.15</v>
      </c>
      <c r="D65" s="72" t="n">
        <v>1.57</v>
      </c>
      <c r="E65" s="72" t="n">
        <v>3.83</v>
      </c>
      <c r="F65" s="72" t="n">
        <v>1.9</v>
      </c>
      <c r="G65" s="72" t="n">
        <v>0.99</v>
      </c>
      <c r="H65" s="95" t="n">
        <v>11.36</v>
      </c>
      <c r="I65" s="135" t="n">
        <v>3.36</v>
      </c>
      <c r="J65" s="72" t="n">
        <v>5.38</v>
      </c>
      <c r="K65" s="72" t="n">
        <v>3.24</v>
      </c>
      <c r="L65" s="74" t="n">
        <v>5.82</v>
      </c>
      <c r="M65" s="131" t="n">
        <f aca="false">SUM(B65:E65)</f>
        <v>10.37</v>
      </c>
      <c r="N65" s="132" t="n">
        <f aca="false">M65/5701.71</f>
        <v>0.00181875261982809</v>
      </c>
      <c r="O65" s="133" t="n">
        <f aca="false">SUM(I65:L65)</f>
        <v>17.8</v>
      </c>
      <c r="P65" s="132" t="n">
        <f aca="false">O65/10089.81</f>
        <v>0.0017641561139407</v>
      </c>
    </row>
    <row r="66" customFormat="false" ht="12.75" hidden="false" customHeight="false" outlineLevel="0" collapsed="false">
      <c r="A66" s="70" t="s">
        <v>798</v>
      </c>
      <c r="B66" s="71" t="n">
        <v>1.44</v>
      </c>
      <c r="C66" s="72" t="n">
        <v>1.82</v>
      </c>
      <c r="D66" s="72" t="n">
        <v>0.67</v>
      </c>
      <c r="E66" s="72" t="n">
        <v>2.75</v>
      </c>
      <c r="F66" s="72" t="n">
        <v>1.23</v>
      </c>
      <c r="G66" s="72" t="n">
        <v>0.57</v>
      </c>
      <c r="H66" s="95" t="n">
        <v>7.26</v>
      </c>
      <c r="I66" s="135" t="n">
        <v>2.56</v>
      </c>
      <c r="J66" s="72" t="n">
        <v>3.06</v>
      </c>
      <c r="K66" s="72" t="n">
        <v>1.39</v>
      </c>
      <c r="L66" s="74" t="n">
        <v>4.4</v>
      </c>
      <c r="M66" s="131" t="n">
        <f aca="false">SUM(B66:E66)</f>
        <v>6.68</v>
      </c>
      <c r="N66" s="132" t="n">
        <f aca="false">M66/5701.71</f>
        <v>0.00117157835105609</v>
      </c>
      <c r="O66" s="133" t="n">
        <f aca="false">SUM(I66:L66)</f>
        <v>11.41</v>
      </c>
      <c r="P66" s="132" t="n">
        <f aca="false">O66/10089.81</f>
        <v>0.0011308438910148</v>
      </c>
    </row>
    <row r="67" customFormat="false" ht="12.75" hidden="false" customHeight="false" outlineLevel="0" collapsed="false">
      <c r="A67" s="70" t="s">
        <v>1237</v>
      </c>
      <c r="B67" s="71" t="n">
        <v>0.46</v>
      </c>
      <c r="C67" s="72" t="n">
        <v>1.41</v>
      </c>
      <c r="D67" s="72" t="n">
        <v>0.75</v>
      </c>
      <c r="E67" s="72" t="n">
        <v>1.88</v>
      </c>
      <c r="F67" s="72" t="n">
        <v>0.7</v>
      </c>
      <c r="G67" s="72" t="n">
        <v>0.53</v>
      </c>
      <c r="H67" s="95" t="n">
        <v>5.03</v>
      </c>
      <c r="I67" s="135" t="n">
        <v>0.81</v>
      </c>
      <c r="J67" s="72" t="n">
        <v>2.53</v>
      </c>
      <c r="K67" s="72" t="n">
        <v>1.59</v>
      </c>
      <c r="L67" s="74" t="n">
        <v>3.01</v>
      </c>
      <c r="M67" s="131" t="n">
        <f aca="false">SUM(B67:E67)</f>
        <v>4.5</v>
      </c>
      <c r="N67" s="132" t="n">
        <f aca="false">M67/5701.71</f>
        <v>0.000789236913136585</v>
      </c>
      <c r="O67" s="133" t="n">
        <f aca="false">SUM(I67:L67)</f>
        <v>7.94</v>
      </c>
      <c r="P67" s="132" t="n">
        <f aca="false">O67/10089.81</f>
        <v>0.000786932558690402</v>
      </c>
    </row>
    <row r="68" customFormat="false" ht="13.5" hidden="false" customHeight="false" outlineLevel="0" collapsed="false">
      <c r="A68" s="136" t="s">
        <v>1238</v>
      </c>
      <c r="B68" s="81" t="n">
        <v>0.91</v>
      </c>
      <c r="C68" s="82" t="n">
        <v>2.48</v>
      </c>
      <c r="D68" s="82" t="n">
        <v>1.33</v>
      </c>
      <c r="E68" s="82" t="n">
        <v>3.42</v>
      </c>
      <c r="F68" s="82" t="n">
        <v>1.41</v>
      </c>
      <c r="G68" s="82" t="n">
        <v>0.81</v>
      </c>
      <c r="H68" s="96" t="n">
        <v>8.96</v>
      </c>
      <c r="I68" s="137" t="n">
        <v>1.59</v>
      </c>
      <c r="J68" s="82" t="n">
        <v>4.34</v>
      </c>
      <c r="K68" s="82" t="n">
        <v>2.81</v>
      </c>
      <c r="L68" s="84" t="n">
        <v>5.44</v>
      </c>
      <c r="M68" s="131" t="n">
        <f aca="false">SUM(B68:E68)</f>
        <v>8.14</v>
      </c>
      <c r="N68" s="132" t="n">
        <f aca="false">M68/5701.71</f>
        <v>0.00142764188287373</v>
      </c>
      <c r="O68" s="133" t="n">
        <f aca="false">SUM(I68:L68)</f>
        <v>14.18</v>
      </c>
      <c r="P68" s="132" t="n">
        <f aca="false">O68/10089.81</f>
        <v>0.00140537829751006</v>
      </c>
    </row>
    <row r="69" customFormat="false" ht="12.75" hidden="false" customHeight="false" outlineLevel="0" collapsed="false">
      <c r="M69" s="131"/>
      <c r="N69" s="132"/>
      <c r="O69" s="133"/>
      <c r="P69" s="132"/>
    </row>
    <row r="70" customFormat="false" ht="12.75" hidden="false" customHeight="false" outlineLevel="0" collapsed="false">
      <c r="A70" s="124" t="s">
        <v>1239</v>
      </c>
      <c r="B70" s="138"/>
      <c r="C70" s="139"/>
      <c r="D70" s="139"/>
      <c r="E70" s="139"/>
      <c r="F70" s="140"/>
      <c r="G70" s="141"/>
      <c r="H70" s="142"/>
      <c r="I70" s="143"/>
      <c r="J70" s="139"/>
      <c r="K70" s="139"/>
      <c r="L70" s="144"/>
      <c r="M70" s="131"/>
      <c r="N70" s="132"/>
      <c r="O70" s="133"/>
      <c r="P70" s="132"/>
    </row>
    <row r="71" customFormat="false" ht="12.75" hidden="false" customHeight="false" outlineLevel="0" collapsed="false">
      <c r="A71" s="134" t="s">
        <v>1218</v>
      </c>
      <c r="B71" s="145" t="n">
        <v>74.71</v>
      </c>
      <c r="C71" s="72" t="n">
        <v>96.85</v>
      </c>
      <c r="D71" s="72" t="n">
        <v>29.14</v>
      </c>
      <c r="E71" s="72" t="n">
        <v>71.95</v>
      </c>
      <c r="F71" s="146" t="n">
        <v>59.24</v>
      </c>
      <c r="G71" s="72" t="n">
        <v>21.5</v>
      </c>
      <c r="H71" s="147" t="n">
        <v>294.14</v>
      </c>
      <c r="I71" s="71" t="n">
        <v>145.11</v>
      </c>
      <c r="J71" s="72" t="n">
        <v>177.69</v>
      </c>
      <c r="K71" s="72" t="n">
        <v>59.22</v>
      </c>
      <c r="L71" s="74" t="n">
        <v>106.91</v>
      </c>
      <c r="M71" s="131"/>
      <c r="N71" s="132"/>
      <c r="O71" s="133"/>
      <c r="P71" s="132"/>
    </row>
    <row r="72" customFormat="false" ht="12.75" hidden="false" customHeight="false" outlineLevel="0" collapsed="false">
      <c r="A72" s="70" t="s">
        <v>1240</v>
      </c>
      <c r="B72" s="145" t="n">
        <v>7.5</v>
      </c>
      <c r="C72" s="72" t="n">
        <v>11.34</v>
      </c>
      <c r="D72" s="72" t="n">
        <v>3.29</v>
      </c>
      <c r="E72" s="72" t="n">
        <v>7.85</v>
      </c>
      <c r="F72" s="72" t="n">
        <v>6.1</v>
      </c>
      <c r="G72" s="72" t="n">
        <v>2.53</v>
      </c>
      <c r="H72" s="147" t="n">
        <v>32.5</v>
      </c>
      <c r="I72" s="71" t="n">
        <v>14.59</v>
      </c>
      <c r="J72" s="72" t="n">
        <v>21.21</v>
      </c>
      <c r="K72" s="72" t="n">
        <v>6.6</v>
      </c>
      <c r="L72" s="74" t="n">
        <v>11.62</v>
      </c>
      <c r="M72" s="131" t="n">
        <f aca="false">SUM(B72:E72)</f>
        <v>29.98</v>
      </c>
      <c r="N72" s="132" t="n">
        <f aca="false">M72/5701.71</f>
        <v>0.00525807170129663</v>
      </c>
      <c r="O72" s="133" t="n">
        <f aca="false">SUM(I72:L72)</f>
        <v>54.02</v>
      </c>
      <c r="P72" s="132" t="n">
        <f aca="false">O72/10089.81</f>
        <v>0.0053539164761279</v>
      </c>
    </row>
    <row r="73" customFormat="false" ht="12.75" hidden="false" customHeight="false" outlineLevel="0" collapsed="false">
      <c r="A73" s="70" t="s">
        <v>1241</v>
      </c>
      <c r="B73" s="145" t="n">
        <v>3.9</v>
      </c>
      <c r="C73" s="72" t="n">
        <v>6.72</v>
      </c>
      <c r="D73" s="72" t="n">
        <v>2.26</v>
      </c>
      <c r="E73" s="72" t="n">
        <v>5.92</v>
      </c>
      <c r="F73" s="72" t="n">
        <v>4.25</v>
      </c>
      <c r="G73" s="72" t="n">
        <v>1.43</v>
      </c>
      <c r="H73" s="147" t="n">
        <v>20.22</v>
      </c>
      <c r="I73" s="71" t="n">
        <v>7.3</v>
      </c>
      <c r="J73" s="72" t="n">
        <v>12.44</v>
      </c>
      <c r="K73" s="72" t="n">
        <v>4.69</v>
      </c>
      <c r="L73" s="74" t="n">
        <v>8.81</v>
      </c>
      <c r="M73" s="131" t="n">
        <f aca="false">SUM(B73:E73)</f>
        <v>18.8</v>
      </c>
      <c r="N73" s="132" t="n">
        <f aca="false">M73/5701.71</f>
        <v>0.00329725643710396</v>
      </c>
      <c r="O73" s="133" t="n">
        <f aca="false">SUM(I73:L73)</f>
        <v>33.24</v>
      </c>
      <c r="P73" s="132" t="n">
        <f aca="false">O73/10089.81</f>
        <v>0.00329441287794319</v>
      </c>
    </row>
    <row r="74" customFormat="false" ht="12.75" hidden="false" customHeight="false" outlineLevel="0" collapsed="false">
      <c r="A74" s="70" t="s">
        <v>1242</v>
      </c>
      <c r="B74" s="145" t="n">
        <v>19.78</v>
      </c>
      <c r="C74" s="72" t="n">
        <v>18.07</v>
      </c>
      <c r="D74" s="72" t="n">
        <v>3.53</v>
      </c>
      <c r="E74" s="72" t="n">
        <v>6.07</v>
      </c>
      <c r="F74" s="72" t="n">
        <v>10.73</v>
      </c>
      <c r="G74" s="72" t="n">
        <v>4.51</v>
      </c>
      <c r="H74" s="147" t="n">
        <v>51.95</v>
      </c>
      <c r="I74" s="71" t="n">
        <v>39.74</v>
      </c>
      <c r="J74" s="72" t="n">
        <v>33.76</v>
      </c>
      <c r="K74" s="72" t="n">
        <v>7.17</v>
      </c>
      <c r="L74" s="74" t="n">
        <v>8.69</v>
      </c>
      <c r="M74" s="131" t="n">
        <f aca="false">SUM(B74:E74)</f>
        <v>47.45</v>
      </c>
      <c r="N74" s="132" t="n">
        <f aca="false">M74/5701.71</f>
        <v>0.00832206478407355</v>
      </c>
      <c r="O74" s="133" t="n">
        <f aca="false">SUM(I74:L74)</f>
        <v>89.36</v>
      </c>
      <c r="P74" s="132" t="n">
        <f aca="false">O74/10089.81</f>
        <v>0.00885646013155847</v>
      </c>
    </row>
    <row r="75" customFormat="false" ht="12.75" hidden="false" customHeight="false" outlineLevel="0" collapsed="false">
      <c r="A75" s="70" t="s">
        <v>1243</v>
      </c>
      <c r="B75" s="145" t="n">
        <v>6.98</v>
      </c>
      <c r="C75" s="72" t="n">
        <v>10.21</v>
      </c>
      <c r="D75" s="72" t="n">
        <v>2.49</v>
      </c>
      <c r="E75" s="72" t="n">
        <v>6.2</v>
      </c>
      <c r="F75" s="72" t="n">
        <v>5.34</v>
      </c>
      <c r="G75" s="72" t="n">
        <v>1.83</v>
      </c>
      <c r="H75" s="147" t="n">
        <v>27.7</v>
      </c>
      <c r="I75" s="71" t="n">
        <v>14.59</v>
      </c>
      <c r="J75" s="72" t="n">
        <v>20.39</v>
      </c>
      <c r="K75" s="72" t="n">
        <v>5.03</v>
      </c>
      <c r="L75" s="74" t="n">
        <v>9.12</v>
      </c>
      <c r="M75" s="131" t="n">
        <f aca="false">SUM(B75:E75)</f>
        <v>25.88</v>
      </c>
      <c r="N75" s="132" t="n">
        <f aca="false">M75/5701.71</f>
        <v>0.00453898918043885</v>
      </c>
      <c r="O75" s="133" t="n">
        <f aca="false">SUM(I75:L75)</f>
        <v>49.13</v>
      </c>
      <c r="P75" s="132" t="n">
        <f aca="false">O75/10089.81</f>
        <v>0.00486926909426441</v>
      </c>
    </row>
    <row r="76" customFormat="false" ht="12.75" hidden="false" customHeight="false" outlineLevel="0" collapsed="false">
      <c r="A76" s="70" t="s">
        <v>1048</v>
      </c>
      <c r="B76" s="145" t="n">
        <v>6.75</v>
      </c>
      <c r="C76" s="72" t="n">
        <v>9.1</v>
      </c>
      <c r="D76" s="72" t="n">
        <v>2.56</v>
      </c>
      <c r="E76" s="72" t="n">
        <v>5.59</v>
      </c>
      <c r="F76" s="72" t="n">
        <v>4.97</v>
      </c>
      <c r="G76" s="72" t="n">
        <v>1.93</v>
      </c>
      <c r="H76" s="147" t="n">
        <v>25.92</v>
      </c>
      <c r="I76" s="71" t="n">
        <v>13.29</v>
      </c>
      <c r="J76" s="72" t="n">
        <v>17.21</v>
      </c>
      <c r="K76" s="72" t="n">
        <v>5.18</v>
      </c>
      <c r="L76" s="74" t="n">
        <v>8.2</v>
      </c>
      <c r="M76" s="131" t="n">
        <f aca="false">SUM(B76:E76)</f>
        <v>24</v>
      </c>
      <c r="N76" s="132" t="n">
        <f aca="false">M76/5701.71</f>
        <v>0.00420926353672846</v>
      </c>
      <c r="O76" s="133" t="n">
        <f aca="false">SUM(I76:L76)</f>
        <v>43.88</v>
      </c>
      <c r="P76" s="132" t="n">
        <f aca="false">O76/10089.81</f>
        <v>0.00434894215054595</v>
      </c>
    </row>
    <row r="77" customFormat="false" ht="12.75" hidden="false" customHeight="false" outlineLevel="0" collapsed="false">
      <c r="A77" s="70" t="s">
        <v>1066</v>
      </c>
      <c r="B77" s="145" t="n">
        <v>7.35</v>
      </c>
      <c r="C77" s="72" t="n">
        <v>8.16</v>
      </c>
      <c r="D77" s="72" t="n">
        <v>2.27</v>
      </c>
      <c r="E77" s="72" t="n">
        <v>5.39</v>
      </c>
      <c r="F77" s="72" t="n">
        <v>5.39</v>
      </c>
      <c r="G77" s="72" t="n">
        <v>1.91</v>
      </c>
      <c r="H77" s="147" t="n">
        <v>25.08</v>
      </c>
      <c r="I77" s="71" t="n">
        <v>14.25</v>
      </c>
      <c r="J77" s="72" t="n">
        <v>15.06</v>
      </c>
      <c r="K77" s="72" t="n">
        <v>4.78</v>
      </c>
      <c r="L77" s="74" t="n">
        <v>7.95</v>
      </c>
      <c r="M77" s="131" t="n">
        <f aca="false">SUM(B77:E77)</f>
        <v>23.17</v>
      </c>
      <c r="N77" s="132" t="n">
        <f aca="false">M77/5701.71</f>
        <v>0.00406369317274993</v>
      </c>
      <c r="O77" s="133" t="n">
        <f aca="false">SUM(I77:L77)</f>
        <v>42.04</v>
      </c>
      <c r="P77" s="132" t="n">
        <f aca="false">O77/10089.81</f>
        <v>0.00416657994550938</v>
      </c>
    </row>
    <row r="78" customFormat="false" ht="12.75" hidden="false" customHeight="false" outlineLevel="0" collapsed="false">
      <c r="A78" s="70" t="s">
        <v>1114</v>
      </c>
      <c r="B78" s="145" t="n">
        <v>5.19</v>
      </c>
      <c r="C78" s="72" t="n">
        <v>7.98</v>
      </c>
      <c r="D78" s="72" t="n">
        <v>3.2</v>
      </c>
      <c r="E78" s="72" t="n">
        <v>9.18</v>
      </c>
      <c r="F78" s="72" t="n">
        <v>5.69</v>
      </c>
      <c r="G78" s="72" t="n">
        <v>1.73</v>
      </c>
      <c r="H78" s="147" t="n">
        <v>27.28</v>
      </c>
      <c r="I78" s="71" t="n">
        <v>9.44</v>
      </c>
      <c r="J78" s="72" t="n">
        <v>13.79</v>
      </c>
      <c r="K78" s="72" t="n">
        <v>6.56</v>
      </c>
      <c r="L78" s="74" t="n">
        <v>14.12</v>
      </c>
      <c r="M78" s="131" t="n">
        <f aca="false">SUM(B78:E78)</f>
        <v>25.55</v>
      </c>
      <c r="N78" s="132" t="n">
        <f aca="false">M78/5701.71</f>
        <v>0.00448111180680883</v>
      </c>
      <c r="O78" s="133" t="n">
        <f aca="false">SUM(I78:L78)</f>
        <v>43.91</v>
      </c>
      <c r="P78" s="132" t="n">
        <f aca="false">O78/10089.81</f>
        <v>0.0043519154473672</v>
      </c>
    </row>
    <row r="79" customFormat="false" ht="12.75" hidden="false" customHeight="false" outlineLevel="0" collapsed="false">
      <c r="A79" s="70" t="s">
        <v>1244</v>
      </c>
      <c r="B79" s="145" t="n">
        <v>6.1</v>
      </c>
      <c r="C79" s="72" t="n">
        <v>8.45</v>
      </c>
      <c r="D79" s="72" t="n">
        <v>2.96</v>
      </c>
      <c r="E79" s="72" t="n">
        <v>7.29</v>
      </c>
      <c r="F79" s="72" t="n">
        <v>5.44</v>
      </c>
      <c r="G79" s="72" t="n">
        <v>1.93</v>
      </c>
      <c r="H79" s="147" t="n">
        <v>26.73</v>
      </c>
      <c r="I79" s="71" t="n">
        <v>11.32</v>
      </c>
      <c r="J79" s="72" t="n">
        <v>14.81</v>
      </c>
      <c r="K79" s="72" t="n">
        <v>5.82</v>
      </c>
      <c r="L79" s="74" t="n">
        <v>10.6</v>
      </c>
      <c r="M79" s="131" t="n">
        <f aca="false">SUM(B79:E79)</f>
        <v>24.8</v>
      </c>
      <c r="N79" s="132" t="n">
        <f aca="false">M79/5701.71</f>
        <v>0.00434957232128607</v>
      </c>
      <c r="O79" s="133" t="n">
        <f aca="false">SUM(I79:L79)</f>
        <v>42.55</v>
      </c>
      <c r="P79" s="132" t="n">
        <f aca="false">O79/10089.81</f>
        <v>0.0042171259914706</v>
      </c>
    </row>
    <row r="80" customFormat="false" ht="12.75" hidden="false" customHeight="false" outlineLevel="0" collapsed="false">
      <c r="A80" s="70" t="s">
        <v>1245</v>
      </c>
      <c r="B80" s="145" t="n">
        <v>3.96</v>
      </c>
      <c r="C80" s="72" t="n">
        <v>6.21</v>
      </c>
      <c r="D80" s="72" t="n">
        <v>2.27</v>
      </c>
      <c r="E80" s="72" t="n">
        <v>6.74</v>
      </c>
      <c r="F80" s="72" t="n">
        <v>4.45</v>
      </c>
      <c r="G80" s="72" t="n">
        <v>1.17</v>
      </c>
      <c r="H80" s="147" t="n">
        <v>20.35</v>
      </c>
      <c r="I80" s="71" t="n">
        <v>7.6</v>
      </c>
      <c r="J80" s="72" t="n">
        <v>11.14</v>
      </c>
      <c r="K80" s="72" t="n">
        <v>4.76</v>
      </c>
      <c r="L80" s="74" t="n">
        <v>10.54</v>
      </c>
      <c r="M80" s="131" t="n">
        <f aca="false">SUM(B80:E80)</f>
        <v>19.18</v>
      </c>
      <c r="N80" s="132" t="n">
        <f aca="false">M80/5701.71</f>
        <v>0.00336390310976882</v>
      </c>
      <c r="O80" s="133" t="n">
        <f aca="false">SUM(I80:L80)</f>
        <v>34.04</v>
      </c>
      <c r="P80" s="132" t="n">
        <f aca="false">O80/10089.81</f>
        <v>0.00337370079317648</v>
      </c>
    </row>
    <row r="81" customFormat="false" ht="12.75" hidden="false" customHeight="false" outlineLevel="0" collapsed="false">
      <c r="A81" s="70" t="s">
        <v>1150</v>
      </c>
      <c r="B81" s="145" t="n">
        <v>7.21</v>
      </c>
      <c r="C81" s="72" t="n">
        <v>10.63</v>
      </c>
      <c r="D81" s="72" t="n">
        <v>4.32</v>
      </c>
      <c r="E81" s="72" t="n">
        <v>11.74</v>
      </c>
      <c r="F81" s="72" t="n">
        <v>6.89</v>
      </c>
      <c r="G81" s="72" t="n">
        <v>2.52</v>
      </c>
      <c r="H81" s="147" t="n">
        <v>36.41</v>
      </c>
      <c r="I81" s="71" t="n">
        <v>12.97</v>
      </c>
      <c r="J81" s="72" t="n">
        <v>17.89</v>
      </c>
      <c r="K81" s="72" t="n">
        <v>8.62</v>
      </c>
      <c r="L81" s="74" t="n">
        <v>17.26</v>
      </c>
      <c r="M81" s="131" t="n">
        <f aca="false">SUM(B81:E81)</f>
        <v>33.9</v>
      </c>
      <c r="N81" s="132" t="n">
        <f aca="false">M81/5701.71</f>
        <v>0.00594558474562894</v>
      </c>
      <c r="O81" s="133" t="n">
        <f aca="false">SUM(I81:L81)</f>
        <v>56.74</v>
      </c>
      <c r="P81" s="132" t="n">
        <f aca="false">O81/10089.81</f>
        <v>0.00562349538792108</v>
      </c>
    </row>
    <row r="82" customFormat="false" ht="12.75" hidden="false" customHeight="false" outlineLevel="0" collapsed="false">
      <c r="A82" s="78"/>
      <c r="B82" s="145"/>
      <c r="C82" s="72"/>
      <c r="D82" s="72"/>
      <c r="E82" s="72"/>
      <c r="F82" s="72"/>
      <c r="G82" s="72"/>
      <c r="H82" s="147"/>
      <c r="I82" s="71"/>
      <c r="J82" s="72"/>
      <c r="K82" s="72"/>
      <c r="L82" s="74"/>
      <c r="M82" s="131"/>
      <c r="N82" s="132"/>
      <c r="O82" s="133"/>
      <c r="P82" s="132"/>
    </row>
    <row r="83" customFormat="false" ht="12.75" hidden="false" customHeight="false" outlineLevel="0" collapsed="false">
      <c r="A83" s="134" t="s">
        <v>1246</v>
      </c>
      <c r="B83" s="145" t="n">
        <v>22.87</v>
      </c>
      <c r="C83" s="72" t="n">
        <v>39.93</v>
      </c>
      <c r="D83" s="72" t="n">
        <v>13.89</v>
      </c>
      <c r="E83" s="72" t="n">
        <v>36.14</v>
      </c>
      <c r="F83" s="72" t="n">
        <v>23.98</v>
      </c>
      <c r="G83" s="72" t="n">
        <v>9.67</v>
      </c>
      <c r="H83" s="147" t="n">
        <v>122.5</v>
      </c>
      <c r="I83" s="71" t="n">
        <v>43.26</v>
      </c>
      <c r="J83" s="72" t="n">
        <v>72.45</v>
      </c>
      <c r="K83" s="72" t="n">
        <v>28.49</v>
      </c>
      <c r="L83" s="74" t="n">
        <v>54.88</v>
      </c>
      <c r="M83" s="131"/>
      <c r="N83" s="132"/>
      <c r="O83" s="133"/>
      <c r="P83" s="132"/>
    </row>
    <row r="84" customFormat="false" ht="12.75" hidden="false" customHeight="false" outlineLevel="0" collapsed="false">
      <c r="A84" s="70" t="s">
        <v>768</v>
      </c>
      <c r="B84" s="145" t="n">
        <v>2.81</v>
      </c>
      <c r="C84" s="72" t="n">
        <v>3.92</v>
      </c>
      <c r="D84" s="72" t="n">
        <v>1.07</v>
      </c>
      <c r="E84" s="72" t="n">
        <v>2.45</v>
      </c>
      <c r="F84" s="72" t="n">
        <v>2.16</v>
      </c>
      <c r="G84" s="72" t="n">
        <v>0.89</v>
      </c>
      <c r="H84" s="147" t="n">
        <v>11.15</v>
      </c>
      <c r="I84" s="71" t="n">
        <v>5.42</v>
      </c>
      <c r="J84" s="72" t="n">
        <v>7.3</v>
      </c>
      <c r="K84" s="72" t="n">
        <v>2.1</v>
      </c>
      <c r="L84" s="74" t="n">
        <v>3.51</v>
      </c>
      <c r="M84" s="131" t="n">
        <f aca="false">SUM(B84:E84)</f>
        <v>10.25</v>
      </c>
      <c r="N84" s="132" t="n">
        <f aca="false">M84/5701.71</f>
        <v>0.00179770630214444</v>
      </c>
      <c r="O84" s="133" t="n">
        <f aca="false">SUM(I84:L84)</f>
        <v>18.33</v>
      </c>
      <c r="P84" s="132" t="n">
        <f aca="false">O84/10089.81</f>
        <v>0.00181668435778275</v>
      </c>
    </row>
    <row r="85" customFormat="false" ht="12.75" hidden="false" customHeight="false" outlineLevel="0" collapsed="false">
      <c r="A85" s="70" t="s">
        <v>146</v>
      </c>
      <c r="B85" s="145" t="n">
        <v>1.51</v>
      </c>
      <c r="C85" s="72" t="n">
        <v>2.96</v>
      </c>
      <c r="D85" s="72" t="n">
        <v>1.26</v>
      </c>
      <c r="E85" s="72" t="n">
        <v>3.83</v>
      </c>
      <c r="F85" s="72" t="n">
        <v>2.01</v>
      </c>
      <c r="G85" s="72" t="n">
        <v>0.69</v>
      </c>
      <c r="H85" s="147" t="n">
        <v>10.26</v>
      </c>
      <c r="I85" s="71" t="n">
        <v>2.79</v>
      </c>
      <c r="J85" s="72" t="n">
        <v>5.05</v>
      </c>
      <c r="K85" s="72" t="n">
        <v>2.55</v>
      </c>
      <c r="L85" s="74" t="n">
        <v>5.85</v>
      </c>
      <c r="M85" s="131" t="n">
        <f aca="false">SUM(B85:E85)</f>
        <v>9.56</v>
      </c>
      <c r="N85" s="132" t="n">
        <f aca="false">M85/5701.71</f>
        <v>0.0016766899754635</v>
      </c>
      <c r="O85" s="133" t="n">
        <f aca="false">SUM(I85:L85)</f>
        <v>16.24</v>
      </c>
      <c r="P85" s="132" t="n">
        <f aca="false">O85/10089.81</f>
        <v>0.00160954467923578</v>
      </c>
    </row>
    <row r="86" customFormat="false" ht="12.75" hidden="false" customHeight="false" outlineLevel="0" collapsed="false">
      <c r="A86" s="70" t="s">
        <v>859</v>
      </c>
      <c r="B86" s="145" t="n">
        <v>0.84</v>
      </c>
      <c r="C86" s="72" t="n">
        <v>1.87</v>
      </c>
      <c r="D86" s="72" t="n">
        <v>0.73</v>
      </c>
      <c r="E86" s="72" t="n">
        <v>2.28</v>
      </c>
      <c r="F86" s="72" t="n">
        <v>1.3</v>
      </c>
      <c r="G86" s="72" t="n">
        <v>0.5</v>
      </c>
      <c r="H86" s="147" t="n">
        <v>6.21</v>
      </c>
      <c r="I86" s="71" t="n">
        <v>1.51</v>
      </c>
      <c r="J86" s="72" t="n">
        <v>3.19</v>
      </c>
      <c r="K86" s="72" t="n">
        <v>1.51</v>
      </c>
      <c r="L86" s="74" t="n">
        <v>3.54</v>
      </c>
      <c r="M86" s="131" t="n">
        <f aca="false">SUM(B86:E86)</f>
        <v>5.72</v>
      </c>
      <c r="N86" s="132" t="n">
        <f aca="false">M86/5701.71</f>
        <v>0.00100320780958695</v>
      </c>
      <c r="O86" s="133" t="n">
        <f aca="false">SUM(I86:L86)</f>
        <v>9.75</v>
      </c>
      <c r="P86" s="132" t="n">
        <f aca="false">O86/10089.81</f>
        <v>0.00096632146690572</v>
      </c>
    </row>
    <row r="87" customFormat="false" ht="12.75" hidden="false" customHeight="false" outlineLevel="0" collapsed="false">
      <c r="A87" s="70" t="s">
        <v>909</v>
      </c>
      <c r="B87" s="145" t="n">
        <v>2.3</v>
      </c>
      <c r="C87" s="72" t="n">
        <v>3.72</v>
      </c>
      <c r="D87" s="72" t="n">
        <v>1.1</v>
      </c>
      <c r="E87" s="72" t="n">
        <v>2.49</v>
      </c>
      <c r="F87" s="72" t="n">
        <v>1.99</v>
      </c>
      <c r="G87" s="72" t="n">
        <v>0.85</v>
      </c>
      <c r="H87" s="147" t="n">
        <v>10.45</v>
      </c>
      <c r="I87" s="71" t="n">
        <v>4.48</v>
      </c>
      <c r="J87" s="72" t="n">
        <v>7.06</v>
      </c>
      <c r="K87" s="72" t="n">
        <v>2.24</v>
      </c>
      <c r="L87" s="74" t="n">
        <v>3.63</v>
      </c>
      <c r="M87" s="131" t="n">
        <f aca="false">SUM(B87:E87)</f>
        <v>9.61</v>
      </c>
      <c r="N87" s="132" t="n">
        <f aca="false">M87/5701.71</f>
        <v>0.00168545927449835</v>
      </c>
      <c r="O87" s="133" t="n">
        <f aca="false">SUM(I87:L87)</f>
        <v>17.41</v>
      </c>
      <c r="P87" s="132" t="n">
        <f aca="false">O87/10089.81</f>
        <v>0.00172550325526447</v>
      </c>
    </row>
    <row r="88" customFormat="false" ht="12.75" hidden="false" customHeight="false" outlineLevel="0" collapsed="false">
      <c r="A88" s="70" t="s">
        <v>1247</v>
      </c>
      <c r="B88" s="145" t="n">
        <v>2.58</v>
      </c>
      <c r="C88" s="72" t="n">
        <v>4.32</v>
      </c>
      <c r="D88" s="72" t="n">
        <v>1.71</v>
      </c>
      <c r="E88" s="72" t="n">
        <v>4.02</v>
      </c>
      <c r="F88" s="72" t="n">
        <v>2.81</v>
      </c>
      <c r="G88" s="72" t="n">
        <v>1.26</v>
      </c>
      <c r="H88" s="147" t="n">
        <v>13.88</v>
      </c>
      <c r="I88" s="71" t="n">
        <v>4.75</v>
      </c>
      <c r="J88" s="72" t="n">
        <v>7.53</v>
      </c>
      <c r="K88" s="72" t="n">
        <v>3.51</v>
      </c>
      <c r="L88" s="74" t="n">
        <v>6.11</v>
      </c>
      <c r="M88" s="131" t="n">
        <f aca="false">SUM(B88:E88)</f>
        <v>12.63</v>
      </c>
      <c r="N88" s="132" t="n">
        <f aca="false">M88/5701.71</f>
        <v>0.00221512493620335</v>
      </c>
      <c r="O88" s="133" t="n">
        <f aca="false">SUM(I88:L88)</f>
        <v>21.9</v>
      </c>
      <c r="P88" s="132" t="n">
        <f aca="false">O88/10089.81</f>
        <v>0.00217050667951131</v>
      </c>
    </row>
    <row r="89" customFormat="false" ht="12.75" hidden="false" customHeight="false" outlineLevel="0" collapsed="false">
      <c r="A89" s="70" t="s">
        <v>1026</v>
      </c>
      <c r="B89" s="145" t="n">
        <v>2.26</v>
      </c>
      <c r="C89" s="72" t="n">
        <v>4.27</v>
      </c>
      <c r="D89" s="72" t="n">
        <v>1.04</v>
      </c>
      <c r="E89" s="72" t="n">
        <v>2.16</v>
      </c>
      <c r="F89" s="72" t="n">
        <v>1.87</v>
      </c>
      <c r="G89" s="72" t="n">
        <v>0.95</v>
      </c>
      <c r="H89" s="147" t="n">
        <v>10.68</v>
      </c>
      <c r="I89" s="71" t="n">
        <v>4.42</v>
      </c>
      <c r="J89" s="72" t="n">
        <v>8.58</v>
      </c>
      <c r="K89" s="72" t="n">
        <v>2.17</v>
      </c>
      <c r="L89" s="74" t="n">
        <v>3.13</v>
      </c>
      <c r="M89" s="131" t="n">
        <f aca="false">SUM(B89:E89)</f>
        <v>9.73</v>
      </c>
      <c r="N89" s="132" t="n">
        <f aca="false">M89/5701.71</f>
        <v>0.00170650559218199</v>
      </c>
      <c r="O89" s="133" t="n">
        <f aca="false">SUM(I89:L89)</f>
        <v>18.3</v>
      </c>
      <c r="P89" s="132" t="n">
        <f aca="false">O89/10089.81</f>
        <v>0.00181371106096151</v>
      </c>
    </row>
    <row r="90" customFormat="false" ht="12.75" hidden="false" customHeight="false" outlineLevel="0" collapsed="false">
      <c r="A90" s="70" t="s">
        <v>1036</v>
      </c>
      <c r="B90" s="145" t="n">
        <v>3.4</v>
      </c>
      <c r="C90" s="72" t="n">
        <v>5.08</v>
      </c>
      <c r="D90" s="72" t="n">
        <v>1.51</v>
      </c>
      <c r="E90" s="72" t="n">
        <v>3.63</v>
      </c>
      <c r="F90" s="72" t="n">
        <v>2.74</v>
      </c>
      <c r="G90" s="72" t="n">
        <v>1.29</v>
      </c>
      <c r="H90" s="147" t="n">
        <v>14.93</v>
      </c>
      <c r="I90" s="71" t="n">
        <v>6.59</v>
      </c>
      <c r="J90" s="72" t="n">
        <v>9.53</v>
      </c>
      <c r="K90" s="72" t="n">
        <v>3.18</v>
      </c>
      <c r="L90" s="74" t="n">
        <v>5.54</v>
      </c>
      <c r="M90" s="131" t="n">
        <f aca="false">SUM(B90:E90)</f>
        <v>13.62</v>
      </c>
      <c r="N90" s="132" t="n">
        <f aca="false">M90/5701.71</f>
        <v>0.0023887570570934</v>
      </c>
      <c r="O90" s="133" t="n">
        <f aca="false">SUM(I90:L90)</f>
        <v>24.84</v>
      </c>
      <c r="P90" s="132" t="n">
        <f aca="false">O90/10089.81</f>
        <v>0.00246188976799365</v>
      </c>
    </row>
    <row r="91" customFormat="false" ht="12.75" hidden="false" customHeight="false" outlineLevel="0" collapsed="false">
      <c r="A91" s="70" t="s">
        <v>1045</v>
      </c>
      <c r="B91" s="145" t="n">
        <v>0.39</v>
      </c>
      <c r="C91" s="72" t="n">
        <v>1.35</v>
      </c>
      <c r="D91" s="72" t="n">
        <v>0.64</v>
      </c>
      <c r="E91" s="72" t="n">
        <v>1.97</v>
      </c>
      <c r="F91" s="72" t="n">
        <v>0.98</v>
      </c>
      <c r="G91" s="72" t="n">
        <v>0.34</v>
      </c>
      <c r="H91" s="147" t="n">
        <v>4.69</v>
      </c>
      <c r="I91" s="71" t="n">
        <v>0.69</v>
      </c>
      <c r="J91" s="72" t="n">
        <v>2.34</v>
      </c>
      <c r="K91" s="72" t="n">
        <v>1.33</v>
      </c>
      <c r="L91" s="74" t="n">
        <v>3.15</v>
      </c>
      <c r="M91" s="131" t="n">
        <f aca="false">SUM(B91:E91)</f>
        <v>4.35</v>
      </c>
      <c r="N91" s="132" t="n">
        <f aca="false">M91/5701.71</f>
        <v>0.000762929016032032</v>
      </c>
      <c r="O91" s="133" t="n">
        <f aca="false">SUM(I91:L91)</f>
        <v>7.51</v>
      </c>
      <c r="P91" s="132" t="n">
        <f aca="false">O91/10089.81</f>
        <v>0.000744315304252508</v>
      </c>
    </row>
    <row r="92" customFormat="false" ht="12.75" hidden="false" customHeight="false" outlineLevel="0" collapsed="false">
      <c r="A92" s="70" t="s">
        <v>1248</v>
      </c>
      <c r="B92" s="145" t="n">
        <v>1.39</v>
      </c>
      <c r="C92" s="72" t="n">
        <v>2.59</v>
      </c>
      <c r="D92" s="72" t="n">
        <v>0.9</v>
      </c>
      <c r="E92" s="72" t="n">
        <v>2.11</v>
      </c>
      <c r="F92" s="72" t="n">
        <v>1.56</v>
      </c>
      <c r="G92" s="72" t="n">
        <v>0.58</v>
      </c>
      <c r="H92" s="147" t="n">
        <v>7.58</v>
      </c>
      <c r="I92" s="71" t="n">
        <v>2.61</v>
      </c>
      <c r="J92" s="72" t="n">
        <v>4.68</v>
      </c>
      <c r="K92" s="72" t="n">
        <v>1.84</v>
      </c>
      <c r="L92" s="74" t="n">
        <v>3.14</v>
      </c>
      <c r="M92" s="131" t="n">
        <f aca="false">SUM(B92:E92)</f>
        <v>6.99</v>
      </c>
      <c r="N92" s="132" t="n">
        <f aca="false">M92/5701.71</f>
        <v>0.00122594800507216</v>
      </c>
      <c r="O92" s="133" t="n">
        <f aca="false">SUM(I92:L92)</f>
        <v>12.27</v>
      </c>
      <c r="P92" s="132" t="n">
        <f aca="false">O92/10089.81</f>
        <v>0.00121607839989058</v>
      </c>
    </row>
    <row r="93" customFormat="false" ht="12.75" hidden="false" customHeight="false" outlineLevel="0" collapsed="false">
      <c r="A93" s="70" t="s">
        <v>1094</v>
      </c>
      <c r="B93" s="145" t="n">
        <v>1.4</v>
      </c>
      <c r="C93" s="72" t="n">
        <v>3.24</v>
      </c>
      <c r="D93" s="72" t="n">
        <v>1.41</v>
      </c>
      <c r="E93" s="72" t="n">
        <v>4.37</v>
      </c>
      <c r="F93" s="72" t="n">
        <v>2.31</v>
      </c>
      <c r="G93" s="72" t="n">
        <v>0.66</v>
      </c>
      <c r="H93" s="147" t="n">
        <v>11.08</v>
      </c>
      <c r="I93" s="71" t="n">
        <v>2.54</v>
      </c>
      <c r="J93" s="72" t="n">
        <v>5.55</v>
      </c>
      <c r="K93" s="72" t="n">
        <v>2.89</v>
      </c>
      <c r="L93" s="74" t="n">
        <v>6.64</v>
      </c>
      <c r="M93" s="131" t="n">
        <f aca="false">SUM(B93:E93)</f>
        <v>10.42</v>
      </c>
      <c r="N93" s="132" t="n">
        <f aca="false">M93/5701.71</f>
        <v>0.00182752191886294</v>
      </c>
      <c r="O93" s="133" t="n">
        <f aca="false">SUM(I93:L93)</f>
        <v>17.62</v>
      </c>
      <c r="P93" s="132" t="n">
        <f aca="false">O93/10089.81</f>
        <v>0.00174631633301321</v>
      </c>
    </row>
    <row r="94" customFormat="false" ht="12.75" hidden="false" customHeight="false" outlineLevel="0" collapsed="false">
      <c r="A94" s="70" t="s">
        <v>541</v>
      </c>
      <c r="B94" s="145" t="n">
        <v>2.28</v>
      </c>
      <c r="C94" s="72" t="n">
        <v>3.4</v>
      </c>
      <c r="D94" s="72" t="n">
        <v>1.3</v>
      </c>
      <c r="E94" s="72" t="n">
        <v>3.52</v>
      </c>
      <c r="F94" s="72" t="n">
        <v>2.26</v>
      </c>
      <c r="G94" s="72" t="n">
        <v>0.75</v>
      </c>
      <c r="H94" s="147" t="n">
        <v>11.25</v>
      </c>
      <c r="I94" s="71" t="n">
        <v>4.26</v>
      </c>
      <c r="J94" s="72" t="n">
        <v>6.03</v>
      </c>
      <c r="K94" s="72" t="n">
        <v>2.67</v>
      </c>
      <c r="L94" s="74" t="n">
        <v>5.54</v>
      </c>
      <c r="M94" s="131" t="n">
        <f aca="false">SUM(B94:E94)</f>
        <v>10.5</v>
      </c>
      <c r="N94" s="132" t="n">
        <f aca="false">M94/5701.71</f>
        <v>0.0018415527973187</v>
      </c>
      <c r="O94" s="133" t="n">
        <f aca="false">SUM(I94:L94)</f>
        <v>18.5</v>
      </c>
      <c r="P94" s="132" t="n">
        <f aca="false">O94/10089.81</f>
        <v>0.00183353303976983</v>
      </c>
    </row>
    <row r="95" customFormat="false" ht="12.75" hidden="false" customHeight="false" outlineLevel="0" collapsed="false">
      <c r="A95" s="70" t="s">
        <v>1249</v>
      </c>
      <c r="B95" s="145" t="n">
        <v>1.71</v>
      </c>
      <c r="C95" s="72" t="n">
        <v>3.22</v>
      </c>
      <c r="D95" s="72" t="n">
        <v>1.22</v>
      </c>
      <c r="E95" s="72" t="n">
        <v>3.31</v>
      </c>
      <c r="F95" s="72" t="n">
        <v>2</v>
      </c>
      <c r="G95" s="72" t="n">
        <v>0.89</v>
      </c>
      <c r="H95" s="147" t="n">
        <v>10.35</v>
      </c>
      <c r="I95" s="71" t="n">
        <v>3.19</v>
      </c>
      <c r="J95" s="72" t="n">
        <v>5.6</v>
      </c>
      <c r="K95" s="72" t="n">
        <v>2.5</v>
      </c>
      <c r="L95" s="74" t="n">
        <v>5.09</v>
      </c>
      <c r="M95" s="131" t="n">
        <f aca="false">SUM(B95:E95)</f>
        <v>9.46</v>
      </c>
      <c r="N95" s="132" t="n">
        <f aca="false">M95/5701.71</f>
        <v>0.0016591513773938</v>
      </c>
      <c r="O95" s="133" t="n">
        <f aca="false">SUM(I95:L95)</f>
        <v>16.38</v>
      </c>
      <c r="P95" s="132" t="n">
        <f aca="false">O95/10089.81</f>
        <v>0.00162342006440161</v>
      </c>
    </row>
    <row r="96" customFormat="false" ht="12.75" hidden="false" customHeight="false" outlineLevel="0" collapsed="false">
      <c r="A96" s="78"/>
      <c r="B96" s="145"/>
      <c r="C96" s="72"/>
      <c r="D96" s="72"/>
      <c r="E96" s="72"/>
      <c r="F96" s="72"/>
      <c r="G96" s="72"/>
      <c r="H96" s="147"/>
      <c r="I96" s="71"/>
      <c r="J96" s="72"/>
      <c r="K96" s="72"/>
      <c r="L96" s="74"/>
      <c r="M96" s="131"/>
      <c r="N96" s="132"/>
      <c r="O96" s="133"/>
      <c r="P96" s="132"/>
    </row>
    <row r="97" customFormat="false" ht="12.75" hidden="false" customHeight="false" outlineLevel="0" collapsed="false">
      <c r="A97" s="134" t="s">
        <v>1250</v>
      </c>
      <c r="B97" s="145"/>
      <c r="C97" s="72"/>
      <c r="D97" s="72"/>
      <c r="E97" s="72"/>
      <c r="F97" s="72"/>
      <c r="G97" s="72"/>
      <c r="H97" s="147"/>
      <c r="I97" s="71"/>
      <c r="J97" s="72"/>
      <c r="K97" s="72"/>
      <c r="L97" s="74"/>
      <c r="M97" s="131"/>
      <c r="N97" s="132"/>
      <c r="O97" s="133"/>
      <c r="P97" s="132"/>
    </row>
    <row r="98" customFormat="false" ht="12.75" hidden="false" customHeight="false" outlineLevel="0" collapsed="false">
      <c r="A98" s="134" t="s">
        <v>1218</v>
      </c>
      <c r="B98" s="145" t="n">
        <v>45.03</v>
      </c>
      <c r="C98" s="72" t="n">
        <v>46.21</v>
      </c>
      <c r="D98" s="72" t="n">
        <v>14.63</v>
      </c>
      <c r="E98" s="72" t="n">
        <v>37.28</v>
      </c>
      <c r="F98" s="72" t="n">
        <v>34.19</v>
      </c>
      <c r="G98" s="72" t="n">
        <v>12.67</v>
      </c>
      <c r="H98" s="147" t="n">
        <v>155.83</v>
      </c>
      <c r="I98" s="71" t="n">
        <v>83.37</v>
      </c>
      <c r="J98" s="72" t="n">
        <v>77.46</v>
      </c>
      <c r="K98" s="72" t="n">
        <v>29.78</v>
      </c>
      <c r="L98" s="74" t="n">
        <v>56.55</v>
      </c>
      <c r="M98" s="131"/>
      <c r="N98" s="132"/>
      <c r="O98" s="133"/>
      <c r="P98" s="132"/>
    </row>
    <row r="99" customFormat="false" ht="12.75" hidden="false" customHeight="false" outlineLevel="0" collapsed="false">
      <c r="A99" s="78" t="s">
        <v>1251</v>
      </c>
      <c r="B99" s="145" t="n">
        <v>6.58</v>
      </c>
      <c r="C99" s="72" t="n">
        <v>6.07</v>
      </c>
      <c r="D99" s="72" t="n">
        <v>1.76</v>
      </c>
      <c r="E99" s="72" t="n">
        <v>4.33</v>
      </c>
      <c r="F99" s="72" t="n">
        <v>4.64</v>
      </c>
      <c r="G99" s="72" t="n">
        <v>1.69</v>
      </c>
      <c r="H99" s="147" t="n">
        <v>20.43</v>
      </c>
      <c r="I99" s="71" t="n">
        <v>12.16</v>
      </c>
      <c r="J99" s="72" t="n">
        <v>10.13</v>
      </c>
      <c r="K99" s="72" t="n">
        <v>3.57</v>
      </c>
      <c r="L99" s="74" t="n">
        <v>6.5</v>
      </c>
      <c r="M99" s="131" t="n">
        <f aca="false">SUM(B99:E99)</f>
        <v>18.74</v>
      </c>
      <c r="N99" s="132" t="n">
        <f aca="false">M99/5701.71</f>
        <v>0.00328673327826214</v>
      </c>
      <c r="O99" s="133" t="n">
        <f aca="false">SUM(I99:L99)</f>
        <v>32.36</v>
      </c>
      <c r="P99" s="132" t="n">
        <f aca="false">O99/10089.81</f>
        <v>0.00320719617118657</v>
      </c>
    </row>
    <row r="100" customFormat="false" ht="12.75" hidden="false" customHeight="false" outlineLevel="0" collapsed="false">
      <c r="A100" s="78" t="s">
        <v>1252</v>
      </c>
      <c r="B100" s="145" t="n">
        <v>17.84</v>
      </c>
      <c r="C100" s="72" t="n">
        <v>15.68</v>
      </c>
      <c r="D100" s="72" t="n">
        <v>4.07</v>
      </c>
      <c r="E100" s="72" t="n">
        <v>9.41</v>
      </c>
      <c r="F100" s="72" t="n">
        <v>12.01</v>
      </c>
      <c r="G100" s="72" t="n">
        <v>4.88</v>
      </c>
      <c r="H100" s="147" t="n">
        <v>51.88</v>
      </c>
      <c r="I100" s="71" t="n">
        <v>32.89</v>
      </c>
      <c r="J100" s="72" t="n">
        <v>25.9</v>
      </c>
      <c r="K100" s="72" t="n">
        <v>8.09</v>
      </c>
      <c r="L100" s="74" t="n">
        <v>14.01</v>
      </c>
      <c r="M100" s="131" t="n">
        <f aca="false">SUM(B100:E100)</f>
        <v>47</v>
      </c>
      <c r="N100" s="132" t="n">
        <f aca="false">M100/5701.71</f>
        <v>0.00824314109275989</v>
      </c>
      <c r="O100" s="133" t="n">
        <f aca="false">SUM(I100:L100)</f>
        <v>80.89</v>
      </c>
      <c r="P100" s="132" t="n">
        <f aca="false">O100/10089.81</f>
        <v>0.00801699932902602</v>
      </c>
    </row>
    <row r="101" customFormat="false" ht="12.75" hidden="false" customHeight="false" outlineLevel="0" collapsed="false">
      <c r="A101" s="78" t="s">
        <v>1253</v>
      </c>
      <c r="B101" s="145" t="n">
        <v>5.08</v>
      </c>
      <c r="C101" s="72" t="n">
        <v>5.63</v>
      </c>
      <c r="D101" s="72" t="n">
        <v>2.18</v>
      </c>
      <c r="E101" s="72" t="n">
        <v>6.01</v>
      </c>
      <c r="F101" s="72" t="n">
        <v>4.06</v>
      </c>
      <c r="G101" s="72" t="n">
        <v>1.26</v>
      </c>
      <c r="H101" s="147" t="n">
        <v>20.16</v>
      </c>
      <c r="I101" s="71" t="n">
        <v>9.46</v>
      </c>
      <c r="J101" s="72" t="n">
        <v>9.46</v>
      </c>
      <c r="K101" s="72" t="n">
        <v>4.33</v>
      </c>
      <c r="L101" s="74" t="n">
        <v>8.95</v>
      </c>
      <c r="M101" s="131" t="n">
        <f aca="false">SUM(B101:E101)</f>
        <v>18.9</v>
      </c>
      <c r="N101" s="132" t="n">
        <f aca="false">M101/5701.71</f>
        <v>0.00331479503517366</v>
      </c>
      <c r="O101" s="133" t="n">
        <f aca="false">SUM(I101:L101)</f>
        <v>32.2</v>
      </c>
      <c r="P101" s="132" t="n">
        <f aca="false">O101/10089.81</f>
        <v>0.00319133858813992</v>
      </c>
    </row>
    <row r="102" customFormat="false" ht="12.75" hidden="false" customHeight="false" outlineLevel="0" collapsed="false">
      <c r="A102" s="78" t="s">
        <v>1254</v>
      </c>
      <c r="B102" s="145" t="n">
        <v>6.31</v>
      </c>
      <c r="C102" s="72" t="n">
        <v>8.78</v>
      </c>
      <c r="D102" s="72" t="n">
        <v>3.03</v>
      </c>
      <c r="E102" s="72" t="n">
        <v>8.05</v>
      </c>
      <c r="F102" s="72" t="n">
        <v>6.26</v>
      </c>
      <c r="G102" s="72" t="n">
        <v>2.22</v>
      </c>
      <c r="H102" s="147" t="n">
        <v>28.39</v>
      </c>
      <c r="I102" s="71" t="n">
        <v>11.56</v>
      </c>
      <c r="J102" s="72" t="n">
        <v>14.91</v>
      </c>
      <c r="K102" s="72" t="n">
        <v>6.27</v>
      </c>
      <c r="L102" s="74" t="n">
        <v>12.43</v>
      </c>
      <c r="M102" s="131" t="n">
        <f aca="false">SUM(B102:E102)</f>
        <v>26.17</v>
      </c>
      <c r="N102" s="132" t="n">
        <f aca="false">M102/5701.71</f>
        <v>0.00458985111484099</v>
      </c>
      <c r="O102" s="133" t="n">
        <f aca="false">SUM(I102:L102)</f>
        <v>45.17</v>
      </c>
      <c r="P102" s="132" t="n">
        <f aca="false">O102/10089.81</f>
        <v>0.00447679391385963</v>
      </c>
    </row>
    <row r="103" customFormat="false" ht="12.75" hidden="false" customHeight="false" outlineLevel="0" collapsed="false">
      <c r="A103" s="78" t="s">
        <v>1255</v>
      </c>
      <c r="B103" s="145" t="n">
        <v>9.22</v>
      </c>
      <c r="C103" s="72" t="n">
        <v>10.06</v>
      </c>
      <c r="D103" s="72" t="n">
        <v>3.59</v>
      </c>
      <c r="E103" s="72" t="n">
        <v>9.47</v>
      </c>
      <c r="F103" s="72" t="n">
        <v>7.22</v>
      </c>
      <c r="G103" s="72" t="n">
        <v>2.62</v>
      </c>
      <c r="H103" s="147" t="n">
        <v>34.97</v>
      </c>
      <c r="I103" s="71" t="n">
        <v>17.31</v>
      </c>
      <c r="J103" s="72" t="n">
        <v>17.06</v>
      </c>
      <c r="K103" s="72" t="n">
        <v>7.52</v>
      </c>
      <c r="L103" s="74" t="n">
        <v>14.66</v>
      </c>
      <c r="M103" s="131" t="n">
        <f aca="false">SUM(B103:E103)</f>
        <v>32.34</v>
      </c>
      <c r="N103" s="132" t="n">
        <f aca="false">M103/5701.71</f>
        <v>0.00567198261574159</v>
      </c>
      <c r="O103" s="133" t="n">
        <f aca="false">SUM(I103:L103)</f>
        <v>56.55</v>
      </c>
      <c r="P103" s="132" t="n">
        <f aca="false">O103/10089.81</f>
        <v>0.00560466450805318</v>
      </c>
    </row>
    <row r="104" customFormat="false" ht="12.75" hidden="false" customHeight="false" outlineLevel="0" collapsed="false">
      <c r="A104" s="124"/>
      <c r="B104" s="148"/>
      <c r="C104" s="149"/>
      <c r="D104" s="149"/>
      <c r="E104" s="149"/>
      <c r="F104" s="150"/>
      <c r="G104" s="149"/>
      <c r="H104" s="151"/>
      <c r="I104" s="67"/>
      <c r="J104" s="68"/>
      <c r="K104" s="68"/>
      <c r="L104" s="69"/>
      <c r="M104" s="131"/>
      <c r="N104" s="132"/>
      <c r="O104" s="133"/>
      <c r="P104" s="132"/>
    </row>
    <row r="105" customFormat="false" ht="12.75" hidden="false" customHeight="false" outlineLevel="0" collapsed="false">
      <c r="A105" s="60" t="s">
        <v>1256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131"/>
      <c r="N105" s="132"/>
      <c r="O105" s="133"/>
      <c r="P105" s="132"/>
    </row>
    <row r="106" customFormat="false" ht="12.75" hidden="false" customHeight="false" outlineLevel="0" collapsed="false">
      <c r="A106" s="124"/>
      <c r="B106" s="148"/>
      <c r="C106" s="149"/>
      <c r="D106" s="149"/>
      <c r="E106" s="149"/>
      <c r="F106" s="150"/>
      <c r="G106" s="149"/>
      <c r="H106" s="151"/>
      <c r="I106" s="67"/>
      <c r="J106" s="68"/>
      <c r="K106" s="68"/>
      <c r="L106" s="69"/>
      <c r="M106" s="131"/>
      <c r="N106" s="132"/>
      <c r="O106" s="133"/>
      <c r="P106" s="132"/>
    </row>
    <row r="107" customFormat="false" ht="12.75" hidden="false" customHeight="false" outlineLevel="0" collapsed="false">
      <c r="A107" s="134" t="s">
        <v>1257</v>
      </c>
      <c r="B107" s="148"/>
      <c r="C107" s="149"/>
      <c r="D107" s="149"/>
      <c r="E107" s="149"/>
      <c r="F107" s="150"/>
      <c r="G107" s="149"/>
      <c r="H107" s="151"/>
      <c r="I107" s="67"/>
      <c r="J107" s="68"/>
      <c r="K107" s="68"/>
      <c r="L107" s="69"/>
      <c r="M107" s="131"/>
      <c r="N107" s="132"/>
      <c r="O107" s="133"/>
      <c r="P107" s="132"/>
    </row>
    <row r="108" customFormat="false" ht="12.75" hidden="false" customHeight="false" outlineLevel="0" collapsed="false">
      <c r="A108" s="134" t="s">
        <v>1258</v>
      </c>
      <c r="B108" s="145" t="n">
        <v>4.42</v>
      </c>
      <c r="C108" s="72" t="n">
        <v>8.95</v>
      </c>
      <c r="D108" s="72" t="n">
        <v>4.2</v>
      </c>
      <c r="E108" s="72" t="n">
        <v>12.01</v>
      </c>
      <c r="F108" s="72" t="n">
        <v>5.51</v>
      </c>
      <c r="G108" s="72" t="n">
        <v>2.31</v>
      </c>
      <c r="H108" s="147" t="n">
        <v>31.89</v>
      </c>
      <c r="I108" s="71" t="n">
        <v>7.97</v>
      </c>
      <c r="J108" s="72" t="n">
        <v>15.76</v>
      </c>
      <c r="K108" s="72" t="n">
        <v>8.64</v>
      </c>
      <c r="L108" s="74" t="n">
        <v>18.72</v>
      </c>
      <c r="M108" s="131" t="n">
        <f aca="false">SUM(B108:E108)</f>
        <v>29.58</v>
      </c>
      <c r="N108" s="132" t="n">
        <f aca="false">M108/5701.71</f>
        <v>0.00518791730901782</v>
      </c>
      <c r="O108" s="133" t="n">
        <f aca="false">SUM(I108:L108)</f>
        <v>51.09</v>
      </c>
      <c r="P108" s="132" t="n">
        <f aca="false">O108/10089.81</f>
        <v>0.00506352448658597</v>
      </c>
    </row>
    <row r="109" customFormat="false" ht="12.75" hidden="false" customHeight="false" outlineLevel="0" collapsed="false">
      <c r="A109" s="134" t="s">
        <v>1259</v>
      </c>
      <c r="B109" s="145"/>
      <c r="C109" s="72"/>
      <c r="D109" s="72"/>
      <c r="E109" s="72"/>
      <c r="F109" s="72"/>
      <c r="G109" s="72"/>
      <c r="H109" s="147"/>
      <c r="I109" s="71"/>
      <c r="J109" s="72"/>
      <c r="K109" s="72"/>
      <c r="L109" s="74"/>
      <c r="M109" s="131"/>
      <c r="N109" s="132"/>
      <c r="O109" s="133"/>
      <c r="P109" s="132"/>
    </row>
    <row r="110" customFormat="false" ht="12.75" hidden="false" customHeight="false" outlineLevel="0" collapsed="false">
      <c r="A110" s="134" t="s">
        <v>1260</v>
      </c>
      <c r="B110" s="145" t="n">
        <v>9.43</v>
      </c>
      <c r="C110" s="72" t="n">
        <v>10.64</v>
      </c>
      <c r="D110" s="72" t="n">
        <v>3.6</v>
      </c>
      <c r="E110" s="72" t="n">
        <v>6.29</v>
      </c>
      <c r="F110" s="72" t="n">
        <v>6.09</v>
      </c>
      <c r="G110" s="72" t="n">
        <v>3.44</v>
      </c>
      <c r="H110" s="147" t="n">
        <v>33.4</v>
      </c>
      <c r="I110" s="71" t="n">
        <v>17.78</v>
      </c>
      <c r="J110" s="72" t="n">
        <v>18.31</v>
      </c>
      <c r="K110" s="72" t="n">
        <v>7.13</v>
      </c>
      <c r="L110" s="74" t="n">
        <v>9</v>
      </c>
      <c r="M110" s="131" t="n">
        <f aca="false">SUM(B110:E110)</f>
        <v>29.96</v>
      </c>
      <c r="N110" s="132" t="n">
        <f aca="false">M110/5701.71</f>
        <v>0.00525456398168269</v>
      </c>
      <c r="O110" s="133" t="n">
        <f aca="false">SUM(I110:L110)</f>
        <v>52.22</v>
      </c>
      <c r="P110" s="132" t="n">
        <f aca="false">O110/10089.81</f>
        <v>0.00517551866685299</v>
      </c>
    </row>
    <row r="111" customFormat="false" ht="12.75" hidden="false" customHeight="false" outlineLevel="0" collapsed="false">
      <c r="A111" s="134" t="s">
        <v>1261</v>
      </c>
      <c r="B111" s="145"/>
      <c r="C111" s="72"/>
      <c r="D111" s="72"/>
      <c r="E111" s="72"/>
      <c r="F111" s="72"/>
      <c r="G111" s="72"/>
      <c r="H111" s="147"/>
      <c r="I111" s="71"/>
      <c r="J111" s="72"/>
      <c r="K111" s="72"/>
      <c r="L111" s="74"/>
      <c r="M111" s="131"/>
      <c r="N111" s="132"/>
      <c r="O111" s="133"/>
      <c r="P111" s="132"/>
    </row>
    <row r="112" customFormat="false" ht="12.75" hidden="false" customHeight="false" outlineLevel="0" collapsed="false">
      <c r="A112" s="134" t="s">
        <v>1262</v>
      </c>
      <c r="B112" s="145" t="n">
        <v>4.81</v>
      </c>
      <c r="C112" s="72" t="n">
        <v>5.75</v>
      </c>
      <c r="D112" s="72" t="n">
        <v>2.13</v>
      </c>
      <c r="E112" s="72" t="n">
        <v>4.98</v>
      </c>
      <c r="F112" s="72" t="n">
        <v>3.51</v>
      </c>
      <c r="G112" s="72" t="n">
        <v>1.66</v>
      </c>
      <c r="H112" s="147" t="n">
        <v>19.34</v>
      </c>
      <c r="I112" s="71" t="n">
        <v>9.19</v>
      </c>
      <c r="J112" s="72" t="n">
        <v>10</v>
      </c>
      <c r="K112" s="72" t="n">
        <v>4.45</v>
      </c>
      <c r="L112" s="74" t="n">
        <v>7.5</v>
      </c>
      <c r="M112" s="131" t="n">
        <f aca="false">SUM(B112:E112)</f>
        <v>17.67</v>
      </c>
      <c r="N112" s="132" t="n">
        <f aca="false">M112/5701.71</f>
        <v>0.00309907027891633</v>
      </c>
      <c r="O112" s="133" t="n">
        <f aca="false">SUM(I112:L112)</f>
        <v>31.14</v>
      </c>
      <c r="P112" s="132" t="n">
        <f aca="false">O112/10089.81</f>
        <v>0.00308628210045581</v>
      </c>
    </row>
    <row r="113" customFormat="false" ht="12.75" hidden="false" customHeight="false" outlineLevel="0" collapsed="false">
      <c r="A113" s="134" t="s">
        <v>1263</v>
      </c>
      <c r="B113" s="145" t="n">
        <v>3.59</v>
      </c>
      <c r="C113" s="72" t="n">
        <v>5.2</v>
      </c>
      <c r="D113" s="72" t="n">
        <v>2.19</v>
      </c>
      <c r="E113" s="72" t="n">
        <v>5.99</v>
      </c>
      <c r="F113" s="72" t="n">
        <v>3.21</v>
      </c>
      <c r="G113" s="72" t="n">
        <v>1.27</v>
      </c>
      <c r="H113" s="147" t="n">
        <v>18.24</v>
      </c>
      <c r="I113" s="71" t="n">
        <v>6.95</v>
      </c>
      <c r="J113" s="72" t="n">
        <v>9.21</v>
      </c>
      <c r="K113" s="72" t="n">
        <v>4.56</v>
      </c>
      <c r="L113" s="74" t="n">
        <v>9.08</v>
      </c>
      <c r="M113" s="131" t="n">
        <f aca="false">SUM(B113:E113)</f>
        <v>16.97</v>
      </c>
      <c r="N113" s="132" t="n">
        <f aca="false">M113/5701.71</f>
        <v>0.00297630009242841</v>
      </c>
      <c r="O113" s="133" t="n">
        <f aca="false">SUM(I113:L113)</f>
        <v>29.8</v>
      </c>
      <c r="P113" s="132" t="n">
        <f aca="false">O113/10089.81</f>
        <v>0.00295347484244005</v>
      </c>
    </row>
    <row r="114" customFormat="false" ht="12.75" hidden="false" customHeight="false" outlineLevel="0" collapsed="false">
      <c r="A114" s="134" t="s">
        <v>1264</v>
      </c>
      <c r="B114" s="145" t="n">
        <v>2.5</v>
      </c>
      <c r="C114" s="72" t="n">
        <v>4.64</v>
      </c>
      <c r="D114" s="72" t="n">
        <v>2.11</v>
      </c>
      <c r="E114" s="72" t="n">
        <v>6.03</v>
      </c>
      <c r="F114" s="72" t="n">
        <v>3.18</v>
      </c>
      <c r="G114" s="72" t="n">
        <v>1.01</v>
      </c>
      <c r="H114" s="147" t="n">
        <v>16.3</v>
      </c>
      <c r="I114" s="71" t="n">
        <v>4.56</v>
      </c>
      <c r="J114" s="72" t="n">
        <v>7.92</v>
      </c>
      <c r="K114" s="72" t="n">
        <v>4.3</v>
      </c>
      <c r="L114" s="74" t="n">
        <v>9.38</v>
      </c>
      <c r="M114" s="131" t="n">
        <f aca="false">SUM(B114:E114)</f>
        <v>15.28</v>
      </c>
      <c r="N114" s="132" t="n">
        <f aca="false">M114/5701.71</f>
        <v>0.00267989778505045</v>
      </c>
      <c r="O114" s="133" t="n">
        <f aca="false">SUM(I114:L114)</f>
        <v>26.16</v>
      </c>
      <c r="P114" s="132" t="n">
        <f aca="false">O114/10089.81</f>
        <v>0.00259271482812858</v>
      </c>
    </row>
    <row r="115" customFormat="false" ht="12.75" hidden="false" customHeight="false" outlineLevel="0" collapsed="false">
      <c r="A115" s="70"/>
      <c r="B115" s="145"/>
      <c r="C115" s="72"/>
      <c r="D115" s="72"/>
      <c r="E115" s="72"/>
      <c r="F115" s="72"/>
      <c r="G115" s="72"/>
      <c r="H115" s="147"/>
      <c r="I115" s="71"/>
      <c r="J115" s="72"/>
      <c r="K115" s="72"/>
      <c r="L115" s="74"/>
      <c r="M115" s="131"/>
      <c r="N115" s="132"/>
      <c r="O115" s="133"/>
      <c r="P115" s="132"/>
    </row>
    <row r="116" customFormat="false" ht="12.75" hidden="false" customHeight="false" outlineLevel="0" collapsed="false">
      <c r="A116" s="134" t="s">
        <v>1265</v>
      </c>
      <c r="B116" s="145" t="n">
        <v>7.23</v>
      </c>
      <c r="C116" s="72" t="n">
        <v>15.62</v>
      </c>
      <c r="D116" s="72" t="n">
        <v>7.12</v>
      </c>
      <c r="E116" s="72" t="n">
        <v>19.18</v>
      </c>
      <c r="F116" s="72" t="n">
        <v>9.7</v>
      </c>
      <c r="G116" s="72" t="n">
        <v>4.02</v>
      </c>
      <c r="H116" s="147" t="n">
        <v>53.16</v>
      </c>
      <c r="I116" s="71" t="n">
        <v>13.24</v>
      </c>
      <c r="J116" s="72" t="n">
        <v>27.14</v>
      </c>
      <c r="K116" s="72" t="n">
        <v>14.81</v>
      </c>
      <c r="L116" s="74" t="n">
        <v>29.95</v>
      </c>
      <c r="M116" s="131"/>
      <c r="N116" s="132"/>
      <c r="O116" s="133"/>
      <c r="P116" s="132"/>
    </row>
    <row r="117" customFormat="false" ht="12.75" hidden="false" customHeight="false" outlineLevel="0" collapsed="false">
      <c r="A117" s="70" t="s">
        <v>1266</v>
      </c>
      <c r="B117" s="145" t="n">
        <v>0.49</v>
      </c>
      <c r="C117" s="72" t="n">
        <v>1.4</v>
      </c>
      <c r="D117" s="72" t="n">
        <v>0.65</v>
      </c>
      <c r="E117" s="72" t="n">
        <v>1.86</v>
      </c>
      <c r="F117" s="72" t="n">
        <v>0.88</v>
      </c>
      <c r="G117" s="72" t="n">
        <v>0.38</v>
      </c>
      <c r="H117" s="147" t="n">
        <v>4.78</v>
      </c>
      <c r="I117" s="71" t="n">
        <v>0.88</v>
      </c>
      <c r="J117" s="72" t="n">
        <v>2.51</v>
      </c>
      <c r="K117" s="72" t="n">
        <v>1.34</v>
      </c>
      <c r="L117" s="74" t="n">
        <v>2.95</v>
      </c>
      <c r="M117" s="131" t="n">
        <f aca="false">SUM(B117:E117)</f>
        <v>4.4</v>
      </c>
      <c r="N117" s="132" t="n">
        <f aca="false">M117/5701.71</f>
        <v>0.000771698315066884</v>
      </c>
      <c r="O117" s="133" t="n">
        <f aca="false">SUM(I117:L117)</f>
        <v>7.68</v>
      </c>
      <c r="P117" s="132" t="n">
        <f aca="false">O117/10089.81</f>
        <v>0.000761163986239582</v>
      </c>
    </row>
    <row r="118" customFormat="false" ht="12.75" hidden="false" customHeight="false" outlineLevel="0" collapsed="false">
      <c r="A118" s="70" t="s">
        <v>1267</v>
      </c>
      <c r="B118" s="145" t="n">
        <v>0.81</v>
      </c>
      <c r="C118" s="72" t="n">
        <v>2.05</v>
      </c>
      <c r="D118" s="72" t="n">
        <v>1</v>
      </c>
      <c r="E118" s="72" t="n">
        <v>2.97</v>
      </c>
      <c r="F118" s="72" t="n">
        <v>1.34</v>
      </c>
      <c r="G118" s="72" t="n">
        <v>0.51</v>
      </c>
      <c r="H118" s="147" t="n">
        <v>7.35</v>
      </c>
      <c r="I118" s="71" t="n">
        <v>1.52</v>
      </c>
      <c r="J118" s="72" t="n">
        <v>3.52</v>
      </c>
      <c r="K118" s="72" t="n">
        <v>2.11</v>
      </c>
      <c r="L118" s="74" t="n">
        <v>4.7</v>
      </c>
      <c r="M118" s="131" t="n">
        <f aca="false">SUM(B118:E118)</f>
        <v>6.83</v>
      </c>
      <c r="N118" s="132" t="n">
        <f aca="false">M118/5701.71</f>
        <v>0.00119788624816064</v>
      </c>
      <c r="O118" s="133" t="n">
        <f aca="false">SUM(I118:L118)</f>
        <v>11.85</v>
      </c>
      <c r="P118" s="132" t="n">
        <f aca="false">O118/10089.81</f>
        <v>0.00117445224439311</v>
      </c>
    </row>
    <row r="119" customFormat="false" ht="12.75" hidden="false" customHeight="false" outlineLevel="0" collapsed="false">
      <c r="A119" s="70" t="s">
        <v>1268</v>
      </c>
      <c r="B119" s="145" t="n">
        <v>1.48</v>
      </c>
      <c r="C119" s="72" t="n">
        <v>3.55</v>
      </c>
      <c r="D119" s="72" t="n">
        <v>1.57</v>
      </c>
      <c r="E119" s="72" t="n">
        <v>4.87</v>
      </c>
      <c r="F119" s="72" t="n">
        <v>2.55</v>
      </c>
      <c r="G119" s="72" t="n">
        <v>0.7</v>
      </c>
      <c r="H119" s="147" t="n">
        <v>12.17</v>
      </c>
      <c r="I119" s="71" t="n">
        <v>2.66</v>
      </c>
      <c r="J119" s="72" t="n">
        <v>6.02</v>
      </c>
      <c r="K119" s="72" t="n">
        <v>3.2</v>
      </c>
      <c r="L119" s="74" t="n">
        <v>7.7</v>
      </c>
      <c r="M119" s="131" t="n">
        <f aca="false">SUM(B119:E119)</f>
        <v>11.47</v>
      </c>
      <c r="N119" s="132" t="n">
        <f aca="false">M119/5701.71</f>
        <v>0.00201167719859481</v>
      </c>
      <c r="O119" s="133" t="n">
        <f aca="false">SUM(I119:L119)</f>
        <v>19.58</v>
      </c>
      <c r="P119" s="132" t="n">
        <f aca="false">O119/10089.81</f>
        <v>0.00194057172533477</v>
      </c>
    </row>
    <row r="120" customFormat="false" ht="12.75" hidden="false" customHeight="false" outlineLevel="0" collapsed="false">
      <c r="A120" s="70" t="s">
        <v>1269</v>
      </c>
      <c r="B120" s="145" t="n">
        <v>0.57</v>
      </c>
      <c r="C120" s="72" t="n">
        <v>1.39</v>
      </c>
      <c r="D120" s="72" t="n">
        <v>0.81</v>
      </c>
      <c r="E120" s="72" t="n">
        <v>1.83</v>
      </c>
      <c r="F120" s="72" t="n">
        <v>0.86</v>
      </c>
      <c r="G120" s="72" t="n">
        <v>0.31</v>
      </c>
      <c r="H120" s="147" t="n">
        <v>4.91</v>
      </c>
      <c r="I120" s="71" t="n">
        <v>1.03</v>
      </c>
      <c r="J120" s="72" t="n">
        <v>2.45</v>
      </c>
      <c r="K120" s="72" t="n">
        <v>1.76</v>
      </c>
      <c r="L120" s="74" t="n">
        <v>2.85</v>
      </c>
      <c r="M120" s="131" t="n">
        <f aca="false">SUM(B120:E120)</f>
        <v>4.6</v>
      </c>
      <c r="N120" s="132" t="n">
        <f aca="false">M120/5701.71</f>
        <v>0.000806775511206287</v>
      </c>
      <c r="O120" s="133" t="n">
        <f aca="false">SUM(I120:L120)</f>
        <v>8.09</v>
      </c>
      <c r="P120" s="132" t="n">
        <f aca="false">O120/10089.81</f>
        <v>0.000801799042796643</v>
      </c>
    </row>
    <row r="121" customFormat="false" ht="12.75" hidden="false" customHeight="false" outlineLevel="0" collapsed="false">
      <c r="A121" s="70" t="s">
        <v>1060</v>
      </c>
      <c r="B121" s="145" t="n">
        <v>0.51</v>
      </c>
      <c r="C121" s="72" t="n">
        <v>1.39</v>
      </c>
      <c r="D121" s="72" t="n">
        <v>0.71</v>
      </c>
      <c r="E121" s="72" t="n">
        <v>1.56</v>
      </c>
      <c r="F121" s="72" t="n">
        <v>0.68</v>
      </c>
      <c r="G121" s="72" t="n">
        <v>0.41</v>
      </c>
      <c r="H121" s="147" t="n">
        <v>4.58</v>
      </c>
      <c r="I121" s="71" t="n">
        <v>0.95</v>
      </c>
      <c r="J121" s="72" t="n">
        <v>2.54</v>
      </c>
      <c r="K121" s="72" t="n">
        <v>1.51</v>
      </c>
      <c r="L121" s="74" t="n">
        <v>2.43</v>
      </c>
      <c r="M121" s="131" t="n">
        <f aca="false">SUM(B121:E121)</f>
        <v>4.17</v>
      </c>
      <c r="N121" s="132" t="n">
        <f aca="false">M121/5701.71</f>
        <v>0.000731359539506569</v>
      </c>
      <c r="O121" s="133" t="n">
        <f aca="false">SUM(I121:L121)</f>
        <v>7.43</v>
      </c>
      <c r="P121" s="132" t="n">
        <f aca="false">O121/10089.81</f>
        <v>0.000736386512729179</v>
      </c>
    </row>
    <row r="122" customFormat="false" ht="12.75" hidden="false" customHeight="false" outlineLevel="0" collapsed="false">
      <c r="A122" s="70" t="s">
        <v>1270</v>
      </c>
      <c r="B122" s="145" t="n">
        <v>2.27</v>
      </c>
      <c r="C122" s="72" t="n">
        <v>3.7</v>
      </c>
      <c r="D122" s="72" t="n">
        <v>1.38</v>
      </c>
      <c r="E122" s="72" t="n">
        <v>2.81</v>
      </c>
      <c r="F122" s="72" t="n">
        <v>2</v>
      </c>
      <c r="G122" s="72" t="n">
        <v>1.33</v>
      </c>
      <c r="H122" s="147" t="n">
        <v>11.5</v>
      </c>
      <c r="I122" s="71" t="n">
        <v>4.22</v>
      </c>
      <c r="J122" s="72" t="n">
        <v>6.45</v>
      </c>
      <c r="K122" s="72" t="n">
        <v>2.86</v>
      </c>
      <c r="L122" s="74" t="n">
        <v>4.26</v>
      </c>
      <c r="M122" s="131" t="n">
        <f aca="false">SUM(B122:E122)</f>
        <v>10.16</v>
      </c>
      <c r="N122" s="132" t="n">
        <f aca="false">M122/5701.71</f>
        <v>0.00178192156388171</v>
      </c>
      <c r="O122" s="133" t="n">
        <f aca="false">SUM(I122:L122)</f>
        <v>17.79</v>
      </c>
      <c r="P122" s="132" t="n">
        <f aca="false">O122/10089.81</f>
        <v>0.00176316501500028</v>
      </c>
    </row>
    <row r="123" customFormat="false" ht="12.75" hidden="false" customHeight="false" outlineLevel="0" collapsed="false">
      <c r="A123" s="70" t="s">
        <v>1071</v>
      </c>
      <c r="B123" s="145" t="n">
        <v>1.09</v>
      </c>
      <c r="C123" s="72" t="n">
        <v>2.12</v>
      </c>
      <c r="D123" s="72" t="n">
        <v>1</v>
      </c>
      <c r="E123" s="72" t="n">
        <v>3.29</v>
      </c>
      <c r="F123" s="72" t="n">
        <v>1.38</v>
      </c>
      <c r="G123" s="72" t="n">
        <v>0.38</v>
      </c>
      <c r="H123" s="147" t="n">
        <v>7.88</v>
      </c>
      <c r="I123" s="71" t="n">
        <v>1.98</v>
      </c>
      <c r="J123" s="72" t="n">
        <v>3.65</v>
      </c>
      <c r="K123" s="72" t="n">
        <v>2.03</v>
      </c>
      <c r="L123" s="74" t="n">
        <v>5.06</v>
      </c>
      <c r="M123" s="131" t="n">
        <f aca="false">SUM(B123:E123)</f>
        <v>7.5</v>
      </c>
      <c r="N123" s="132" t="n">
        <f aca="false">M123/5701.71</f>
        <v>0.00131539485522764</v>
      </c>
      <c r="O123" s="133" t="n">
        <f aca="false">SUM(I123:L123)</f>
        <v>12.72</v>
      </c>
      <c r="P123" s="132" t="n">
        <f aca="false">O123/10089.81</f>
        <v>0.00126067785220931</v>
      </c>
    </row>
    <row r="124" customFormat="false" ht="12.75" hidden="false" customHeight="false" outlineLevel="0" collapsed="false">
      <c r="A124" s="70"/>
      <c r="B124" s="145"/>
      <c r="C124" s="72"/>
      <c r="D124" s="72"/>
      <c r="E124" s="72"/>
      <c r="F124" s="72"/>
      <c r="G124" s="72"/>
      <c r="H124" s="147"/>
      <c r="I124" s="71"/>
      <c r="J124" s="72"/>
      <c r="K124" s="72"/>
      <c r="L124" s="74"/>
      <c r="M124" s="131"/>
      <c r="N124" s="132"/>
      <c r="O124" s="133"/>
      <c r="P124" s="132"/>
    </row>
    <row r="125" customFormat="false" ht="12.75" hidden="false" customHeight="false" outlineLevel="0" collapsed="false">
      <c r="A125" s="134" t="s">
        <v>1271</v>
      </c>
      <c r="B125" s="145"/>
      <c r="C125" s="72"/>
      <c r="D125" s="72"/>
      <c r="E125" s="72"/>
      <c r="F125" s="72"/>
      <c r="G125" s="72"/>
      <c r="H125" s="147"/>
      <c r="I125" s="71"/>
      <c r="J125" s="72"/>
      <c r="K125" s="72"/>
      <c r="L125" s="74"/>
      <c r="M125" s="131"/>
      <c r="N125" s="132"/>
      <c r="O125" s="133"/>
      <c r="P125" s="132"/>
    </row>
    <row r="126" customFormat="false" ht="12.75" hidden="false" customHeight="false" outlineLevel="0" collapsed="false">
      <c r="A126" s="134" t="s">
        <v>1218</v>
      </c>
      <c r="B126" s="145" t="n">
        <v>33.62</v>
      </c>
      <c r="C126" s="72" t="n">
        <v>46.07</v>
      </c>
      <c r="D126" s="72" t="n">
        <v>16.59</v>
      </c>
      <c r="E126" s="72" t="n">
        <v>40.5</v>
      </c>
      <c r="F126" s="72" t="n">
        <v>27.01</v>
      </c>
      <c r="G126" s="72" t="n">
        <v>11.75</v>
      </c>
      <c r="H126" s="147" t="n">
        <v>148.53</v>
      </c>
      <c r="I126" s="71" t="n">
        <v>64.23</v>
      </c>
      <c r="J126" s="72" t="n">
        <v>82.88</v>
      </c>
      <c r="K126" s="72" t="n">
        <v>33.53</v>
      </c>
      <c r="L126" s="74" t="n">
        <v>60.13</v>
      </c>
      <c r="M126" s="131"/>
      <c r="N126" s="132"/>
      <c r="O126" s="133"/>
      <c r="P126" s="132"/>
    </row>
    <row r="127" customFormat="false" ht="12.75" hidden="false" customHeight="false" outlineLevel="0" collapsed="false">
      <c r="A127" s="70" t="s">
        <v>1272</v>
      </c>
      <c r="B127" s="145" t="n">
        <v>6.32</v>
      </c>
      <c r="C127" s="72" t="n">
        <v>8.33</v>
      </c>
      <c r="D127" s="72" t="n">
        <v>3.15</v>
      </c>
      <c r="E127" s="72" t="n">
        <v>7.6</v>
      </c>
      <c r="F127" s="72" t="n">
        <v>4.94</v>
      </c>
      <c r="G127" s="72" t="n">
        <v>2.22</v>
      </c>
      <c r="H127" s="147" t="n">
        <v>27.62</v>
      </c>
      <c r="I127" s="71" t="n">
        <v>11.52</v>
      </c>
      <c r="J127" s="72" t="n">
        <v>14.15</v>
      </c>
      <c r="K127" s="72" t="n">
        <v>6.16</v>
      </c>
      <c r="L127" s="74" t="n">
        <v>10.99</v>
      </c>
      <c r="M127" s="131" t="n">
        <f aca="false">SUM(B127:E127)</f>
        <v>25.4</v>
      </c>
      <c r="N127" s="132" t="n">
        <f aca="false">M127/5701.71</f>
        <v>0.00445480390970428</v>
      </c>
      <c r="O127" s="133" t="n">
        <f aca="false">SUM(I127:L127)</f>
        <v>42.82</v>
      </c>
      <c r="P127" s="132" t="n">
        <f aca="false">O127/10089.81</f>
        <v>0.00424388566286184</v>
      </c>
    </row>
    <row r="128" customFormat="false" ht="12.75" hidden="false" customHeight="false" outlineLevel="0" collapsed="false">
      <c r="A128" s="70" t="s">
        <v>1273</v>
      </c>
      <c r="B128" s="145" t="n">
        <v>7.86</v>
      </c>
      <c r="C128" s="72" t="n">
        <v>11.57</v>
      </c>
      <c r="D128" s="72" t="n">
        <v>3.96</v>
      </c>
      <c r="E128" s="72" t="n">
        <v>9.17</v>
      </c>
      <c r="F128" s="72" t="n">
        <v>6.98</v>
      </c>
      <c r="G128" s="72" t="n">
        <v>3.25</v>
      </c>
      <c r="H128" s="147" t="n">
        <v>35.81</v>
      </c>
      <c r="I128" s="71" t="n">
        <v>14.76</v>
      </c>
      <c r="J128" s="72" t="n">
        <v>20.32</v>
      </c>
      <c r="K128" s="72" t="n">
        <v>7.99</v>
      </c>
      <c r="L128" s="74" t="n">
        <v>13.6</v>
      </c>
      <c r="M128" s="131" t="n">
        <f aca="false">SUM(B128:E128)</f>
        <v>32.56</v>
      </c>
      <c r="N128" s="132" t="n">
        <f aca="false">M128/5701.71</f>
        <v>0.00571056753149494</v>
      </c>
      <c r="O128" s="133" t="n">
        <f aca="false">SUM(I128:L128)</f>
        <v>56.67</v>
      </c>
      <c r="P128" s="132" t="n">
        <f aca="false">O128/10089.81</f>
        <v>0.00561655769533817</v>
      </c>
    </row>
    <row r="129" customFormat="false" ht="12.75" hidden="false" customHeight="false" outlineLevel="0" collapsed="false">
      <c r="A129" s="70" t="s">
        <v>1054</v>
      </c>
      <c r="B129" s="145" t="n">
        <v>6.64</v>
      </c>
      <c r="C129" s="72" t="n">
        <v>9.31</v>
      </c>
      <c r="D129" s="72" t="n">
        <v>3.52</v>
      </c>
      <c r="E129" s="72" t="n">
        <v>9.09</v>
      </c>
      <c r="F129" s="72" t="n">
        <v>5.4</v>
      </c>
      <c r="G129" s="72" t="n">
        <v>2.19</v>
      </c>
      <c r="H129" s="147" t="n">
        <v>30.73</v>
      </c>
      <c r="I129" s="71" t="n">
        <v>12.8</v>
      </c>
      <c r="J129" s="72" t="n">
        <v>16.9</v>
      </c>
      <c r="K129" s="72" t="n">
        <v>7.17</v>
      </c>
      <c r="L129" s="74" t="n">
        <v>13.54</v>
      </c>
      <c r="M129" s="131" t="n">
        <f aca="false">SUM(B129:E129)</f>
        <v>28.56</v>
      </c>
      <c r="N129" s="132" t="n">
        <f aca="false">M129/5701.71</f>
        <v>0.00500902360870686</v>
      </c>
      <c r="O129" s="133" t="n">
        <f aca="false">SUM(I129:L129)</f>
        <v>50.41</v>
      </c>
      <c r="P129" s="132" t="n">
        <f aca="false">O129/10089.81</f>
        <v>0.00499612975863768</v>
      </c>
    </row>
    <row r="130" customFormat="false" ht="13.5" hidden="false" customHeight="false" outlineLevel="0" collapsed="false">
      <c r="A130" s="136" t="s">
        <v>1274</v>
      </c>
      <c r="B130" s="152" t="n">
        <v>12.8</v>
      </c>
      <c r="C130" s="82" t="n">
        <v>16.86</v>
      </c>
      <c r="D130" s="82" t="n">
        <v>5.97</v>
      </c>
      <c r="E130" s="82" t="n">
        <v>14.63</v>
      </c>
      <c r="F130" s="82" t="n">
        <v>9.69</v>
      </c>
      <c r="G130" s="82" t="n">
        <v>4.1</v>
      </c>
      <c r="H130" s="153" t="n">
        <v>54.36</v>
      </c>
      <c r="I130" s="81" t="n">
        <v>25.15</v>
      </c>
      <c r="J130" s="82" t="n">
        <v>31.51</v>
      </c>
      <c r="K130" s="82" t="n">
        <v>12.21</v>
      </c>
      <c r="L130" s="84" t="n">
        <v>21.99</v>
      </c>
      <c r="M130" s="131" t="n">
        <f aca="false">SUM(B130:E130)</f>
        <v>50.26</v>
      </c>
      <c r="N130" s="132" t="n">
        <f aca="false">M130/5701.71</f>
        <v>0.00881489938983217</v>
      </c>
      <c r="O130" s="133" t="n">
        <f aca="false">SUM(I130:L130)</f>
        <v>90.86</v>
      </c>
      <c r="P130" s="132" t="n">
        <f aca="false">O130/10089.81</f>
        <v>0.00900512497262089</v>
      </c>
    </row>
    <row r="131" customFormat="false" ht="13.5" hidden="false" customHeight="false" outlineLevel="0" collapsed="false">
      <c r="M131" s="131"/>
      <c r="N131" s="132"/>
      <c r="O131" s="133"/>
      <c r="P131" s="132"/>
    </row>
    <row r="132" customFormat="false" ht="12.75" hidden="false" customHeight="false" outlineLevel="0" collapsed="false">
      <c r="A132" s="124" t="s">
        <v>1275</v>
      </c>
      <c r="B132" s="154"/>
      <c r="C132" s="155"/>
      <c r="D132" s="155"/>
      <c r="E132" s="155"/>
      <c r="F132" s="156"/>
      <c r="G132" s="157"/>
      <c r="H132" s="158"/>
      <c r="I132" s="159"/>
      <c r="J132" s="155"/>
      <c r="K132" s="155"/>
      <c r="L132" s="160"/>
      <c r="M132" s="131"/>
      <c r="N132" s="132"/>
      <c r="O132" s="133"/>
      <c r="P132" s="132"/>
    </row>
    <row r="133" customFormat="false" ht="12.75" hidden="false" customHeight="false" outlineLevel="0" collapsed="false">
      <c r="A133" s="124" t="s">
        <v>1218</v>
      </c>
      <c r="B133" s="71" t="n">
        <v>54.32</v>
      </c>
      <c r="C133" s="72" t="n">
        <v>83.5</v>
      </c>
      <c r="D133" s="72" t="n">
        <v>25.16</v>
      </c>
      <c r="E133" s="72" t="n">
        <v>61.88</v>
      </c>
      <c r="F133" s="72" t="n">
        <v>46.8</v>
      </c>
      <c r="G133" s="72" t="n">
        <v>17.16</v>
      </c>
      <c r="H133" s="95" t="n">
        <v>242.02</v>
      </c>
      <c r="I133" s="71" t="n">
        <v>107.22</v>
      </c>
      <c r="J133" s="72" t="n">
        <v>159.03</v>
      </c>
      <c r="K133" s="72" t="n">
        <v>51.68</v>
      </c>
      <c r="L133" s="74" t="n">
        <v>93.16</v>
      </c>
      <c r="M133" s="131"/>
      <c r="N133" s="132"/>
      <c r="O133" s="133"/>
      <c r="P133" s="132"/>
    </row>
    <row r="134" customFormat="false" ht="12.75" hidden="false" customHeight="false" outlineLevel="0" collapsed="false">
      <c r="A134" s="78" t="s">
        <v>1276</v>
      </c>
      <c r="B134" s="71" t="n">
        <v>15.18</v>
      </c>
      <c r="C134" s="72" t="n">
        <v>25.26</v>
      </c>
      <c r="D134" s="72" t="n">
        <v>5.79</v>
      </c>
      <c r="E134" s="72" t="n">
        <v>11.72</v>
      </c>
      <c r="F134" s="72" t="n">
        <v>11.02</v>
      </c>
      <c r="G134" s="72" t="n">
        <v>4.55</v>
      </c>
      <c r="H134" s="95" t="n">
        <v>62.49</v>
      </c>
      <c r="I134" s="71" t="n">
        <v>32.39</v>
      </c>
      <c r="J134" s="72" t="n">
        <v>52.93</v>
      </c>
      <c r="K134" s="72" t="n">
        <v>12.24</v>
      </c>
      <c r="L134" s="74" t="n">
        <v>17.58</v>
      </c>
      <c r="M134" s="131" t="n">
        <f aca="false">SUM(B134:E134)</f>
        <v>57.95</v>
      </c>
      <c r="N134" s="132" t="n">
        <f aca="false">M134/5701.71</f>
        <v>0.0101636175813923</v>
      </c>
      <c r="O134" s="133" t="n">
        <f aca="false">SUM(I134:L134)</f>
        <v>115.14</v>
      </c>
      <c r="P134" s="132" t="n">
        <f aca="false">O134/10089.81</f>
        <v>0.0114115131999512</v>
      </c>
    </row>
    <row r="135" customFormat="false" ht="12.75" hidden="false" customHeight="false" outlineLevel="0" collapsed="false">
      <c r="A135" s="78" t="s">
        <v>1277</v>
      </c>
      <c r="B135" s="71" t="n">
        <v>4.8</v>
      </c>
      <c r="C135" s="72" t="n">
        <v>7.69</v>
      </c>
      <c r="D135" s="72" t="n">
        <v>2.5</v>
      </c>
      <c r="E135" s="72" t="n">
        <v>6.17</v>
      </c>
      <c r="F135" s="72" t="n">
        <v>4.74</v>
      </c>
      <c r="G135" s="72" t="n">
        <v>1.73</v>
      </c>
      <c r="H135" s="95" t="n">
        <v>22.88</v>
      </c>
      <c r="I135" s="71" t="n">
        <v>9.19</v>
      </c>
      <c r="J135" s="72" t="n">
        <v>14.11</v>
      </c>
      <c r="K135" s="72" t="n">
        <v>5</v>
      </c>
      <c r="L135" s="74" t="n">
        <v>9.36</v>
      </c>
      <c r="M135" s="131" t="n">
        <f aca="false">SUM(B135:E135)</f>
        <v>21.16</v>
      </c>
      <c r="N135" s="132" t="n">
        <f aca="false">M135/5701.71</f>
        <v>0.00371116735154892</v>
      </c>
      <c r="O135" s="133" t="n">
        <f aca="false">SUM(I135:L135)</f>
        <v>37.66</v>
      </c>
      <c r="P135" s="132" t="n">
        <f aca="false">O135/10089.81</f>
        <v>0.00373247860960712</v>
      </c>
    </row>
    <row r="136" customFormat="false" ht="12.75" hidden="false" customHeight="false" outlineLevel="0" collapsed="false">
      <c r="A136" s="78" t="s">
        <v>1278</v>
      </c>
      <c r="B136" s="71" t="n">
        <v>9.64</v>
      </c>
      <c r="C136" s="72" t="n">
        <v>16.31</v>
      </c>
      <c r="D136" s="72" t="n">
        <v>4.94</v>
      </c>
      <c r="E136" s="72" t="n">
        <v>12.02</v>
      </c>
      <c r="F136" s="72" t="n">
        <v>8.36</v>
      </c>
      <c r="G136" s="72" t="n">
        <v>3.28</v>
      </c>
      <c r="H136" s="95" t="n">
        <v>46.18</v>
      </c>
      <c r="I136" s="71" t="n">
        <v>18.61</v>
      </c>
      <c r="J136" s="72" t="n">
        <v>31.43</v>
      </c>
      <c r="K136" s="72" t="n">
        <v>10.27</v>
      </c>
      <c r="L136" s="74" t="n">
        <v>18.19</v>
      </c>
      <c r="M136" s="131" t="n">
        <f aca="false">SUM(B136:E136)</f>
        <v>42.91</v>
      </c>
      <c r="N136" s="132" t="n">
        <f aca="false">M136/5701.71</f>
        <v>0.00752581243170908</v>
      </c>
      <c r="O136" s="133" t="n">
        <f aca="false">SUM(I136:L136)</f>
        <v>78.5</v>
      </c>
      <c r="P136" s="132" t="n">
        <f aca="false">O136/10089.81</f>
        <v>0.00778012668226656</v>
      </c>
    </row>
    <row r="137" customFormat="false" ht="12.75" hidden="false" customHeight="false" outlineLevel="0" collapsed="false">
      <c r="A137" s="78" t="s">
        <v>1279</v>
      </c>
      <c r="B137" s="71" t="n">
        <v>16.93</v>
      </c>
      <c r="C137" s="72" t="n">
        <v>23.2</v>
      </c>
      <c r="D137" s="72" t="n">
        <v>7.57</v>
      </c>
      <c r="E137" s="72" t="n">
        <v>20.76</v>
      </c>
      <c r="F137" s="72" t="n">
        <v>15.61</v>
      </c>
      <c r="G137" s="72" t="n">
        <v>5</v>
      </c>
      <c r="H137" s="95" t="n">
        <v>73.46</v>
      </c>
      <c r="I137" s="71" t="n">
        <v>32.6</v>
      </c>
      <c r="J137" s="72" t="n">
        <v>41.49</v>
      </c>
      <c r="K137" s="72" t="n">
        <v>15.38</v>
      </c>
      <c r="L137" s="74" t="n">
        <v>31.51</v>
      </c>
      <c r="M137" s="131" t="n">
        <f aca="false">SUM(B137:E137)</f>
        <v>68.46</v>
      </c>
      <c r="N137" s="132" t="n">
        <f aca="false">M137/5701.71</f>
        <v>0.0120069242385179</v>
      </c>
      <c r="O137" s="133" t="n">
        <f aca="false">SUM(I137:L137)</f>
        <v>120.98</v>
      </c>
      <c r="P137" s="132" t="n">
        <f aca="false">O137/10089.81</f>
        <v>0.0119903149811543</v>
      </c>
    </row>
    <row r="138" customFormat="false" ht="12.75" hidden="false" customHeight="false" outlineLevel="0" collapsed="false">
      <c r="A138" s="70" t="s">
        <v>1134</v>
      </c>
      <c r="B138" s="71" t="n">
        <v>7.77</v>
      </c>
      <c r="C138" s="72" t="n">
        <v>11.05</v>
      </c>
      <c r="D138" s="72" t="n">
        <v>4.36</v>
      </c>
      <c r="E138" s="72" t="n">
        <v>11.21</v>
      </c>
      <c r="F138" s="72" t="n">
        <v>7.06</v>
      </c>
      <c r="G138" s="72" t="n">
        <v>2.61</v>
      </c>
      <c r="H138" s="95" t="n">
        <v>37</v>
      </c>
      <c r="I138" s="71" t="n">
        <v>14.42</v>
      </c>
      <c r="J138" s="72" t="n">
        <v>19.06</v>
      </c>
      <c r="K138" s="72" t="n">
        <v>8.79</v>
      </c>
      <c r="L138" s="74" t="n">
        <v>16.52</v>
      </c>
      <c r="M138" s="131" t="n">
        <f aca="false">SUM(B138:E138)</f>
        <v>34.39</v>
      </c>
      <c r="N138" s="132" t="n">
        <f aca="false">M138/5701.71</f>
        <v>0.00603152387617048</v>
      </c>
      <c r="O138" s="133" t="n">
        <f aca="false">SUM(I138:L138)</f>
        <v>58.79</v>
      </c>
      <c r="P138" s="132" t="n">
        <f aca="false">O138/10089.81</f>
        <v>0.00582667067070639</v>
      </c>
    </row>
    <row r="139" customFormat="false" ht="12.75" hidden="false" customHeight="false" outlineLevel="0" collapsed="false">
      <c r="A139" s="70"/>
      <c r="B139" s="143"/>
      <c r="C139" s="161"/>
      <c r="D139" s="161"/>
      <c r="E139" s="162"/>
      <c r="F139" s="68"/>
      <c r="G139" s="161"/>
      <c r="H139" s="163"/>
      <c r="I139" s="67"/>
      <c r="J139" s="68"/>
      <c r="K139" s="68"/>
      <c r="L139" s="69"/>
      <c r="M139" s="131"/>
      <c r="N139" s="132"/>
      <c r="O139" s="133"/>
      <c r="P139" s="132"/>
    </row>
    <row r="140" customFormat="false" ht="12.75" hidden="false" customHeight="false" outlineLevel="0" collapsed="false">
      <c r="A140" s="60" t="s">
        <v>1280</v>
      </c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131"/>
      <c r="N140" s="132"/>
      <c r="O140" s="133"/>
      <c r="P140" s="132"/>
    </row>
    <row r="141" customFormat="false" ht="12.75" hidden="false" customHeight="false" outlineLevel="0" collapsed="false">
      <c r="A141" s="134"/>
      <c r="B141" s="164"/>
      <c r="C141" s="149"/>
      <c r="D141" s="149"/>
      <c r="E141" s="149"/>
      <c r="F141" s="150"/>
      <c r="G141" s="149"/>
      <c r="H141" s="165"/>
      <c r="I141" s="67"/>
      <c r="J141" s="68"/>
      <c r="K141" s="68"/>
      <c r="L141" s="69"/>
      <c r="M141" s="131"/>
      <c r="N141" s="132"/>
      <c r="O141" s="133"/>
      <c r="P141" s="132"/>
    </row>
    <row r="142" customFormat="false" ht="12.75" hidden="false" customHeight="false" outlineLevel="0" collapsed="false">
      <c r="A142" s="134" t="s">
        <v>1281</v>
      </c>
      <c r="B142" s="71" t="n">
        <v>6.64</v>
      </c>
      <c r="C142" s="72" t="n">
        <v>9.43</v>
      </c>
      <c r="D142" s="72" t="n">
        <v>2.82</v>
      </c>
      <c r="E142" s="72" t="n">
        <v>7.23</v>
      </c>
      <c r="F142" s="72" t="n">
        <v>5.55</v>
      </c>
      <c r="G142" s="72" t="n">
        <v>2.27</v>
      </c>
      <c r="H142" s="95" t="n">
        <v>28.39</v>
      </c>
      <c r="I142" s="71" t="n">
        <v>13.28</v>
      </c>
      <c r="J142" s="72" t="n">
        <v>18.1</v>
      </c>
      <c r="K142" s="72" t="n">
        <v>5.92</v>
      </c>
      <c r="L142" s="74" t="n">
        <v>11.22</v>
      </c>
      <c r="M142" s="131" t="n">
        <f aca="false">SUM(B142:E142)</f>
        <v>26.12</v>
      </c>
      <c r="N142" s="132" t="n">
        <f aca="false">M142/5701.71</f>
        <v>0.00458108181580614</v>
      </c>
      <c r="O142" s="133" t="n">
        <f aca="false">SUM(I142:L142)</f>
        <v>48.52</v>
      </c>
      <c r="P142" s="132" t="n">
        <f aca="false">O142/10089.81</f>
        <v>0.00480881205889903</v>
      </c>
    </row>
    <row r="143" customFormat="false" ht="12.75" hidden="false" customHeight="false" outlineLevel="0" collapsed="false">
      <c r="A143" s="134" t="s">
        <v>1282</v>
      </c>
      <c r="B143" s="71" t="n">
        <v>11.28</v>
      </c>
      <c r="C143" s="72" t="n">
        <v>14.47</v>
      </c>
      <c r="D143" s="72" t="n">
        <v>4.07</v>
      </c>
      <c r="E143" s="72" t="n">
        <v>5.84</v>
      </c>
      <c r="F143" s="72" t="n">
        <v>5.97</v>
      </c>
      <c r="G143" s="72" t="n">
        <v>3.52</v>
      </c>
      <c r="H143" s="95" t="n">
        <v>39.18</v>
      </c>
      <c r="I143" s="71" t="n">
        <v>23.67</v>
      </c>
      <c r="J143" s="72" t="n">
        <v>27.76</v>
      </c>
      <c r="K143" s="72" t="n">
        <v>8.4</v>
      </c>
      <c r="L143" s="74" t="n">
        <v>8.65</v>
      </c>
      <c r="M143" s="131" t="n">
        <f aca="false">SUM(B143:E143)</f>
        <v>35.66</v>
      </c>
      <c r="N143" s="132" t="n">
        <f aca="false">M143/5701.71</f>
        <v>0.0062542640716557</v>
      </c>
      <c r="O143" s="133" t="n">
        <f aca="false">SUM(I143:L143)</f>
        <v>68.48</v>
      </c>
      <c r="P143" s="132" t="n">
        <f aca="false">O143/10089.81</f>
        <v>0.00678704554396961</v>
      </c>
    </row>
    <row r="144" customFormat="false" ht="12.75" hidden="false" customHeight="false" outlineLevel="0" collapsed="false">
      <c r="A144" s="134" t="s">
        <v>1283</v>
      </c>
      <c r="B144" s="71" t="n">
        <v>10.83</v>
      </c>
      <c r="C144" s="72" t="n">
        <v>11.35</v>
      </c>
      <c r="D144" s="72" t="n">
        <v>2.76</v>
      </c>
      <c r="E144" s="72" t="n">
        <v>4.62</v>
      </c>
      <c r="F144" s="72" t="n">
        <v>7.1</v>
      </c>
      <c r="G144" s="72" t="n">
        <v>3.16</v>
      </c>
      <c r="H144" s="95" t="n">
        <v>32.71</v>
      </c>
      <c r="I144" s="71" t="n">
        <v>21.03</v>
      </c>
      <c r="J144" s="72" t="n">
        <v>20.39</v>
      </c>
      <c r="K144" s="72" t="n">
        <v>5.58</v>
      </c>
      <c r="L144" s="74" t="n">
        <v>6.68</v>
      </c>
      <c r="M144" s="131" t="n">
        <f aca="false">SUM(B144:E144)</f>
        <v>29.56</v>
      </c>
      <c r="N144" s="132" t="n">
        <f aca="false">M144/5701.71</f>
        <v>0.00518440958940388</v>
      </c>
      <c r="O144" s="133" t="n">
        <f aca="false">SUM(I144:L144)</f>
        <v>53.68</v>
      </c>
      <c r="P144" s="132" t="n">
        <f aca="false">O144/10089.81</f>
        <v>0.00532021911215375</v>
      </c>
    </row>
    <row r="145" customFormat="false" ht="12.75" hidden="false" customHeight="false" outlineLevel="0" collapsed="false">
      <c r="A145" s="134" t="s">
        <v>1284</v>
      </c>
      <c r="B145" s="71" t="n">
        <v>0.3</v>
      </c>
      <c r="C145" s="72" t="n">
        <v>0.68</v>
      </c>
      <c r="D145" s="72" t="n">
        <v>0.43</v>
      </c>
      <c r="E145" s="72" t="n">
        <v>1.13</v>
      </c>
      <c r="F145" s="72" t="n">
        <v>0.47</v>
      </c>
      <c r="G145" s="72" t="n">
        <v>0.13</v>
      </c>
      <c r="H145" s="95" t="n">
        <v>2.67</v>
      </c>
      <c r="I145" s="71" t="n">
        <v>0.54</v>
      </c>
      <c r="J145" s="72" t="n">
        <v>1.2</v>
      </c>
      <c r="K145" s="72" t="n">
        <v>0.95</v>
      </c>
      <c r="L145" s="74" t="n">
        <v>1.82</v>
      </c>
      <c r="M145" s="131" t="n">
        <f aca="false">SUM(B145:E145)</f>
        <v>2.54</v>
      </c>
      <c r="N145" s="132" t="n">
        <f aca="false">M145/5701.71</f>
        <v>0.000445480390970428</v>
      </c>
      <c r="O145" s="133" t="n">
        <f aca="false">SUM(I145:L145)</f>
        <v>4.51</v>
      </c>
      <c r="P145" s="132" t="n">
        <f aca="false">O145/10089.81</f>
        <v>0.000446985622127671</v>
      </c>
    </row>
    <row r="146" customFormat="false" ht="12.75" hidden="false" customHeight="false" outlineLevel="0" collapsed="false">
      <c r="A146" s="70"/>
      <c r="B146" s="71"/>
      <c r="C146" s="72"/>
      <c r="D146" s="72"/>
      <c r="E146" s="72"/>
      <c r="F146" s="72"/>
      <c r="G146" s="72"/>
      <c r="H146" s="95"/>
      <c r="I146" s="71"/>
      <c r="J146" s="72"/>
      <c r="K146" s="72"/>
      <c r="L146" s="74"/>
      <c r="M146" s="131"/>
      <c r="N146" s="132"/>
      <c r="O146" s="133"/>
      <c r="P146" s="132"/>
    </row>
    <row r="147" customFormat="false" ht="12.75" hidden="false" customHeight="false" outlineLevel="0" collapsed="false">
      <c r="A147" s="134" t="s">
        <v>1285</v>
      </c>
      <c r="B147" s="71" t="n">
        <v>13.88</v>
      </c>
      <c r="C147" s="72" t="n">
        <v>21.45</v>
      </c>
      <c r="D147" s="72" t="n">
        <v>10.45</v>
      </c>
      <c r="E147" s="72" t="n">
        <v>27.11</v>
      </c>
      <c r="F147" s="72" t="n">
        <v>13.08</v>
      </c>
      <c r="G147" s="72" t="n">
        <v>5.4</v>
      </c>
      <c r="H147" s="95" t="n">
        <v>78.3</v>
      </c>
      <c r="I147" s="71" t="n">
        <v>25.79</v>
      </c>
      <c r="J147" s="72" t="n">
        <v>37.04</v>
      </c>
      <c r="K147" s="72" t="n">
        <v>21.4</v>
      </c>
      <c r="L147" s="74" t="n">
        <v>41.36</v>
      </c>
      <c r="M147" s="131"/>
      <c r="N147" s="132"/>
      <c r="O147" s="133"/>
      <c r="P147" s="132"/>
    </row>
    <row r="148" customFormat="false" ht="12.75" hidden="false" customHeight="false" outlineLevel="0" collapsed="false">
      <c r="A148" s="70" t="s">
        <v>691</v>
      </c>
      <c r="B148" s="71" t="n">
        <v>2.2</v>
      </c>
      <c r="C148" s="72" t="n">
        <v>3.31</v>
      </c>
      <c r="D148" s="72" t="n">
        <v>1.7</v>
      </c>
      <c r="E148" s="72" t="n">
        <v>4.43</v>
      </c>
      <c r="F148" s="72" t="n">
        <v>1.98</v>
      </c>
      <c r="G148" s="72" t="n">
        <v>0.82</v>
      </c>
      <c r="H148" s="95" t="n">
        <v>12.47</v>
      </c>
      <c r="I148" s="71" t="n">
        <v>4.13</v>
      </c>
      <c r="J148" s="72" t="n">
        <v>5.73</v>
      </c>
      <c r="K148" s="72" t="n">
        <v>3.42</v>
      </c>
      <c r="L148" s="74" t="n">
        <v>6.72</v>
      </c>
      <c r="M148" s="131" t="n">
        <f aca="false">SUM(B148:E148)</f>
        <v>11.64</v>
      </c>
      <c r="N148" s="132" t="n">
        <f aca="false">M148/5701.71</f>
        <v>0.0020414928153133</v>
      </c>
      <c r="O148" s="133" t="n">
        <f aca="false">SUM(I148:L148)</f>
        <v>20</v>
      </c>
      <c r="P148" s="132" t="n">
        <f aca="false">O148/10089.81</f>
        <v>0.00198219788083225</v>
      </c>
    </row>
    <row r="149" customFormat="false" ht="12.75" hidden="false" customHeight="false" outlineLevel="0" collapsed="false">
      <c r="A149" s="70" t="s">
        <v>736</v>
      </c>
      <c r="B149" s="71" t="n">
        <v>1.94</v>
      </c>
      <c r="C149" s="72" t="n">
        <v>2.39</v>
      </c>
      <c r="D149" s="72" t="n">
        <v>1.12</v>
      </c>
      <c r="E149" s="72" t="n">
        <v>2.53</v>
      </c>
      <c r="F149" s="72" t="n">
        <v>1.27</v>
      </c>
      <c r="G149" s="72" t="n">
        <v>0.65</v>
      </c>
      <c r="H149" s="95" t="n">
        <v>8.63</v>
      </c>
      <c r="I149" s="71" t="n">
        <v>3.63</v>
      </c>
      <c r="J149" s="72" t="n">
        <v>4.1</v>
      </c>
      <c r="K149" s="72" t="n">
        <v>2.23</v>
      </c>
      <c r="L149" s="74" t="n">
        <v>3.72</v>
      </c>
      <c r="M149" s="131" t="n">
        <f aca="false">SUM(B149:E149)</f>
        <v>7.98</v>
      </c>
      <c r="N149" s="132" t="n">
        <f aca="false">M149/5701.71</f>
        <v>0.00139958012596221</v>
      </c>
      <c r="O149" s="133" t="n">
        <f aca="false">SUM(I149:L149)</f>
        <v>13.68</v>
      </c>
      <c r="P149" s="132" t="n">
        <f aca="false">O149/10089.81</f>
        <v>0.00135582335048926</v>
      </c>
    </row>
    <row r="150" customFormat="false" ht="12.75" hidden="false" customHeight="false" outlineLevel="0" collapsed="false">
      <c r="A150" s="70" t="s">
        <v>787</v>
      </c>
      <c r="B150" s="71" t="n">
        <v>2.35</v>
      </c>
      <c r="C150" s="72" t="n">
        <v>3.39</v>
      </c>
      <c r="D150" s="72" t="n">
        <v>1.42</v>
      </c>
      <c r="E150" s="72" t="n">
        <v>3.38</v>
      </c>
      <c r="F150" s="72" t="n">
        <v>2.05</v>
      </c>
      <c r="G150" s="72" t="n">
        <v>1.1</v>
      </c>
      <c r="H150" s="95" t="n">
        <v>11.65</v>
      </c>
      <c r="I150" s="71" t="n">
        <v>4.35</v>
      </c>
      <c r="J150" s="72" t="n">
        <v>5.79</v>
      </c>
      <c r="K150" s="72" t="n">
        <v>2.84</v>
      </c>
      <c r="L150" s="74" t="n">
        <v>5.02</v>
      </c>
      <c r="M150" s="131" t="n">
        <f aca="false">SUM(B150:E150)</f>
        <v>10.54</v>
      </c>
      <c r="N150" s="132" t="n">
        <f aca="false">M150/5701.71</f>
        <v>0.00184856823654658</v>
      </c>
      <c r="O150" s="133" t="n">
        <f aca="false">SUM(I150:L150)</f>
        <v>18</v>
      </c>
      <c r="P150" s="132" t="n">
        <f aca="false">O150/10089.81</f>
        <v>0.00178397809274902</v>
      </c>
    </row>
    <row r="151" customFormat="false" ht="12.75" hidden="false" customHeight="false" outlineLevel="0" collapsed="false">
      <c r="A151" s="70" t="s">
        <v>1286</v>
      </c>
      <c r="B151" s="71" t="n">
        <v>0.69</v>
      </c>
      <c r="C151" s="72" t="n">
        <v>1.46</v>
      </c>
      <c r="D151" s="72" t="n">
        <v>0.82</v>
      </c>
      <c r="E151" s="72" t="n">
        <v>2.25</v>
      </c>
      <c r="F151" s="72" t="n">
        <v>0.81</v>
      </c>
      <c r="G151" s="72" t="n">
        <v>0.44</v>
      </c>
      <c r="H151" s="95" t="n">
        <v>5.66</v>
      </c>
      <c r="I151" s="71" t="n">
        <v>1.25</v>
      </c>
      <c r="J151" s="72" t="n">
        <v>2.61</v>
      </c>
      <c r="K151" s="72" t="n">
        <v>1.72</v>
      </c>
      <c r="L151" s="74" t="n">
        <v>3.58</v>
      </c>
      <c r="M151" s="131" t="n">
        <f aca="false">SUM(B151:E151)</f>
        <v>5.22</v>
      </c>
      <c r="N151" s="132" t="n">
        <f aca="false">M151/5701.71</f>
        <v>0.000915514819238439</v>
      </c>
      <c r="O151" s="133" t="n">
        <f aca="false">SUM(I151:L151)</f>
        <v>9.16</v>
      </c>
      <c r="P151" s="132" t="n">
        <f aca="false">O151/10089.81</f>
        <v>0.000907846629421169</v>
      </c>
    </row>
    <row r="152" customFormat="false" ht="12.75" hidden="false" customHeight="false" outlineLevel="0" collapsed="false">
      <c r="A152" s="70" t="s">
        <v>848</v>
      </c>
      <c r="B152" s="71" t="n">
        <v>2.23</v>
      </c>
      <c r="C152" s="72" t="n">
        <v>3.43</v>
      </c>
      <c r="D152" s="72" t="n">
        <v>1.57</v>
      </c>
      <c r="E152" s="72" t="n">
        <v>4.05</v>
      </c>
      <c r="F152" s="72" t="n">
        <v>2.27</v>
      </c>
      <c r="G152" s="72" t="n">
        <v>0.73</v>
      </c>
      <c r="H152" s="95" t="n">
        <v>12.01</v>
      </c>
      <c r="I152" s="71" t="n">
        <v>4.2</v>
      </c>
      <c r="J152" s="72" t="n">
        <v>5.8</v>
      </c>
      <c r="K152" s="72" t="n">
        <v>3.17</v>
      </c>
      <c r="L152" s="74" t="n">
        <v>6.09</v>
      </c>
      <c r="M152" s="131" t="n">
        <f aca="false">SUM(B152:E152)</f>
        <v>11.28</v>
      </c>
      <c r="N152" s="132" t="n">
        <f aca="false">M152/5701.71</f>
        <v>0.00197835386226237</v>
      </c>
      <c r="O152" s="133" t="n">
        <f aca="false">SUM(I152:L152)</f>
        <v>19.26</v>
      </c>
      <c r="P152" s="132" t="n">
        <f aca="false">O152/10089.81</f>
        <v>0.00190885655924145</v>
      </c>
    </row>
    <row r="153" customFormat="false" ht="12.75" hidden="false" customHeight="false" outlineLevel="0" collapsed="false">
      <c r="A153" s="70" t="s">
        <v>899</v>
      </c>
      <c r="B153" s="71" t="n">
        <v>1.48</v>
      </c>
      <c r="C153" s="72" t="n">
        <v>2.42</v>
      </c>
      <c r="D153" s="72" t="n">
        <v>1.25</v>
      </c>
      <c r="E153" s="72" t="n">
        <v>3.29</v>
      </c>
      <c r="F153" s="72" t="n">
        <v>1.6</v>
      </c>
      <c r="G153" s="72" t="n">
        <v>0.52</v>
      </c>
      <c r="H153" s="95" t="n">
        <v>8.97</v>
      </c>
      <c r="I153" s="71" t="n">
        <v>2.65</v>
      </c>
      <c r="J153" s="72" t="n">
        <v>4.25</v>
      </c>
      <c r="K153" s="72" t="n">
        <v>2.64</v>
      </c>
      <c r="L153" s="74" t="n">
        <v>5.1</v>
      </c>
      <c r="M153" s="131" t="n">
        <f aca="false">SUM(B153:E153)</f>
        <v>8.44</v>
      </c>
      <c r="N153" s="132" t="n">
        <f aca="false">M153/5701.71</f>
        <v>0.00148025767708284</v>
      </c>
      <c r="O153" s="133" t="n">
        <f aca="false">SUM(I153:L153)</f>
        <v>14.64</v>
      </c>
      <c r="P153" s="132" t="n">
        <f aca="false">O153/10089.81</f>
        <v>0.0014509688487692</v>
      </c>
    </row>
    <row r="154" customFormat="false" ht="12.75" hidden="false" customHeight="false" outlineLevel="0" collapsed="false">
      <c r="A154" s="70" t="s">
        <v>994</v>
      </c>
      <c r="B154" s="71" t="n">
        <v>1.62</v>
      </c>
      <c r="C154" s="72" t="n">
        <v>2.59</v>
      </c>
      <c r="D154" s="72" t="n">
        <v>1.35</v>
      </c>
      <c r="E154" s="72" t="n">
        <v>3.47</v>
      </c>
      <c r="F154" s="72" t="n">
        <v>1.56</v>
      </c>
      <c r="G154" s="72" t="n">
        <v>0.69</v>
      </c>
      <c r="H154" s="95" t="n">
        <v>9.73</v>
      </c>
      <c r="I154" s="71" t="n">
        <v>3</v>
      </c>
      <c r="J154" s="72" t="n">
        <v>4.39</v>
      </c>
      <c r="K154" s="72" t="n">
        <v>2.74</v>
      </c>
      <c r="L154" s="74" t="n">
        <v>5.32</v>
      </c>
      <c r="M154" s="131" t="n">
        <f aca="false">SUM(B154:E154)</f>
        <v>9.03</v>
      </c>
      <c r="N154" s="132" t="n">
        <f aca="false">M154/5701.71</f>
        <v>0.00158373540569408</v>
      </c>
      <c r="O154" s="133" t="n">
        <f aca="false">SUM(I154:L154)</f>
        <v>15.45</v>
      </c>
      <c r="P154" s="132" t="n">
        <f aca="false">O154/10089.81</f>
        <v>0.00153124786294291</v>
      </c>
    </row>
    <row r="155" customFormat="false" ht="12.75" hidden="false" customHeight="false" outlineLevel="0" collapsed="false">
      <c r="A155" s="70" t="s">
        <v>1088</v>
      </c>
      <c r="B155" s="71" t="n">
        <v>1.38</v>
      </c>
      <c r="C155" s="72" t="n">
        <v>2.45</v>
      </c>
      <c r="D155" s="72" t="n">
        <v>1.21</v>
      </c>
      <c r="E155" s="72" t="n">
        <v>3.72</v>
      </c>
      <c r="F155" s="72" t="n">
        <v>1.54</v>
      </c>
      <c r="G155" s="72" t="n">
        <v>0.44</v>
      </c>
      <c r="H155" s="95" t="n">
        <v>9.19</v>
      </c>
      <c r="I155" s="71" t="n">
        <v>2.58</v>
      </c>
      <c r="J155" s="72" t="n">
        <v>4.36</v>
      </c>
      <c r="K155" s="72" t="n">
        <v>2.64</v>
      </c>
      <c r="L155" s="74" t="n">
        <v>5.81</v>
      </c>
      <c r="M155" s="131" t="n">
        <f aca="false">SUM(B155:E155)</f>
        <v>8.76</v>
      </c>
      <c r="N155" s="132" t="n">
        <f aca="false">M155/5701.71</f>
        <v>0.00153638119090589</v>
      </c>
      <c r="O155" s="133" t="n">
        <f aca="false">SUM(I155:L155)</f>
        <v>15.39</v>
      </c>
      <c r="P155" s="132" t="n">
        <f aca="false">O155/10089.81</f>
        <v>0.00152530126930041</v>
      </c>
    </row>
    <row r="156" customFormat="false" ht="12.75" hidden="false" customHeight="false" outlineLevel="0" collapsed="false">
      <c r="A156" s="78"/>
      <c r="B156" s="71"/>
      <c r="C156" s="72"/>
      <c r="D156" s="72"/>
      <c r="E156" s="72"/>
      <c r="F156" s="72"/>
      <c r="G156" s="72"/>
      <c r="H156" s="95"/>
      <c r="I156" s="71"/>
      <c r="J156" s="72"/>
      <c r="K156" s="72"/>
      <c r="L156" s="74"/>
      <c r="M156" s="131"/>
      <c r="N156" s="132"/>
      <c r="O156" s="133"/>
      <c r="P156" s="132"/>
    </row>
    <row r="157" customFormat="false" ht="12.75" hidden="false" customHeight="false" outlineLevel="0" collapsed="false">
      <c r="A157" s="134" t="s">
        <v>1287</v>
      </c>
      <c r="B157" s="71" t="n">
        <v>7.94</v>
      </c>
      <c r="C157" s="72" t="n">
        <v>16.08</v>
      </c>
      <c r="D157" s="72" t="n">
        <v>8.47</v>
      </c>
      <c r="E157" s="72" t="n">
        <v>24.01</v>
      </c>
      <c r="F157" s="72" t="n">
        <v>10.57</v>
      </c>
      <c r="G157" s="72" t="n">
        <v>2.86</v>
      </c>
      <c r="H157" s="95" t="n">
        <v>59.35</v>
      </c>
      <c r="I157" s="71" t="n">
        <v>14.74</v>
      </c>
      <c r="J157" s="72" t="n">
        <v>28.31</v>
      </c>
      <c r="K157" s="72" t="n">
        <v>17.93</v>
      </c>
      <c r="L157" s="74" t="n">
        <v>37.76</v>
      </c>
      <c r="M157" s="131"/>
      <c r="N157" s="132"/>
      <c r="O157" s="133"/>
      <c r="P157" s="132"/>
    </row>
    <row r="158" customFormat="false" ht="12.75" hidden="false" customHeight="false" outlineLevel="0" collapsed="false">
      <c r="A158" s="70" t="s">
        <v>729</v>
      </c>
      <c r="B158" s="71" t="n">
        <v>0.95</v>
      </c>
      <c r="C158" s="72" t="n">
        <v>2.44</v>
      </c>
      <c r="D158" s="72" t="n">
        <v>1.36</v>
      </c>
      <c r="E158" s="72" t="n">
        <v>4.09</v>
      </c>
      <c r="F158" s="72" t="n">
        <v>1.7</v>
      </c>
      <c r="G158" s="72" t="n">
        <v>0.39</v>
      </c>
      <c r="H158" s="95" t="n">
        <v>9.22</v>
      </c>
      <c r="I158" s="71" t="n">
        <v>1.75</v>
      </c>
      <c r="J158" s="72" t="n">
        <v>4.27</v>
      </c>
      <c r="K158" s="72" t="n">
        <v>2.91</v>
      </c>
      <c r="L158" s="74" t="n">
        <v>6.41</v>
      </c>
      <c r="M158" s="131" t="n">
        <f aca="false">SUM(B158:E158)</f>
        <v>8.84</v>
      </c>
      <c r="N158" s="132" t="n">
        <f aca="false">M158/5701.71</f>
        <v>0.00155041206936165</v>
      </c>
      <c r="O158" s="133" t="n">
        <f aca="false">SUM(I158:L158)</f>
        <v>15.34</v>
      </c>
      <c r="P158" s="132" t="n">
        <f aca="false">O158/10089.81</f>
        <v>0.00152034577459833</v>
      </c>
    </row>
    <row r="159" customFormat="false" ht="12.75" hidden="false" customHeight="false" outlineLevel="0" collapsed="false">
      <c r="A159" s="70" t="s">
        <v>782</v>
      </c>
      <c r="B159" s="71" t="n">
        <v>2.25</v>
      </c>
      <c r="C159" s="72" t="n">
        <v>4.16</v>
      </c>
      <c r="D159" s="72" t="n">
        <v>2.03</v>
      </c>
      <c r="E159" s="72" t="n">
        <v>5.63</v>
      </c>
      <c r="F159" s="72" t="n">
        <v>2.63</v>
      </c>
      <c r="G159" s="72" t="n">
        <v>0.74</v>
      </c>
      <c r="H159" s="95" t="n">
        <v>14.81</v>
      </c>
      <c r="I159" s="71" t="n">
        <v>4.16</v>
      </c>
      <c r="J159" s="72" t="n">
        <v>7.33</v>
      </c>
      <c r="K159" s="72" t="n">
        <v>4.31</v>
      </c>
      <c r="L159" s="74" t="n">
        <v>8.75</v>
      </c>
      <c r="M159" s="131" t="n">
        <f aca="false">SUM(B159:E159)</f>
        <v>14.07</v>
      </c>
      <c r="N159" s="132" t="n">
        <f aca="false">M159/5701.71</f>
        <v>0.00246768074840706</v>
      </c>
      <c r="O159" s="133" t="n">
        <f aca="false">SUM(I159:L159)</f>
        <v>24.55</v>
      </c>
      <c r="P159" s="132" t="n">
        <f aca="false">O159/10089.81</f>
        <v>0.00243314789872158</v>
      </c>
    </row>
    <row r="160" customFormat="false" ht="12.75" hidden="false" customHeight="false" outlineLevel="0" collapsed="false">
      <c r="A160" s="70" t="s">
        <v>880</v>
      </c>
      <c r="B160" s="71" t="n">
        <v>0.73</v>
      </c>
      <c r="C160" s="72" t="n">
        <v>1.64</v>
      </c>
      <c r="D160" s="72" t="n">
        <v>0.97</v>
      </c>
      <c r="E160" s="72" t="n">
        <v>3.12</v>
      </c>
      <c r="F160" s="72" t="n">
        <v>1.13</v>
      </c>
      <c r="G160" s="72" t="n">
        <v>0.29</v>
      </c>
      <c r="H160" s="95" t="n">
        <v>6.75</v>
      </c>
      <c r="I160" s="71" t="n">
        <v>1.35</v>
      </c>
      <c r="J160" s="72" t="n">
        <v>2.9</v>
      </c>
      <c r="K160" s="72" t="n">
        <v>2.08</v>
      </c>
      <c r="L160" s="74" t="n">
        <v>5.11</v>
      </c>
      <c r="M160" s="131" t="n">
        <f aca="false">SUM(B160:E160)</f>
        <v>6.46</v>
      </c>
      <c r="N160" s="132" t="n">
        <f aca="false">M160/5701.71</f>
        <v>0.00113299343530274</v>
      </c>
      <c r="O160" s="133" t="n">
        <f aca="false">SUM(I160:L160)</f>
        <v>11.44</v>
      </c>
      <c r="P160" s="132" t="n">
        <f aca="false">O160/10089.81</f>
        <v>0.00113381718783604</v>
      </c>
    </row>
    <row r="161" customFormat="false" ht="12.75" hidden="false" customHeight="false" outlineLevel="0" collapsed="false">
      <c r="A161" s="70" t="s">
        <v>1288</v>
      </c>
      <c r="B161" s="71" t="n">
        <v>1.29</v>
      </c>
      <c r="C161" s="72" t="n">
        <v>2.66</v>
      </c>
      <c r="D161" s="72" t="n">
        <v>1.38</v>
      </c>
      <c r="E161" s="72" t="n">
        <v>3.91</v>
      </c>
      <c r="F161" s="72" t="n">
        <v>1.82</v>
      </c>
      <c r="G161" s="72" t="n">
        <v>0.49</v>
      </c>
      <c r="H161" s="95" t="n">
        <v>9.72</v>
      </c>
      <c r="I161" s="71" t="n">
        <v>2.36</v>
      </c>
      <c r="J161" s="72" t="n">
        <v>4.62</v>
      </c>
      <c r="K161" s="72" t="n">
        <v>2.84</v>
      </c>
      <c r="L161" s="74" t="n">
        <v>6.09</v>
      </c>
      <c r="M161" s="131" t="n">
        <f aca="false">SUM(B161:E161)</f>
        <v>9.24</v>
      </c>
      <c r="N161" s="132" t="n">
        <f aca="false">M161/5701.71</f>
        <v>0.00162056646164046</v>
      </c>
      <c r="O161" s="133" t="n">
        <f aca="false">SUM(I161:L161)</f>
        <v>15.91</v>
      </c>
      <c r="P161" s="132" t="n">
        <f aca="false">O161/10089.81</f>
        <v>0.00157683841420205</v>
      </c>
    </row>
    <row r="162" customFormat="false" ht="12.75" hidden="false" customHeight="false" outlineLevel="0" collapsed="false">
      <c r="A162" s="70" t="s">
        <v>1289</v>
      </c>
      <c r="B162" s="71" t="n">
        <v>0.57</v>
      </c>
      <c r="C162" s="72" t="n">
        <v>1.24</v>
      </c>
      <c r="D162" s="72" t="n">
        <v>0.72</v>
      </c>
      <c r="E162" s="72" t="n">
        <v>1.75</v>
      </c>
      <c r="F162" s="72" t="n">
        <v>0.83</v>
      </c>
      <c r="G162" s="72" t="n">
        <v>0.24</v>
      </c>
      <c r="H162" s="95" t="n">
        <v>4.52</v>
      </c>
      <c r="I162" s="71" t="n">
        <v>1.06</v>
      </c>
      <c r="J162" s="72" t="n">
        <v>2.15</v>
      </c>
      <c r="K162" s="72" t="n">
        <v>1.48</v>
      </c>
      <c r="L162" s="74" t="n">
        <v>2.78</v>
      </c>
      <c r="M162" s="131" t="n">
        <f aca="false">SUM(B162:E162)</f>
        <v>4.28</v>
      </c>
      <c r="N162" s="132" t="n">
        <f aca="false">M162/5701.71</f>
        <v>0.000750651997383241</v>
      </c>
      <c r="O162" s="133" t="n">
        <f aca="false">SUM(I162:L162)</f>
        <v>7.47</v>
      </c>
      <c r="P162" s="132" t="n">
        <f aca="false">O162/10089.81</f>
        <v>0.000740350908490844</v>
      </c>
    </row>
    <row r="163" customFormat="false" ht="12.75" hidden="false" customHeight="false" outlineLevel="0" collapsed="false">
      <c r="A163" s="70" t="s">
        <v>1290</v>
      </c>
      <c r="B163" s="71"/>
      <c r="C163" s="72"/>
      <c r="D163" s="72"/>
      <c r="E163" s="72"/>
      <c r="F163" s="72"/>
      <c r="G163" s="72"/>
      <c r="H163" s="95"/>
      <c r="I163" s="71"/>
      <c r="J163" s="72"/>
      <c r="K163" s="72"/>
      <c r="L163" s="74"/>
      <c r="M163" s="131"/>
      <c r="N163" s="132"/>
      <c r="O163" s="133"/>
      <c r="P163" s="132"/>
    </row>
    <row r="164" customFormat="false" ht="12.75" hidden="false" customHeight="false" outlineLevel="0" collapsed="false">
      <c r="A164" s="70" t="s">
        <v>1291</v>
      </c>
      <c r="B164" s="71" t="n">
        <v>1.41</v>
      </c>
      <c r="C164" s="72" t="n">
        <v>2.31</v>
      </c>
      <c r="D164" s="72" t="n">
        <v>1.23</v>
      </c>
      <c r="E164" s="72" t="n">
        <v>3.55</v>
      </c>
      <c r="F164" s="72" t="n">
        <v>1.47</v>
      </c>
      <c r="G164" s="72" t="n">
        <v>0.45</v>
      </c>
      <c r="H164" s="95" t="n">
        <v>8.95</v>
      </c>
      <c r="I164" s="71" t="n">
        <v>2.67</v>
      </c>
      <c r="J164" s="72" t="n">
        <v>4.13</v>
      </c>
      <c r="K164" s="72" t="n">
        <v>2.67</v>
      </c>
      <c r="L164" s="74" t="n">
        <v>5.59</v>
      </c>
      <c r="M164" s="131" t="n">
        <f aca="false">SUM(B164:E164)</f>
        <v>8.5</v>
      </c>
      <c r="N164" s="132" t="n">
        <f aca="false">M164/5701.71</f>
        <v>0.00149078083592466</v>
      </c>
      <c r="O164" s="133" t="n">
        <f aca="false">SUM(I164:L164)</f>
        <v>15.06</v>
      </c>
      <c r="P164" s="132" t="n">
        <f aca="false">O164/10089.81</f>
        <v>0.00149259500426668</v>
      </c>
    </row>
    <row r="165" customFormat="false" ht="12.75" hidden="false" customHeight="false" outlineLevel="0" collapsed="false">
      <c r="A165" s="70" t="s">
        <v>1292</v>
      </c>
      <c r="B165" s="71" t="n">
        <v>0.74</v>
      </c>
      <c r="C165" s="72" t="n">
        <v>1.62</v>
      </c>
      <c r="D165" s="72" t="n">
        <v>0.79</v>
      </c>
      <c r="E165" s="72" t="n">
        <v>1.95</v>
      </c>
      <c r="F165" s="72" t="n">
        <v>0.99</v>
      </c>
      <c r="G165" s="72" t="n">
        <v>0.27</v>
      </c>
      <c r="H165" s="95" t="n">
        <v>5.37</v>
      </c>
      <c r="I165" s="71" t="n">
        <v>1.39</v>
      </c>
      <c r="J165" s="72" t="n">
        <v>2.91</v>
      </c>
      <c r="K165" s="72" t="n">
        <v>1.64</v>
      </c>
      <c r="L165" s="74" t="n">
        <v>3.03</v>
      </c>
      <c r="M165" s="131" t="n">
        <f aca="false">SUM(B165:E165)</f>
        <v>5.1</v>
      </c>
      <c r="N165" s="132" t="n">
        <f aca="false">M165/5701.71</f>
        <v>0.000894468501554797</v>
      </c>
      <c r="O165" s="133" t="n">
        <f aca="false">SUM(I165:L165)</f>
        <v>8.97</v>
      </c>
      <c r="P165" s="132" t="n">
        <f aca="false">O165/10089.81</f>
        <v>0.000889015749553262</v>
      </c>
    </row>
    <row r="166" customFormat="false" ht="12.75" hidden="false" customHeight="false" outlineLevel="0" collapsed="false">
      <c r="A166" s="78"/>
      <c r="B166" s="71"/>
      <c r="C166" s="72"/>
      <c r="D166" s="72"/>
      <c r="E166" s="72"/>
      <c r="F166" s="72"/>
      <c r="G166" s="72"/>
      <c r="H166" s="95"/>
      <c r="I166" s="71"/>
      <c r="J166" s="72"/>
      <c r="K166" s="72"/>
      <c r="L166" s="74"/>
      <c r="M166" s="131"/>
      <c r="N166" s="132"/>
      <c r="O166" s="133"/>
      <c r="P166" s="132"/>
    </row>
    <row r="167" customFormat="false" ht="12.75" hidden="false" customHeight="false" outlineLevel="0" collapsed="false">
      <c r="A167" s="134" t="s">
        <v>1293</v>
      </c>
      <c r="B167" s="71" t="n">
        <v>12.12</v>
      </c>
      <c r="C167" s="72" t="n">
        <v>21.74</v>
      </c>
      <c r="D167" s="72" t="n">
        <v>9.71</v>
      </c>
      <c r="E167" s="72" t="n">
        <v>22.66</v>
      </c>
      <c r="F167" s="72" t="n">
        <v>12.54</v>
      </c>
      <c r="G167" s="72" t="n">
        <v>6.08</v>
      </c>
      <c r="H167" s="95" t="n">
        <v>72.31</v>
      </c>
      <c r="I167" s="71" t="n">
        <v>22.77</v>
      </c>
      <c r="J167" s="72" t="n">
        <v>38.37</v>
      </c>
      <c r="K167" s="72" t="n">
        <v>20.35</v>
      </c>
      <c r="L167" s="74" t="n">
        <v>34.87</v>
      </c>
      <c r="M167" s="131"/>
      <c r="N167" s="132"/>
      <c r="O167" s="133"/>
      <c r="P167" s="132"/>
    </row>
    <row r="168" customFormat="false" ht="12.75" hidden="false" customHeight="false" outlineLevel="0" collapsed="false">
      <c r="A168" s="70" t="s">
        <v>1294</v>
      </c>
      <c r="B168" s="71" t="n">
        <v>1.26</v>
      </c>
      <c r="C168" s="72" t="n">
        <v>2.49</v>
      </c>
      <c r="D168" s="72" t="n">
        <v>0.96</v>
      </c>
      <c r="E168" s="72" t="n">
        <v>1.84</v>
      </c>
      <c r="F168" s="72" t="n">
        <v>1.31</v>
      </c>
      <c r="G168" s="72" t="n">
        <v>0.85</v>
      </c>
      <c r="H168" s="95" t="n">
        <v>7.41</v>
      </c>
      <c r="I168" s="71" t="n">
        <v>2.41</v>
      </c>
      <c r="J168" s="72" t="n">
        <v>4.26</v>
      </c>
      <c r="K168" s="72" t="n">
        <v>1.96</v>
      </c>
      <c r="L168" s="74" t="n">
        <v>2.69</v>
      </c>
      <c r="M168" s="131" t="n">
        <f aca="false">SUM(B168:E168)</f>
        <v>6.55</v>
      </c>
      <c r="N168" s="132" t="n">
        <f aca="false">M168/5701.71</f>
        <v>0.00114877817356547</v>
      </c>
      <c r="O168" s="133" t="n">
        <f aca="false">SUM(I168:L168)</f>
        <v>11.32</v>
      </c>
      <c r="P168" s="132" t="n">
        <f aca="false">O168/10089.81</f>
        <v>0.00112192400055105</v>
      </c>
    </row>
    <row r="169" customFormat="false" ht="12.75" hidden="false" customHeight="false" outlineLevel="0" collapsed="false">
      <c r="A169" s="70" t="s">
        <v>1295</v>
      </c>
      <c r="B169" s="71" t="n">
        <v>2.74</v>
      </c>
      <c r="C169" s="72" t="n">
        <v>4.53</v>
      </c>
      <c r="D169" s="72" t="n">
        <v>1.75</v>
      </c>
      <c r="E169" s="72" t="n">
        <v>3.41</v>
      </c>
      <c r="F169" s="72" t="n">
        <v>2.14</v>
      </c>
      <c r="G169" s="72" t="n">
        <v>1.68</v>
      </c>
      <c r="H169" s="95" t="n">
        <v>14.1</v>
      </c>
      <c r="I169" s="71" t="n">
        <v>5.11</v>
      </c>
      <c r="J169" s="72" t="n">
        <v>8.07</v>
      </c>
      <c r="K169" s="72" t="n">
        <v>3.67</v>
      </c>
      <c r="L169" s="74" t="n">
        <v>5.14</v>
      </c>
      <c r="M169" s="131" t="n">
        <f aca="false">SUM(B169:E169)</f>
        <v>12.43</v>
      </c>
      <c r="N169" s="132" t="n">
        <f aca="false">M169/5701.71</f>
        <v>0.00218004774006395</v>
      </c>
      <c r="O169" s="133" t="n">
        <f aca="false">SUM(I169:L169)</f>
        <v>21.99</v>
      </c>
      <c r="P169" s="132" t="n">
        <f aca="false">O169/10089.81</f>
        <v>0.00217942656997505</v>
      </c>
    </row>
    <row r="170" customFormat="false" ht="12.75" hidden="false" customHeight="false" outlineLevel="0" collapsed="false">
      <c r="A170" s="70" t="s">
        <v>944</v>
      </c>
      <c r="B170" s="71" t="n">
        <v>2.31</v>
      </c>
      <c r="C170" s="72" t="n">
        <v>3.27</v>
      </c>
      <c r="D170" s="72" t="n">
        <v>1.23</v>
      </c>
      <c r="E170" s="72" t="n">
        <v>2.27</v>
      </c>
      <c r="F170" s="72" t="n">
        <v>1.96</v>
      </c>
      <c r="G170" s="72" t="n">
        <v>0.94</v>
      </c>
      <c r="H170" s="95" t="n">
        <v>10.02</v>
      </c>
      <c r="I170" s="71" t="n">
        <v>4.34</v>
      </c>
      <c r="J170" s="72" t="n">
        <v>5.74</v>
      </c>
      <c r="K170" s="72" t="n">
        <v>2.47</v>
      </c>
      <c r="L170" s="74" t="n">
        <v>3.31</v>
      </c>
      <c r="M170" s="131" t="n">
        <f aca="false">SUM(B170:E170)</f>
        <v>9.08</v>
      </c>
      <c r="N170" s="132" t="n">
        <f aca="false">M170/5701.71</f>
        <v>0.00159250470472893</v>
      </c>
      <c r="O170" s="133" t="n">
        <f aca="false">SUM(I170:L170)</f>
        <v>15.86</v>
      </c>
      <c r="P170" s="132" t="n">
        <f aca="false">O170/10089.81</f>
        <v>0.00157188291949997</v>
      </c>
    </row>
    <row r="171" customFormat="false" ht="12.75" hidden="false" customHeight="false" outlineLevel="0" collapsed="false">
      <c r="A171" s="70" t="s">
        <v>1296</v>
      </c>
      <c r="B171" s="71" t="n">
        <v>1.18</v>
      </c>
      <c r="C171" s="72" t="n">
        <v>2.83</v>
      </c>
      <c r="D171" s="72" t="n">
        <v>1.5</v>
      </c>
      <c r="E171" s="72" t="n">
        <v>4.38</v>
      </c>
      <c r="F171" s="72" t="n">
        <v>1.82</v>
      </c>
      <c r="G171" s="72" t="n">
        <v>0.58</v>
      </c>
      <c r="H171" s="95" t="n">
        <v>10.48</v>
      </c>
      <c r="I171" s="71" t="n">
        <v>2.15</v>
      </c>
      <c r="J171" s="72" t="n">
        <v>4.98</v>
      </c>
      <c r="K171" s="72" t="n">
        <v>3.22</v>
      </c>
      <c r="L171" s="74" t="n">
        <v>7</v>
      </c>
      <c r="M171" s="131" t="n">
        <f aca="false">SUM(B171:E171)</f>
        <v>9.89</v>
      </c>
      <c r="N171" s="132" t="n">
        <f aca="false">M171/5701.71</f>
        <v>0.00173456734909352</v>
      </c>
      <c r="O171" s="133" t="n">
        <f aca="false">SUM(I171:L171)</f>
        <v>17.35</v>
      </c>
      <c r="P171" s="132" t="n">
        <f aca="false">O171/10089.81</f>
        <v>0.00171955666162197</v>
      </c>
    </row>
    <row r="172" customFormat="false" ht="12.75" hidden="false" customHeight="false" outlineLevel="0" collapsed="false">
      <c r="A172" s="70" t="s">
        <v>1297</v>
      </c>
      <c r="B172" s="71" t="n">
        <v>1.28</v>
      </c>
      <c r="C172" s="72" t="n">
        <v>2.54</v>
      </c>
      <c r="D172" s="72" t="n">
        <v>1.27</v>
      </c>
      <c r="E172" s="72" t="n">
        <v>2.83</v>
      </c>
      <c r="F172" s="72" t="n">
        <v>1.4</v>
      </c>
      <c r="G172" s="72" t="n">
        <v>0.67</v>
      </c>
      <c r="H172" s="95" t="n">
        <v>8.59</v>
      </c>
      <c r="I172" s="71" t="n">
        <v>2.46</v>
      </c>
      <c r="J172" s="72" t="n">
        <v>4.53</v>
      </c>
      <c r="K172" s="72" t="n">
        <v>2.63</v>
      </c>
      <c r="L172" s="74" t="n">
        <v>4.35</v>
      </c>
      <c r="M172" s="131" t="n">
        <f aca="false">SUM(B172:E172)</f>
        <v>7.92</v>
      </c>
      <c r="N172" s="132" t="n">
        <f aca="false">M172/5701.71</f>
        <v>0.00138905696712039</v>
      </c>
      <c r="O172" s="133" t="n">
        <f aca="false">SUM(I172:L172)</f>
        <v>13.97</v>
      </c>
      <c r="P172" s="132" t="n">
        <f aca="false">O172/10089.81</f>
        <v>0.00138456521976132</v>
      </c>
    </row>
    <row r="173" customFormat="false" ht="12.75" hidden="false" customHeight="false" outlineLevel="0" collapsed="false">
      <c r="A173" s="70" t="s">
        <v>1298</v>
      </c>
      <c r="B173" s="71" t="n">
        <v>1.89</v>
      </c>
      <c r="C173" s="72" t="n">
        <v>3.69</v>
      </c>
      <c r="D173" s="72" t="n">
        <v>1.8</v>
      </c>
      <c r="E173" s="72" t="n">
        <v>4.76</v>
      </c>
      <c r="F173" s="72" t="n">
        <v>2.46</v>
      </c>
      <c r="G173" s="72" t="n">
        <v>0.79</v>
      </c>
      <c r="H173" s="95" t="n">
        <v>12.92</v>
      </c>
      <c r="I173" s="71" t="n">
        <v>3.54</v>
      </c>
      <c r="J173" s="72" t="n">
        <v>6.52</v>
      </c>
      <c r="K173" s="72" t="n">
        <v>3.8</v>
      </c>
      <c r="L173" s="74" t="n">
        <v>7.47</v>
      </c>
      <c r="M173" s="131" t="n">
        <f aca="false">SUM(B173:E173)</f>
        <v>12.14</v>
      </c>
      <c r="N173" s="132" t="n">
        <f aca="false">M173/5701.71</f>
        <v>0.00212918580566181</v>
      </c>
      <c r="O173" s="133" t="n">
        <f aca="false">SUM(I173:L173)</f>
        <v>21.33</v>
      </c>
      <c r="P173" s="132" t="n">
        <f aca="false">O173/10089.81</f>
        <v>0.00211401403990759</v>
      </c>
    </row>
    <row r="174" customFormat="false" ht="12.75" hidden="false" customHeight="false" outlineLevel="0" collapsed="false">
      <c r="A174" s="70" t="s">
        <v>1299</v>
      </c>
      <c r="B174" s="71" t="n">
        <v>1.45</v>
      </c>
      <c r="C174" s="72" t="n">
        <v>2.39</v>
      </c>
      <c r="D174" s="72" t="n">
        <v>1.2</v>
      </c>
      <c r="E174" s="72" t="n">
        <v>3.18</v>
      </c>
      <c r="F174" s="72" t="n">
        <v>1.45</v>
      </c>
      <c r="G174" s="72" t="n">
        <v>0.57</v>
      </c>
      <c r="H174" s="95" t="n">
        <v>8.79</v>
      </c>
      <c r="I174" s="71" t="n">
        <v>2.75</v>
      </c>
      <c r="J174" s="72" t="n">
        <v>4.27</v>
      </c>
      <c r="K174" s="72" t="n">
        <v>2.6</v>
      </c>
      <c r="L174" s="74" t="n">
        <v>4.93</v>
      </c>
      <c r="M174" s="131" t="n">
        <f aca="false">SUM(B174:E174)</f>
        <v>8.22</v>
      </c>
      <c r="N174" s="132" t="n">
        <f aca="false">M174/5701.71</f>
        <v>0.0014416727613295</v>
      </c>
      <c r="O174" s="133" t="n">
        <f aca="false">SUM(I174:L174)</f>
        <v>14.55</v>
      </c>
      <c r="P174" s="132" t="n">
        <f aca="false">O174/10089.81</f>
        <v>0.00144204895830546</v>
      </c>
    </row>
    <row r="175" customFormat="false" ht="12.75" hidden="false" customHeight="false" outlineLevel="0" collapsed="false">
      <c r="A175" s="70"/>
      <c r="B175" s="71"/>
      <c r="C175" s="72"/>
      <c r="D175" s="72"/>
      <c r="E175" s="72"/>
      <c r="F175" s="72"/>
      <c r="G175" s="72"/>
      <c r="H175" s="95"/>
      <c r="I175" s="71"/>
      <c r="J175" s="72"/>
      <c r="K175" s="72"/>
      <c r="L175" s="74"/>
      <c r="M175" s="131"/>
      <c r="N175" s="132"/>
      <c r="O175" s="133"/>
      <c r="P175" s="132"/>
    </row>
    <row r="176" customFormat="false" ht="12.75" hidden="false" customHeight="false" outlineLevel="0" collapsed="false">
      <c r="A176" s="134" t="s">
        <v>1300</v>
      </c>
      <c r="B176" s="71" t="n">
        <v>12.81</v>
      </c>
      <c r="C176" s="72" t="n">
        <v>20.04</v>
      </c>
      <c r="D176" s="72" t="n">
        <v>8.92</v>
      </c>
      <c r="E176" s="72" t="n">
        <v>23.92</v>
      </c>
      <c r="F176" s="72" t="n">
        <v>14.12</v>
      </c>
      <c r="G176" s="72" t="n">
        <v>3.41</v>
      </c>
      <c r="H176" s="95" t="n">
        <v>69.1</v>
      </c>
      <c r="I176" s="71" t="n">
        <v>24.51</v>
      </c>
      <c r="J176" s="72" t="n">
        <v>35.32</v>
      </c>
      <c r="K176" s="72" t="n">
        <v>19.16</v>
      </c>
      <c r="L176" s="74" t="n">
        <v>37.58</v>
      </c>
      <c r="M176" s="131"/>
      <c r="N176" s="132"/>
      <c r="O176" s="133"/>
      <c r="P176" s="132"/>
    </row>
    <row r="177" customFormat="false" ht="12.75" hidden="false" customHeight="false" outlineLevel="0" collapsed="false">
      <c r="A177" s="70" t="s">
        <v>799</v>
      </c>
      <c r="B177" s="71" t="n">
        <v>1.51</v>
      </c>
      <c r="C177" s="72" t="n">
        <v>2.51</v>
      </c>
      <c r="D177" s="72" t="n">
        <v>0.85</v>
      </c>
      <c r="E177" s="72" t="n">
        <v>2.08</v>
      </c>
      <c r="F177" s="72" t="n">
        <v>1.89</v>
      </c>
      <c r="G177" s="72" t="n">
        <v>0.39</v>
      </c>
      <c r="H177" s="95" t="n">
        <v>7.33</v>
      </c>
      <c r="I177" s="71" t="n">
        <v>2.76</v>
      </c>
      <c r="J177" s="72" t="n">
        <v>4.29</v>
      </c>
      <c r="K177" s="72" t="n">
        <v>1.77</v>
      </c>
      <c r="L177" s="74" t="n">
        <v>3.11</v>
      </c>
      <c r="M177" s="131" t="n">
        <f aca="false">SUM(B177:E177)</f>
        <v>6.95</v>
      </c>
      <c r="N177" s="132" t="n">
        <f aca="false">M177/5701.71</f>
        <v>0.00121893256584428</v>
      </c>
      <c r="O177" s="133" t="n">
        <f aca="false">SUM(I177:L177)</f>
        <v>11.93</v>
      </c>
      <c r="P177" s="132" t="n">
        <f aca="false">O177/10089.81</f>
        <v>0.00118238103591643</v>
      </c>
    </row>
    <row r="178" customFormat="false" ht="12.75" hidden="false" customHeight="false" outlineLevel="0" collapsed="false">
      <c r="A178" s="70" t="s">
        <v>813</v>
      </c>
      <c r="B178" s="71" t="n">
        <v>1.05</v>
      </c>
      <c r="C178" s="72" t="n">
        <v>1.86</v>
      </c>
      <c r="D178" s="72" t="n">
        <v>0.88</v>
      </c>
      <c r="E178" s="72" t="n">
        <v>2.68</v>
      </c>
      <c r="F178" s="72" t="n">
        <v>1.35</v>
      </c>
      <c r="G178" s="72" t="n">
        <v>0.3</v>
      </c>
      <c r="H178" s="95" t="n">
        <v>6.77</v>
      </c>
      <c r="I178" s="71" t="n">
        <v>2.01</v>
      </c>
      <c r="J178" s="72" t="n">
        <v>3.28</v>
      </c>
      <c r="K178" s="72" t="n">
        <v>1.91</v>
      </c>
      <c r="L178" s="74" t="n">
        <v>4.37</v>
      </c>
      <c r="M178" s="131" t="n">
        <f aca="false">SUM(B178:E178)</f>
        <v>6.47</v>
      </c>
      <c r="N178" s="132" t="n">
        <f aca="false">M178/5701.71</f>
        <v>0.00113474729510971</v>
      </c>
      <c r="O178" s="133" t="n">
        <f aca="false">SUM(I178:L178)</f>
        <v>11.57</v>
      </c>
      <c r="P178" s="132" t="n">
        <f aca="false">O178/10089.81</f>
        <v>0.00114670147406145</v>
      </c>
    </row>
    <row r="179" customFormat="false" ht="12.75" hidden="false" customHeight="false" outlineLevel="0" collapsed="false">
      <c r="A179" s="70" t="s">
        <v>1301</v>
      </c>
      <c r="B179" s="71" t="n">
        <v>1.27</v>
      </c>
      <c r="C179" s="72" t="n">
        <v>2.11</v>
      </c>
      <c r="D179" s="72" t="n">
        <v>1.18</v>
      </c>
      <c r="E179" s="72" t="n">
        <v>3.2</v>
      </c>
      <c r="F179" s="72" t="n">
        <v>1.46</v>
      </c>
      <c r="G179" s="72" t="n">
        <v>0.36</v>
      </c>
      <c r="H179" s="95" t="n">
        <v>8.13</v>
      </c>
      <c r="I179" s="71" t="n">
        <v>2.4</v>
      </c>
      <c r="J179" s="72" t="n">
        <v>3.72</v>
      </c>
      <c r="K179" s="72" t="n">
        <v>2.62</v>
      </c>
      <c r="L179" s="74" t="n">
        <v>5.13</v>
      </c>
      <c r="M179" s="131" t="n">
        <f aca="false">SUM(B179:E179)</f>
        <v>7.76</v>
      </c>
      <c r="N179" s="132" t="n">
        <f aca="false">M179/5701.71</f>
        <v>0.00136099521020887</v>
      </c>
      <c r="O179" s="133" t="n">
        <f aca="false">SUM(I179:L179)</f>
        <v>13.87</v>
      </c>
      <c r="P179" s="132" t="n">
        <f aca="false">O179/10089.81</f>
        <v>0.00137465423035716</v>
      </c>
    </row>
    <row r="180" customFormat="false" ht="12.75" hidden="false" customHeight="false" outlineLevel="0" collapsed="false">
      <c r="A180" s="70" t="s">
        <v>919</v>
      </c>
      <c r="B180" s="71" t="n">
        <v>1.64</v>
      </c>
      <c r="C180" s="72" t="n">
        <v>2.72</v>
      </c>
      <c r="D180" s="72" t="n">
        <v>1.34</v>
      </c>
      <c r="E180" s="72" t="n">
        <v>3.59</v>
      </c>
      <c r="F180" s="72" t="n">
        <v>1.83</v>
      </c>
      <c r="G180" s="72" t="n">
        <v>0.48</v>
      </c>
      <c r="H180" s="95" t="n">
        <v>9.77</v>
      </c>
      <c r="I180" s="71" t="n">
        <v>3.1</v>
      </c>
      <c r="J180" s="72" t="n">
        <v>4.79</v>
      </c>
      <c r="K180" s="72" t="n">
        <v>2.94</v>
      </c>
      <c r="L180" s="74" t="n">
        <v>5.6</v>
      </c>
      <c r="M180" s="131" t="n">
        <f aca="false">SUM(B180:E180)</f>
        <v>9.29</v>
      </c>
      <c r="N180" s="132" t="n">
        <f aca="false">M180/5701.71</f>
        <v>0.00162933576067531</v>
      </c>
      <c r="O180" s="133" t="n">
        <f aca="false">SUM(I180:L180)</f>
        <v>16.43</v>
      </c>
      <c r="P180" s="132" t="n">
        <f aca="false">O180/10089.81</f>
        <v>0.00162837555910369</v>
      </c>
    </row>
    <row r="181" customFormat="false" ht="12.75" hidden="false" customHeight="false" outlineLevel="0" collapsed="false">
      <c r="A181" s="70" t="s">
        <v>1302</v>
      </c>
      <c r="B181" s="71" t="n">
        <v>5.01</v>
      </c>
      <c r="C181" s="72" t="n">
        <v>6.76</v>
      </c>
      <c r="D181" s="72" t="n">
        <v>2.64</v>
      </c>
      <c r="E181" s="72" t="n">
        <v>6.53</v>
      </c>
      <c r="F181" s="72" t="n">
        <v>4.68</v>
      </c>
      <c r="G181" s="72" t="n">
        <v>1.24</v>
      </c>
      <c r="H181" s="95" t="n">
        <v>22.18</v>
      </c>
      <c r="I181" s="71" t="n">
        <v>9.84</v>
      </c>
      <c r="J181" s="72" t="n">
        <v>11.96</v>
      </c>
      <c r="K181" s="72" t="n">
        <v>5.52</v>
      </c>
      <c r="L181" s="74" t="n">
        <v>10.05</v>
      </c>
      <c r="M181" s="131" t="n">
        <f aca="false">SUM(B181:E181)</f>
        <v>20.94</v>
      </c>
      <c r="N181" s="132" t="n">
        <f aca="false">M181/5701.71</f>
        <v>0.00367258243579558</v>
      </c>
      <c r="O181" s="133" t="n">
        <f aca="false">SUM(I181:L181)</f>
        <v>37.37</v>
      </c>
      <c r="P181" s="132" t="n">
        <f aca="false">O181/10089.81</f>
        <v>0.00370373674033505</v>
      </c>
    </row>
    <row r="182" customFormat="false" ht="12.75" hidden="false" customHeight="false" outlineLevel="0" collapsed="false">
      <c r="A182" s="70" t="s">
        <v>1303</v>
      </c>
      <c r="B182" s="71"/>
      <c r="C182" s="72"/>
      <c r="D182" s="72"/>
      <c r="E182" s="72"/>
      <c r="F182" s="72"/>
      <c r="G182" s="72"/>
      <c r="H182" s="95"/>
      <c r="I182" s="71"/>
      <c r="J182" s="72"/>
      <c r="K182" s="72"/>
      <c r="L182" s="74"/>
      <c r="M182" s="131"/>
      <c r="N182" s="132"/>
      <c r="O182" s="133"/>
      <c r="P182" s="132"/>
    </row>
    <row r="183" customFormat="false" ht="12.75" hidden="false" customHeight="false" outlineLevel="0" collapsed="false">
      <c r="A183" s="70" t="s">
        <v>1304</v>
      </c>
      <c r="B183" s="71" t="n">
        <v>0.7</v>
      </c>
      <c r="C183" s="72" t="n">
        <v>1.68</v>
      </c>
      <c r="D183" s="72" t="n">
        <v>0.92</v>
      </c>
      <c r="E183" s="72" t="n">
        <v>3.22</v>
      </c>
      <c r="F183" s="72" t="n">
        <v>1.27</v>
      </c>
      <c r="G183" s="72" t="n">
        <v>0.24</v>
      </c>
      <c r="H183" s="95" t="n">
        <v>6.76</v>
      </c>
      <c r="I183" s="71" t="n">
        <v>1.28</v>
      </c>
      <c r="J183" s="72" t="n">
        <v>3.01</v>
      </c>
      <c r="K183" s="72" t="n">
        <v>2.04</v>
      </c>
      <c r="L183" s="74" t="n">
        <v>5.26</v>
      </c>
      <c r="M183" s="131" t="n">
        <f aca="false">SUM(B183:E183)</f>
        <v>6.52</v>
      </c>
      <c r="N183" s="132" t="n">
        <f aca="false">M183/5701.71</f>
        <v>0.00114351659414456</v>
      </c>
      <c r="O183" s="133" t="n">
        <f aca="false">SUM(I183:L183)</f>
        <v>11.59</v>
      </c>
      <c r="P183" s="132" t="n">
        <f aca="false">O183/10089.81</f>
        <v>0.00114868367194229</v>
      </c>
    </row>
    <row r="184" customFormat="false" ht="12.75" hidden="false" customHeight="false" outlineLevel="0" collapsed="false">
      <c r="A184" s="70" t="s">
        <v>531</v>
      </c>
      <c r="B184" s="71" t="n">
        <v>1.63</v>
      </c>
      <c r="C184" s="72" t="n">
        <v>2.4</v>
      </c>
      <c r="D184" s="72" t="n">
        <v>1.11</v>
      </c>
      <c r="E184" s="72" t="n">
        <v>2.63</v>
      </c>
      <c r="F184" s="72" t="n">
        <v>1.64</v>
      </c>
      <c r="G184" s="72" t="n">
        <v>0.39</v>
      </c>
      <c r="H184" s="95" t="n">
        <v>8.16</v>
      </c>
      <c r="I184" s="71" t="n">
        <v>3.13</v>
      </c>
      <c r="J184" s="72" t="n">
        <v>4.28</v>
      </c>
      <c r="K184" s="72" t="n">
        <v>2.36</v>
      </c>
      <c r="L184" s="74" t="n">
        <v>4.06</v>
      </c>
      <c r="M184" s="131" t="n">
        <f aca="false">SUM(B184:E184)</f>
        <v>7.77</v>
      </c>
      <c r="N184" s="132" t="n">
        <f aca="false">M184/5701.71</f>
        <v>0.00136274907001584</v>
      </c>
      <c r="O184" s="133" t="n">
        <f aca="false">SUM(I184:L184)</f>
        <v>13.83</v>
      </c>
      <c r="P184" s="132" t="n">
        <f aca="false">O184/10089.81</f>
        <v>0.0013706898345955</v>
      </c>
    </row>
    <row r="185" customFormat="false" ht="12.75" hidden="false" customHeight="false" outlineLevel="0" collapsed="false">
      <c r="A185" s="78"/>
      <c r="B185" s="71"/>
      <c r="C185" s="72"/>
      <c r="D185" s="72"/>
      <c r="E185" s="72"/>
      <c r="F185" s="72"/>
      <c r="G185" s="72"/>
      <c r="H185" s="95"/>
      <c r="I185" s="71"/>
      <c r="J185" s="72"/>
      <c r="K185" s="72"/>
      <c r="L185" s="74"/>
      <c r="M185" s="131"/>
      <c r="N185" s="132"/>
      <c r="O185" s="133"/>
      <c r="P185" s="132"/>
    </row>
    <row r="186" customFormat="false" ht="12.75" hidden="false" customHeight="false" outlineLevel="0" collapsed="false">
      <c r="A186" s="134" t="s">
        <v>1305</v>
      </c>
      <c r="B186" s="71" t="n">
        <v>14.86</v>
      </c>
      <c r="C186" s="72" t="n">
        <v>22.52</v>
      </c>
      <c r="D186" s="72" t="n">
        <v>9.95</v>
      </c>
      <c r="E186" s="72" t="n">
        <v>26.29</v>
      </c>
      <c r="F186" s="72" t="n">
        <v>14.31</v>
      </c>
      <c r="G186" s="72" t="n">
        <v>5.42</v>
      </c>
      <c r="H186" s="95" t="n">
        <v>79.05</v>
      </c>
      <c r="I186" s="71" t="n">
        <v>27.72</v>
      </c>
      <c r="J186" s="72" t="n">
        <v>38.84</v>
      </c>
      <c r="K186" s="72" t="n">
        <v>20.1</v>
      </c>
      <c r="L186" s="74" t="n">
        <v>39.86</v>
      </c>
      <c r="M186" s="131"/>
      <c r="N186" s="132"/>
      <c r="O186" s="133"/>
      <c r="P186" s="132"/>
    </row>
    <row r="187" customFormat="false" ht="12.75" hidden="false" customHeight="false" outlineLevel="0" collapsed="false">
      <c r="A187" s="70" t="s">
        <v>693</v>
      </c>
      <c r="B187" s="71" t="n">
        <v>2.94</v>
      </c>
      <c r="C187" s="72" t="n">
        <v>4.04</v>
      </c>
      <c r="D187" s="72" t="n">
        <v>1.81</v>
      </c>
      <c r="E187" s="72" t="n">
        <v>4.11</v>
      </c>
      <c r="F187" s="72" t="n">
        <v>2.27</v>
      </c>
      <c r="G187" s="72" t="n">
        <v>1.09</v>
      </c>
      <c r="H187" s="95" t="n">
        <v>13.99</v>
      </c>
      <c r="I187" s="71" t="n">
        <v>5.55</v>
      </c>
      <c r="J187" s="72" t="n">
        <v>7.02</v>
      </c>
      <c r="K187" s="72" t="n">
        <v>3.62</v>
      </c>
      <c r="L187" s="74" t="n">
        <v>6.04</v>
      </c>
      <c r="M187" s="131" t="n">
        <f aca="false">SUM(B187:E187)</f>
        <v>12.9</v>
      </c>
      <c r="N187" s="132" t="n">
        <f aca="false">M187/5701.71</f>
        <v>0.00226247915099154</v>
      </c>
      <c r="O187" s="133" t="n">
        <f aca="false">SUM(I187:L187)</f>
        <v>22.23</v>
      </c>
      <c r="P187" s="132" t="n">
        <f aca="false">O187/10089.81</f>
        <v>0.00220321294454504</v>
      </c>
    </row>
    <row r="188" customFormat="false" ht="12.75" hidden="false" customHeight="false" outlineLevel="0" collapsed="false">
      <c r="A188" s="70" t="s">
        <v>705</v>
      </c>
      <c r="B188" s="71" t="n">
        <v>2.38</v>
      </c>
      <c r="C188" s="72" t="n">
        <v>3.44</v>
      </c>
      <c r="D188" s="72" t="n">
        <v>1.52</v>
      </c>
      <c r="E188" s="72" t="n">
        <v>3.8</v>
      </c>
      <c r="F188" s="72" t="n">
        <v>2.14</v>
      </c>
      <c r="G188" s="72" t="n">
        <v>0.8</v>
      </c>
      <c r="H188" s="95" t="n">
        <v>11.94</v>
      </c>
      <c r="I188" s="71" t="n">
        <v>4.5</v>
      </c>
      <c r="J188" s="72" t="n">
        <v>5.99</v>
      </c>
      <c r="K188" s="72" t="n">
        <v>3.09</v>
      </c>
      <c r="L188" s="74" t="n">
        <v>5.77</v>
      </c>
      <c r="M188" s="131" t="n">
        <f aca="false">SUM(B188:E188)</f>
        <v>11.14</v>
      </c>
      <c r="N188" s="132" t="n">
        <f aca="false">M188/5701.71</f>
        <v>0.00195379982496479</v>
      </c>
      <c r="O188" s="133" t="n">
        <f aca="false">SUM(I188:L188)</f>
        <v>19.35</v>
      </c>
      <c r="P188" s="132" t="n">
        <f aca="false">O188/10089.81</f>
        <v>0.0019177764497052</v>
      </c>
    </row>
    <row r="189" customFormat="false" ht="12.75" hidden="false" customHeight="false" outlineLevel="0" collapsed="false">
      <c r="A189" s="70" t="s">
        <v>766</v>
      </c>
      <c r="B189" s="71" t="n">
        <v>1.66</v>
      </c>
      <c r="C189" s="72" t="n">
        <v>2.66</v>
      </c>
      <c r="D189" s="72" t="n">
        <v>1.25</v>
      </c>
      <c r="E189" s="72" t="n">
        <v>3.88</v>
      </c>
      <c r="F189" s="72" t="n">
        <v>1.81</v>
      </c>
      <c r="G189" s="72" t="n">
        <v>0.7</v>
      </c>
      <c r="H189" s="95" t="n">
        <v>10.14</v>
      </c>
      <c r="I189" s="71" t="n">
        <v>3</v>
      </c>
      <c r="J189" s="72" t="n">
        <v>4.49</v>
      </c>
      <c r="K189" s="72" t="n">
        <v>2.54</v>
      </c>
      <c r="L189" s="74" t="n">
        <v>5.93</v>
      </c>
      <c r="M189" s="131" t="n">
        <f aca="false">SUM(B189:E189)</f>
        <v>9.45</v>
      </c>
      <c r="N189" s="132" t="n">
        <f aca="false">M189/5701.71</f>
        <v>0.00165739751758683</v>
      </c>
      <c r="O189" s="133" t="n">
        <f aca="false">SUM(I189:L189)</f>
        <v>15.96</v>
      </c>
      <c r="P189" s="132" t="n">
        <f aca="false">O189/10089.81</f>
        <v>0.00158179390890413</v>
      </c>
    </row>
    <row r="190" customFormat="false" ht="12.75" hidden="false" customHeight="false" outlineLevel="0" collapsed="false">
      <c r="A190" s="70" t="s">
        <v>862</v>
      </c>
      <c r="B190" s="71" t="n">
        <v>1.93</v>
      </c>
      <c r="C190" s="72" t="n">
        <v>3.31</v>
      </c>
      <c r="D190" s="72" t="n">
        <v>1.44</v>
      </c>
      <c r="E190" s="72" t="n">
        <v>3.97</v>
      </c>
      <c r="F190" s="72" t="n">
        <v>2.33</v>
      </c>
      <c r="G190" s="72" t="n">
        <v>0.67</v>
      </c>
      <c r="H190" s="95" t="n">
        <v>11.33</v>
      </c>
      <c r="I190" s="71" t="n">
        <v>3.49</v>
      </c>
      <c r="J190" s="72" t="n">
        <v>5.72</v>
      </c>
      <c r="K190" s="72" t="n">
        <v>2.81</v>
      </c>
      <c r="L190" s="74" t="n">
        <v>6.03</v>
      </c>
      <c r="M190" s="131" t="n">
        <f aca="false">SUM(B190:E190)</f>
        <v>10.65</v>
      </c>
      <c r="N190" s="132" t="n">
        <f aca="false">M190/5701.71</f>
        <v>0.00186786069442325</v>
      </c>
      <c r="O190" s="133" t="n">
        <f aca="false">SUM(I190:L190)</f>
        <v>18.05</v>
      </c>
      <c r="P190" s="132" t="n">
        <f aca="false">O190/10089.81</f>
        <v>0.0017889335874511</v>
      </c>
    </row>
    <row r="191" customFormat="false" ht="12.75" hidden="false" customHeight="false" outlineLevel="0" collapsed="false">
      <c r="A191" s="70" t="s">
        <v>964</v>
      </c>
      <c r="B191" s="71" t="n">
        <v>2.72</v>
      </c>
      <c r="C191" s="72" t="n">
        <v>3.65</v>
      </c>
      <c r="D191" s="72" t="n">
        <v>1.46</v>
      </c>
      <c r="E191" s="72" t="n">
        <v>3.41</v>
      </c>
      <c r="F191" s="72" t="n">
        <v>2.1</v>
      </c>
      <c r="G191" s="72" t="n">
        <v>1.01</v>
      </c>
      <c r="H191" s="95" t="n">
        <v>12.25</v>
      </c>
      <c r="I191" s="71" t="n">
        <v>5.06</v>
      </c>
      <c r="J191" s="72" t="n">
        <v>6.19</v>
      </c>
      <c r="K191" s="72" t="n">
        <v>2.89</v>
      </c>
      <c r="L191" s="74" t="n">
        <v>4.94</v>
      </c>
      <c r="M191" s="131" t="n">
        <f aca="false">SUM(B191:E191)</f>
        <v>11.24</v>
      </c>
      <c r="N191" s="132" t="n">
        <f aca="false">M191/5701.71</f>
        <v>0.00197133842303449</v>
      </c>
      <c r="O191" s="133" t="n">
        <f aca="false">SUM(I191:L191)</f>
        <v>19.08</v>
      </c>
      <c r="P191" s="132" t="n">
        <f aca="false">O191/10089.81</f>
        <v>0.00189101677831396</v>
      </c>
    </row>
    <row r="192" customFormat="false" ht="12.75" hidden="false" customHeight="false" outlineLevel="0" collapsed="false">
      <c r="A192" s="70" t="s">
        <v>1306</v>
      </c>
      <c r="B192" s="71" t="n">
        <v>2.17</v>
      </c>
      <c r="C192" s="72" t="n">
        <v>3.3</v>
      </c>
      <c r="D192" s="72" t="n">
        <v>1.53</v>
      </c>
      <c r="E192" s="72" t="n">
        <v>3.53</v>
      </c>
      <c r="F192" s="72" t="n">
        <v>2.03</v>
      </c>
      <c r="G192" s="72" t="n">
        <v>0.73</v>
      </c>
      <c r="H192" s="95" t="n">
        <v>11.27</v>
      </c>
      <c r="I192" s="71" t="n">
        <v>4.24</v>
      </c>
      <c r="J192" s="72" t="n">
        <v>5.81</v>
      </c>
      <c r="K192" s="72" t="n">
        <v>3.17</v>
      </c>
      <c r="L192" s="74" t="n">
        <v>5.38</v>
      </c>
      <c r="M192" s="131" t="n">
        <f aca="false">SUM(B192:E192)</f>
        <v>10.53</v>
      </c>
      <c r="N192" s="132" t="n">
        <f aca="false">M192/5701.71</f>
        <v>0.00184681437673961</v>
      </c>
      <c r="O192" s="133" t="n">
        <f aca="false">SUM(I192:L192)</f>
        <v>18.6</v>
      </c>
      <c r="P192" s="132" t="n">
        <f aca="false">O192/10089.81</f>
        <v>0.00184344402917399</v>
      </c>
    </row>
    <row r="193" customFormat="false" ht="13.5" hidden="false" customHeight="false" outlineLevel="0" collapsed="false">
      <c r="A193" s="136" t="s">
        <v>1058</v>
      </c>
      <c r="B193" s="81" t="n">
        <v>1.05</v>
      </c>
      <c r="C193" s="82" t="n">
        <v>2.11</v>
      </c>
      <c r="D193" s="82" t="n">
        <v>0.95</v>
      </c>
      <c r="E193" s="82" t="n">
        <v>3.58</v>
      </c>
      <c r="F193" s="82" t="n">
        <v>1.63</v>
      </c>
      <c r="G193" s="82" t="n">
        <v>0.43</v>
      </c>
      <c r="H193" s="96" t="n">
        <v>8.13</v>
      </c>
      <c r="I193" s="81" t="n">
        <v>1.88</v>
      </c>
      <c r="J193" s="82" t="n">
        <v>3.62</v>
      </c>
      <c r="K193" s="82" t="n">
        <v>1.98</v>
      </c>
      <c r="L193" s="84" t="n">
        <v>5.78</v>
      </c>
      <c r="M193" s="131" t="n">
        <f aca="false">SUM(B193:E193)</f>
        <v>7.69</v>
      </c>
      <c r="N193" s="132" t="n">
        <f aca="false">M193/5701.71</f>
        <v>0.00134871819156008</v>
      </c>
      <c r="O193" s="133" t="n">
        <f aca="false">SUM(I193:L193)</f>
        <v>13.26</v>
      </c>
      <c r="P193" s="132" t="n">
        <f aca="false">O193/10089.81</f>
        <v>0.00131419719499178</v>
      </c>
    </row>
    <row r="194" customFormat="false" ht="12.75" hidden="false" customHeight="false" outlineLevel="0" collapsed="false">
      <c r="M194" s="131"/>
      <c r="N194" s="132"/>
      <c r="O194" s="133"/>
      <c r="P194" s="132"/>
    </row>
    <row r="195" s="14" customFormat="true" ht="10.5" hidden="false" customHeight="true" outlineLevel="0" collapsed="false">
      <c r="A195" s="60" t="s">
        <v>1307</v>
      </c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131"/>
      <c r="N195" s="132"/>
      <c r="O195" s="133"/>
      <c r="P195" s="132"/>
    </row>
    <row r="196" s="14" customFormat="true" ht="4.5" hidden="false" customHeight="true" outlineLevel="0" collapsed="false">
      <c r="A196" s="70"/>
      <c r="B196" s="164"/>
      <c r="C196" s="149"/>
      <c r="D196" s="149"/>
      <c r="E196" s="149"/>
      <c r="F196" s="150"/>
      <c r="G196" s="149"/>
      <c r="H196" s="166"/>
      <c r="I196" s="67"/>
      <c r="J196" s="68"/>
      <c r="K196" s="68"/>
      <c r="L196" s="69"/>
      <c r="M196" s="131"/>
      <c r="N196" s="132"/>
      <c r="O196" s="133"/>
      <c r="P196" s="132"/>
    </row>
    <row r="197" s="14" customFormat="true" ht="10.5" hidden="false" customHeight="true" outlineLevel="0" collapsed="false">
      <c r="A197" s="124" t="s">
        <v>1308</v>
      </c>
      <c r="B197" s="71" t="n">
        <v>2.69</v>
      </c>
      <c r="C197" s="72" t="n">
        <v>5.2</v>
      </c>
      <c r="D197" s="72" t="n">
        <v>2.46</v>
      </c>
      <c r="E197" s="72" t="n">
        <v>5.25</v>
      </c>
      <c r="F197" s="146" t="n">
        <v>3</v>
      </c>
      <c r="G197" s="72" t="n">
        <v>1.34</v>
      </c>
      <c r="H197" s="73" t="n">
        <v>16.94</v>
      </c>
      <c r="I197" s="71" t="n">
        <v>4.92</v>
      </c>
      <c r="J197" s="72" t="n">
        <v>9.2</v>
      </c>
      <c r="K197" s="72" t="n">
        <v>5.14</v>
      </c>
      <c r="L197" s="74" t="n">
        <v>8.18</v>
      </c>
      <c r="M197" s="131" t="n">
        <f aca="false">SUM(B197:E197)</f>
        <v>15.6</v>
      </c>
      <c r="N197" s="132" t="n">
        <f aca="false">M197/5701.71</f>
        <v>0.0027360212988735</v>
      </c>
      <c r="O197" s="133" t="n">
        <f aca="false">SUM(I197:L197)</f>
        <v>27.44</v>
      </c>
      <c r="P197" s="132" t="n">
        <f aca="false">O197/10089.81</f>
        <v>0.00271957549250184</v>
      </c>
    </row>
    <row r="198" s="14" customFormat="true" ht="10.5" hidden="false" customHeight="true" outlineLevel="0" collapsed="false">
      <c r="A198" s="124" t="s">
        <v>1309</v>
      </c>
      <c r="B198" s="71" t="n">
        <v>7.93</v>
      </c>
      <c r="C198" s="72" t="n">
        <v>9.78</v>
      </c>
      <c r="D198" s="72" t="n">
        <v>3.46</v>
      </c>
      <c r="E198" s="72" t="n">
        <v>6.92</v>
      </c>
      <c r="F198" s="72" t="n">
        <v>5.22</v>
      </c>
      <c r="G198" s="72" t="n">
        <v>2.35</v>
      </c>
      <c r="H198" s="73" t="n">
        <v>30.43</v>
      </c>
      <c r="I198" s="71" t="n">
        <v>15.36</v>
      </c>
      <c r="J198" s="72" t="n">
        <v>17.47</v>
      </c>
      <c r="K198" s="72" t="n">
        <v>6.86</v>
      </c>
      <c r="L198" s="74" t="n">
        <v>9.81</v>
      </c>
      <c r="M198" s="131" t="n">
        <f aca="false">SUM(B198:E198)</f>
        <v>28.09</v>
      </c>
      <c r="N198" s="132" t="n">
        <f aca="false">M198/5701.71</f>
        <v>0.00492659219777926</v>
      </c>
      <c r="O198" s="133" t="n">
        <f aca="false">SUM(I198:L198)</f>
        <v>49.5</v>
      </c>
      <c r="P198" s="132" t="n">
        <f aca="false">O198/10089.81</f>
        <v>0.00490593975505981</v>
      </c>
    </row>
    <row r="199" s="14" customFormat="true" ht="10.5" hidden="false" customHeight="true" outlineLevel="0" collapsed="false">
      <c r="A199" s="124" t="s">
        <v>1310</v>
      </c>
      <c r="B199" s="71" t="n">
        <v>4.8</v>
      </c>
      <c r="C199" s="72" t="n">
        <v>5.53</v>
      </c>
      <c r="D199" s="72" t="n">
        <v>2.24</v>
      </c>
      <c r="E199" s="72" t="n">
        <v>5.39</v>
      </c>
      <c r="F199" s="72" t="n">
        <v>3.33</v>
      </c>
      <c r="G199" s="72" t="n">
        <v>1.05</v>
      </c>
      <c r="H199" s="73" t="n">
        <v>19.02</v>
      </c>
      <c r="I199" s="71" t="n">
        <v>9.44</v>
      </c>
      <c r="J199" s="72" t="n">
        <v>9.78</v>
      </c>
      <c r="K199" s="72" t="n">
        <v>4.62</v>
      </c>
      <c r="L199" s="74" t="n">
        <v>8.13</v>
      </c>
      <c r="M199" s="131" t="n">
        <f aca="false">SUM(B199:E199)</f>
        <v>17.96</v>
      </c>
      <c r="N199" s="132" t="n">
        <f aca="false">M199/5701.71</f>
        <v>0.00314993221331846</v>
      </c>
      <c r="O199" s="133" t="n">
        <f aca="false">SUM(I199:L199)</f>
        <v>31.97</v>
      </c>
      <c r="P199" s="132" t="n">
        <f aca="false">O199/10089.81</f>
        <v>0.00316854331251034</v>
      </c>
    </row>
    <row r="200" s="14" customFormat="true" ht="4.5" hidden="false" customHeight="true" outlineLevel="0" collapsed="false">
      <c r="A200" s="70"/>
      <c r="B200" s="71"/>
      <c r="C200" s="72"/>
      <c r="D200" s="72"/>
      <c r="E200" s="72"/>
      <c r="F200" s="72"/>
      <c r="G200" s="72"/>
      <c r="H200" s="73"/>
      <c r="I200" s="71"/>
      <c r="J200" s="72"/>
      <c r="K200" s="72"/>
      <c r="L200" s="74"/>
      <c r="M200" s="131"/>
      <c r="N200" s="132"/>
      <c r="O200" s="133"/>
      <c r="P200" s="132"/>
    </row>
    <row r="201" s="14" customFormat="true" ht="10.5" hidden="false" customHeight="true" outlineLevel="0" collapsed="false">
      <c r="A201" s="134" t="s">
        <v>1311</v>
      </c>
      <c r="B201" s="71" t="n">
        <v>4.02</v>
      </c>
      <c r="C201" s="72" t="n">
        <v>7.68</v>
      </c>
      <c r="D201" s="72" t="n">
        <v>3.87</v>
      </c>
      <c r="E201" s="72" t="n">
        <v>9.66</v>
      </c>
      <c r="F201" s="72" t="n">
        <v>4.39</v>
      </c>
      <c r="G201" s="72" t="n">
        <v>2.08</v>
      </c>
      <c r="H201" s="73" t="n">
        <v>27.3</v>
      </c>
      <c r="I201" s="71" t="n">
        <v>7.54</v>
      </c>
      <c r="J201" s="72" t="n">
        <v>13.64</v>
      </c>
      <c r="K201" s="72" t="n">
        <v>8.31</v>
      </c>
      <c r="L201" s="74" t="n">
        <v>15.24</v>
      </c>
      <c r="M201" s="131"/>
      <c r="N201" s="132"/>
      <c r="O201" s="133"/>
      <c r="P201" s="132"/>
    </row>
    <row r="202" s="14" customFormat="true" ht="10.5" hidden="false" customHeight="true" outlineLevel="0" collapsed="false">
      <c r="A202" s="70" t="s">
        <v>1312</v>
      </c>
      <c r="B202" s="71" t="n">
        <v>0.57</v>
      </c>
      <c r="C202" s="72" t="n">
        <v>1.17</v>
      </c>
      <c r="D202" s="72" t="n">
        <v>0.61</v>
      </c>
      <c r="E202" s="72" t="n">
        <v>1.69</v>
      </c>
      <c r="F202" s="72" t="n">
        <v>0.68</v>
      </c>
      <c r="G202" s="72" t="n">
        <v>0.32</v>
      </c>
      <c r="H202" s="73" t="n">
        <v>4.36</v>
      </c>
      <c r="I202" s="71" t="n">
        <v>0.98</v>
      </c>
      <c r="J202" s="72" t="n">
        <v>2.07</v>
      </c>
      <c r="K202" s="72" t="n">
        <v>1.29</v>
      </c>
      <c r="L202" s="74" t="n">
        <v>2.65</v>
      </c>
      <c r="M202" s="131" t="n">
        <f aca="false">SUM(B202:E202)</f>
        <v>4.04</v>
      </c>
      <c r="N202" s="132" t="n">
        <f aca="false">M202/5701.71</f>
        <v>0.000708559362015957</v>
      </c>
      <c r="O202" s="133" t="n">
        <f aca="false">SUM(I202:L202)</f>
        <v>6.99</v>
      </c>
      <c r="P202" s="132" t="n">
        <f aca="false">O202/10089.81</f>
        <v>0.00069277815935087</v>
      </c>
    </row>
    <row r="203" s="14" customFormat="true" ht="10.5" hidden="false" customHeight="true" outlineLevel="0" collapsed="false">
      <c r="A203" s="70" t="s">
        <v>999</v>
      </c>
      <c r="B203" s="71" t="n">
        <v>0.87</v>
      </c>
      <c r="C203" s="72" t="n">
        <v>1.54</v>
      </c>
      <c r="D203" s="72" t="n">
        <v>0.8</v>
      </c>
      <c r="E203" s="72" t="n">
        <v>2.03</v>
      </c>
      <c r="F203" s="72" t="n">
        <v>0.81</v>
      </c>
      <c r="G203" s="72" t="n">
        <v>0.39</v>
      </c>
      <c r="H203" s="73" t="n">
        <v>5.64</v>
      </c>
      <c r="I203" s="71" t="n">
        <v>1.66</v>
      </c>
      <c r="J203" s="72" t="n">
        <v>2.79</v>
      </c>
      <c r="K203" s="72" t="n">
        <v>1.76</v>
      </c>
      <c r="L203" s="74" t="n">
        <v>3.23</v>
      </c>
      <c r="M203" s="131" t="n">
        <f aca="false">SUM(B203:E203)</f>
        <v>5.24</v>
      </c>
      <c r="N203" s="132" t="n">
        <f aca="false">M203/5701.71</f>
        <v>0.000919022538852379</v>
      </c>
      <c r="O203" s="133" t="n">
        <f aca="false">SUM(I203:L203)</f>
        <v>9.44</v>
      </c>
      <c r="P203" s="132" t="n">
        <f aca="false">O203/10089.81</f>
        <v>0.00093559739975282</v>
      </c>
    </row>
    <row r="204" s="14" customFormat="true" ht="10.5" hidden="false" customHeight="true" outlineLevel="0" collapsed="false">
      <c r="A204" s="70" t="s">
        <v>1313</v>
      </c>
      <c r="B204" s="71" t="n">
        <v>0.61</v>
      </c>
      <c r="C204" s="72" t="n">
        <v>1.23</v>
      </c>
      <c r="D204" s="72" t="n">
        <v>0.57</v>
      </c>
      <c r="E204" s="72" t="n">
        <v>1.33</v>
      </c>
      <c r="F204" s="72" t="n">
        <v>0.69</v>
      </c>
      <c r="G204" s="72" t="n">
        <v>0.31</v>
      </c>
      <c r="H204" s="73" t="n">
        <v>4.05</v>
      </c>
      <c r="I204" s="71" t="n">
        <v>1.12</v>
      </c>
      <c r="J204" s="72" t="n">
        <v>2.17</v>
      </c>
      <c r="K204" s="72" t="n">
        <v>1.18</v>
      </c>
      <c r="L204" s="74" t="n">
        <v>2.05</v>
      </c>
      <c r="M204" s="131" t="n">
        <f aca="false">SUM(B204:E204)</f>
        <v>3.74</v>
      </c>
      <c r="N204" s="132" t="n">
        <f aca="false">M204/5701.71</f>
        <v>0.000655943567806851</v>
      </c>
      <c r="O204" s="133" t="n">
        <f aca="false">SUM(I204:L204)</f>
        <v>6.52</v>
      </c>
      <c r="P204" s="132" t="n">
        <f aca="false">O204/10089.81</f>
        <v>0.000646196509151312</v>
      </c>
    </row>
    <row r="205" s="14" customFormat="true" ht="10.5" hidden="false" customHeight="true" outlineLevel="0" collapsed="false">
      <c r="A205" s="70" t="s">
        <v>1081</v>
      </c>
      <c r="B205" s="71" t="n">
        <v>1.4</v>
      </c>
      <c r="C205" s="72" t="n">
        <v>2.59</v>
      </c>
      <c r="D205" s="72" t="n">
        <v>1.31</v>
      </c>
      <c r="E205" s="72" t="n">
        <v>3.45</v>
      </c>
      <c r="F205" s="72" t="n">
        <v>1.73</v>
      </c>
      <c r="G205" s="72" t="n">
        <v>0.65</v>
      </c>
      <c r="H205" s="73" t="n">
        <v>9.41</v>
      </c>
      <c r="I205" s="71" t="n">
        <v>2.73</v>
      </c>
      <c r="J205" s="72" t="n">
        <v>4.54</v>
      </c>
      <c r="K205" s="72" t="n">
        <v>2.81</v>
      </c>
      <c r="L205" s="74" t="n">
        <v>5.47</v>
      </c>
      <c r="M205" s="131" t="n">
        <f aca="false">SUM(B205:E205)</f>
        <v>8.75</v>
      </c>
      <c r="N205" s="132" t="n">
        <f aca="false">M205/5701.71</f>
        <v>0.00153462733109892</v>
      </c>
      <c r="O205" s="133" t="n">
        <f aca="false">SUM(I205:L205)</f>
        <v>15.55</v>
      </c>
      <c r="P205" s="132" t="n">
        <f aca="false">O205/10089.81</f>
        <v>0.00154115885234707</v>
      </c>
    </row>
    <row r="206" s="14" customFormat="true" ht="10.5" hidden="false" customHeight="true" outlineLevel="0" collapsed="false">
      <c r="A206" s="70" t="s">
        <v>1314</v>
      </c>
      <c r="B206" s="71" t="n">
        <v>0.57</v>
      </c>
      <c r="C206" s="72" t="n">
        <v>1.14</v>
      </c>
      <c r="D206" s="72" t="n">
        <v>0.57</v>
      </c>
      <c r="E206" s="72" t="n">
        <v>1.16</v>
      </c>
      <c r="F206" s="72" t="n">
        <v>0.48</v>
      </c>
      <c r="G206" s="72" t="n">
        <v>0.41</v>
      </c>
      <c r="H206" s="73" t="n">
        <v>3.84</v>
      </c>
      <c r="I206" s="71" t="n">
        <v>1.05</v>
      </c>
      <c r="J206" s="72" t="n">
        <v>2.07</v>
      </c>
      <c r="K206" s="72" t="n">
        <v>1.26</v>
      </c>
      <c r="L206" s="74" t="n">
        <v>1.84</v>
      </c>
      <c r="M206" s="131" t="n">
        <f aca="false">SUM(B206:E206)</f>
        <v>3.44</v>
      </c>
      <c r="N206" s="132" t="n">
        <f aca="false">M206/5701.71</f>
        <v>0.000603327773597745</v>
      </c>
      <c r="O206" s="133" t="n">
        <f aca="false">SUM(I206:L206)</f>
        <v>6.22</v>
      </c>
      <c r="P206" s="132" t="n">
        <f aca="false">O206/10089.81</f>
        <v>0.000616463540938828</v>
      </c>
    </row>
    <row r="207" s="14" customFormat="true" ht="4.5" hidden="false" customHeight="true" outlineLevel="0" collapsed="false">
      <c r="A207" s="70"/>
      <c r="B207" s="71"/>
      <c r="C207" s="72"/>
      <c r="D207" s="72"/>
      <c r="E207" s="72"/>
      <c r="F207" s="72"/>
      <c r="G207" s="72"/>
      <c r="H207" s="73"/>
      <c r="I207" s="71"/>
      <c r="J207" s="72"/>
      <c r="K207" s="72"/>
      <c r="L207" s="74"/>
      <c r="M207" s="131"/>
      <c r="N207" s="132"/>
      <c r="O207" s="133"/>
      <c r="P207" s="132"/>
    </row>
    <row r="208" s="14" customFormat="true" ht="10.5" hidden="false" customHeight="true" outlineLevel="0" collapsed="false">
      <c r="A208" s="134" t="s">
        <v>1315</v>
      </c>
      <c r="B208" s="71" t="n">
        <v>13.63</v>
      </c>
      <c r="C208" s="72" t="n">
        <v>22.91</v>
      </c>
      <c r="D208" s="72" t="n">
        <v>10.83</v>
      </c>
      <c r="E208" s="72" t="n">
        <v>30.17</v>
      </c>
      <c r="F208" s="72" t="n">
        <v>14.52</v>
      </c>
      <c r="G208" s="72" t="n">
        <v>4.82</v>
      </c>
      <c r="H208" s="73" t="n">
        <v>82.36</v>
      </c>
      <c r="I208" s="71" t="n">
        <v>25.4</v>
      </c>
      <c r="J208" s="72" t="n">
        <v>39.86</v>
      </c>
      <c r="K208" s="72" t="n">
        <v>22.39</v>
      </c>
      <c r="L208" s="74" t="n">
        <v>45.86</v>
      </c>
      <c r="M208" s="131"/>
      <c r="N208" s="132"/>
      <c r="O208" s="133"/>
      <c r="P208" s="132"/>
    </row>
    <row r="209" s="14" customFormat="true" ht="10.5" hidden="false" customHeight="true" outlineLevel="0" collapsed="false">
      <c r="A209" s="70" t="s">
        <v>776</v>
      </c>
      <c r="B209" s="71" t="n">
        <v>1.97</v>
      </c>
      <c r="C209" s="72" t="n">
        <v>3.05</v>
      </c>
      <c r="D209" s="72" t="n">
        <v>1.5</v>
      </c>
      <c r="E209" s="72" t="n">
        <v>3.9</v>
      </c>
      <c r="F209" s="72" t="n">
        <v>1.91</v>
      </c>
      <c r="G209" s="72" t="n">
        <v>0.56</v>
      </c>
      <c r="H209" s="73" t="n">
        <v>10.98</v>
      </c>
      <c r="I209" s="71" t="n">
        <v>3.7</v>
      </c>
      <c r="J209" s="72" t="n">
        <v>5.14</v>
      </c>
      <c r="K209" s="72" t="n">
        <v>3.08</v>
      </c>
      <c r="L209" s="74" t="n">
        <v>5.81</v>
      </c>
      <c r="M209" s="131" t="n">
        <f aca="false">SUM(B209:E209)</f>
        <v>10.42</v>
      </c>
      <c r="N209" s="132" t="n">
        <f aca="false">M209/5701.71</f>
        <v>0.00182752191886294</v>
      </c>
      <c r="O209" s="133" t="n">
        <f aca="false">SUM(I209:L209)</f>
        <v>17.73</v>
      </c>
      <c r="P209" s="132" t="n">
        <f aca="false">O209/10089.81</f>
        <v>0.00175721842135779</v>
      </c>
    </row>
    <row r="210" s="14" customFormat="true" ht="10.5" hidden="false" customHeight="true" outlineLevel="0" collapsed="false">
      <c r="A210" s="70" t="s">
        <v>1316</v>
      </c>
      <c r="B210" s="71" t="n">
        <v>2.14</v>
      </c>
      <c r="C210" s="72" t="n">
        <v>3.59</v>
      </c>
      <c r="D210" s="72" t="n">
        <v>1.45</v>
      </c>
      <c r="E210" s="72" t="n">
        <v>3.77</v>
      </c>
      <c r="F210" s="72" t="n">
        <v>2.01</v>
      </c>
      <c r="G210" s="72" t="n">
        <v>0.74</v>
      </c>
      <c r="H210" s="73" t="n">
        <v>11.68</v>
      </c>
      <c r="I210" s="71" t="n">
        <v>4.13</v>
      </c>
      <c r="J210" s="72" t="n">
        <v>6.6</v>
      </c>
      <c r="K210" s="72" t="n">
        <v>3.1</v>
      </c>
      <c r="L210" s="74" t="n">
        <v>5.82</v>
      </c>
      <c r="M210" s="131" t="n">
        <f aca="false">SUM(B210:E210)</f>
        <v>10.95</v>
      </c>
      <c r="N210" s="132" t="n">
        <f aca="false">M210/5701.71</f>
        <v>0.00192047648863236</v>
      </c>
      <c r="O210" s="133" t="n">
        <f aca="false">SUM(I210:L210)</f>
        <v>19.65</v>
      </c>
      <c r="P210" s="132" t="n">
        <f aca="false">O210/10089.81</f>
        <v>0.00194750941791768</v>
      </c>
    </row>
    <row r="211" s="14" customFormat="true" ht="10.5" hidden="false" customHeight="true" outlineLevel="0" collapsed="false">
      <c r="A211" s="70" t="s">
        <v>943</v>
      </c>
      <c r="B211" s="71" t="n">
        <v>1.37</v>
      </c>
      <c r="C211" s="72" t="n">
        <v>2.27</v>
      </c>
      <c r="D211" s="72" t="n">
        <v>1.13</v>
      </c>
      <c r="E211" s="72" t="n">
        <v>3.29</v>
      </c>
      <c r="F211" s="72" t="n">
        <v>1.56</v>
      </c>
      <c r="G211" s="72" t="n">
        <v>0.41</v>
      </c>
      <c r="H211" s="73" t="n">
        <v>8.47</v>
      </c>
      <c r="I211" s="71" t="n">
        <v>2.55</v>
      </c>
      <c r="J211" s="72" t="n">
        <v>3.94</v>
      </c>
      <c r="K211" s="72" t="n">
        <v>2.31</v>
      </c>
      <c r="L211" s="74" t="n">
        <v>5.19</v>
      </c>
      <c r="M211" s="131" t="n">
        <f aca="false">SUM(B211:E211)</f>
        <v>8.06</v>
      </c>
      <c r="N211" s="132" t="n">
        <f aca="false">M211/5701.71</f>
        <v>0.00141361100441797</v>
      </c>
      <c r="O211" s="133" t="n">
        <f aca="false">SUM(I211:L211)</f>
        <v>13.99</v>
      </c>
      <c r="P211" s="132" t="n">
        <f aca="false">O211/10089.81</f>
        <v>0.00138654741764216</v>
      </c>
    </row>
    <row r="212" s="14" customFormat="true" ht="10.5" hidden="false" customHeight="true" outlineLevel="0" collapsed="false">
      <c r="A212" s="70" t="s">
        <v>987</v>
      </c>
      <c r="B212" s="71" t="n">
        <v>2.24</v>
      </c>
      <c r="C212" s="72" t="n">
        <v>3.7</v>
      </c>
      <c r="D212" s="72" t="n">
        <v>1.68</v>
      </c>
      <c r="E212" s="72" t="n">
        <v>4.04</v>
      </c>
      <c r="F212" s="72" t="n">
        <v>2.28</v>
      </c>
      <c r="G212" s="72" t="n">
        <v>0.86</v>
      </c>
      <c r="H212" s="73" t="n">
        <v>12.51</v>
      </c>
      <c r="I212" s="71" t="n">
        <v>4.13</v>
      </c>
      <c r="J212" s="72" t="n">
        <v>6.4</v>
      </c>
      <c r="K212" s="72" t="n">
        <v>3.41</v>
      </c>
      <c r="L212" s="74" t="n">
        <v>5.95</v>
      </c>
      <c r="M212" s="131" t="n">
        <f aca="false">SUM(B212:E212)</f>
        <v>11.66</v>
      </c>
      <c r="N212" s="132" t="n">
        <f aca="false">M212/5701.71</f>
        <v>0.00204500053492724</v>
      </c>
      <c r="O212" s="133" t="n">
        <f aca="false">SUM(I212:L212)</f>
        <v>19.89</v>
      </c>
      <c r="P212" s="132" t="n">
        <f aca="false">O212/10089.81</f>
        <v>0.00197129579248767</v>
      </c>
    </row>
    <row r="213" s="14" customFormat="true" ht="10.5" hidden="false" customHeight="true" outlineLevel="0" collapsed="false">
      <c r="A213" s="70" t="s">
        <v>1096</v>
      </c>
      <c r="B213" s="71" t="n">
        <v>1.36</v>
      </c>
      <c r="C213" s="72" t="n">
        <v>2.38</v>
      </c>
      <c r="D213" s="72" t="n">
        <v>1.17</v>
      </c>
      <c r="E213" s="72" t="n">
        <v>3.99</v>
      </c>
      <c r="F213" s="72" t="n">
        <v>1.57</v>
      </c>
      <c r="G213" s="72" t="n">
        <v>0.5</v>
      </c>
      <c r="H213" s="73" t="n">
        <v>9.39</v>
      </c>
      <c r="I213" s="71" t="n">
        <v>2.44</v>
      </c>
      <c r="J213" s="72" t="n">
        <v>4.14</v>
      </c>
      <c r="K213" s="72" t="n">
        <v>2.4</v>
      </c>
      <c r="L213" s="74" t="n">
        <v>6.11</v>
      </c>
      <c r="M213" s="131" t="n">
        <f aca="false">SUM(B213:E213)</f>
        <v>8.9</v>
      </c>
      <c r="N213" s="132" t="n">
        <f aca="false">M213/5701.71</f>
        <v>0.00156093522820347</v>
      </c>
      <c r="O213" s="133" t="n">
        <f aca="false">SUM(I213:L213)</f>
        <v>15.09</v>
      </c>
      <c r="P213" s="132" t="n">
        <f aca="false">O213/10089.81</f>
        <v>0.00149556830108793</v>
      </c>
    </row>
    <row r="214" s="14" customFormat="true" ht="10.5" hidden="false" customHeight="true" outlineLevel="0" collapsed="false">
      <c r="A214" s="70" t="s">
        <v>1110</v>
      </c>
      <c r="B214" s="71" t="n">
        <v>1.65</v>
      </c>
      <c r="C214" s="72" t="n">
        <v>3</v>
      </c>
      <c r="D214" s="72" t="n">
        <v>1.42</v>
      </c>
      <c r="E214" s="72" t="n">
        <v>4.54</v>
      </c>
      <c r="F214" s="72" t="n">
        <v>2.03</v>
      </c>
      <c r="G214" s="72" t="n">
        <v>0.63</v>
      </c>
      <c r="H214" s="73" t="n">
        <v>11.23</v>
      </c>
      <c r="I214" s="71" t="n">
        <v>3.01</v>
      </c>
      <c r="J214" s="72" t="n">
        <v>5.15</v>
      </c>
      <c r="K214" s="72" t="n">
        <v>2.91</v>
      </c>
      <c r="L214" s="74" t="n">
        <v>6.99</v>
      </c>
      <c r="M214" s="131" t="n">
        <f aca="false">SUM(B214:E214)</f>
        <v>10.61</v>
      </c>
      <c r="N214" s="132" t="n">
        <f aca="false">M214/5701.71</f>
        <v>0.00186084525519537</v>
      </c>
      <c r="O214" s="133" t="n">
        <f aca="false">SUM(I214:L214)</f>
        <v>18.06</v>
      </c>
      <c r="P214" s="132" t="n">
        <f aca="false">O214/10089.81</f>
        <v>0.00178992468639152</v>
      </c>
    </row>
    <row r="215" s="14" customFormat="true" ht="10.5" hidden="false" customHeight="true" outlineLevel="0" collapsed="false">
      <c r="A215" s="70" t="s">
        <v>1315</v>
      </c>
      <c r="B215" s="71"/>
      <c r="C215" s="72"/>
      <c r="D215" s="72"/>
      <c r="E215" s="72"/>
      <c r="F215" s="72"/>
      <c r="G215" s="72"/>
      <c r="H215" s="73"/>
      <c r="I215" s="71"/>
      <c r="J215" s="72"/>
      <c r="K215" s="72"/>
      <c r="L215" s="74"/>
      <c r="M215" s="131" t="n">
        <f aca="false">SUM(B215:E215)</f>
        <v>0</v>
      </c>
      <c r="N215" s="132" t="n">
        <f aca="false">M215/5701.71</f>
        <v>0</v>
      </c>
      <c r="O215" s="133"/>
      <c r="P215" s="132"/>
    </row>
    <row r="216" s="14" customFormat="true" ht="10.5" hidden="false" customHeight="true" outlineLevel="0" collapsed="false">
      <c r="A216" s="70" t="s">
        <v>1317</v>
      </c>
      <c r="B216" s="71" t="n">
        <v>1.17</v>
      </c>
      <c r="C216" s="72" t="n">
        <v>2.41</v>
      </c>
      <c r="D216" s="72" t="n">
        <v>1.32</v>
      </c>
      <c r="E216" s="72" t="n">
        <v>3.57</v>
      </c>
      <c r="F216" s="72" t="n">
        <v>1.48</v>
      </c>
      <c r="G216" s="72" t="n">
        <v>0.69</v>
      </c>
      <c r="H216" s="73" t="n">
        <v>9.16</v>
      </c>
      <c r="I216" s="71" t="n">
        <v>2.13</v>
      </c>
      <c r="J216" s="72" t="n">
        <v>4.14</v>
      </c>
      <c r="K216" s="72" t="n">
        <v>2.7</v>
      </c>
      <c r="L216" s="74" t="n">
        <v>5.37</v>
      </c>
      <c r="M216" s="131" t="n">
        <f aca="false">SUM(B216:E216)</f>
        <v>8.47</v>
      </c>
      <c r="N216" s="132" t="n">
        <f aca="false">M216/5701.71</f>
        <v>0.00148551925650375</v>
      </c>
      <c r="O216" s="133" t="n">
        <f aca="false">SUM(I216:L216)</f>
        <v>14.34</v>
      </c>
      <c r="P216" s="132" t="n">
        <f aca="false">O216/10089.81</f>
        <v>0.00142123588055672</v>
      </c>
    </row>
    <row r="217" s="14" customFormat="true" ht="10.5" hidden="false" customHeight="true" outlineLevel="0" collapsed="false">
      <c r="A217" s="70" t="s">
        <v>492</v>
      </c>
      <c r="B217" s="71" t="n">
        <v>1.75</v>
      </c>
      <c r="C217" s="72" t="n">
        <v>2.51</v>
      </c>
      <c r="D217" s="72" t="n">
        <v>1.17</v>
      </c>
      <c r="E217" s="72" t="n">
        <v>3.06</v>
      </c>
      <c r="F217" s="72" t="n">
        <v>1.68</v>
      </c>
      <c r="G217" s="72" t="n">
        <v>0.44</v>
      </c>
      <c r="H217" s="73" t="n">
        <v>8.92</v>
      </c>
      <c r="I217" s="71" t="n">
        <v>3.32</v>
      </c>
      <c r="J217" s="72" t="n">
        <v>4.35</v>
      </c>
      <c r="K217" s="72" t="n">
        <v>2.47</v>
      </c>
      <c r="L217" s="74" t="n">
        <v>4.63</v>
      </c>
      <c r="M217" s="131" t="n">
        <f aca="false">SUM(B217:E217)</f>
        <v>8.49</v>
      </c>
      <c r="N217" s="132" t="n">
        <f aca="false">M217/5701.71</f>
        <v>0.00148902697611769</v>
      </c>
      <c r="O217" s="133" t="n">
        <f aca="false">SUM(I217:L217)</f>
        <v>14.77</v>
      </c>
      <c r="P217" s="132" t="n">
        <f aca="false">O217/10089.81</f>
        <v>0.00146385313499461</v>
      </c>
    </row>
    <row r="218" s="14" customFormat="true" ht="4.5" hidden="false" customHeight="true" outlineLevel="0" collapsed="false">
      <c r="A218" s="70"/>
      <c r="B218" s="71"/>
      <c r="C218" s="72"/>
      <c r="D218" s="72"/>
      <c r="E218" s="72"/>
      <c r="F218" s="72"/>
      <c r="G218" s="72"/>
      <c r="H218" s="73"/>
      <c r="I218" s="71"/>
      <c r="J218" s="72"/>
      <c r="K218" s="72"/>
      <c r="L218" s="74"/>
      <c r="M218" s="131"/>
      <c r="N218" s="132"/>
      <c r="O218" s="133"/>
      <c r="P218" s="132"/>
    </row>
    <row r="219" s="14" customFormat="true" ht="10.5" hidden="false" customHeight="true" outlineLevel="0" collapsed="false">
      <c r="A219" s="134" t="s">
        <v>1318</v>
      </c>
      <c r="B219" s="71" t="n">
        <v>8.31</v>
      </c>
      <c r="C219" s="72" t="n">
        <v>13.22</v>
      </c>
      <c r="D219" s="72" t="n">
        <v>6.28</v>
      </c>
      <c r="E219" s="72" t="n">
        <v>17.82</v>
      </c>
      <c r="F219" s="72" t="n">
        <v>9.18</v>
      </c>
      <c r="G219" s="72" t="n">
        <v>2.53</v>
      </c>
      <c r="H219" s="73" t="n">
        <v>48.16</v>
      </c>
      <c r="I219" s="71" t="n">
        <v>15.5</v>
      </c>
      <c r="J219" s="72" t="n">
        <v>22.75</v>
      </c>
      <c r="K219" s="72" t="n">
        <v>13.11</v>
      </c>
      <c r="L219" s="74" t="n">
        <v>27.76</v>
      </c>
      <c r="M219" s="131"/>
      <c r="N219" s="132"/>
      <c r="O219" s="133"/>
      <c r="P219" s="132"/>
    </row>
    <row r="220" s="14" customFormat="true" ht="10.5" hidden="false" customHeight="true" outlineLevel="0" collapsed="false">
      <c r="A220" s="70" t="s">
        <v>1004</v>
      </c>
      <c r="B220" s="71" t="n">
        <v>0.98</v>
      </c>
      <c r="C220" s="72" t="n">
        <v>1.63</v>
      </c>
      <c r="D220" s="72" t="n">
        <v>0.77</v>
      </c>
      <c r="E220" s="72" t="n">
        <v>2.36</v>
      </c>
      <c r="F220" s="72" t="n">
        <v>1.15</v>
      </c>
      <c r="G220" s="72" t="n">
        <v>0.28</v>
      </c>
      <c r="H220" s="73" t="n">
        <v>6.02</v>
      </c>
      <c r="I220" s="71" t="n">
        <v>1.8</v>
      </c>
      <c r="J220" s="72" t="n">
        <v>2.8</v>
      </c>
      <c r="K220" s="72" t="n">
        <v>1.61</v>
      </c>
      <c r="L220" s="74" t="n">
        <v>3.66</v>
      </c>
      <c r="M220" s="131" t="n">
        <f aca="false">SUM(B220:E220)</f>
        <v>5.74</v>
      </c>
      <c r="N220" s="132" t="n">
        <f aca="false">M220/5701.71</f>
        <v>0.00100671552920089</v>
      </c>
      <c r="O220" s="133" t="n">
        <f aca="false">SUM(I220:L220)</f>
        <v>9.87</v>
      </c>
      <c r="P220" s="132" t="n">
        <f aca="false">O220/10089.81</f>
        <v>0.000978214654190713</v>
      </c>
    </row>
    <row r="221" s="14" customFormat="true" ht="10.5" hidden="false" customHeight="true" outlineLevel="0" collapsed="false">
      <c r="A221" s="70" t="s">
        <v>1319</v>
      </c>
      <c r="B221" s="71" t="n">
        <v>2.81</v>
      </c>
      <c r="C221" s="72" t="n">
        <v>3.98</v>
      </c>
      <c r="D221" s="72" t="n">
        <v>1.89</v>
      </c>
      <c r="E221" s="72" t="n">
        <v>4.75</v>
      </c>
      <c r="F221" s="72" t="n">
        <v>2.59</v>
      </c>
      <c r="G221" s="72" t="n">
        <v>0.75</v>
      </c>
      <c r="H221" s="73" t="n">
        <v>14.18</v>
      </c>
      <c r="I221" s="71" t="n">
        <v>5.34</v>
      </c>
      <c r="J221" s="72" t="n">
        <v>6.93</v>
      </c>
      <c r="K221" s="72" t="n">
        <v>3.94</v>
      </c>
      <c r="L221" s="74" t="n">
        <v>7.22</v>
      </c>
      <c r="M221" s="131" t="n">
        <f aca="false">SUM(B221:E221)</f>
        <v>13.43</v>
      </c>
      <c r="N221" s="132" t="n">
        <f aca="false">M221/5701.71</f>
        <v>0.00235543372076096</v>
      </c>
      <c r="O221" s="133" t="n">
        <f aca="false">SUM(I221:L221)</f>
        <v>23.43</v>
      </c>
      <c r="P221" s="132" t="n">
        <f aca="false">O221/10089.81</f>
        <v>0.00232214481739498</v>
      </c>
    </row>
    <row r="222" s="14" customFormat="true" ht="10.5" hidden="false" customHeight="true" outlineLevel="0" collapsed="false">
      <c r="A222" s="70" t="s">
        <v>1320</v>
      </c>
      <c r="B222" s="71" t="n">
        <v>1.58</v>
      </c>
      <c r="C222" s="72" t="n">
        <v>2.44</v>
      </c>
      <c r="D222" s="72" t="n">
        <v>1.24</v>
      </c>
      <c r="E222" s="72" t="n">
        <v>3.41</v>
      </c>
      <c r="F222" s="72" t="n">
        <v>1.78</v>
      </c>
      <c r="G222" s="72" t="n">
        <v>0.5</v>
      </c>
      <c r="H222" s="73" t="n">
        <v>9.17</v>
      </c>
      <c r="I222" s="71" t="n">
        <v>2.91</v>
      </c>
      <c r="J222" s="72" t="n">
        <v>4.17</v>
      </c>
      <c r="K222" s="72" t="n">
        <v>2.6</v>
      </c>
      <c r="L222" s="74" t="n">
        <v>5.36</v>
      </c>
      <c r="M222" s="131" t="n">
        <f aca="false">SUM(B222:E222)</f>
        <v>8.67</v>
      </c>
      <c r="N222" s="132" t="n">
        <f aca="false">M222/5701.71</f>
        <v>0.00152059645264315</v>
      </c>
      <c r="O222" s="133" t="n">
        <f aca="false">SUM(I222:L222)</f>
        <v>15.04</v>
      </c>
      <c r="P222" s="132" t="n">
        <f aca="false">O222/10089.81</f>
        <v>0.00149061280638585</v>
      </c>
    </row>
    <row r="223" s="14" customFormat="true" ht="10.5" hidden="false" customHeight="true" outlineLevel="0" collapsed="false">
      <c r="A223" s="70" t="s">
        <v>1119</v>
      </c>
      <c r="B223" s="71" t="n">
        <v>1.25</v>
      </c>
      <c r="C223" s="72" t="n">
        <v>2.47</v>
      </c>
      <c r="D223" s="72" t="n">
        <v>1.2</v>
      </c>
      <c r="E223" s="72" t="n">
        <v>3.48</v>
      </c>
      <c r="F223" s="72" t="n">
        <v>1.68</v>
      </c>
      <c r="G223" s="72" t="n">
        <v>0.49</v>
      </c>
      <c r="H223" s="73" t="n">
        <v>8.9</v>
      </c>
      <c r="I223" s="71" t="n">
        <v>2.31</v>
      </c>
      <c r="J223" s="72" t="n">
        <v>4.25</v>
      </c>
      <c r="K223" s="72" t="n">
        <v>2.54</v>
      </c>
      <c r="L223" s="74" t="n">
        <v>5.54</v>
      </c>
      <c r="M223" s="131" t="n">
        <f aca="false">SUM(B223:E223)</f>
        <v>8.4</v>
      </c>
      <c r="N223" s="132" t="n">
        <f aca="false">M223/5701.71</f>
        <v>0.00147324223785496</v>
      </c>
      <c r="O223" s="133" t="n">
        <f aca="false">SUM(I223:L223)</f>
        <v>14.64</v>
      </c>
      <c r="P223" s="132" t="n">
        <f aca="false">O223/10089.81</f>
        <v>0.0014509688487692</v>
      </c>
    </row>
    <row r="224" s="14" customFormat="true" ht="10.5" hidden="false" customHeight="true" outlineLevel="0" collapsed="false">
      <c r="A224" s="70" t="s">
        <v>1321</v>
      </c>
      <c r="B224" s="71" t="n">
        <v>1.69</v>
      </c>
      <c r="C224" s="72" t="n">
        <v>2.71</v>
      </c>
      <c r="D224" s="72" t="n">
        <v>1.17</v>
      </c>
      <c r="E224" s="72" t="n">
        <v>3.82</v>
      </c>
      <c r="F224" s="72" t="n">
        <v>1.98</v>
      </c>
      <c r="G224" s="72" t="n">
        <v>0.52</v>
      </c>
      <c r="H224" s="73" t="n">
        <v>9.9</v>
      </c>
      <c r="I224" s="71" t="n">
        <v>3.12</v>
      </c>
      <c r="J224" s="72" t="n">
        <v>4.6</v>
      </c>
      <c r="K224" s="72" t="n">
        <v>2.42</v>
      </c>
      <c r="L224" s="74" t="n">
        <v>5.97</v>
      </c>
      <c r="M224" s="131" t="n">
        <f aca="false">SUM(B224:E224)</f>
        <v>9.39</v>
      </c>
      <c r="N224" s="132" t="n">
        <f aca="false">M224/5701.71</f>
        <v>0.00164687435874501</v>
      </c>
      <c r="O224" s="133" t="n">
        <f aca="false">SUM(I224:L224)</f>
        <v>16.11</v>
      </c>
      <c r="P224" s="132" t="n">
        <f aca="false">O224/10089.81</f>
        <v>0.00159666039301037</v>
      </c>
    </row>
    <row r="225" s="14" customFormat="true" ht="4.5" hidden="false" customHeight="true" outlineLevel="0" collapsed="false">
      <c r="A225" s="78"/>
      <c r="B225" s="71"/>
      <c r="C225" s="72"/>
      <c r="D225" s="72"/>
      <c r="E225" s="72"/>
      <c r="F225" s="72"/>
      <c r="G225" s="72"/>
      <c r="H225" s="73"/>
      <c r="I225" s="71"/>
      <c r="J225" s="72"/>
      <c r="K225" s="72"/>
      <c r="L225" s="74"/>
      <c r="M225" s="131"/>
      <c r="N225" s="132"/>
      <c r="O225" s="133"/>
      <c r="P225" s="132"/>
    </row>
    <row r="226" s="14" customFormat="true" ht="10.5" hidden="false" customHeight="true" outlineLevel="0" collapsed="false">
      <c r="A226" s="134" t="s">
        <v>1322</v>
      </c>
      <c r="B226" s="71"/>
      <c r="C226" s="72"/>
      <c r="D226" s="72"/>
      <c r="E226" s="72"/>
      <c r="F226" s="72"/>
      <c r="G226" s="72"/>
      <c r="H226" s="73"/>
      <c r="I226" s="71"/>
      <c r="J226" s="72"/>
      <c r="K226" s="72"/>
      <c r="L226" s="74"/>
      <c r="M226" s="131"/>
      <c r="N226" s="132"/>
      <c r="O226" s="133"/>
      <c r="P226" s="132"/>
    </row>
    <row r="227" s="14" customFormat="true" ht="10.5" hidden="false" customHeight="true" outlineLevel="0" collapsed="false">
      <c r="A227" s="134" t="s">
        <v>1218</v>
      </c>
      <c r="B227" s="71" t="n">
        <v>89.12</v>
      </c>
      <c r="C227" s="72" t="n">
        <v>100.13</v>
      </c>
      <c r="D227" s="72" t="n">
        <v>32.15</v>
      </c>
      <c r="E227" s="72" t="n">
        <v>69.17</v>
      </c>
      <c r="F227" s="72" t="n">
        <v>55.47</v>
      </c>
      <c r="G227" s="72" t="n">
        <v>19.44</v>
      </c>
      <c r="H227" s="73" t="n">
        <v>310.01</v>
      </c>
      <c r="I227" s="71" t="n">
        <v>183.18</v>
      </c>
      <c r="J227" s="72" t="n">
        <v>194.55</v>
      </c>
      <c r="K227" s="72" t="n">
        <v>67.79</v>
      </c>
      <c r="L227" s="74" t="n">
        <v>104.68</v>
      </c>
      <c r="M227" s="131"/>
      <c r="N227" s="132"/>
      <c r="O227" s="133"/>
      <c r="P227" s="132"/>
    </row>
    <row r="228" s="14" customFormat="true" ht="10.5" hidden="false" customHeight="true" outlineLevel="0" collapsed="false">
      <c r="A228" s="70" t="s">
        <v>1323</v>
      </c>
      <c r="B228" s="71" t="n">
        <v>40.28</v>
      </c>
      <c r="C228" s="72" t="n">
        <v>43.35</v>
      </c>
      <c r="D228" s="72" t="n">
        <v>10.68</v>
      </c>
      <c r="E228" s="72" t="n">
        <v>20.64</v>
      </c>
      <c r="F228" s="72" t="n">
        <v>22.36</v>
      </c>
      <c r="G228" s="72" t="n">
        <v>7.88</v>
      </c>
      <c r="H228" s="73" t="n">
        <v>122.84</v>
      </c>
      <c r="I228" s="71" t="n">
        <v>86.84</v>
      </c>
      <c r="J228" s="72" t="n">
        <v>89.56</v>
      </c>
      <c r="K228" s="72" t="n">
        <v>23.11</v>
      </c>
      <c r="L228" s="74" t="n">
        <v>31.24</v>
      </c>
      <c r="M228" s="131" t="n">
        <f aca="false">SUM(B228:E228)</f>
        <v>114.95</v>
      </c>
      <c r="N228" s="132" t="n">
        <f aca="false">M228/5701.71</f>
        <v>0.0201606184811223</v>
      </c>
      <c r="O228" s="133" t="n">
        <f aca="false">SUM(I228:L228)</f>
        <v>230.75</v>
      </c>
      <c r="P228" s="132" t="n">
        <f aca="false">O228/10089.81</f>
        <v>0.022869608050102</v>
      </c>
    </row>
    <row r="229" s="14" customFormat="true" ht="10.5" hidden="false" customHeight="true" outlineLevel="0" collapsed="false">
      <c r="A229" s="70" t="s">
        <v>1324</v>
      </c>
      <c r="B229" s="71" t="n">
        <v>9.53</v>
      </c>
      <c r="C229" s="72" t="n">
        <v>10.79</v>
      </c>
      <c r="D229" s="72" t="n">
        <v>3.84</v>
      </c>
      <c r="E229" s="72" t="n">
        <v>8.73</v>
      </c>
      <c r="F229" s="72" t="n">
        <v>6.88</v>
      </c>
      <c r="G229" s="72" t="n">
        <v>2.09</v>
      </c>
      <c r="H229" s="73" t="n">
        <v>34.98</v>
      </c>
      <c r="I229" s="71" t="n">
        <v>18.84</v>
      </c>
      <c r="J229" s="72" t="n">
        <v>19.55</v>
      </c>
      <c r="K229" s="72" t="n">
        <v>8.03</v>
      </c>
      <c r="L229" s="74" t="n">
        <v>13.33</v>
      </c>
      <c r="M229" s="131" t="n">
        <f aca="false">SUM(B229:E229)</f>
        <v>32.89</v>
      </c>
      <c r="N229" s="132" t="n">
        <f aca="false">M229/5701.71</f>
        <v>0.00576844490512495</v>
      </c>
      <c r="O229" s="133" t="n">
        <f aca="false">SUM(I229:L229)</f>
        <v>59.75</v>
      </c>
      <c r="P229" s="132" t="n">
        <f aca="false">O229/10089.81</f>
        <v>0.00592181616898633</v>
      </c>
    </row>
    <row r="230" s="14" customFormat="true" ht="10.5" hidden="false" customHeight="true" outlineLevel="0" collapsed="false">
      <c r="A230" s="70" t="s">
        <v>1325</v>
      </c>
      <c r="B230" s="71" t="n">
        <v>7.44</v>
      </c>
      <c r="C230" s="72" t="n">
        <v>9.31</v>
      </c>
      <c r="D230" s="72" t="n">
        <v>4.31</v>
      </c>
      <c r="E230" s="72" t="n">
        <v>11.02</v>
      </c>
      <c r="F230" s="72" t="n">
        <v>5.2</v>
      </c>
      <c r="G230" s="72" t="n">
        <v>1.98</v>
      </c>
      <c r="H230" s="73" t="n">
        <v>34.06</v>
      </c>
      <c r="I230" s="71" t="n">
        <v>14.6</v>
      </c>
      <c r="J230" s="72" t="n">
        <v>17.03</v>
      </c>
      <c r="K230" s="72" t="n">
        <v>8.86</v>
      </c>
      <c r="L230" s="74" t="n">
        <v>16.75</v>
      </c>
      <c r="M230" s="131" t="n">
        <f aca="false">SUM(B230:E230)</f>
        <v>32.08</v>
      </c>
      <c r="N230" s="132" t="n">
        <f aca="false">M230/5701.71</f>
        <v>0.00562638226076037</v>
      </c>
      <c r="O230" s="133" t="n">
        <f aca="false">SUM(I230:L230)</f>
        <v>57.24</v>
      </c>
      <c r="P230" s="132" t="n">
        <f aca="false">O230/10089.81</f>
        <v>0.00567305033494189</v>
      </c>
    </row>
    <row r="231" s="14" customFormat="true" ht="10.5" hidden="false" customHeight="true" outlineLevel="0" collapsed="false">
      <c r="A231" s="70" t="s">
        <v>1326</v>
      </c>
      <c r="B231" s="71" t="n">
        <v>10.81</v>
      </c>
      <c r="C231" s="72" t="n">
        <v>13.1</v>
      </c>
      <c r="D231" s="72" t="n">
        <v>4.34</v>
      </c>
      <c r="E231" s="72" t="n">
        <v>8.15</v>
      </c>
      <c r="F231" s="72" t="n">
        <v>7.11</v>
      </c>
      <c r="G231" s="72" t="n">
        <v>2.66</v>
      </c>
      <c r="H231" s="73" t="n">
        <v>39.05</v>
      </c>
      <c r="I231" s="71" t="n">
        <v>21.65</v>
      </c>
      <c r="J231" s="72" t="n">
        <v>24.81</v>
      </c>
      <c r="K231" s="72" t="n">
        <v>8.94</v>
      </c>
      <c r="L231" s="74" t="n">
        <v>11.84</v>
      </c>
      <c r="M231" s="131" t="n">
        <f aca="false">SUM(B231:E231)</f>
        <v>36.4</v>
      </c>
      <c r="N231" s="132" t="n">
        <f aca="false">M231/5701.71</f>
        <v>0.00638404969737149</v>
      </c>
      <c r="O231" s="133" t="n">
        <f aca="false">SUM(I231:L231)</f>
        <v>67.24</v>
      </c>
      <c r="P231" s="132" t="n">
        <f aca="false">O231/10089.81</f>
        <v>0.00666414927535801</v>
      </c>
    </row>
    <row r="232" s="14" customFormat="true" ht="10.5" hidden="false" customHeight="true" outlineLevel="0" collapsed="false">
      <c r="A232" s="70" t="s">
        <v>1086</v>
      </c>
      <c r="B232" s="71" t="n">
        <v>3.88</v>
      </c>
      <c r="C232" s="72" t="n">
        <v>5.2</v>
      </c>
      <c r="D232" s="72" t="n">
        <v>2.06</v>
      </c>
      <c r="E232" s="72" t="n">
        <v>6.71</v>
      </c>
      <c r="F232" s="72" t="n">
        <v>3.98</v>
      </c>
      <c r="G232" s="72" t="n">
        <v>0.88</v>
      </c>
      <c r="H232" s="73" t="n">
        <v>18.74</v>
      </c>
      <c r="I232" s="71" t="n">
        <v>7.32</v>
      </c>
      <c r="J232" s="72" t="n">
        <v>9.19</v>
      </c>
      <c r="K232" s="72" t="n">
        <v>4.34</v>
      </c>
      <c r="L232" s="74" t="n">
        <v>10.68</v>
      </c>
      <c r="M232" s="131" t="n">
        <f aca="false">SUM(B232:E232)</f>
        <v>17.85</v>
      </c>
      <c r="N232" s="132" t="n">
        <f aca="false">M232/5701.71</f>
        <v>0.00313063975544179</v>
      </c>
      <c r="O232" s="133" t="n">
        <f aca="false">SUM(I232:L232)</f>
        <v>31.53</v>
      </c>
      <c r="P232" s="132" t="n">
        <f aca="false">O232/10089.81</f>
        <v>0.00312493495913204</v>
      </c>
    </row>
    <row r="233" s="14" customFormat="true" ht="10.5" hidden="false" customHeight="true" outlineLevel="0" collapsed="false">
      <c r="A233" s="70" t="s">
        <v>1327</v>
      </c>
      <c r="B233" s="71" t="n">
        <v>8.38</v>
      </c>
      <c r="C233" s="72" t="n">
        <v>9.6</v>
      </c>
      <c r="D233" s="72" t="n">
        <v>3.55</v>
      </c>
      <c r="E233" s="72" t="n">
        <v>7.51</v>
      </c>
      <c r="F233" s="72" t="n">
        <v>4.76</v>
      </c>
      <c r="G233" s="72" t="n">
        <v>1.97</v>
      </c>
      <c r="H233" s="73" t="n">
        <v>31.01</v>
      </c>
      <c r="I233" s="71" t="n">
        <v>16.77</v>
      </c>
      <c r="J233" s="72" t="n">
        <v>18.67</v>
      </c>
      <c r="K233" s="72" t="n">
        <v>7.55</v>
      </c>
      <c r="L233" s="74" t="n">
        <v>11.35</v>
      </c>
      <c r="M233" s="131" t="n">
        <f aca="false">SUM(B233:E233)</f>
        <v>29.04</v>
      </c>
      <c r="N233" s="132" t="n">
        <f aca="false">M233/5701.71</f>
        <v>0.00509320887944143</v>
      </c>
      <c r="O233" s="133" t="n">
        <f aca="false">SUM(I233:L233)</f>
        <v>54.34</v>
      </c>
      <c r="P233" s="132" t="n">
        <f aca="false">O233/10089.81</f>
        <v>0.00538563164222121</v>
      </c>
    </row>
    <row r="234" s="14" customFormat="true" ht="10.5" hidden="false" customHeight="true" outlineLevel="0" collapsed="false">
      <c r="A234" s="70" t="s">
        <v>1328</v>
      </c>
      <c r="B234" s="71" t="n">
        <v>8.8</v>
      </c>
      <c r="C234" s="72" t="n">
        <v>8.78</v>
      </c>
      <c r="D234" s="72" t="n">
        <v>3.37</v>
      </c>
      <c r="E234" s="72" t="n">
        <v>6.41</v>
      </c>
      <c r="F234" s="72" t="n">
        <v>5.18</v>
      </c>
      <c r="G234" s="72" t="n">
        <v>1.99</v>
      </c>
      <c r="H234" s="73" t="n">
        <v>29.34</v>
      </c>
      <c r="I234" s="71" t="n">
        <v>17.16</v>
      </c>
      <c r="J234" s="72" t="n">
        <v>15.74</v>
      </c>
      <c r="K234" s="72" t="n">
        <v>6.97</v>
      </c>
      <c r="L234" s="74" t="n">
        <v>9.49</v>
      </c>
      <c r="M234" s="131" t="n">
        <f aca="false">SUM(B234:E234)</f>
        <v>27.36</v>
      </c>
      <c r="N234" s="132" t="n">
        <f aca="false">M234/5701.71</f>
        <v>0.00479856043187044</v>
      </c>
      <c r="O234" s="133" t="n">
        <f aca="false">SUM(I234:L234)</f>
        <v>49.36</v>
      </c>
      <c r="P234" s="132" t="n">
        <f aca="false">O234/10089.81</f>
        <v>0.00489206436989398</v>
      </c>
    </row>
    <row r="235" s="14" customFormat="true" ht="4.5" hidden="false" customHeight="true" outlineLevel="0" collapsed="false">
      <c r="A235" s="70"/>
      <c r="B235" s="71"/>
      <c r="C235" s="72"/>
      <c r="D235" s="72"/>
      <c r="E235" s="72"/>
      <c r="F235" s="72"/>
      <c r="G235" s="72"/>
      <c r="H235" s="73"/>
      <c r="I235" s="71"/>
      <c r="J235" s="72"/>
      <c r="K235" s="72"/>
      <c r="L235" s="74"/>
      <c r="M235" s="131"/>
      <c r="N235" s="132"/>
      <c r="O235" s="133"/>
      <c r="P235" s="132"/>
    </row>
    <row r="236" s="14" customFormat="true" ht="10.5" hidden="false" customHeight="true" outlineLevel="0" collapsed="false">
      <c r="A236" s="134" t="s">
        <v>1329</v>
      </c>
      <c r="B236" s="71" t="n">
        <v>9.18</v>
      </c>
      <c r="C236" s="72" t="n">
        <v>14.83</v>
      </c>
      <c r="D236" s="72" t="n">
        <v>6.87</v>
      </c>
      <c r="E236" s="72" t="n">
        <v>18.87</v>
      </c>
      <c r="F236" s="72" t="n">
        <v>9.49</v>
      </c>
      <c r="G236" s="72" t="n">
        <v>3</v>
      </c>
      <c r="H236" s="73" t="n">
        <v>52.74</v>
      </c>
      <c r="I236" s="71" t="n">
        <v>17.26</v>
      </c>
      <c r="J236" s="72" t="n">
        <v>26.1</v>
      </c>
      <c r="K236" s="72" t="n">
        <v>14.21</v>
      </c>
      <c r="L236" s="74" t="n">
        <v>29.3</v>
      </c>
      <c r="M236" s="131"/>
      <c r="N236" s="132"/>
      <c r="O236" s="133"/>
      <c r="P236" s="132"/>
    </row>
    <row r="237" s="14" customFormat="true" ht="10.5" hidden="false" customHeight="true" outlineLevel="0" collapsed="false">
      <c r="A237" s="70" t="s">
        <v>764</v>
      </c>
      <c r="B237" s="71" t="n">
        <v>0.97</v>
      </c>
      <c r="C237" s="72" t="n">
        <v>1.98</v>
      </c>
      <c r="D237" s="72" t="n">
        <v>0.95</v>
      </c>
      <c r="E237" s="72" t="n">
        <v>3.34</v>
      </c>
      <c r="F237" s="72" t="n">
        <v>1.49</v>
      </c>
      <c r="G237" s="72" t="n">
        <v>0.36</v>
      </c>
      <c r="H237" s="73" t="n">
        <v>7.59</v>
      </c>
      <c r="I237" s="71" t="n">
        <v>1.75</v>
      </c>
      <c r="J237" s="72" t="n">
        <v>3.44</v>
      </c>
      <c r="K237" s="72" t="n">
        <v>1.93</v>
      </c>
      <c r="L237" s="74" t="n">
        <v>5.27</v>
      </c>
      <c r="M237" s="131" t="n">
        <f aca="false">SUM(B237:E237)</f>
        <v>7.24</v>
      </c>
      <c r="N237" s="132" t="n">
        <f aca="false">M237/5701.71</f>
        <v>0.00126979450024642</v>
      </c>
      <c r="O237" s="133" t="n">
        <f aca="false">SUM(I237:L237)</f>
        <v>12.39</v>
      </c>
      <c r="P237" s="132" t="n">
        <f aca="false">O237/10089.81</f>
        <v>0.00122797158717558</v>
      </c>
    </row>
    <row r="238" s="14" customFormat="true" ht="10.5" hidden="false" customHeight="true" outlineLevel="0" collapsed="false">
      <c r="A238" s="70" t="s">
        <v>1330</v>
      </c>
      <c r="B238" s="71" t="n">
        <v>1.01</v>
      </c>
      <c r="C238" s="72" t="n">
        <v>1.68</v>
      </c>
      <c r="D238" s="72" t="n">
        <v>0.78</v>
      </c>
      <c r="E238" s="72" t="n">
        <v>2.04</v>
      </c>
      <c r="F238" s="72" t="n">
        <v>1.02</v>
      </c>
      <c r="G238" s="72" t="n">
        <v>0.39</v>
      </c>
      <c r="H238" s="73" t="n">
        <v>5.9</v>
      </c>
      <c r="I238" s="71" t="n">
        <v>1.88</v>
      </c>
      <c r="J238" s="72" t="n">
        <v>2.95</v>
      </c>
      <c r="K238" s="72" t="n">
        <v>1.68</v>
      </c>
      <c r="L238" s="74" t="n">
        <v>3.29</v>
      </c>
      <c r="M238" s="131" t="n">
        <f aca="false">SUM(B238:E238)</f>
        <v>5.51</v>
      </c>
      <c r="N238" s="132" t="n">
        <f aca="false">M238/5701.71</f>
        <v>0.000966376753640574</v>
      </c>
      <c r="O238" s="133" t="n">
        <f aca="false">SUM(I238:L238)</f>
        <v>9.8</v>
      </c>
      <c r="P238" s="132" t="n">
        <f aca="false">O238/10089.81</f>
        <v>0.0009712769616078</v>
      </c>
    </row>
    <row r="239" s="14" customFormat="true" ht="10.5" hidden="false" customHeight="true" outlineLevel="0" collapsed="false">
      <c r="A239" s="70" t="s">
        <v>1042</v>
      </c>
      <c r="B239" s="71" t="n">
        <v>1.75</v>
      </c>
      <c r="C239" s="72" t="n">
        <v>2.82</v>
      </c>
      <c r="D239" s="72" t="n">
        <v>1.21</v>
      </c>
      <c r="E239" s="72" t="n">
        <v>2.98</v>
      </c>
      <c r="F239" s="72" t="n">
        <v>1.72</v>
      </c>
      <c r="G239" s="72" t="n">
        <v>0.54</v>
      </c>
      <c r="H239" s="73" t="n">
        <v>9.3</v>
      </c>
      <c r="I239" s="71" t="n">
        <v>3.38</v>
      </c>
      <c r="J239" s="72" t="n">
        <v>5.1</v>
      </c>
      <c r="K239" s="72" t="n">
        <v>2.47</v>
      </c>
      <c r="L239" s="74" t="n">
        <v>4.51</v>
      </c>
      <c r="M239" s="131" t="n">
        <f aca="false">SUM(B239:E239)</f>
        <v>8.76</v>
      </c>
      <c r="N239" s="132" t="n">
        <f aca="false">M239/5701.71</f>
        <v>0.00153638119090589</v>
      </c>
      <c r="O239" s="133" t="n">
        <f aca="false">SUM(I239:L239)</f>
        <v>15.46</v>
      </c>
      <c r="P239" s="132" t="n">
        <f aca="false">O239/10089.81</f>
        <v>0.00153223896188333</v>
      </c>
    </row>
    <row r="240" s="14" customFormat="true" ht="10.5" hidden="false" customHeight="true" outlineLevel="0" collapsed="false">
      <c r="A240" s="70" t="s">
        <v>1155</v>
      </c>
      <c r="B240" s="71" t="n">
        <v>1.9</v>
      </c>
      <c r="C240" s="72" t="n">
        <v>2.91</v>
      </c>
      <c r="D240" s="72" t="n">
        <v>1.27</v>
      </c>
      <c r="E240" s="72" t="n">
        <v>3.51</v>
      </c>
      <c r="F240" s="72" t="n">
        <v>1.84</v>
      </c>
      <c r="G240" s="72" t="n">
        <v>0.56</v>
      </c>
      <c r="H240" s="73" t="n">
        <v>10.16</v>
      </c>
      <c r="I240" s="71" t="n">
        <v>3.61</v>
      </c>
      <c r="J240" s="72" t="n">
        <v>5.21</v>
      </c>
      <c r="K240" s="72" t="n">
        <v>2.64</v>
      </c>
      <c r="L240" s="74" t="n">
        <v>5.39</v>
      </c>
      <c r="M240" s="131" t="n">
        <f aca="false">SUM(B240:E240)</f>
        <v>9.59</v>
      </c>
      <c r="N240" s="132" t="n">
        <f aca="false">M240/5701.71</f>
        <v>0.00168195155488441</v>
      </c>
      <c r="O240" s="133" t="n">
        <f aca="false">SUM(I240:L240)</f>
        <v>16.85</v>
      </c>
      <c r="P240" s="132" t="n">
        <f aca="false">O240/10089.81</f>
        <v>0.00167000171460117</v>
      </c>
    </row>
    <row r="241" s="14" customFormat="true" ht="10.5" hidden="false" customHeight="true" outlineLevel="0" collapsed="false">
      <c r="A241" s="70" t="s">
        <v>1331</v>
      </c>
      <c r="B241" s="71" t="n">
        <v>1.6</v>
      </c>
      <c r="C241" s="72" t="n">
        <v>2.62</v>
      </c>
      <c r="D241" s="72" t="n">
        <v>1.35</v>
      </c>
      <c r="E241" s="72" t="n">
        <v>3.85</v>
      </c>
      <c r="F241" s="72" t="n">
        <v>1.68</v>
      </c>
      <c r="G241" s="72" t="n">
        <v>0.54</v>
      </c>
      <c r="H241" s="73" t="n">
        <v>9.95</v>
      </c>
      <c r="I241" s="71" t="n">
        <v>2.99</v>
      </c>
      <c r="J241" s="72" t="n">
        <v>4.51</v>
      </c>
      <c r="K241" s="72" t="n">
        <v>2.85</v>
      </c>
      <c r="L241" s="74" t="n">
        <v>6.06</v>
      </c>
      <c r="M241" s="131" t="n">
        <f aca="false">SUM(B241:E241)</f>
        <v>9.42</v>
      </c>
      <c r="N241" s="132" t="n">
        <f aca="false">M241/5701.71</f>
        <v>0.00165213593816592</v>
      </c>
      <c r="O241" s="133" t="n">
        <f aca="false">SUM(I241:L241)</f>
        <v>16.41</v>
      </c>
      <c r="P241" s="132" t="n">
        <f aca="false">O241/10089.81</f>
        <v>0.00162639336122286</v>
      </c>
    </row>
    <row r="242" s="14" customFormat="true" ht="10.5" hidden="false" customHeight="true" outlineLevel="0" collapsed="false">
      <c r="A242" s="70" t="s">
        <v>1160</v>
      </c>
      <c r="B242" s="71" t="n">
        <v>1.96</v>
      </c>
      <c r="C242" s="72" t="n">
        <v>2.82</v>
      </c>
      <c r="D242" s="72" t="n">
        <v>1.3</v>
      </c>
      <c r="E242" s="72" t="n">
        <v>3.16</v>
      </c>
      <c r="F242" s="72" t="n">
        <v>1.74</v>
      </c>
      <c r="G242" s="72" t="n">
        <v>0.61</v>
      </c>
      <c r="H242" s="73" t="n">
        <v>9.85</v>
      </c>
      <c r="I242" s="71" t="n">
        <v>3.65</v>
      </c>
      <c r="J242" s="72" t="n">
        <v>4.89</v>
      </c>
      <c r="K242" s="72" t="n">
        <v>2.65</v>
      </c>
      <c r="L242" s="74" t="n">
        <v>4.79</v>
      </c>
      <c r="M242" s="131" t="n">
        <f aca="false">SUM(B242:E242)</f>
        <v>9.24</v>
      </c>
      <c r="N242" s="132" t="n">
        <f aca="false">M242/5701.71</f>
        <v>0.00162056646164046</v>
      </c>
      <c r="O242" s="133" t="n">
        <f aca="false">SUM(I242:L242)</f>
        <v>15.98</v>
      </c>
      <c r="P242" s="132" t="n">
        <f aca="false">O242/10089.81</f>
        <v>0.00158377610678496</v>
      </c>
    </row>
    <row r="243" s="14" customFormat="true" ht="4.5" hidden="false" customHeight="true" outlineLevel="0" collapsed="false">
      <c r="A243" s="70"/>
      <c r="B243" s="164"/>
      <c r="C243" s="149"/>
      <c r="D243" s="149"/>
      <c r="E243" s="149"/>
      <c r="F243" s="150"/>
      <c r="G243" s="149"/>
      <c r="H243" s="166"/>
      <c r="I243" s="67"/>
      <c r="J243" s="68"/>
      <c r="K243" s="68"/>
      <c r="L243" s="69"/>
      <c r="M243" s="131"/>
      <c r="N243" s="132"/>
      <c r="O243" s="133"/>
      <c r="P243" s="132"/>
    </row>
    <row r="244" s="14" customFormat="true" ht="10.5" hidden="false" customHeight="true" outlineLevel="0" collapsed="false">
      <c r="A244" s="60" t="s">
        <v>1332</v>
      </c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131"/>
      <c r="N244" s="132"/>
      <c r="O244" s="133"/>
      <c r="P244" s="132"/>
    </row>
    <row r="245" s="14" customFormat="true" ht="4.5" hidden="false" customHeight="true" outlineLevel="0" collapsed="false">
      <c r="A245" s="70"/>
      <c r="B245" s="164"/>
      <c r="C245" s="149"/>
      <c r="D245" s="149"/>
      <c r="E245" s="149"/>
      <c r="F245" s="150"/>
      <c r="G245" s="149"/>
      <c r="H245" s="166"/>
      <c r="I245" s="67"/>
      <c r="J245" s="68"/>
      <c r="K245" s="68"/>
      <c r="L245" s="69"/>
      <c r="M245" s="131"/>
      <c r="N245" s="132"/>
      <c r="O245" s="133"/>
      <c r="P245" s="132"/>
    </row>
    <row r="246" s="14" customFormat="true" ht="10.5" hidden="false" customHeight="true" outlineLevel="0" collapsed="false">
      <c r="A246" s="124" t="s">
        <v>1333</v>
      </c>
      <c r="B246" s="71" t="n">
        <v>6.33</v>
      </c>
      <c r="C246" s="72" t="n">
        <v>8.22</v>
      </c>
      <c r="D246" s="72" t="n">
        <v>2.52</v>
      </c>
      <c r="E246" s="72" t="n">
        <v>5.17</v>
      </c>
      <c r="F246" s="72" t="n">
        <v>4.03</v>
      </c>
      <c r="G246" s="72" t="n">
        <v>1.37</v>
      </c>
      <c r="H246" s="73" t="n">
        <v>23.62</v>
      </c>
      <c r="I246" s="71" t="n">
        <v>13.36</v>
      </c>
      <c r="J246" s="72" t="n">
        <v>17.23</v>
      </c>
      <c r="K246" s="72" t="n">
        <v>5.47</v>
      </c>
      <c r="L246" s="74" t="n">
        <v>8.07</v>
      </c>
      <c r="M246" s="131" t="n">
        <f aca="false">SUM(B246:E246)</f>
        <v>22.24</v>
      </c>
      <c r="N246" s="132" t="n">
        <f aca="false">M246/5701.71</f>
        <v>0.0039005842107017</v>
      </c>
      <c r="O246" s="133" t="n">
        <f aca="false">SUM(I246:L246)</f>
        <v>44.13</v>
      </c>
      <c r="P246" s="132" t="n">
        <f aca="false">O246/10089.81</f>
        <v>0.00437371962405635</v>
      </c>
    </row>
    <row r="247" s="14" customFormat="true" ht="10.5" hidden="false" customHeight="true" outlineLevel="0" collapsed="false">
      <c r="A247" s="124" t="s">
        <v>1334</v>
      </c>
      <c r="B247" s="71" t="n">
        <v>4.89</v>
      </c>
      <c r="C247" s="72" t="n">
        <v>7.7</v>
      </c>
      <c r="D247" s="72" t="n">
        <v>2.38</v>
      </c>
      <c r="E247" s="72" t="n">
        <v>4.98</v>
      </c>
      <c r="F247" s="72" t="n">
        <v>4.21</v>
      </c>
      <c r="G247" s="72" t="n">
        <v>2.05</v>
      </c>
      <c r="H247" s="73" t="n">
        <v>22</v>
      </c>
      <c r="I247" s="71" t="n">
        <v>9.79</v>
      </c>
      <c r="J247" s="72" t="n">
        <v>14.76</v>
      </c>
      <c r="K247" s="72" t="n">
        <v>4.97</v>
      </c>
      <c r="L247" s="74" t="n">
        <v>7.5</v>
      </c>
      <c r="M247" s="131" t="n">
        <f aca="false">SUM(B247:E247)</f>
        <v>19.95</v>
      </c>
      <c r="N247" s="132" t="n">
        <f aca="false">M247/5701.71</f>
        <v>0.00349895031490553</v>
      </c>
      <c r="O247" s="133" t="n">
        <f aca="false">SUM(I247:L247)</f>
        <v>37.02</v>
      </c>
      <c r="P247" s="132" t="n">
        <f aca="false">O247/10089.81</f>
        <v>0.00366904827742049</v>
      </c>
    </row>
    <row r="248" s="14" customFormat="true" ht="10.5" hidden="false" customHeight="true" outlineLevel="0" collapsed="false">
      <c r="A248" s="124" t="s">
        <v>1335</v>
      </c>
      <c r="B248" s="71" t="n">
        <v>4.42</v>
      </c>
      <c r="C248" s="72" t="n">
        <v>4.83</v>
      </c>
      <c r="D248" s="72" t="n">
        <v>1.75</v>
      </c>
      <c r="E248" s="72" t="n">
        <v>4.59</v>
      </c>
      <c r="F248" s="72" t="n">
        <v>3.27</v>
      </c>
      <c r="G248" s="72" t="n">
        <v>1.08</v>
      </c>
      <c r="H248" s="73" t="n">
        <v>16.67</v>
      </c>
      <c r="I248" s="71" t="n">
        <v>8.39</v>
      </c>
      <c r="J248" s="72" t="n">
        <v>8.51</v>
      </c>
      <c r="K248" s="72" t="n">
        <v>3.73</v>
      </c>
      <c r="L248" s="74" t="n">
        <v>7.25</v>
      </c>
      <c r="M248" s="131" t="n">
        <f aca="false">SUM(B248:E248)</f>
        <v>15.59</v>
      </c>
      <c r="N248" s="132" t="n">
        <f aca="false">M248/5701.71</f>
        <v>0.00273426743906653</v>
      </c>
      <c r="O248" s="133" t="n">
        <f aca="false">SUM(I248:L248)</f>
        <v>27.88</v>
      </c>
      <c r="P248" s="132" t="n">
        <f aca="false">O248/10089.81</f>
        <v>0.00276318384588015</v>
      </c>
    </row>
    <row r="249" s="14" customFormat="true" ht="10.5" hidden="false" customHeight="true" outlineLevel="0" collapsed="false">
      <c r="A249" s="124" t="s">
        <v>1336</v>
      </c>
      <c r="B249" s="71" t="n">
        <v>3.94</v>
      </c>
      <c r="C249" s="72" t="n">
        <v>4.45</v>
      </c>
      <c r="D249" s="72" t="n">
        <v>1.89</v>
      </c>
      <c r="E249" s="72" t="n">
        <v>5.78</v>
      </c>
      <c r="F249" s="72" t="n">
        <v>3.33</v>
      </c>
      <c r="G249" s="72" t="n">
        <v>0.59</v>
      </c>
      <c r="H249" s="73" t="n">
        <v>16.64</v>
      </c>
      <c r="I249" s="71" t="n">
        <v>7.59</v>
      </c>
      <c r="J249" s="72" t="n">
        <v>7.96</v>
      </c>
      <c r="K249" s="72" t="n">
        <v>4.09</v>
      </c>
      <c r="L249" s="74" t="n">
        <v>9.16</v>
      </c>
      <c r="M249" s="131" t="n">
        <f aca="false">SUM(B249:E249)</f>
        <v>16.06</v>
      </c>
      <c r="N249" s="132" t="n">
        <f aca="false">M249/5701.71</f>
        <v>0.00281669884999412</v>
      </c>
      <c r="O249" s="133" t="n">
        <f aca="false">SUM(I249:L249)</f>
        <v>28.8</v>
      </c>
      <c r="P249" s="132" t="n">
        <f aca="false">O249/10089.81</f>
        <v>0.00285436494839843</v>
      </c>
    </row>
    <row r="250" s="14" customFormat="true" ht="4.5" hidden="false" customHeight="true" outlineLevel="0" collapsed="false">
      <c r="A250" s="78"/>
      <c r="B250" s="71"/>
      <c r="C250" s="72"/>
      <c r="D250" s="72"/>
      <c r="E250" s="72"/>
      <c r="F250" s="72"/>
      <c r="G250" s="72"/>
      <c r="H250" s="73"/>
      <c r="I250" s="71"/>
      <c r="J250" s="72"/>
      <c r="K250" s="72"/>
      <c r="L250" s="74"/>
      <c r="M250" s="131"/>
      <c r="N250" s="132"/>
      <c r="O250" s="133"/>
      <c r="P250" s="132"/>
    </row>
    <row r="251" s="14" customFormat="true" ht="10.5" hidden="false" customHeight="true" outlineLevel="0" collapsed="false">
      <c r="A251" s="134" t="s">
        <v>1337</v>
      </c>
      <c r="B251" s="71" t="n">
        <v>7.28</v>
      </c>
      <c r="C251" s="72" t="n">
        <v>9.88</v>
      </c>
      <c r="D251" s="72" t="n">
        <v>4.6</v>
      </c>
      <c r="E251" s="72" t="n">
        <v>14.41</v>
      </c>
      <c r="F251" s="72" t="n">
        <v>7.11</v>
      </c>
      <c r="G251" s="72" t="n">
        <v>1.39</v>
      </c>
      <c r="H251" s="73" t="n">
        <v>37.55</v>
      </c>
      <c r="I251" s="71" t="n">
        <v>14.01</v>
      </c>
      <c r="J251" s="72" t="n">
        <v>17.59</v>
      </c>
      <c r="K251" s="72" t="n">
        <v>9.91</v>
      </c>
      <c r="L251" s="74" t="n">
        <v>23.18</v>
      </c>
      <c r="M251" s="131"/>
      <c r="N251" s="132"/>
      <c r="O251" s="133"/>
      <c r="P251" s="132"/>
    </row>
    <row r="252" s="14" customFormat="true" ht="10.5" hidden="false" customHeight="true" outlineLevel="0" collapsed="false">
      <c r="A252" s="70" t="s">
        <v>711</v>
      </c>
      <c r="B252" s="71" t="n">
        <v>3.38</v>
      </c>
      <c r="C252" s="72" t="n">
        <v>4.47</v>
      </c>
      <c r="D252" s="72" t="n">
        <v>1.77</v>
      </c>
      <c r="E252" s="72" t="n">
        <v>4.6</v>
      </c>
      <c r="F252" s="72" t="n">
        <v>2.91</v>
      </c>
      <c r="G252" s="72" t="n">
        <v>0.71</v>
      </c>
      <c r="H252" s="73" t="n">
        <v>14.93</v>
      </c>
      <c r="I252" s="71" t="n">
        <v>6.68</v>
      </c>
      <c r="J252" s="72" t="n">
        <v>8.23</v>
      </c>
      <c r="K252" s="72" t="n">
        <v>3.81</v>
      </c>
      <c r="L252" s="74" t="n">
        <v>7.36</v>
      </c>
      <c r="M252" s="131" t="n">
        <f aca="false">SUM(B252:E252)</f>
        <v>14.22</v>
      </c>
      <c r="N252" s="132" t="n">
        <f aca="false">M252/5701.71</f>
        <v>0.00249398864551161</v>
      </c>
      <c r="O252" s="133" t="n">
        <f aca="false">SUM(I252:L252)</f>
        <v>26.08</v>
      </c>
      <c r="P252" s="132" t="n">
        <f aca="false">O252/10089.81</f>
        <v>0.00258478603660525</v>
      </c>
    </row>
    <row r="253" s="14" customFormat="true" ht="10.5" hidden="false" customHeight="true" outlineLevel="0" collapsed="false">
      <c r="A253" s="70" t="s">
        <v>967</v>
      </c>
      <c r="B253" s="71" t="n">
        <v>1.48</v>
      </c>
      <c r="C253" s="72" t="n">
        <v>2.6</v>
      </c>
      <c r="D253" s="72" t="n">
        <v>1.41</v>
      </c>
      <c r="E253" s="72" t="n">
        <v>5.2</v>
      </c>
      <c r="F253" s="72" t="n">
        <v>2</v>
      </c>
      <c r="G253" s="72" t="n">
        <v>0.32</v>
      </c>
      <c r="H253" s="73" t="n">
        <v>11.01</v>
      </c>
      <c r="I253" s="71" t="n">
        <v>2.73</v>
      </c>
      <c r="J253" s="72" t="n">
        <v>4.49</v>
      </c>
      <c r="K253" s="72" t="n">
        <v>3.05</v>
      </c>
      <c r="L253" s="74" t="n">
        <v>8.48</v>
      </c>
      <c r="M253" s="131" t="n">
        <f aca="false">SUM(B253:E253)</f>
        <v>10.69</v>
      </c>
      <c r="N253" s="132" t="n">
        <f aca="false">M253/5701.71</f>
        <v>0.00187487613365113</v>
      </c>
      <c r="O253" s="133" t="n">
        <f aca="false">SUM(I253:L253)</f>
        <v>18.75</v>
      </c>
      <c r="P253" s="132" t="n">
        <f aca="false">O253/10089.81</f>
        <v>0.00185831051328023</v>
      </c>
    </row>
    <row r="254" s="14" customFormat="true" ht="10.5" hidden="false" customHeight="true" outlineLevel="0" collapsed="false">
      <c r="A254" s="70" t="s">
        <v>1338</v>
      </c>
      <c r="B254" s="71" t="n">
        <v>2.42</v>
      </c>
      <c r="C254" s="72" t="n">
        <v>2.81</v>
      </c>
      <c r="D254" s="72" t="n">
        <v>1.42</v>
      </c>
      <c r="E254" s="72" t="n">
        <v>4.6</v>
      </c>
      <c r="F254" s="72" t="n">
        <v>2.19</v>
      </c>
      <c r="G254" s="72" t="n">
        <v>0.36</v>
      </c>
      <c r="H254" s="73" t="n">
        <v>11.61</v>
      </c>
      <c r="I254" s="71" t="n">
        <v>4.6</v>
      </c>
      <c r="J254" s="72" t="n">
        <v>4.86</v>
      </c>
      <c r="K254" s="72" t="n">
        <v>3.04</v>
      </c>
      <c r="L254" s="74" t="n">
        <v>7.35</v>
      </c>
      <c r="M254" s="131" t="n">
        <f aca="false">SUM(B254:E254)</f>
        <v>11.25</v>
      </c>
      <c r="N254" s="132" t="n">
        <f aca="false">M254/5701.71</f>
        <v>0.00197309228284146</v>
      </c>
      <c r="O254" s="133" t="n">
        <f aca="false">SUM(I254:L254)</f>
        <v>19.85</v>
      </c>
      <c r="P254" s="132" t="n">
        <f aca="false">O254/10089.81</f>
        <v>0.001967331396726</v>
      </c>
    </row>
    <row r="255" s="14" customFormat="true" ht="4.5" hidden="false" customHeight="true" outlineLevel="0" collapsed="false">
      <c r="A255" s="70"/>
      <c r="B255" s="71"/>
      <c r="C255" s="72"/>
      <c r="D255" s="72"/>
      <c r="E255" s="72"/>
      <c r="F255" s="72"/>
      <c r="G255" s="72"/>
      <c r="H255" s="73"/>
      <c r="I255" s="71"/>
      <c r="J255" s="72"/>
      <c r="K255" s="72"/>
      <c r="L255" s="74"/>
      <c r="M255" s="131"/>
      <c r="N255" s="132"/>
      <c r="O255" s="133"/>
      <c r="P255" s="132"/>
    </row>
    <row r="256" s="14" customFormat="true" ht="10.5" hidden="false" customHeight="true" outlineLevel="0" collapsed="false">
      <c r="A256" s="134" t="s">
        <v>1339</v>
      </c>
      <c r="B256" s="71" t="n">
        <v>8.41</v>
      </c>
      <c r="C256" s="72" t="n">
        <v>12.05</v>
      </c>
      <c r="D256" s="72" t="n">
        <v>6.55</v>
      </c>
      <c r="E256" s="72" t="n">
        <v>19.48</v>
      </c>
      <c r="F256" s="72" t="n">
        <v>8.26</v>
      </c>
      <c r="G256" s="72" t="n">
        <v>2.21</v>
      </c>
      <c r="H256" s="73" t="n">
        <v>48.7</v>
      </c>
      <c r="I256" s="71" t="n">
        <v>16.01</v>
      </c>
      <c r="J256" s="72" t="n">
        <v>21.34</v>
      </c>
      <c r="K256" s="72" t="n">
        <v>13.96</v>
      </c>
      <c r="L256" s="74" t="n">
        <v>31.14</v>
      </c>
      <c r="M256" s="131"/>
      <c r="N256" s="132"/>
      <c r="O256" s="133"/>
      <c r="P256" s="132"/>
    </row>
    <row r="257" s="14" customFormat="true" ht="10.5" hidden="false" customHeight="true" outlineLevel="0" collapsed="false">
      <c r="A257" s="70" t="s">
        <v>775</v>
      </c>
      <c r="B257" s="71" t="n">
        <v>1.66</v>
      </c>
      <c r="C257" s="72" t="n">
        <v>1.99</v>
      </c>
      <c r="D257" s="72" t="n">
        <v>0.75</v>
      </c>
      <c r="E257" s="72" t="n">
        <v>1.97</v>
      </c>
      <c r="F257" s="72" t="n">
        <v>1.33</v>
      </c>
      <c r="G257" s="72" t="n">
        <v>0.36</v>
      </c>
      <c r="H257" s="73" t="n">
        <v>6.74</v>
      </c>
      <c r="I257" s="71" t="n">
        <v>3.12</v>
      </c>
      <c r="J257" s="72" t="n">
        <v>3.48</v>
      </c>
      <c r="K257" s="72" t="n">
        <v>1.57</v>
      </c>
      <c r="L257" s="74" t="n">
        <v>3.1</v>
      </c>
      <c r="M257" s="131" t="n">
        <f aca="false">SUM(B257:E257)</f>
        <v>6.37</v>
      </c>
      <c r="N257" s="132" t="n">
        <f aca="false">M257/5701.71</f>
        <v>0.00111720869704001</v>
      </c>
      <c r="O257" s="133" t="n">
        <f aca="false">SUM(I257:L257)</f>
        <v>11.27</v>
      </c>
      <c r="P257" s="132" t="n">
        <f aca="false">O257/10089.81</f>
        <v>0.00111696850584897</v>
      </c>
    </row>
    <row r="258" s="14" customFormat="true" ht="10.5" hidden="false" customHeight="true" outlineLevel="0" collapsed="false">
      <c r="A258" s="70" t="s">
        <v>1340</v>
      </c>
      <c r="B258" s="71" t="n">
        <v>1.03</v>
      </c>
      <c r="C258" s="72" t="n">
        <v>1.49</v>
      </c>
      <c r="D258" s="72" t="n">
        <v>0.93</v>
      </c>
      <c r="E258" s="72" t="n">
        <v>3.06</v>
      </c>
      <c r="F258" s="72" t="n">
        <v>0.99</v>
      </c>
      <c r="G258" s="72" t="n">
        <v>0.23</v>
      </c>
      <c r="H258" s="73" t="n">
        <v>6.76</v>
      </c>
      <c r="I258" s="71" t="n">
        <v>1.87</v>
      </c>
      <c r="J258" s="72" t="n">
        <v>2.61</v>
      </c>
      <c r="K258" s="72" t="n">
        <v>1.98</v>
      </c>
      <c r="L258" s="74" t="n">
        <v>4.91</v>
      </c>
      <c r="M258" s="131" t="n">
        <f aca="false">SUM(B258:E258)</f>
        <v>6.51</v>
      </c>
      <c r="N258" s="132" t="n">
        <f aca="false">M258/5701.71</f>
        <v>0.00114176273433759</v>
      </c>
      <c r="O258" s="133" t="n">
        <f aca="false">SUM(I258:L258)</f>
        <v>11.37</v>
      </c>
      <c r="P258" s="132" t="n">
        <f aca="false">O258/10089.81</f>
        <v>0.00112687949525313</v>
      </c>
    </row>
    <row r="259" s="14" customFormat="true" ht="10.5" hidden="false" customHeight="true" outlineLevel="0" collapsed="false">
      <c r="A259" s="70" t="s">
        <v>1341</v>
      </c>
      <c r="B259" s="71" t="n">
        <v>2.07</v>
      </c>
      <c r="C259" s="72" t="n">
        <v>2.73</v>
      </c>
      <c r="D259" s="72" t="n">
        <v>1.35</v>
      </c>
      <c r="E259" s="72" t="n">
        <v>3.09</v>
      </c>
      <c r="F259" s="72" t="n">
        <v>1.6</v>
      </c>
      <c r="G259" s="72" t="n">
        <v>0.8</v>
      </c>
      <c r="H259" s="73" t="n">
        <v>10.03</v>
      </c>
      <c r="I259" s="71" t="n">
        <v>3.89</v>
      </c>
      <c r="J259" s="72" t="n">
        <v>4.85</v>
      </c>
      <c r="K259" s="72" t="n">
        <v>2.78</v>
      </c>
      <c r="L259" s="74" t="n">
        <v>4.76</v>
      </c>
      <c r="M259" s="131" t="n">
        <f aca="false">SUM(B259:E259)</f>
        <v>9.24</v>
      </c>
      <c r="N259" s="132" t="n">
        <f aca="false">M259/5701.71</f>
        <v>0.00162056646164046</v>
      </c>
      <c r="O259" s="133" t="n">
        <f aca="false">SUM(I259:L259)</f>
        <v>16.28</v>
      </c>
      <c r="P259" s="132" t="n">
        <f aca="false">O259/10089.81</f>
        <v>0.00161350907499745</v>
      </c>
    </row>
    <row r="260" s="14" customFormat="true" ht="10.5" hidden="false" customHeight="true" outlineLevel="0" collapsed="false">
      <c r="A260" s="70" t="s">
        <v>1342</v>
      </c>
      <c r="B260" s="71" t="n">
        <v>2.25</v>
      </c>
      <c r="C260" s="72" t="n">
        <v>3.61</v>
      </c>
      <c r="D260" s="72" t="n">
        <v>2.05</v>
      </c>
      <c r="E260" s="72" t="n">
        <v>6.28</v>
      </c>
      <c r="F260" s="72" t="n">
        <v>2.59</v>
      </c>
      <c r="G260" s="72" t="n">
        <v>0.56</v>
      </c>
      <c r="H260" s="73" t="n">
        <v>14.76</v>
      </c>
      <c r="I260" s="71" t="n">
        <v>4.36</v>
      </c>
      <c r="J260" s="72" t="n">
        <v>6.44</v>
      </c>
      <c r="K260" s="72" t="n">
        <v>4.46</v>
      </c>
      <c r="L260" s="74" t="n">
        <v>10.04</v>
      </c>
      <c r="M260" s="131" t="n">
        <f aca="false">SUM(B260:E260)</f>
        <v>14.19</v>
      </c>
      <c r="N260" s="132" t="n">
        <f aca="false">M260/5701.71</f>
        <v>0.0024887270660907</v>
      </c>
      <c r="O260" s="133" t="n">
        <f aca="false">SUM(I260:L260)</f>
        <v>25.3</v>
      </c>
      <c r="P260" s="132" t="n">
        <f aca="false">O260/10089.81</f>
        <v>0.00250748031925279</v>
      </c>
    </row>
    <row r="261" s="14" customFormat="true" ht="10.5" hidden="false" customHeight="true" outlineLevel="0" collapsed="false">
      <c r="A261" s="136" t="s">
        <v>1087</v>
      </c>
      <c r="B261" s="81" t="n">
        <v>1.4</v>
      </c>
      <c r="C261" s="82" t="n">
        <v>2.22</v>
      </c>
      <c r="D261" s="82" t="n">
        <v>1.47</v>
      </c>
      <c r="E261" s="82" t="n">
        <v>5.07</v>
      </c>
      <c r="F261" s="82" t="n">
        <v>1.75</v>
      </c>
      <c r="G261" s="82" t="n">
        <v>0.26</v>
      </c>
      <c r="H261" s="83" t="n">
        <v>10.42</v>
      </c>
      <c r="I261" s="81" t="n">
        <v>2.77</v>
      </c>
      <c r="J261" s="82" t="n">
        <v>3.96</v>
      </c>
      <c r="K261" s="82" t="n">
        <v>3.16</v>
      </c>
      <c r="L261" s="84" t="n">
        <v>8.33</v>
      </c>
      <c r="M261" s="131" t="n">
        <f aca="false">SUM(B261:E261)</f>
        <v>10.16</v>
      </c>
      <c r="N261" s="132" t="n">
        <f aca="false">M261/5701.71</f>
        <v>0.00178192156388171</v>
      </c>
      <c r="O261" s="133" t="n">
        <f aca="false">SUM(I261:L261)</f>
        <v>18.22</v>
      </c>
      <c r="P261" s="132" t="n">
        <f aca="false">O261/10089.81</f>
        <v>0.00180578226943818</v>
      </c>
    </row>
    <row r="262" customFormat="false" ht="13.5" hidden="false" customHeight="false" outlineLevel="0" collapsed="false">
      <c r="M262" s="131"/>
      <c r="N262" s="132"/>
      <c r="O262" s="133"/>
      <c r="P262" s="132"/>
    </row>
    <row r="263" s="14" customFormat="true" ht="10.5" hidden="false" customHeight="true" outlineLevel="0" collapsed="false">
      <c r="A263" s="134" t="s">
        <v>1343</v>
      </c>
      <c r="B263" s="89" t="n">
        <v>25.89</v>
      </c>
      <c r="C263" s="90" t="n">
        <v>30.63</v>
      </c>
      <c r="D263" s="90" t="n">
        <v>14.45</v>
      </c>
      <c r="E263" s="90" t="n">
        <v>44.06</v>
      </c>
      <c r="F263" s="167" t="n">
        <v>21.3</v>
      </c>
      <c r="G263" s="90" t="n">
        <v>5.09</v>
      </c>
      <c r="H263" s="91" t="n">
        <v>120.13</v>
      </c>
      <c r="I263" s="89" t="n">
        <v>48.97</v>
      </c>
      <c r="J263" s="90" t="n">
        <v>54</v>
      </c>
      <c r="K263" s="90" t="n">
        <v>30.83</v>
      </c>
      <c r="L263" s="92" t="n">
        <v>70.9</v>
      </c>
      <c r="M263" s="131"/>
      <c r="N263" s="132"/>
      <c r="O263" s="133"/>
      <c r="P263" s="132"/>
    </row>
    <row r="264" s="14" customFormat="true" ht="10.5" hidden="false" customHeight="true" outlineLevel="0" collapsed="false">
      <c r="A264" s="70" t="s">
        <v>703</v>
      </c>
      <c r="B264" s="71" t="n">
        <v>4.75</v>
      </c>
      <c r="C264" s="72" t="n">
        <v>4.25</v>
      </c>
      <c r="D264" s="72" t="n">
        <v>1.94</v>
      </c>
      <c r="E264" s="72" t="n">
        <v>5.67</v>
      </c>
      <c r="F264" s="146" t="n">
        <v>3.02</v>
      </c>
      <c r="G264" s="72" t="n">
        <v>0.74</v>
      </c>
      <c r="H264" s="73" t="n">
        <v>17.34</v>
      </c>
      <c r="I264" s="71" t="n">
        <v>9.37</v>
      </c>
      <c r="J264" s="72" t="n">
        <v>7.51</v>
      </c>
      <c r="K264" s="72" t="n">
        <v>4.09</v>
      </c>
      <c r="L264" s="74" t="n">
        <v>9.12</v>
      </c>
      <c r="M264" s="131" t="n">
        <f aca="false">SUM(B264:E264)</f>
        <v>16.61</v>
      </c>
      <c r="N264" s="132" t="n">
        <f aca="false">M264/5701.71</f>
        <v>0.00291316113937749</v>
      </c>
      <c r="O264" s="133" t="n">
        <f aca="false">SUM(I264:L264)</f>
        <v>30.09</v>
      </c>
      <c r="P264" s="132" t="n">
        <f aca="false">O264/10089.81</f>
        <v>0.00298221671171211</v>
      </c>
    </row>
    <row r="265" s="14" customFormat="true" ht="10.5" hidden="false" customHeight="true" outlineLevel="0" collapsed="false">
      <c r="A265" s="70" t="s">
        <v>749</v>
      </c>
      <c r="B265" s="71" t="n">
        <v>2.46</v>
      </c>
      <c r="C265" s="72" t="n">
        <v>3.36</v>
      </c>
      <c r="D265" s="72" t="n">
        <v>1.79</v>
      </c>
      <c r="E265" s="72" t="n">
        <v>5.17</v>
      </c>
      <c r="F265" s="72" t="n">
        <v>2.23</v>
      </c>
      <c r="G265" s="72" t="n">
        <v>0.51</v>
      </c>
      <c r="H265" s="73" t="n">
        <v>13.29</v>
      </c>
      <c r="I265" s="71" t="n">
        <v>4.62</v>
      </c>
      <c r="J265" s="72" t="n">
        <v>5.96</v>
      </c>
      <c r="K265" s="72" t="n">
        <v>3.84</v>
      </c>
      <c r="L265" s="74" t="n">
        <v>8.22</v>
      </c>
      <c r="M265" s="131" t="n">
        <f aca="false">SUM(B265:E265)</f>
        <v>12.78</v>
      </c>
      <c r="N265" s="132" t="n">
        <f aca="false">M265/5701.71</f>
        <v>0.0022414328333079</v>
      </c>
      <c r="O265" s="133" t="n">
        <f aca="false">SUM(I265:L265)</f>
        <v>22.64</v>
      </c>
      <c r="P265" s="132" t="n">
        <f aca="false">O265/10089.81</f>
        <v>0.0022438480011021</v>
      </c>
    </row>
    <row r="266" s="14" customFormat="true" ht="10.5" hidden="false" customHeight="true" outlineLevel="0" collapsed="false">
      <c r="A266" s="70" t="s">
        <v>1344</v>
      </c>
      <c r="B266" s="71" t="n">
        <v>0.92</v>
      </c>
      <c r="C266" s="72" t="n">
        <v>1.23</v>
      </c>
      <c r="D266" s="72" t="n">
        <v>0.52</v>
      </c>
      <c r="E266" s="72" t="n">
        <v>1.82</v>
      </c>
      <c r="F266" s="72" t="n">
        <v>1.05</v>
      </c>
      <c r="G266" s="72" t="n">
        <v>0.18</v>
      </c>
      <c r="H266" s="73" t="n">
        <v>4.67</v>
      </c>
      <c r="I266" s="71" t="n">
        <v>1.61</v>
      </c>
      <c r="J266" s="72" t="n">
        <v>2.14</v>
      </c>
      <c r="K266" s="72" t="n">
        <v>1.09</v>
      </c>
      <c r="L266" s="74" t="n">
        <v>2.96</v>
      </c>
      <c r="M266" s="131" t="n">
        <f aca="false">SUM(B266:E266)</f>
        <v>4.49</v>
      </c>
      <c r="N266" s="132" t="n">
        <f aca="false">M266/5701.71</f>
        <v>0.000787483053329615</v>
      </c>
      <c r="O266" s="133" t="n">
        <f aca="false">SUM(I266:L266)</f>
        <v>7.8</v>
      </c>
      <c r="P266" s="132" t="n">
        <f aca="false">O266/10089.81</f>
        <v>0.000773057173524576</v>
      </c>
    </row>
    <row r="267" s="14" customFormat="true" ht="10.5" hidden="false" customHeight="true" outlineLevel="0" collapsed="false">
      <c r="A267" s="70" t="s">
        <v>780</v>
      </c>
      <c r="B267" s="71" t="n">
        <v>1.58</v>
      </c>
      <c r="C267" s="72" t="n">
        <v>1.91</v>
      </c>
      <c r="D267" s="72" t="n">
        <v>0.95</v>
      </c>
      <c r="E267" s="72" t="n">
        <v>3.01</v>
      </c>
      <c r="F267" s="72" t="n">
        <v>1.3</v>
      </c>
      <c r="G267" s="72" t="n">
        <v>0.32</v>
      </c>
      <c r="H267" s="73" t="n">
        <v>7.77</v>
      </c>
      <c r="I267" s="71" t="n">
        <v>2.86</v>
      </c>
      <c r="J267" s="72" t="n">
        <v>3.35</v>
      </c>
      <c r="K267" s="72" t="n">
        <v>2.07</v>
      </c>
      <c r="L267" s="74" t="n">
        <v>4.92</v>
      </c>
      <c r="M267" s="131" t="n">
        <f aca="false">SUM(B267:E267)</f>
        <v>7.45</v>
      </c>
      <c r="N267" s="132" t="n">
        <f aca="false">M267/5701.71</f>
        <v>0.00130662555619279</v>
      </c>
      <c r="O267" s="133" t="n">
        <f aca="false">SUM(I267:L267)</f>
        <v>13.2</v>
      </c>
      <c r="P267" s="132" t="n">
        <f aca="false">O267/10089.81</f>
        <v>0.00130825060134928</v>
      </c>
    </row>
    <row r="268" s="14" customFormat="true" ht="10.5" hidden="false" customHeight="true" outlineLevel="0" collapsed="false">
      <c r="A268" s="70" t="s">
        <v>1345</v>
      </c>
      <c r="B268" s="71" t="n">
        <v>2.31</v>
      </c>
      <c r="C268" s="72" t="n">
        <v>3.1</v>
      </c>
      <c r="D268" s="72" t="n">
        <v>1.55</v>
      </c>
      <c r="E268" s="72" t="n">
        <v>5.59</v>
      </c>
      <c r="F268" s="72" t="n">
        <v>2.45</v>
      </c>
      <c r="G268" s="72" t="n">
        <v>0.46</v>
      </c>
      <c r="H268" s="73" t="n">
        <v>13.01</v>
      </c>
      <c r="I268" s="71" t="n">
        <v>4.35</v>
      </c>
      <c r="J268" s="72" t="n">
        <v>5.37</v>
      </c>
      <c r="K268" s="72" t="n">
        <v>3.32</v>
      </c>
      <c r="L268" s="74" t="n">
        <v>9.18</v>
      </c>
      <c r="M268" s="131" t="n">
        <f aca="false">SUM(B268:E268)</f>
        <v>12.55</v>
      </c>
      <c r="N268" s="132" t="n">
        <f aca="false">M268/5701.71</f>
        <v>0.00220109405774759</v>
      </c>
      <c r="O268" s="133" t="n">
        <f aca="false">SUM(I268:L268)</f>
        <v>22.22</v>
      </c>
      <c r="P268" s="132" t="n">
        <f aca="false">O268/10089.81</f>
        <v>0.00220222184560463</v>
      </c>
    </row>
    <row r="269" s="14" customFormat="true" ht="10.5" hidden="false" customHeight="true" outlineLevel="0" collapsed="false">
      <c r="A269" s="70" t="s">
        <v>795</v>
      </c>
      <c r="B269" s="71" t="n">
        <v>3.24</v>
      </c>
      <c r="C269" s="72" t="n">
        <v>4.03</v>
      </c>
      <c r="D269" s="72" t="n">
        <v>1.86</v>
      </c>
      <c r="E269" s="72" t="n">
        <v>5.68</v>
      </c>
      <c r="F269" s="72" t="n">
        <v>2.74</v>
      </c>
      <c r="G269" s="72" t="n">
        <v>0.74</v>
      </c>
      <c r="H269" s="73" t="n">
        <v>15.54</v>
      </c>
      <c r="I269" s="71" t="n">
        <v>6.08</v>
      </c>
      <c r="J269" s="72" t="n">
        <v>7.02</v>
      </c>
      <c r="K269" s="72" t="n">
        <v>3.91</v>
      </c>
      <c r="L269" s="74" t="n">
        <v>9.04</v>
      </c>
      <c r="M269" s="131" t="n">
        <f aca="false">SUM(B269:E269)</f>
        <v>14.81</v>
      </c>
      <c r="N269" s="132" t="n">
        <f aca="false">M269/5701.71</f>
        <v>0.00259746637412285</v>
      </c>
      <c r="O269" s="133" t="n">
        <f aca="false">SUM(I269:L269)</f>
        <v>26.05</v>
      </c>
      <c r="P269" s="132" t="n">
        <f aca="false">O269/10089.81</f>
        <v>0.002581812739784</v>
      </c>
    </row>
    <row r="270" s="14" customFormat="true" ht="10.5" hidden="false" customHeight="true" outlineLevel="0" collapsed="false">
      <c r="A270" s="70" t="s">
        <v>846</v>
      </c>
      <c r="B270" s="71" t="n">
        <v>2.29</v>
      </c>
      <c r="C270" s="72" t="n">
        <v>2.35</v>
      </c>
      <c r="D270" s="72" t="n">
        <v>0.96</v>
      </c>
      <c r="E270" s="72" t="n">
        <v>3.28</v>
      </c>
      <c r="F270" s="72" t="n">
        <v>1.76</v>
      </c>
      <c r="G270" s="72" t="n">
        <v>0.3</v>
      </c>
      <c r="H270" s="73" t="n">
        <v>9.18</v>
      </c>
      <c r="I270" s="71" t="n">
        <v>4.13</v>
      </c>
      <c r="J270" s="72" t="n">
        <v>4.09</v>
      </c>
      <c r="K270" s="72" t="n">
        <v>2.05</v>
      </c>
      <c r="L270" s="74" t="n">
        <v>5.17</v>
      </c>
      <c r="M270" s="131" t="n">
        <f aca="false">SUM(B270:E270)</f>
        <v>8.88</v>
      </c>
      <c r="N270" s="132" t="n">
        <f aca="false">M270/5701.71</f>
        <v>0.00155742750858953</v>
      </c>
      <c r="O270" s="133" t="n">
        <f aca="false">SUM(I270:L270)</f>
        <v>15.44</v>
      </c>
      <c r="P270" s="132" t="n">
        <f aca="false">O270/10089.81</f>
        <v>0.00153025676400249</v>
      </c>
    </row>
    <row r="271" s="14" customFormat="true" ht="10.5" hidden="false" customHeight="true" outlineLevel="0" collapsed="false">
      <c r="A271" s="70" t="s">
        <v>881</v>
      </c>
      <c r="B271" s="71" t="n">
        <v>2.28</v>
      </c>
      <c r="C271" s="72" t="n">
        <v>2.41</v>
      </c>
      <c r="D271" s="72" t="n">
        <v>1.05</v>
      </c>
      <c r="E271" s="72" t="n">
        <v>2.96</v>
      </c>
      <c r="F271" s="72" t="n">
        <v>1.74</v>
      </c>
      <c r="G271" s="72" t="n">
        <v>0.31</v>
      </c>
      <c r="H271" s="73" t="n">
        <v>9.01</v>
      </c>
      <c r="I271" s="71" t="n">
        <v>4.36</v>
      </c>
      <c r="J271" s="72" t="n">
        <v>4.21</v>
      </c>
      <c r="K271" s="72" t="n">
        <v>2.23</v>
      </c>
      <c r="L271" s="74" t="n">
        <v>4.64</v>
      </c>
      <c r="M271" s="131" t="n">
        <f aca="false">SUM(B271:E271)</f>
        <v>8.7</v>
      </c>
      <c r="N271" s="132" t="n">
        <f aca="false">M271/5701.71</f>
        <v>0.00152585803206406</v>
      </c>
      <c r="O271" s="133" t="n">
        <f aca="false">SUM(I271:L271)</f>
        <v>15.44</v>
      </c>
      <c r="P271" s="132" t="n">
        <f aca="false">O271/10089.81</f>
        <v>0.00153025676400249</v>
      </c>
    </row>
    <row r="272" s="14" customFormat="true" ht="10.5" hidden="false" customHeight="true" outlineLevel="0" collapsed="false">
      <c r="A272" s="70" t="s">
        <v>1346</v>
      </c>
      <c r="B272" s="71" t="n">
        <v>0.93</v>
      </c>
      <c r="C272" s="72" t="n">
        <v>1.24</v>
      </c>
      <c r="D272" s="72" t="n">
        <v>0.65</v>
      </c>
      <c r="E272" s="72" t="n">
        <v>2.08</v>
      </c>
      <c r="F272" s="72" t="n">
        <v>0.75</v>
      </c>
      <c r="G272" s="72" t="n">
        <v>0.21</v>
      </c>
      <c r="H272" s="73" t="n">
        <v>5.1</v>
      </c>
      <c r="I272" s="71" t="n">
        <v>1.76</v>
      </c>
      <c r="J272" s="72" t="n">
        <v>2.23</v>
      </c>
      <c r="K272" s="72" t="n">
        <v>1.38</v>
      </c>
      <c r="L272" s="74" t="n">
        <v>3.39</v>
      </c>
      <c r="M272" s="131" t="n">
        <f aca="false">SUM(B272:E272)</f>
        <v>4.9</v>
      </c>
      <c r="N272" s="132" t="n">
        <f aca="false">M272/5701.71</f>
        <v>0.000859391305415393</v>
      </c>
      <c r="O272" s="133" t="n">
        <f aca="false">SUM(I272:L272)</f>
        <v>8.76</v>
      </c>
      <c r="P272" s="132" t="n">
        <f aca="false">O272/10089.81</f>
        <v>0.000868202671804524</v>
      </c>
    </row>
    <row r="273" s="14" customFormat="true" ht="10.5" hidden="false" customHeight="true" outlineLevel="0" collapsed="false">
      <c r="A273" s="70" t="s">
        <v>1347</v>
      </c>
      <c r="B273" s="71" t="n">
        <v>1.04</v>
      </c>
      <c r="C273" s="72" t="n">
        <v>1.63</v>
      </c>
      <c r="D273" s="72" t="n">
        <v>0.82</v>
      </c>
      <c r="E273" s="72" t="n">
        <v>3.11</v>
      </c>
      <c r="F273" s="72" t="n">
        <v>1.14</v>
      </c>
      <c r="G273" s="72" t="n">
        <v>0.3</v>
      </c>
      <c r="H273" s="73" t="n">
        <v>6.91</v>
      </c>
      <c r="I273" s="71" t="n">
        <v>1.95</v>
      </c>
      <c r="J273" s="72" t="n">
        <v>2.92</v>
      </c>
      <c r="K273" s="72" t="n">
        <v>1.77</v>
      </c>
      <c r="L273" s="74" t="n">
        <v>5.16</v>
      </c>
      <c r="M273" s="131" t="n">
        <f aca="false">SUM(B273:E273)</f>
        <v>6.6</v>
      </c>
      <c r="N273" s="132" t="n">
        <f aca="false">M273/5701.71</f>
        <v>0.00115754747260033</v>
      </c>
      <c r="O273" s="133" t="n">
        <f aca="false">SUM(I273:L273)</f>
        <v>11.8</v>
      </c>
      <c r="P273" s="132" t="n">
        <f aca="false">O273/10089.81</f>
        <v>0.00116949674969103</v>
      </c>
    </row>
    <row r="274" s="14" customFormat="true" ht="10.5" hidden="false" customHeight="true" outlineLevel="0" collapsed="false">
      <c r="A274" s="70" t="s">
        <v>1348</v>
      </c>
      <c r="B274" s="71" t="n">
        <v>3.33</v>
      </c>
      <c r="C274" s="72" t="n">
        <v>3.8</v>
      </c>
      <c r="D274" s="72" t="n">
        <v>1.68</v>
      </c>
      <c r="E274" s="72" t="n">
        <v>3.53</v>
      </c>
      <c r="F274" s="72" t="n">
        <v>2.16</v>
      </c>
      <c r="G274" s="72" t="n">
        <v>0.85</v>
      </c>
      <c r="H274" s="73" t="n">
        <v>13.2</v>
      </c>
      <c r="I274" s="71" t="n">
        <v>6.52</v>
      </c>
      <c r="J274" s="72" t="n">
        <v>6.84</v>
      </c>
      <c r="K274" s="72" t="n">
        <v>3.68</v>
      </c>
      <c r="L274" s="74" t="n">
        <v>5.54</v>
      </c>
      <c r="M274" s="131" t="n">
        <f aca="false">SUM(B274:E274)</f>
        <v>12.34</v>
      </c>
      <c r="N274" s="132" t="n">
        <f aca="false">M274/5701.71</f>
        <v>0.00216426300180121</v>
      </c>
      <c r="O274" s="133" t="n">
        <f aca="false">SUM(I274:L274)</f>
        <v>22.58</v>
      </c>
      <c r="P274" s="132" t="n">
        <f aca="false">O274/10089.81</f>
        <v>0.00223790140745961</v>
      </c>
    </row>
    <row r="275" s="14" customFormat="true" ht="10.5" hidden="false" customHeight="true" outlineLevel="0" collapsed="false">
      <c r="A275" s="70" t="s">
        <v>1349</v>
      </c>
      <c r="B275" s="71" t="n">
        <v>0.76</v>
      </c>
      <c r="C275" s="72" t="n">
        <v>1.33</v>
      </c>
      <c r="D275" s="72" t="n">
        <v>0.66</v>
      </c>
      <c r="E275" s="72" t="n">
        <v>2.17</v>
      </c>
      <c r="F275" s="72" t="n">
        <v>0.96</v>
      </c>
      <c r="G275" s="72" t="n">
        <v>0.18</v>
      </c>
      <c r="H275" s="73" t="n">
        <v>5.1</v>
      </c>
      <c r="I275" s="71" t="n">
        <v>1.37</v>
      </c>
      <c r="J275" s="72" t="n">
        <v>2.35</v>
      </c>
      <c r="K275" s="72" t="n">
        <v>1.4</v>
      </c>
      <c r="L275" s="74" t="n">
        <v>3.57</v>
      </c>
      <c r="M275" s="131" t="n">
        <f aca="false">SUM(B275:E275)</f>
        <v>4.92</v>
      </c>
      <c r="N275" s="132" t="n">
        <f aca="false">M275/5701.71</f>
        <v>0.000862899025029333</v>
      </c>
      <c r="O275" s="133" t="n">
        <f aca="false">SUM(I275:L275)</f>
        <v>8.69</v>
      </c>
      <c r="P275" s="132" t="n">
        <f aca="false">O275/10089.81</f>
        <v>0.000861264979221611</v>
      </c>
    </row>
    <row r="276" s="14" customFormat="true" ht="4.5" hidden="false" customHeight="true" outlineLevel="0" collapsed="false">
      <c r="A276" s="78"/>
      <c r="B276" s="71"/>
      <c r="C276" s="72"/>
      <c r="D276" s="72"/>
      <c r="E276" s="72"/>
      <c r="F276" s="72"/>
      <c r="G276" s="72"/>
      <c r="H276" s="73"/>
      <c r="I276" s="71"/>
      <c r="J276" s="72"/>
      <c r="K276" s="72"/>
      <c r="L276" s="74"/>
      <c r="M276" s="131"/>
      <c r="N276" s="132"/>
      <c r="O276" s="133"/>
      <c r="P276" s="132"/>
    </row>
    <row r="277" s="14" customFormat="true" ht="10.5" hidden="false" customHeight="true" outlineLevel="0" collapsed="false">
      <c r="A277" s="134" t="s">
        <v>1350</v>
      </c>
      <c r="B277" s="71" t="n">
        <v>18.16</v>
      </c>
      <c r="C277" s="72" t="n">
        <v>22.86</v>
      </c>
      <c r="D277" s="72" t="n">
        <v>10.19</v>
      </c>
      <c r="E277" s="72" t="n">
        <v>32.9</v>
      </c>
      <c r="F277" s="72" t="n">
        <v>17.26</v>
      </c>
      <c r="G277" s="72" t="n">
        <v>2.97</v>
      </c>
      <c r="H277" s="73" t="n">
        <v>87.07</v>
      </c>
      <c r="I277" s="71" t="n">
        <v>33.88</v>
      </c>
      <c r="J277" s="72" t="n">
        <v>40.47</v>
      </c>
      <c r="K277" s="72" t="n">
        <v>21.73</v>
      </c>
      <c r="L277" s="74" t="n">
        <v>53.05</v>
      </c>
      <c r="M277" s="131"/>
      <c r="N277" s="132"/>
      <c r="O277" s="133"/>
      <c r="P277" s="132"/>
    </row>
    <row r="278" s="14" customFormat="true" ht="10.5" hidden="false" customHeight="true" outlineLevel="0" collapsed="false">
      <c r="A278" s="70" t="s">
        <v>765</v>
      </c>
      <c r="B278" s="71" t="n">
        <v>2.16</v>
      </c>
      <c r="C278" s="72" t="n">
        <v>2.25</v>
      </c>
      <c r="D278" s="72" t="n">
        <v>1.07</v>
      </c>
      <c r="E278" s="72" t="n">
        <v>3.32</v>
      </c>
      <c r="F278" s="72" t="n">
        <v>1.64</v>
      </c>
      <c r="G278" s="72" t="n">
        <v>0.26</v>
      </c>
      <c r="H278" s="73" t="n">
        <v>9.06</v>
      </c>
      <c r="I278" s="71" t="n">
        <v>3.93</v>
      </c>
      <c r="J278" s="72" t="n">
        <v>3.94</v>
      </c>
      <c r="K278" s="72" t="n">
        <v>2.27</v>
      </c>
      <c r="L278" s="74" t="n">
        <v>5.28</v>
      </c>
      <c r="M278" s="131" t="n">
        <f aca="false">SUM(B278:E278)</f>
        <v>8.8</v>
      </c>
      <c r="N278" s="132" t="n">
        <f aca="false">M278/5701.71</f>
        <v>0.00154339663013377</v>
      </c>
      <c r="O278" s="133" t="n">
        <f aca="false">SUM(I278:L278)</f>
        <v>15.42</v>
      </c>
      <c r="P278" s="132" t="n">
        <f aca="false">O278/10089.81</f>
        <v>0.00152827456612166</v>
      </c>
    </row>
    <row r="279" s="14" customFormat="true" ht="10.5" hidden="false" customHeight="true" outlineLevel="0" collapsed="false">
      <c r="A279" s="70" t="s">
        <v>1351</v>
      </c>
      <c r="B279" s="71" t="n">
        <v>2.38</v>
      </c>
      <c r="C279" s="72" t="n">
        <v>2.94</v>
      </c>
      <c r="D279" s="72" t="n">
        <v>1.39</v>
      </c>
      <c r="E279" s="72" t="n">
        <v>4.22</v>
      </c>
      <c r="F279" s="72" t="n">
        <v>2.25</v>
      </c>
      <c r="G279" s="72" t="n">
        <v>0.4</v>
      </c>
      <c r="H279" s="73" t="n">
        <v>11.33</v>
      </c>
      <c r="I279" s="71" t="n">
        <v>4.5</v>
      </c>
      <c r="J279" s="72" t="n">
        <v>5.13</v>
      </c>
      <c r="K279" s="72" t="n">
        <v>2.97</v>
      </c>
      <c r="L279" s="74" t="n">
        <v>6.78</v>
      </c>
      <c r="M279" s="131" t="n">
        <f aca="false">SUM(B279:E279)</f>
        <v>10.93</v>
      </c>
      <c r="N279" s="132" t="n">
        <f aca="false">M279/5701.71</f>
        <v>0.00191696876901842</v>
      </c>
      <c r="O279" s="133" t="n">
        <f aca="false">SUM(I279:L279)</f>
        <v>19.38</v>
      </c>
      <c r="P279" s="132" t="n">
        <f aca="false">O279/10089.81</f>
        <v>0.00192074974652645</v>
      </c>
    </row>
    <row r="280" s="14" customFormat="true" ht="10.5" hidden="false" customHeight="true" outlineLevel="0" collapsed="false">
      <c r="A280" s="70" t="s">
        <v>1352</v>
      </c>
      <c r="B280" s="71" t="n">
        <v>1.5</v>
      </c>
      <c r="C280" s="72" t="n">
        <v>2.23</v>
      </c>
      <c r="D280" s="72" t="n">
        <v>1.18</v>
      </c>
      <c r="E280" s="72" t="n">
        <v>4.19</v>
      </c>
      <c r="F280" s="72" t="n">
        <v>1.79</v>
      </c>
      <c r="G280" s="72" t="n">
        <v>0.26</v>
      </c>
      <c r="H280" s="73" t="n">
        <v>9.37</v>
      </c>
      <c r="I280" s="71" t="n">
        <v>2.72</v>
      </c>
      <c r="J280" s="72" t="n">
        <v>3.88</v>
      </c>
      <c r="K280" s="72" t="n">
        <v>2.48</v>
      </c>
      <c r="L280" s="74" t="n">
        <v>6.92</v>
      </c>
      <c r="M280" s="131" t="n">
        <f aca="false">SUM(B280:E280)</f>
        <v>9.1</v>
      </c>
      <c r="N280" s="132" t="n">
        <f aca="false">M280/5701.71</f>
        <v>0.00159601242434287</v>
      </c>
      <c r="O280" s="133" t="n">
        <f aca="false">SUM(I280:L280)</f>
        <v>16</v>
      </c>
      <c r="P280" s="132" t="n">
        <f aca="false">O280/10089.81</f>
        <v>0.0015857583046658</v>
      </c>
    </row>
    <row r="281" s="14" customFormat="true" ht="10.5" hidden="false" customHeight="true" outlineLevel="0" collapsed="false">
      <c r="A281" s="70" t="s">
        <v>896</v>
      </c>
      <c r="B281" s="71" t="n">
        <v>1.79</v>
      </c>
      <c r="C281" s="72" t="n">
        <v>2</v>
      </c>
      <c r="D281" s="72" t="n">
        <v>0.81</v>
      </c>
      <c r="E281" s="72" t="n">
        <v>2.75</v>
      </c>
      <c r="F281" s="72" t="n">
        <v>1.55</v>
      </c>
      <c r="G281" s="72" t="n">
        <v>0.26</v>
      </c>
      <c r="H281" s="73" t="n">
        <v>7.62</v>
      </c>
      <c r="I281" s="71" t="n">
        <v>3.28</v>
      </c>
      <c r="J281" s="72" t="n">
        <v>3.47</v>
      </c>
      <c r="K281" s="72" t="n">
        <v>1.74</v>
      </c>
      <c r="L281" s="74" t="n">
        <v>4.4</v>
      </c>
      <c r="M281" s="131" t="n">
        <f aca="false">SUM(B281:E281)</f>
        <v>7.35</v>
      </c>
      <c r="N281" s="132" t="n">
        <f aca="false">M281/5701.71</f>
        <v>0.00128908695812309</v>
      </c>
      <c r="O281" s="133" t="n">
        <f aca="false">SUM(I281:L281)</f>
        <v>12.89</v>
      </c>
      <c r="P281" s="132" t="n">
        <f aca="false">O281/10089.81</f>
        <v>0.00127752653419638</v>
      </c>
    </row>
    <row r="282" s="14" customFormat="true" ht="10.5" hidden="false" customHeight="true" outlineLevel="0" collapsed="false">
      <c r="A282" s="70" t="s">
        <v>1353</v>
      </c>
      <c r="B282" s="71" t="n">
        <v>1.88</v>
      </c>
      <c r="C282" s="72" t="n">
        <v>2.57</v>
      </c>
      <c r="D282" s="72" t="n">
        <v>1.25</v>
      </c>
      <c r="E282" s="72" t="n">
        <v>4.01</v>
      </c>
      <c r="F282" s="72" t="n">
        <v>1.93</v>
      </c>
      <c r="G282" s="72" t="n">
        <v>0.39</v>
      </c>
      <c r="H282" s="73" t="n">
        <v>10.1</v>
      </c>
      <c r="I282" s="71" t="n">
        <v>3.54</v>
      </c>
      <c r="J282" s="72" t="n">
        <v>4.48</v>
      </c>
      <c r="K282" s="72" t="n">
        <v>2.68</v>
      </c>
      <c r="L282" s="74" t="n">
        <v>6.55</v>
      </c>
      <c r="M282" s="131" t="n">
        <f aca="false">SUM(B282:E282)</f>
        <v>9.71</v>
      </c>
      <c r="N282" s="132" t="n">
        <f aca="false">M282/5701.71</f>
        <v>0.00170299787256805</v>
      </c>
      <c r="O282" s="133" t="n">
        <f aca="false">SUM(I282:L282)</f>
        <v>17.25</v>
      </c>
      <c r="P282" s="132" t="n">
        <f aca="false">O282/10089.81</f>
        <v>0.00170964567221781</v>
      </c>
    </row>
    <row r="283" s="14" customFormat="true" ht="10.5" hidden="false" customHeight="true" outlineLevel="0" collapsed="false">
      <c r="A283" s="70" t="s">
        <v>1062</v>
      </c>
      <c r="B283" s="71" t="n">
        <v>1.7</v>
      </c>
      <c r="C283" s="72" t="n">
        <v>2.22</v>
      </c>
      <c r="D283" s="72" t="n">
        <v>0.89</v>
      </c>
      <c r="E283" s="72" t="n">
        <v>3.12</v>
      </c>
      <c r="F283" s="72" t="n">
        <v>1.67</v>
      </c>
      <c r="G283" s="72" t="n">
        <v>0.29</v>
      </c>
      <c r="H283" s="73" t="n">
        <v>8.21</v>
      </c>
      <c r="I283" s="71" t="n">
        <v>3.16</v>
      </c>
      <c r="J283" s="72" t="n">
        <v>4.12</v>
      </c>
      <c r="K283" s="72" t="n">
        <v>1.89</v>
      </c>
      <c r="L283" s="74" t="n">
        <v>5.1</v>
      </c>
      <c r="M283" s="131" t="n">
        <f aca="false">SUM(B283:E283)</f>
        <v>7.93</v>
      </c>
      <c r="N283" s="132" t="n">
        <f aca="false">M283/5701.71</f>
        <v>0.00139081082692736</v>
      </c>
      <c r="O283" s="133" t="n">
        <f aca="false">SUM(I283:L283)</f>
        <v>14.27</v>
      </c>
      <c r="P283" s="132" t="n">
        <f aca="false">O283/10089.81</f>
        <v>0.00141429818797381</v>
      </c>
    </row>
    <row r="284" s="14" customFormat="true" ht="10.5" hidden="false" customHeight="true" outlineLevel="0" collapsed="false">
      <c r="A284" s="70" t="s">
        <v>1113</v>
      </c>
      <c r="B284" s="71" t="n">
        <v>1.98</v>
      </c>
      <c r="C284" s="72" t="n">
        <v>2.53</v>
      </c>
      <c r="D284" s="72" t="n">
        <v>1.08</v>
      </c>
      <c r="E284" s="72" t="n">
        <v>3.05</v>
      </c>
      <c r="F284" s="72" t="n">
        <v>1.86</v>
      </c>
      <c r="G284" s="72" t="n">
        <v>0.3</v>
      </c>
      <c r="H284" s="73" t="n">
        <v>8.94</v>
      </c>
      <c r="I284" s="71" t="n">
        <v>3.79</v>
      </c>
      <c r="J284" s="72" t="n">
        <v>4.52</v>
      </c>
      <c r="K284" s="72" t="n">
        <v>2.31</v>
      </c>
      <c r="L284" s="74" t="n">
        <v>4.83</v>
      </c>
      <c r="M284" s="131" t="n">
        <f aca="false">SUM(B284:E284)</f>
        <v>8.64</v>
      </c>
      <c r="N284" s="132" t="n">
        <f aca="false">M284/5701.71</f>
        <v>0.00151533487322224</v>
      </c>
      <c r="O284" s="133" t="n">
        <f aca="false">SUM(I284:L284)</f>
        <v>15.45</v>
      </c>
      <c r="P284" s="132" t="n">
        <f aca="false">O284/10089.81</f>
        <v>0.00153124786294291</v>
      </c>
    </row>
    <row r="285" s="14" customFormat="true" ht="10.5" hidden="false" customHeight="true" outlineLevel="0" collapsed="false">
      <c r="A285" s="70" t="s">
        <v>1354</v>
      </c>
      <c r="B285" s="71" t="n">
        <v>1.29</v>
      </c>
      <c r="C285" s="72" t="n">
        <v>1.61</v>
      </c>
      <c r="D285" s="72" t="n">
        <v>0.7</v>
      </c>
      <c r="E285" s="72" t="n">
        <v>2.48</v>
      </c>
      <c r="F285" s="72" t="n">
        <v>1.26</v>
      </c>
      <c r="G285" s="72" t="n">
        <v>0.18</v>
      </c>
      <c r="H285" s="73" t="n">
        <v>6.27</v>
      </c>
      <c r="I285" s="71" t="n">
        <v>2.39</v>
      </c>
      <c r="J285" s="72" t="n">
        <v>2.9</v>
      </c>
      <c r="K285" s="72" t="n">
        <v>1.52</v>
      </c>
      <c r="L285" s="74" t="n">
        <v>4.05</v>
      </c>
      <c r="M285" s="131" t="n">
        <f aca="false">SUM(B285:E285)</f>
        <v>6.08</v>
      </c>
      <c r="N285" s="132" t="n">
        <f aca="false">M285/5701.71</f>
        <v>0.00106634676263788</v>
      </c>
      <c r="O285" s="133" t="n">
        <f aca="false">SUM(I285:L285)</f>
        <v>10.86</v>
      </c>
      <c r="P285" s="132" t="n">
        <f aca="false">O285/10089.81</f>
        <v>0.00107633344929191</v>
      </c>
    </row>
    <row r="286" s="14" customFormat="true" ht="10.5" hidden="false" customHeight="true" outlineLevel="0" collapsed="false">
      <c r="A286" s="70" t="s">
        <v>1139</v>
      </c>
      <c r="B286" s="71" t="n">
        <v>1.56</v>
      </c>
      <c r="C286" s="72" t="n">
        <v>2.25</v>
      </c>
      <c r="D286" s="72" t="n">
        <v>0.85</v>
      </c>
      <c r="E286" s="72" t="n">
        <v>2.7</v>
      </c>
      <c r="F286" s="72" t="n">
        <v>1.52</v>
      </c>
      <c r="G286" s="72" t="n">
        <v>0.3</v>
      </c>
      <c r="H286" s="73" t="n">
        <v>7.65</v>
      </c>
      <c r="I286" s="71" t="n">
        <v>3</v>
      </c>
      <c r="J286" s="72" t="n">
        <v>4.06</v>
      </c>
      <c r="K286" s="72" t="n">
        <v>1.84</v>
      </c>
      <c r="L286" s="74" t="n">
        <v>4.32</v>
      </c>
      <c r="M286" s="131" t="n">
        <f aca="false">SUM(B286:E286)</f>
        <v>7.36</v>
      </c>
      <c r="N286" s="132" t="n">
        <f aca="false">M286/5701.71</f>
        <v>0.00129084081793006</v>
      </c>
      <c r="O286" s="133" t="n">
        <f aca="false">SUM(I286:L286)</f>
        <v>13.22</v>
      </c>
      <c r="P286" s="132" t="n">
        <f aca="false">O286/10089.81</f>
        <v>0.00131023279923011</v>
      </c>
    </row>
    <row r="287" s="14" customFormat="true" ht="10.5" hidden="false" customHeight="true" outlineLevel="0" collapsed="false">
      <c r="A287" s="70" t="s">
        <v>1144</v>
      </c>
      <c r="B287" s="71" t="n">
        <v>1.92</v>
      </c>
      <c r="C287" s="72" t="n">
        <v>2.26</v>
      </c>
      <c r="D287" s="72" t="n">
        <v>0.98</v>
      </c>
      <c r="E287" s="72" t="n">
        <v>3.04</v>
      </c>
      <c r="F287" s="72" t="n">
        <v>1.79</v>
      </c>
      <c r="G287" s="72" t="n">
        <v>0.33</v>
      </c>
      <c r="H287" s="73" t="n">
        <v>8.53</v>
      </c>
      <c r="I287" s="71" t="n">
        <v>3.58</v>
      </c>
      <c r="J287" s="72" t="n">
        <v>3.97</v>
      </c>
      <c r="K287" s="72" t="n">
        <v>2.04</v>
      </c>
      <c r="L287" s="74" t="n">
        <v>4.83</v>
      </c>
      <c r="M287" s="131" t="n">
        <f aca="false">SUM(B287:E287)</f>
        <v>8.2</v>
      </c>
      <c r="N287" s="132" t="n">
        <f aca="false">M287/5701.71</f>
        <v>0.00143816504171556</v>
      </c>
      <c r="O287" s="133" t="n">
        <f aca="false">SUM(I287:L287)</f>
        <v>14.42</v>
      </c>
      <c r="P287" s="132" t="n">
        <f aca="false">O287/10089.81</f>
        <v>0.00142916467208005</v>
      </c>
    </row>
    <row r="288" s="14" customFormat="true" ht="4.5" hidden="false" customHeight="true" outlineLevel="0" collapsed="false">
      <c r="A288" s="70"/>
      <c r="B288" s="71"/>
      <c r="C288" s="72"/>
      <c r="D288" s="72"/>
      <c r="E288" s="72"/>
      <c r="F288" s="72"/>
      <c r="G288" s="72"/>
      <c r="H288" s="73"/>
      <c r="I288" s="71"/>
      <c r="J288" s="72"/>
      <c r="K288" s="72"/>
      <c r="L288" s="74"/>
      <c r="M288" s="131"/>
      <c r="N288" s="132"/>
      <c r="O288" s="133"/>
      <c r="P288" s="132"/>
    </row>
    <row r="289" s="14" customFormat="true" ht="10.5" hidden="false" customHeight="true" outlineLevel="0" collapsed="false">
      <c r="A289" s="134" t="s">
        <v>1355</v>
      </c>
      <c r="B289" s="71" t="n">
        <v>15.54</v>
      </c>
      <c r="C289" s="72" t="n">
        <v>22.87</v>
      </c>
      <c r="D289" s="72" t="n">
        <v>11.59</v>
      </c>
      <c r="E289" s="72" t="n">
        <v>25.51</v>
      </c>
      <c r="F289" s="72" t="n">
        <v>12.78</v>
      </c>
      <c r="G289" s="72" t="n">
        <v>5.78</v>
      </c>
      <c r="H289" s="73" t="n">
        <v>81.3</v>
      </c>
      <c r="I289" s="71" t="n">
        <v>29.29</v>
      </c>
      <c r="J289" s="72" t="n">
        <v>40.17</v>
      </c>
      <c r="K289" s="72" t="n">
        <v>24.39</v>
      </c>
      <c r="L289" s="74" t="n">
        <v>39.47</v>
      </c>
      <c r="M289" s="131"/>
      <c r="N289" s="132"/>
      <c r="O289" s="133"/>
      <c r="P289" s="132"/>
    </row>
    <row r="290" s="14" customFormat="true" ht="10.5" hidden="false" customHeight="true" outlineLevel="0" collapsed="false">
      <c r="A290" s="70" t="s">
        <v>1356</v>
      </c>
      <c r="B290" s="71" t="n">
        <v>2.05</v>
      </c>
      <c r="C290" s="72" t="n">
        <v>3.46</v>
      </c>
      <c r="D290" s="72" t="n">
        <v>1.93</v>
      </c>
      <c r="E290" s="72" t="n">
        <v>4.25</v>
      </c>
      <c r="F290" s="72" t="n">
        <v>1.98</v>
      </c>
      <c r="G290" s="72" t="n">
        <v>0.82</v>
      </c>
      <c r="H290" s="73" t="n">
        <v>12.5</v>
      </c>
      <c r="I290" s="71" t="n">
        <v>3.95</v>
      </c>
      <c r="J290" s="72" t="n">
        <v>6.11</v>
      </c>
      <c r="K290" s="72" t="n">
        <v>4.18</v>
      </c>
      <c r="L290" s="74" t="n">
        <v>6.55</v>
      </c>
      <c r="M290" s="131" t="n">
        <f aca="false">SUM(B290:E290)</f>
        <v>11.69</v>
      </c>
      <c r="N290" s="132" t="n">
        <f aca="false">M290/5701.71</f>
        <v>0.00205026211434815</v>
      </c>
      <c r="O290" s="133" t="n">
        <f aca="false">SUM(I290:L290)</f>
        <v>20.79</v>
      </c>
      <c r="P290" s="132" t="n">
        <f aca="false">O290/10089.81</f>
        <v>0.00206049469712512</v>
      </c>
    </row>
    <row r="291" s="14" customFormat="true" ht="10.5" hidden="false" customHeight="true" outlineLevel="0" collapsed="false">
      <c r="A291" s="70" t="s">
        <v>1357</v>
      </c>
      <c r="B291" s="71" t="n">
        <v>1.41</v>
      </c>
      <c r="C291" s="72" t="n">
        <v>2.82</v>
      </c>
      <c r="D291" s="72" t="n">
        <v>1.79</v>
      </c>
      <c r="E291" s="72" t="n">
        <v>5.07</v>
      </c>
      <c r="F291" s="72" t="n">
        <v>1.77</v>
      </c>
      <c r="G291" s="72" t="n">
        <v>0.52</v>
      </c>
      <c r="H291" s="73" t="n">
        <v>11.62</v>
      </c>
      <c r="I291" s="71" t="n">
        <v>2.57</v>
      </c>
      <c r="J291" s="72" t="n">
        <v>4.9</v>
      </c>
      <c r="K291" s="72" t="n">
        <v>3.73</v>
      </c>
      <c r="L291" s="74" t="n">
        <v>8.05</v>
      </c>
      <c r="M291" s="131" t="n">
        <f aca="false">SUM(B291:E291)</f>
        <v>11.09</v>
      </c>
      <c r="N291" s="132" t="n">
        <f aca="false">M291/5701.71</f>
        <v>0.00194503052592994</v>
      </c>
      <c r="O291" s="133" t="n">
        <f aca="false">SUM(I291:L291)</f>
        <v>19.25</v>
      </c>
      <c r="P291" s="132" t="n">
        <f aca="false">O291/10089.81</f>
        <v>0.00190786546030104</v>
      </c>
    </row>
    <row r="292" s="14" customFormat="true" ht="10.5" hidden="false" customHeight="true" outlineLevel="0" collapsed="false">
      <c r="A292" s="70" t="s">
        <v>869</v>
      </c>
      <c r="B292" s="71" t="n">
        <v>2.6</v>
      </c>
      <c r="C292" s="72" t="n">
        <v>3.54</v>
      </c>
      <c r="D292" s="72" t="n">
        <v>1.35</v>
      </c>
      <c r="E292" s="72" t="n">
        <v>2.53</v>
      </c>
      <c r="F292" s="72" t="n">
        <v>1.84</v>
      </c>
      <c r="G292" s="72" t="n">
        <v>1.03</v>
      </c>
      <c r="H292" s="73" t="n">
        <v>11.06</v>
      </c>
      <c r="I292" s="71" t="n">
        <v>5</v>
      </c>
      <c r="J292" s="72" t="n">
        <v>6.18</v>
      </c>
      <c r="K292" s="72" t="n">
        <v>2.83</v>
      </c>
      <c r="L292" s="74" t="n">
        <v>3.86</v>
      </c>
      <c r="M292" s="131" t="n">
        <f aca="false">SUM(B292:E292)</f>
        <v>10.02</v>
      </c>
      <c r="N292" s="132" t="n">
        <f aca="false">M292/5701.71</f>
        <v>0.00175736752658413</v>
      </c>
      <c r="O292" s="133" t="n">
        <f aca="false">SUM(I292:L292)</f>
        <v>17.87</v>
      </c>
      <c r="P292" s="132" t="n">
        <f aca="false">O292/10089.81</f>
        <v>0.00177109380652361</v>
      </c>
    </row>
    <row r="293" s="14" customFormat="true" ht="10.5" hidden="false" customHeight="true" outlineLevel="0" collapsed="false">
      <c r="A293" s="70" t="s">
        <v>1358</v>
      </c>
      <c r="B293" s="71"/>
      <c r="C293" s="72"/>
      <c r="D293" s="72"/>
      <c r="E293" s="72"/>
      <c r="F293" s="72"/>
      <c r="G293" s="72"/>
      <c r="H293" s="73"/>
      <c r="I293" s="71"/>
      <c r="J293" s="72"/>
      <c r="K293" s="72"/>
      <c r="L293" s="74"/>
      <c r="M293" s="131"/>
      <c r="N293" s="132"/>
      <c r="O293" s="133"/>
      <c r="P293" s="132"/>
    </row>
    <row r="294" s="14" customFormat="true" ht="10.5" hidden="false" customHeight="true" outlineLevel="0" collapsed="false">
      <c r="A294" s="70" t="s">
        <v>1359</v>
      </c>
      <c r="B294" s="71" t="n">
        <v>2.8</v>
      </c>
      <c r="C294" s="72" t="n">
        <v>4</v>
      </c>
      <c r="D294" s="72" t="n">
        <v>2.08</v>
      </c>
      <c r="E294" s="72" t="n">
        <v>4.42</v>
      </c>
      <c r="F294" s="72" t="n">
        <v>2.3</v>
      </c>
      <c r="G294" s="72" t="n">
        <v>1.06</v>
      </c>
      <c r="H294" s="73" t="n">
        <v>14.36</v>
      </c>
      <c r="I294" s="71" t="n">
        <v>5.34</v>
      </c>
      <c r="J294" s="72" t="n">
        <v>7.04</v>
      </c>
      <c r="K294" s="72" t="n">
        <v>4.43</v>
      </c>
      <c r="L294" s="74" t="n">
        <v>6.85</v>
      </c>
      <c r="M294" s="131" t="n">
        <f aca="false">SUM(B294:E294)</f>
        <v>13.3</v>
      </c>
      <c r="N294" s="132" t="n">
        <f aca="false">M294/5701.71</f>
        <v>0.00233263354327035</v>
      </c>
      <c r="O294" s="133" t="n">
        <f aca="false">SUM(I294:L294)</f>
        <v>23.66</v>
      </c>
      <c r="P294" s="132" t="n">
        <f aca="false">O294/10089.81</f>
        <v>0.00234494009302455</v>
      </c>
    </row>
    <row r="295" s="14" customFormat="true" ht="10.5" hidden="false" customHeight="true" outlineLevel="0" collapsed="false">
      <c r="A295" s="70" t="s">
        <v>998</v>
      </c>
      <c r="B295" s="71" t="n">
        <v>1.49</v>
      </c>
      <c r="C295" s="72" t="n">
        <v>2.58</v>
      </c>
      <c r="D295" s="72" t="n">
        <v>1.37</v>
      </c>
      <c r="E295" s="72" t="n">
        <v>2.4</v>
      </c>
      <c r="F295" s="72" t="n">
        <v>1.2</v>
      </c>
      <c r="G295" s="72" t="n">
        <v>0.67</v>
      </c>
      <c r="H295" s="73" t="n">
        <v>8.52</v>
      </c>
      <c r="I295" s="71" t="n">
        <v>2.73</v>
      </c>
      <c r="J295" s="72" t="n">
        <v>4.67</v>
      </c>
      <c r="K295" s="72" t="n">
        <v>2.89</v>
      </c>
      <c r="L295" s="74" t="n">
        <v>3.62</v>
      </c>
      <c r="M295" s="131" t="n">
        <f aca="false">SUM(B295:E295)</f>
        <v>7.84</v>
      </c>
      <c r="N295" s="132" t="n">
        <f aca="false">M295/5701.71</f>
        <v>0.00137502608866463</v>
      </c>
      <c r="O295" s="133" t="n">
        <f aca="false">SUM(I295:L295)</f>
        <v>13.91</v>
      </c>
      <c r="P295" s="132" t="n">
        <f aca="false">O295/10089.81</f>
        <v>0.00137861862611883</v>
      </c>
    </row>
    <row r="296" s="14" customFormat="true" ht="10.5" hidden="false" customHeight="true" outlineLevel="0" collapsed="false">
      <c r="A296" s="70" t="s">
        <v>1360</v>
      </c>
      <c r="B296" s="71" t="n">
        <v>3.69</v>
      </c>
      <c r="C296" s="72" t="n">
        <v>3.85</v>
      </c>
      <c r="D296" s="72" t="n">
        <v>1.44</v>
      </c>
      <c r="E296" s="72" t="n">
        <v>2.5</v>
      </c>
      <c r="F296" s="72" t="n">
        <v>2.12</v>
      </c>
      <c r="G296" s="72" t="n">
        <v>1.12</v>
      </c>
      <c r="H296" s="73" t="n">
        <v>12.59</v>
      </c>
      <c r="I296" s="71" t="n">
        <v>6.94</v>
      </c>
      <c r="J296" s="72" t="n">
        <v>6.55</v>
      </c>
      <c r="K296" s="72" t="n">
        <v>2.85</v>
      </c>
      <c r="L296" s="74" t="n">
        <v>3.57</v>
      </c>
      <c r="M296" s="131" t="n">
        <f aca="false">SUM(B296:E296)</f>
        <v>11.48</v>
      </c>
      <c r="N296" s="132" t="n">
        <f aca="false">M296/5701.71</f>
        <v>0.00201343105840178</v>
      </c>
      <c r="O296" s="133" t="n">
        <f aca="false">SUM(I296:L296)</f>
        <v>19.91</v>
      </c>
      <c r="P296" s="132" t="n">
        <f aca="false">O296/10089.81</f>
        <v>0.0019732779903685</v>
      </c>
    </row>
    <row r="297" s="14" customFormat="true" ht="10.5" hidden="false" customHeight="true" outlineLevel="0" collapsed="false">
      <c r="A297" s="70" t="s">
        <v>1093</v>
      </c>
      <c r="B297" s="71" t="n">
        <v>1.51</v>
      </c>
      <c r="C297" s="72" t="n">
        <v>2.61</v>
      </c>
      <c r="D297" s="72" t="n">
        <v>1.62</v>
      </c>
      <c r="E297" s="72" t="n">
        <v>4.35</v>
      </c>
      <c r="F297" s="72" t="n">
        <v>1.57</v>
      </c>
      <c r="G297" s="72" t="n">
        <v>0.55</v>
      </c>
      <c r="H297" s="73" t="n">
        <v>10.65</v>
      </c>
      <c r="I297" s="71" t="n">
        <v>2.76</v>
      </c>
      <c r="J297" s="72" t="n">
        <v>4.71</v>
      </c>
      <c r="K297" s="72" t="n">
        <v>3.49</v>
      </c>
      <c r="L297" s="74" t="n">
        <v>6.96</v>
      </c>
      <c r="M297" s="131" t="n">
        <f aca="false">SUM(B297:E297)</f>
        <v>10.09</v>
      </c>
      <c r="N297" s="132" t="n">
        <f aca="false">M297/5701.71</f>
        <v>0.00176964454523292</v>
      </c>
      <c r="O297" s="133" t="n">
        <f aca="false">SUM(I297:L297)</f>
        <v>17.92</v>
      </c>
      <c r="P297" s="132" t="n">
        <f aca="false">O297/10089.81</f>
        <v>0.00177604930122569</v>
      </c>
    </row>
    <row r="298" s="14" customFormat="true" ht="4.5" hidden="false" customHeight="true" outlineLevel="0" collapsed="false">
      <c r="A298" s="78"/>
      <c r="B298" s="71"/>
      <c r="C298" s="72"/>
      <c r="D298" s="72"/>
      <c r="E298" s="72"/>
      <c r="F298" s="72"/>
      <c r="G298" s="72"/>
      <c r="H298" s="73"/>
      <c r="I298" s="71"/>
      <c r="J298" s="72"/>
      <c r="K298" s="72"/>
      <c r="L298" s="74"/>
      <c r="M298" s="131"/>
      <c r="N298" s="132"/>
      <c r="O298" s="133"/>
      <c r="P298" s="132"/>
    </row>
    <row r="299" s="14" customFormat="true" ht="10.5" hidden="false" customHeight="true" outlineLevel="0" collapsed="false">
      <c r="A299" s="134" t="s">
        <v>1361</v>
      </c>
      <c r="B299" s="71" t="n">
        <v>11.62</v>
      </c>
      <c r="C299" s="72" t="n">
        <v>17.56</v>
      </c>
      <c r="D299" s="72" t="n">
        <v>9.55</v>
      </c>
      <c r="E299" s="72" t="n">
        <v>23.68</v>
      </c>
      <c r="F299" s="72" t="n">
        <v>10.81</v>
      </c>
      <c r="G299" s="72" t="n">
        <v>3.9</v>
      </c>
      <c r="H299" s="73" t="n">
        <v>66.3</v>
      </c>
      <c r="I299" s="71" t="n">
        <v>21.88</v>
      </c>
      <c r="J299" s="72" t="n">
        <v>31.35</v>
      </c>
      <c r="K299" s="72" t="n">
        <v>20.67</v>
      </c>
      <c r="L299" s="74" t="n">
        <v>37.58</v>
      </c>
      <c r="M299" s="131"/>
      <c r="N299" s="132"/>
      <c r="O299" s="133"/>
      <c r="P299" s="132"/>
    </row>
    <row r="300" s="14" customFormat="true" ht="10.5" hidden="false" customHeight="true" outlineLevel="0" collapsed="false">
      <c r="A300" s="70" t="s">
        <v>1362</v>
      </c>
      <c r="B300" s="71" t="n">
        <v>1.15</v>
      </c>
      <c r="C300" s="72" t="n">
        <v>1.86</v>
      </c>
      <c r="D300" s="72" t="n">
        <v>1.12</v>
      </c>
      <c r="E300" s="72" t="n">
        <v>3.04</v>
      </c>
      <c r="F300" s="72" t="n">
        <v>1.14</v>
      </c>
      <c r="G300" s="72" t="n">
        <v>0.34</v>
      </c>
      <c r="H300" s="73" t="n">
        <v>7.51</v>
      </c>
      <c r="I300" s="71" t="n">
        <v>2.15</v>
      </c>
      <c r="J300" s="72" t="n">
        <v>3.35</v>
      </c>
      <c r="K300" s="72" t="n">
        <v>2.42</v>
      </c>
      <c r="L300" s="74" t="n">
        <v>4.94</v>
      </c>
      <c r="M300" s="131" t="n">
        <f aca="false">SUM(B300:E300)</f>
        <v>7.17</v>
      </c>
      <c r="N300" s="132" t="n">
        <f aca="false">M300/5701.71</f>
        <v>0.00125751748159763</v>
      </c>
      <c r="O300" s="133" t="n">
        <f aca="false">SUM(I300:L300)</f>
        <v>12.86</v>
      </c>
      <c r="P300" s="132" t="n">
        <f aca="false">O300/10089.81</f>
        <v>0.00127455323737513</v>
      </c>
    </row>
    <row r="301" s="14" customFormat="true" ht="10.5" hidden="false" customHeight="true" outlineLevel="0" collapsed="false">
      <c r="A301" s="70" t="s">
        <v>1363</v>
      </c>
      <c r="B301" s="71" t="n">
        <v>0.77</v>
      </c>
      <c r="C301" s="72" t="n">
        <v>1.31</v>
      </c>
      <c r="D301" s="72" t="n">
        <v>0.66</v>
      </c>
      <c r="E301" s="72" t="n">
        <v>1.48</v>
      </c>
      <c r="F301" s="72" t="n">
        <v>0.86</v>
      </c>
      <c r="G301" s="72" t="n">
        <v>0.24</v>
      </c>
      <c r="H301" s="73" t="n">
        <v>4.46</v>
      </c>
      <c r="I301" s="71" t="n">
        <v>1.4</v>
      </c>
      <c r="J301" s="72" t="n">
        <v>2.21</v>
      </c>
      <c r="K301" s="72" t="n">
        <v>1.36</v>
      </c>
      <c r="L301" s="74" t="n">
        <v>2.19</v>
      </c>
      <c r="M301" s="131" t="n">
        <f aca="false">SUM(B301:E301)</f>
        <v>4.22</v>
      </c>
      <c r="N301" s="132" t="n">
        <f aca="false">M301/5701.71</f>
        <v>0.00074012883854142</v>
      </c>
      <c r="O301" s="133" t="n">
        <f aca="false">SUM(I301:L301)</f>
        <v>7.16</v>
      </c>
      <c r="P301" s="132" t="n">
        <f aca="false">O301/10089.81</f>
        <v>0.000709626841337944</v>
      </c>
    </row>
    <row r="302" s="14" customFormat="true" ht="10.5" hidden="false" customHeight="true" outlineLevel="0" collapsed="false">
      <c r="A302" s="70" t="s">
        <v>912</v>
      </c>
      <c r="B302" s="71" t="n">
        <v>3.22</v>
      </c>
      <c r="C302" s="72" t="n">
        <v>3.95</v>
      </c>
      <c r="D302" s="72" t="n">
        <v>1.83</v>
      </c>
      <c r="E302" s="72" t="n">
        <v>4.2</v>
      </c>
      <c r="F302" s="72" t="n">
        <v>2.4</v>
      </c>
      <c r="G302" s="72" t="n">
        <v>1.07</v>
      </c>
      <c r="H302" s="73" t="n">
        <v>14.27</v>
      </c>
      <c r="I302" s="71" t="n">
        <v>6.08</v>
      </c>
      <c r="J302" s="72" t="n">
        <v>6.99</v>
      </c>
      <c r="K302" s="72" t="n">
        <v>3.93</v>
      </c>
      <c r="L302" s="74" t="n">
        <v>6.47</v>
      </c>
      <c r="M302" s="131" t="n">
        <f aca="false">SUM(B302:E302)</f>
        <v>13.2</v>
      </c>
      <c r="N302" s="132" t="n">
        <f aca="false">M302/5701.71</f>
        <v>0.00231509494520065</v>
      </c>
      <c r="O302" s="133" t="n">
        <f aca="false">SUM(I302:L302)</f>
        <v>23.47</v>
      </c>
      <c r="P302" s="132" t="n">
        <f aca="false">O302/10089.81</f>
        <v>0.00232610921315664</v>
      </c>
    </row>
    <row r="303" s="14" customFormat="true" ht="10.5" hidden="false" customHeight="true" outlineLevel="0" collapsed="false">
      <c r="A303" s="70" t="s">
        <v>1364</v>
      </c>
      <c r="B303" s="71" t="n">
        <v>0.99</v>
      </c>
      <c r="C303" s="72" t="n">
        <v>2.01</v>
      </c>
      <c r="D303" s="72" t="n">
        <v>1.34</v>
      </c>
      <c r="E303" s="72" t="n">
        <v>3.58</v>
      </c>
      <c r="F303" s="72" t="n">
        <v>1.24</v>
      </c>
      <c r="G303" s="72" t="n">
        <v>0.34</v>
      </c>
      <c r="H303" s="73" t="n">
        <v>8.26</v>
      </c>
      <c r="I303" s="71" t="n">
        <v>1.91</v>
      </c>
      <c r="J303" s="72" t="n">
        <v>3.64</v>
      </c>
      <c r="K303" s="72" t="n">
        <v>2.92</v>
      </c>
      <c r="L303" s="74" t="n">
        <v>5.82</v>
      </c>
      <c r="M303" s="131" t="n">
        <f aca="false">SUM(B303:E303)</f>
        <v>7.92</v>
      </c>
      <c r="N303" s="132" t="n">
        <f aca="false">M303/5701.71</f>
        <v>0.00138905696712039</v>
      </c>
      <c r="O303" s="133" t="n">
        <f aca="false">SUM(I303:L303)</f>
        <v>14.29</v>
      </c>
      <c r="P303" s="132" t="n">
        <f aca="false">O303/10089.81</f>
        <v>0.00141628038585464</v>
      </c>
    </row>
    <row r="304" s="14" customFormat="true" ht="10.5" hidden="false" customHeight="true" outlineLevel="0" collapsed="false">
      <c r="A304" s="70" t="s">
        <v>1365</v>
      </c>
      <c r="B304" s="71" t="n">
        <v>1.43</v>
      </c>
      <c r="C304" s="72" t="n">
        <v>2.38</v>
      </c>
      <c r="D304" s="72" t="n">
        <v>1.54</v>
      </c>
      <c r="E304" s="72" t="n">
        <v>3.96</v>
      </c>
      <c r="F304" s="72" t="n">
        <v>1.64</v>
      </c>
      <c r="G304" s="72" t="n">
        <v>0.38</v>
      </c>
      <c r="H304" s="73" t="n">
        <v>9.69</v>
      </c>
      <c r="I304" s="71" t="n">
        <v>2.69</v>
      </c>
      <c r="J304" s="72" t="n">
        <v>4.22</v>
      </c>
      <c r="K304" s="72" t="n">
        <v>3.34</v>
      </c>
      <c r="L304" s="74" t="n">
        <v>6.3</v>
      </c>
      <c r="M304" s="131" t="n">
        <f aca="false">SUM(B304:E304)</f>
        <v>9.31</v>
      </c>
      <c r="N304" s="132" t="n">
        <f aca="false">M304/5701.71</f>
        <v>0.00163284348028925</v>
      </c>
      <c r="O304" s="133" t="n">
        <f aca="false">SUM(I304:L304)</f>
        <v>16.55</v>
      </c>
      <c r="P304" s="132" t="n">
        <f aca="false">O304/10089.81</f>
        <v>0.00164026874638868</v>
      </c>
    </row>
    <row r="305" s="14" customFormat="true" ht="10.5" hidden="false" customHeight="true" outlineLevel="0" collapsed="false">
      <c r="A305" s="70" t="s">
        <v>1122</v>
      </c>
      <c r="B305" s="71" t="n">
        <v>1.43</v>
      </c>
      <c r="C305" s="72" t="n">
        <v>2.53</v>
      </c>
      <c r="D305" s="72" t="n">
        <v>1.39</v>
      </c>
      <c r="E305" s="72" t="n">
        <v>4.13</v>
      </c>
      <c r="F305" s="72" t="n">
        <v>1.62</v>
      </c>
      <c r="G305" s="72" t="n">
        <v>0.57</v>
      </c>
      <c r="H305" s="73" t="n">
        <v>10.04</v>
      </c>
      <c r="I305" s="71" t="n">
        <v>2.64</v>
      </c>
      <c r="J305" s="72" t="n">
        <v>4.58</v>
      </c>
      <c r="K305" s="72" t="n">
        <v>3.09</v>
      </c>
      <c r="L305" s="74" t="n">
        <v>6.75</v>
      </c>
      <c r="M305" s="131" t="n">
        <f aca="false">SUM(B305:E305)</f>
        <v>9.48</v>
      </c>
      <c r="N305" s="132" t="n">
        <f aca="false">M305/5701.71</f>
        <v>0.00166265909700774</v>
      </c>
      <c r="O305" s="133" t="n">
        <f aca="false">SUM(I305:L305)</f>
        <v>17.06</v>
      </c>
      <c r="P305" s="132" t="n">
        <f aca="false">O305/10089.81</f>
        <v>0.00169081479234991</v>
      </c>
    </row>
    <row r="306" s="14" customFormat="true" ht="10.5" hidden="false" customHeight="true" outlineLevel="0" collapsed="false">
      <c r="A306" s="70" t="s">
        <v>1140</v>
      </c>
      <c r="B306" s="71" t="n">
        <v>2.62</v>
      </c>
      <c r="C306" s="72" t="n">
        <v>3.52</v>
      </c>
      <c r="D306" s="72" t="n">
        <v>1.67</v>
      </c>
      <c r="E306" s="72" t="n">
        <v>3.3</v>
      </c>
      <c r="F306" s="72" t="n">
        <v>1.91</v>
      </c>
      <c r="G306" s="72" t="n">
        <v>0.95</v>
      </c>
      <c r="H306" s="73" t="n">
        <v>12.06</v>
      </c>
      <c r="I306" s="71" t="n">
        <v>5</v>
      </c>
      <c r="J306" s="72" t="n">
        <v>6.37</v>
      </c>
      <c r="K306" s="72" t="n">
        <v>3.59</v>
      </c>
      <c r="L306" s="74" t="n">
        <v>5.1</v>
      </c>
      <c r="M306" s="131" t="n">
        <f aca="false">SUM(B306:E306)</f>
        <v>11.11</v>
      </c>
      <c r="N306" s="132" t="n">
        <f aca="false">M306/5701.71</f>
        <v>0.00194853824554388</v>
      </c>
      <c r="O306" s="133" t="n">
        <f aca="false">SUM(I306:L306)</f>
        <v>20.06</v>
      </c>
      <c r="P306" s="132" t="n">
        <f aca="false">O306/10089.81</f>
        <v>0.00198814447447474</v>
      </c>
    </row>
    <row r="307" s="14" customFormat="true" ht="4.5" hidden="false" customHeight="true" outlineLevel="0" collapsed="false">
      <c r="A307" s="70"/>
      <c r="B307" s="164"/>
      <c r="C307" s="149"/>
      <c r="D307" s="149"/>
      <c r="E307" s="149"/>
      <c r="F307" s="150"/>
      <c r="G307" s="149"/>
      <c r="H307" s="166"/>
      <c r="I307" s="67"/>
      <c r="J307" s="68"/>
      <c r="K307" s="68"/>
      <c r="L307" s="69"/>
      <c r="M307" s="131"/>
      <c r="N307" s="132"/>
      <c r="O307" s="133"/>
      <c r="P307" s="132"/>
    </row>
    <row r="308" s="14" customFormat="true" ht="10.5" hidden="false" customHeight="true" outlineLevel="0" collapsed="false">
      <c r="A308" s="60" t="s">
        <v>1366</v>
      </c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131"/>
      <c r="N308" s="132"/>
      <c r="O308" s="133"/>
      <c r="P308" s="132"/>
    </row>
    <row r="309" s="14" customFormat="true" ht="4.5" hidden="false" customHeight="true" outlineLevel="0" collapsed="false">
      <c r="A309" s="70"/>
      <c r="B309" s="164"/>
      <c r="C309" s="149"/>
      <c r="D309" s="149"/>
      <c r="E309" s="149"/>
      <c r="F309" s="150"/>
      <c r="G309" s="149"/>
      <c r="H309" s="166"/>
      <c r="I309" s="67"/>
      <c r="J309" s="68"/>
      <c r="K309" s="68"/>
      <c r="L309" s="69"/>
      <c r="M309" s="131"/>
      <c r="N309" s="132"/>
      <c r="O309" s="133"/>
      <c r="P309" s="132"/>
    </row>
    <row r="310" s="14" customFormat="true" ht="10.5" hidden="false" customHeight="true" outlineLevel="0" collapsed="false">
      <c r="A310" s="134" t="s">
        <v>1367</v>
      </c>
      <c r="B310" s="71" t="n">
        <v>29.04</v>
      </c>
      <c r="C310" s="72" t="n">
        <v>16.93</v>
      </c>
      <c r="D310" s="72" t="n">
        <v>3.75</v>
      </c>
      <c r="E310" s="72" t="n">
        <v>7.45</v>
      </c>
      <c r="F310" s="72" t="n">
        <v>11.89</v>
      </c>
      <c r="G310" s="72" t="n">
        <v>3.07</v>
      </c>
      <c r="H310" s="73" t="n">
        <v>60.23</v>
      </c>
      <c r="I310" s="71" t="n">
        <v>56.72</v>
      </c>
      <c r="J310" s="72" t="n">
        <v>31.04</v>
      </c>
      <c r="K310" s="72" t="n">
        <v>7.39</v>
      </c>
      <c r="L310" s="74" t="n">
        <v>10.7</v>
      </c>
      <c r="M310" s="131"/>
      <c r="N310" s="132"/>
      <c r="O310" s="133"/>
      <c r="P310" s="132"/>
    </row>
    <row r="311" s="14" customFormat="true" ht="10.5" hidden="false" customHeight="true" outlineLevel="0" collapsed="false">
      <c r="A311" s="70" t="s">
        <v>1368</v>
      </c>
      <c r="B311" s="71" t="n">
        <v>6.69</v>
      </c>
      <c r="C311" s="72" t="n">
        <v>3.78</v>
      </c>
      <c r="D311" s="72" t="n">
        <v>0.77</v>
      </c>
      <c r="E311" s="72" t="n">
        <v>1.44</v>
      </c>
      <c r="F311" s="72" t="n">
        <v>2.3</v>
      </c>
      <c r="G311" s="72" t="n">
        <v>0.76</v>
      </c>
      <c r="H311" s="73" t="n">
        <v>13.43</v>
      </c>
      <c r="I311" s="71" t="n">
        <v>13.42</v>
      </c>
      <c r="J311" s="72" t="n">
        <v>7.19</v>
      </c>
      <c r="K311" s="72" t="n">
        <v>1.52</v>
      </c>
      <c r="L311" s="74" t="n">
        <v>2.05</v>
      </c>
      <c r="M311" s="131" t="n">
        <f aca="false">SUM(B311:E311)</f>
        <v>12.68</v>
      </c>
      <c r="N311" s="132" t="n">
        <f aca="false">M311/5701.71</f>
        <v>0.0022238942352382</v>
      </c>
      <c r="O311" s="133" t="n">
        <f aca="false">SUM(I311:L311)</f>
        <v>24.18</v>
      </c>
      <c r="P311" s="132" t="n">
        <f aca="false">O311/10089.81</f>
        <v>0.00239647723792619</v>
      </c>
    </row>
    <row r="312" s="14" customFormat="true" ht="10.5" hidden="false" customHeight="true" outlineLevel="0" collapsed="false">
      <c r="A312" s="70" t="s">
        <v>878</v>
      </c>
      <c r="B312" s="71" t="n">
        <v>5.68</v>
      </c>
      <c r="C312" s="72" t="n">
        <v>3.05</v>
      </c>
      <c r="D312" s="72" t="n">
        <v>0.69</v>
      </c>
      <c r="E312" s="72" t="n">
        <v>1.32</v>
      </c>
      <c r="F312" s="72" t="n">
        <v>2.48</v>
      </c>
      <c r="G312" s="72" t="n">
        <v>0.55</v>
      </c>
      <c r="H312" s="73" t="n">
        <v>11.29</v>
      </c>
      <c r="I312" s="71" t="n">
        <v>11.23</v>
      </c>
      <c r="J312" s="72" t="n">
        <v>5.42</v>
      </c>
      <c r="K312" s="72" t="n">
        <v>1.34</v>
      </c>
      <c r="L312" s="74" t="n">
        <v>1.87</v>
      </c>
      <c r="M312" s="131" t="n">
        <f aca="false">SUM(B312:E312)</f>
        <v>10.74</v>
      </c>
      <c r="N312" s="132" t="n">
        <f aca="false">M312/5701.71</f>
        <v>0.00188364543268598</v>
      </c>
      <c r="O312" s="133" t="n">
        <f aca="false">SUM(I312:L312)</f>
        <v>19.86</v>
      </c>
      <c r="P312" s="132" t="n">
        <f aca="false">O312/10089.81</f>
        <v>0.00196832249566642</v>
      </c>
    </row>
    <row r="313" s="14" customFormat="true" ht="10.5" hidden="false" customHeight="true" outlineLevel="0" collapsed="false">
      <c r="A313" s="70" t="s">
        <v>918</v>
      </c>
      <c r="B313" s="71" t="n">
        <v>3.42</v>
      </c>
      <c r="C313" s="72" t="n">
        <v>1.8</v>
      </c>
      <c r="D313" s="72" t="n">
        <v>0.42</v>
      </c>
      <c r="E313" s="72" t="n">
        <v>0.71</v>
      </c>
      <c r="F313" s="72" t="n">
        <v>1.35</v>
      </c>
      <c r="G313" s="72" t="n">
        <v>0.38</v>
      </c>
      <c r="H313" s="73" t="n">
        <v>6.72</v>
      </c>
      <c r="I313" s="71" t="n">
        <v>6.19</v>
      </c>
      <c r="J313" s="72" t="n">
        <v>3.1</v>
      </c>
      <c r="K313" s="72" t="n">
        <v>0.8</v>
      </c>
      <c r="L313" s="74" t="n">
        <v>1</v>
      </c>
      <c r="M313" s="131" t="n">
        <f aca="false">SUM(B313:E313)</f>
        <v>6.35</v>
      </c>
      <c r="N313" s="132" t="n">
        <f aca="false">M313/5701.71</f>
        <v>0.00111370097742607</v>
      </c>
      <c r="O313" s="133" t="n">
        <f aca="false">SUM(I313:L313)</f>
        <v>11.09</v>
      </c>
      <c r="P313" s="132" t="n">
        <f aca="false">O313/10089.81</f>
        <v>0.00109912872492148</v>
      </c>
    </row>
    <row r="314" s="14" customFormat="true" ht="10.5" hidden="false" customHeight="true" outlineLevel="0" collapsed="false">
      <c r="A314" s="70" t="s">
        <v>1369</v>
      </c>
      <c r="B314" s="71" t="n">
        <v>6.97</v>
      </c>
      <c r="C314" s="72" t="n">
        <v>5.24</v>
      </c>
      <c r="D314" s="72" t="n">
        <v>1.26</v>
      </c>
      <c r="E314" s="72" t="n">
        <v>2.77</v>
      </c>
      <c r="F314" s="72" t="n">
        <v>3.93</v>
      </c>
      <c r="G314" s="72" t="n">
        <v>0.85</v>
      </c>
      <c r="H314" s="73" t="n">
        <v>17.09</v>
      </c>
      <c r="I314" s="71" t="n">
        <v>13.57</v>
      </c>
      <c r="J314" s="72" t="n">
        <v>9.66</v>
      </c>
      <c r="K314" s="72" t="n">
        <v>2.48</v>
      </c>
      <c r="L314" s="74" t="n">
        <v>4.07</v>
      </c>
      <c r="M314" s="131" t="n">
        <f aca="false">SUM(B314:E314)</f>
        <v>16.24</v>
      </c>
      <c r="N314" s="132" t="n">
        <f aca="false">M314/5701.71</f>
        <v>0.00284826832651959</v>
      </c>
      <c r="O314" s="133" t="n">
        <f aca="false">SUM(I314:L314)</f>
        <v>29.78</v>
      </c>
      <c r="P314" s="132" t="n">
        <f aca="false">O314/10089.81</f>
        <v>0.00295149264455921</v>
      </c>
    </row>
    <row r="315" s="14" customFormat="true" ht="11.25" hidden="false" customHeight="true" outlineLevel="0" collapsed="false">
      <c r="A315" s="70" t="s">
        <v>1370</v>
      </c>
      <c r="B315" s="71" t="n">
        <v>6.28</v>
      </c>
      <c r="C315" s="72" t="n">
        <v>3.06</v>
      </c>
      <c r="D315" s="72" t="n">
        <v>0.61</v>
      </c>
      <c r="E315" s="72" t="n">
        <v>1.21</v>
      </c>
      <c r="F315" s="72" t="n">
        <v>1.82</v>
      </c>
      <c r="G315" s="72" t="n">
        <v>0.53</v>
      </c>
      <c r="H315" s="73" t="n">
        <v>11.7</v>
      </c>
      <c r="I315" s="71" t="n">
        <v>12.31</v>
      </c>
      <c r="J315" s="72" t="n">
        <v>5.68</v>
      </c>
      <c r="K315" s="72" t="n">
        <v>1.25</v>
      </c>
      <c r="L315" s="74" t="n">
        <v>1.7</v>
      </c>
      <c r="M315" s="131" t="n">
        <f aca="false">SUM(B315:E315)</f>
        <v>11.16</v>
      </c>
      <c r="N315" s="132" t="n">
        <f aca="false">M315/5701.71</f>
        <v>0.00195730754457873</v>
      </c>
      <c r="O315" s="133" t="n">
        <f aca="false">SUM(I315:L315)</f>
        <v>20.94</v>
      </c>
      <c r="P315" s="132" t="n">
        <f aca="false">O315/10089.81</f>
        <v>0.00207536118123136</v>
      </c>
    </row>
    <row r="316" s="14" customFormat="true" ht="4.5" hidden="false" customHeight="true" outlineLevel="0" collapsed="false">
      <c r="A316" s="78"/>
      <c r="B316" s="71"/>
      <c r="C316" s="72"/>
      <c r="D316" s="72"/>
      <c r="E316" s="72"/>
      <c r="F316" s="72"/>
      <c r="G316" s="72"/>
      <c r="H316" s="73"/>
      <c r="I316" s="71"/>
      <c r="J316" s="72"/>
      <c r="K316" s="72"/>
      <c r="L316" s="74"/>
      <c r="M316" s="131"/>
      <c r="N316" s="132"/>
      <c r="O316" s="133"/>
      <c r="P316" s="132"/>
    </row>
    <row r="317" s="14" customFormat="true" ht="10.5" hidden="false" customHeight="true" outlineLevel="0" collapsed="false">
      <c r="A317" s="124" t="s">
        <v>1371</v>
      </c>
      <c r="B317" s="71" t="n">
        <v>86.68</v>
      </c>
      <c r="C317" s="72" t="n">
        <v>66.81</v>
      </c>
      <c r="D317" s="72" t="n">
        <v>13.72</v>
      </c>
      <c r="E317" s="72" t="n">
        <v>23.65</v>
      </c>
      <c r="F317" s="72" t="n">
        <v>47.66</v>
      </c>
      <c r="G317" s="72" t="n">
        <v>10.29</v>
      </c>
      <c r="H317" s="73" t="n">
        <v>201.16</v>
      </c>
      <c r="I317" s="71" t="n">
        <v>174.89</v>
      </c>
      <c r="J317" s="72" t="n">
        <v>130.3</v>
      </c>
      <c r="K317" s="72" t="n">
        <v>28.46</v>
      </c>
      <c r="L317" s="74" t="n">
        <v>34.19</v>
      </c>
      <c r="M317" s="131"/>
      <c r="N317" s="132"/>
      <c r="O317" s="133"/>
      <c r="P317" s="132"/>
    </row>
    <row r="318" s="14" customFormat="true" ht="10.5" hidden="false" customHeight="true" outlineLevel="0" collapsed="false">
      <c r="A318" s="70" t="s">
        <v>1372</v>
      </c>
      <c r="B318" s="71" t="n">
        <v>10.91</v>
      </c>
      <c r="C318" s="72" t="n">
        <v>8.28</v>
      </c>
      <c r="D318" s="72" t="n">
        <v>1.5</v>
      </c>
      <c r="E318" s="72" t="n">
        <v>2.29</v>
      </c>
      <c r="F318" s="72" t="n">
        <v>5.35</v>
      </c>
      <c r="G318" s="72" t="n">
        <v>1.41</v>
      </c>
      <c r="H318" s="73" t="n">
        <v>24.38</v>
      </c>
      <c r="I318" s="71" t="n">
        <v>21.81</v>
      </c>
      <c r="J318" s="72" t="n">
        <v>18.12</v>
      </c>
      <c r="K318" s="72" t="n">
        <v>3.34</v>
      </c>
      <c r="L318" s="74" t="n">
        <v>3.34</v>
      </c>
      <c r="M318" s="131" t="n">
        <f aca="false">SUM(B318:E318)</f>
        <v>22.98</v>
      </c>
      <c r="N318" s="132" t="n">
        <f aca="false">M318/5701.71</f>
        <v>0.0040303698364175</v>
      </c>
      <c r="O318" s="133" t="n">
        <f aca="false">SUM(I318:L318)</f>
        <v>46.61</v>
      </c>
      <c r="P318" s="132" t="n">
        <f aca="false">O318/10089.81</f>
        <v>0.00461951216127955</v>
      </c>
    </row>
    <row r="319" s="14" customFormat="true" ht="10.5" hidden="false" customHeight="true" outlineLevel="0" collapsed="false">
      <c r="A319" s="70" t="s">
        <v>1373</v>
      </c>
      <c r="B319" s="71" t="n">
        <v>10.39</v>
      </c>
      <c r="C319" s="72" t="n">
        <v>8.23</v>
      </c>
      <c r="D319" s="72" t="n">
        <v>1.45</v>
      </c>
      <c r="E319" s="72" t="n">
        <v>2.76</v>
      </c>
      <c r="F319" s="72" t="n">
        <v>5.98</v>
      </c>
      <c r="G319" s="72" t="n">
        <v>1.98</v>
      </c>
      <c r="H319" s="73" t="n">
        <v>24.81</v>
      </c>
      <c r="I319" s="71" t="n">
        <v>21.03</v>
      </c>
      <c r="J319" s="72" t="n">
        <v>15.83</v>
      </c>
      <c r="K319" s="72" t="n">
        <v>2.96</v>
      </c>
      <c r="L319" s="74" t="n">
        <v>3.92</v>
      </c>
      <c r="M319" s="131" t="n">
        <f aca="false">SUM(B319:E319)</f>
        <v>22.83</v>
      </c>
      <c r="N319" s="132" t="n">
        <f aca="false">M319/5701.71</f>
        <v>0.00400406193931294</v>
      </c>
      <c r="O319" s="133" t="n">
        <f aca="false">SUM(I319:L319)</f>
        <v>43.74</v>
      </c>
      <c r="P319" s="132" t="n">
        <f aca="false">O319/10089.81</f>
        <v>0.00433506676538012</v>
      </c>
    </row>
    <row r="320" s="14" customFormat="true" ht="10.5" hidden="false" customHeight="true" outlineLevel="0" collapsed="false">
      <c r="A320" s="70" t="s">
        <v>1374</v>
      </c>
      <c r="B320" s="71" t="n">
        <v>8.49</v>
      </c>
      <c r="C320" s="72" t="n">
        <v>3.86</v>
      </c>
      <c r="D320" s="72" t="n">
        <v>0.91</v>
      </c>
      <c r="E320" s="72" t="n">
        <v>1.68</v>
      </c>
      <c r="F320" s="72" t="n">
        <v>3.12</v>
      </c>
      <c r="G320" s="72" t="n">
        <v>0.78</v>
      </c>
      <c r="H320" s="73" t="n">
        <v>15.72</v>
      </c>
      <c r="I320" s="71" t="n">
        <v>16.08</v>
      </c>
      <c r="J320" s="72" t="n">
        <v>6.94</v>
      </c>
      <c r="K320" s="72" t="n">
        <v>1.81</v>
      </c>
      <c r="L320" s="74" t="n">
        <v>2.36</v>
      </c>
      <c r="M320" s="131" t="n">
        <f aca="false">SUM(B320:E320)</f>
        <v>14.94</v>
      </c>
      <c r="N320" s="132" t="n">
        <f aca="false">M320/5701.71</f>
        <v>0.00262026655161346</v>
      </c>
      <c r="O320" s="133" t="n">
        <f aca="false">SUM(I320:L320)</f>
        <v>27.19</v>
      </c>
      <c r="P320" s="132" t="n">
        <f aca="false">O320/10089.81</f>
        <v>0.00269479801899144</v>
      </c>
    </row>
    <row r="321" s="14" customFormat="true" ht="10.5" hidden="false" customHeight="true" outlineLevel="0" collapsed="false">
      <c r="A321" s="70" t="s">
        <v>1375</v>
      </c>
      <c r="B321" s="71" t="n">
        <v>11.01</v>
      </c>
      <c r="C321" s="72" t="n">
        <v>8.42</v>
      </c>
      <c r="D321" s="72" t="n">
        <v>1.91</v>
      </c>
      <c r="E321" s="72" t="n">
        <v>3.08</v>
      </c>
      <c r="F321" s="72" t="n">
        <v>7.37</v>
      </c>
      <c r="G321" s="72" t="n">
        <v>1.35</v>
      </c>
      <c r="H321" s="73" t="n">
        <v>25.77</v>
      </c>
      <c r="I321" s="71" t="n">
        <v>21.1</v>
      </c>
      <c r="J321" s="72" t="n">
        <v>14.75</v>
      </c>
      <c r="K321" s="72" t="n">
        <v>3.74</v>
      </c>
      <c r="L321" s="74" t="n">
        <v>4.37</v>
      </c>
      <c r="M321" s="131" t="n">
        <f aca="false">SUM(B321:E321)</f>
        <v>24.42</v>
      </c>
      <c r="N321" s="132" t="n">
        <f aca="false">M321/5701.71</f>
        <v>0.0042829256486212</v>
      </c>
      <c r="O321" s="133" t="n">
        <f aca="false">SUM(I321:L321)</f>
        <v>43.96</v>
      </c>
      <c r="P321" s="132" t="n">
        <f aca="false">O321/10089.81</f>
        <v>0.00435687094206928</v>
      </c>
    </row>
    <row r="322" s="14" customFormat="true" ht="10.5" hidden="false" customHeight="true" outlineLevel="0" collapsed="false">
      <c r="A322" s="70" t="s">
        <v>1376</v>
      </c>
      <c r="B322" s="71" t="n">
        <v>10.7</v>
      </c>
      <c r="C322" s="72" t="n">
        <v>8.55</v>
      </c>
      <c r="D322" s="72" t="n">
        <v>2.24</v>
      </c>
      <c r="E322" s="72" t="n">
        <v>4.85</v>
      </c>
      <c r="F322" s="72" t="n">
        <v>7.83</v>
      </c>
      <c r="G322" s="72" t="n">
        <v>1.07</v>
      </c>
      <c r="H322" s="73" t="n">
        <v>27.41</v>
      </c>
      <c r="I322" s="71" t="n">
        <v>20.13</v>
      </c>
      <c r="J322" s="72" t="n">
        <v>14.9</v>
      </c>
      <c r="K322" s="72" t="n">
        <v>4.42</v>
      </c>
      <c r="L322" s="74" t="n">
        <v>7.08</v>
      </c>
      <c r="M322" s="131" t="n">
        <f aca="false">SUM(B322:E322)</f>
        <v>26.34</v>
      </c>
      <c r="N322" s="132" t="n">
        <f aca="false">M322/5701.71</f>
        <v>0.00461966673155948</v>
      </c>
      <c r="O322" s="133" t="n">
        <f aca="false">SUM(I322:L322)</f>
        <v>46.53</v>
      </c>
      <c r="P322" s="132" t="n">
        <f aca="false">O322/10089.81</f>
        <v>0.00461158336975622</v>
      </c>
    </row>
    <row r="323" s="14" customFormat="true" ht="10.5" hidden="false" customHeight="true" outlineLevel="0" collapsed="false">
      <c r="A323" s="70" t="s">
        <v>1377</v>
      </c>
      <c r="B323" s="71" t="n">
        <v>13.04</v>
      </c>
      <c r="C323" s="72" t="n">
        <v>13.16</v>
      </c>
      <c r="D323" s="72" t="n">
        <v>2.63</v>
      </c>
      <c r="E323" s="72" t="n">
        <v>4.23</v>
      </c>
      <c r="F323" s="72" t="n">
        <v>7.56</v>
      </c>
      <c r="G323" s="72" t="n">
        <v>1.8</v>
      </c>
      <c r="H323" s="73" t="n">
        <v>34.87</v>
      </c>
      <c r="I323" s="71" t="n">
        <v>28.57</v>
      </c>
      <c r="J323" s="72" t="n">
        <v>26.69</v>
      </c>
      <c r="K323" s="72" t="n">
        <v>5.74</v>
      </c>
      <c r="L323" s="74" t="n">
        <v>6.31</v>
      </c>
      <c r="M323" s="131" t="n">
        <f aca="false">SUM(B323:E323)</f>
        <v>33.06</v>
      </c>
      <c r="N323" s="132" t="n">
        <f aca="false">M323/5701.71</f>
        <v>0.00579826052184345</v>
      </c>
      <c r="O323" s="133" t="n">
        <f aca="false">SUM(I323:L323)</f>
        <v>67.31</v>
      </c>
      <c r="P323" s="132" t="n">
        <f aca="false">O323/10089.81</f>
        <v>0.00667108696794092</v>
      </c>
    </row>
    <row r="324" s="14" customFormat="true" ht="10.5" hidden="false" customHeight="true" outlineLevel="0" collapsed="false">
      <c r="A324" s="70" t="s">
        <v>1378</v>
      </c>
      <c r="B324" s="71" t="n">
        <v>10.39</v>
      </c>
      <c r="C324" s="72" t="n">
        <v>8.67</v>
      </c>
      <c r="D324" s="72" t="n">
        <v>1.94</v>
      </c>
      <c r="E324" s="72" t="n">
        <v>3.13</v>
      </c>
      <c r="F324" s="72" t="n">
        <v>7.97</v>
      </c>
      <c r="G324" s="72" t="n">
        <v>1.14</v>
      </c>
      <c r="H324" s="73" t="n">
        <v>25.26</v>
      </c>
      <c r="I324" s="71" t="n">
        <v>19.74</v>
      </c>
      <c r="J324" s="72" t="n">
        <v>15.78</v>
      </c>
      <c r="K324" s="72" t="n">
        <v>3.95</v>
      </c>
      <c r="L324" s="74" t="n">
        <v>4.48</v>
      </c>
      <c r="M324" s="131" t="n">
        <f aca="false">SUM(B324:E324)</f>
        <v>24.13</v>
      </c>
      <c r="N324" s="132" t="n">
        <f aca="false">M324/5701.71</f>
        <v>0.00423206371421907</v>
      </c>
      <c r="O324" s="133" t="n">
        <f aca="false">SUM(I324:L324)</f>
        <v>43.95</v>
      </c>
      <c r="P324" s="132" t="n">
        <f aca="false">O324/10089.81</f>
        <v>0.00435587984312886</v>
      </c>
    </row>
    <row r="325" s="14" customFormat="true" ht="10.5" hidden="false" customHeight="true" outlineLevel="0" collapsed="false">
      <c r="A325" s="136" t="s">
        <v>1379</v>
      </c>
      <c r="B325" s="81" t="n">
        <v>11.76</v>
      </c>
      <c r="C325" s="82" t="n">
        <v>7.63</v>
      </c>
      <c r="D325" s="82" t="n">
        <v>1.15</v>
      </c>
      <c r="E325" s="82" t="n">
        <v>1.62</v>
      </c>
      <c r="F325" s="82" t="n">
        <v>2.49</v>
      </c>
      <c r="G325" s="82" t="n">
        <v>0.75</v>
      </c>
      <c r="H325" s="83" t="n">
        <v>22.92</v>
      </c>
      <c r="I325" s="81" t="n">
        <v>26.43</v>
      </c>
      <c r="J325" s="82" t="n">
        <v>17.28</v>
      </c>
      <c r="K325" s="82" t="n">
        <v>2.51</v>
      </c>
      <c r="L325" s="84" t="n">
        <v>2.33</v>
      </c>
      <c r="M325" s="131" t="n">
        <f aca="false">SUM(B325:E325)</f>
        <v>22.16</v>
      </c>
      <c r="N325" s="132" t="n">
        <f aca="false">M325/5701.71</f>
        <v>0.00388655333224594</v>
      </c>
      <c r="O325" s="133" t="n">
        <f aca="false">SUM(I325:L325)</f>
        <v>48.55</v>
      </c>
      <c r="P325" s="132" t="n">
        <f aca="false">O325/10089.81</f>
        <v>0.00481178535572028</v>
      </c>
    </row>
    <row r="326" customFormat="false" ht="13.5" hidden="false" customHeight="false" outlineLevel="0" collapsed="false">
      <c r="M326" s="131"/>
      <c r="N326" s="132"/>
      <c r="O326" s="133"/>
      <c r="P326" s="132"/>
    </row>
    <row r="327" customFormat="false" ht="12.75" hidden="false" customHeight="false" outlineLevel="0" collapsed="false">
      <c r="A327" s="134" t="s">
        <v>1380</v>
      </c>
      <c r="B327" s="159"/>
      <c r="C327" s="168"/>
      <c r="D327" s="168"/>
      <c r="E327" s="169"/>
      <c r="F327" s="57"/>
      <c r="G327" s="168"/>
      <c r="H327" s="170"/>
      <c r="I327" s="56"/>
      <c r="J327" s="57"/>
      <c r="K327" s="57"/>
      <c r="L327" s="58"/>
      <c r="M327" s="131"/>
      <c r="N327" s="132"/>
      <c r="O327" s="133"/>
      <c r="P327" s="132"/>
    </row>
    <row r="328" customFormat="false" ht="12.75" hidden="false" customHeight="false" outlineLevel="0" collapsed="false">
      <c r="A328" s="134" t="s">
        <v>1381</v>
      </c>
      <c r="B328" s="71" t="n">
        <v>59.36</v>
      </c>
      <c r="C328" s="72" t="n">
        <v>50.18</v>
      </c>
      <c r="D328" s="72" t="n">
        <v>15.7</v>
      </c>
      <c r="E328" s="72" t="n">
        <v>43.05</v>
      </c>
      <c r="F328" s="146" t="n">
        <v>36.41</v>
      </c>
      <c r="G328" s="72" t="n">
        <v>6.48</v>
      </c>
      <c r="H328" s="73" t="n">
        <v>174.76</v>
      </c>
      <c r="I328" s="71" t="n">
        <v>118.58</v>
      </c>
      <c r="J328" s="72" t="n">
        <v>93.75</v>
      </c>
      <c r="K328" s="72" t="n">
        <v>33.26</v>
      </c>
      <c r="L328" s="74" t="n">
        <v>67.52</v>
      </c>
      <c r="M328" s="131"/>
      <c r="N328" s="132"/>
      <c r="O328" s="133"/>
      <c r="P328" s="132"/>
    </row>
    <row r="329" customFormat="false" ht="12.75" hidden="false" customHeight="false" outlineLevel="0" collapsed="false">
      <c r="A329" s="70" t="s">
        <v>1382</v>
      </c>
      <c r="B329" s="71" t="n">
        <v>9.22</v>
      </c>
      <c r="C329" s="72" t="n">
        <v>6.96</v>
      </c>
      <c r="D329" s="72" t="n">
        <v>2.14</v>
      </c>
      <c r="E329" s="72" t="n">
        <v>4.47</v>
      </c>
      <c r="F329" s="146" t="n">
        <v>5.11</v>
      </c>
      <c r="G329" s="72" t="n">
        <v>0.85</v>
      </c>
      <c r="H329" s="73" t="n">
        <v>23.64</v>
      </c>
      <c r="I329" s="71" t="n">
        <v>18.43</v>
      </c>
      <c r="J329" s="72" t="n">
        <v>13.09</v>
      </c>
      <c r="K329" s="72" t="n">
        <v>4.61</v>
      </c>
      <c r="L329" s="74" t="n">
        <v>6.93</v>
      </c>
      <c r="M329" s="131" t="n">
        <f aca="false">SUM(B329:E329)</f>
        <v>22.79</v>
      </c>
      <c r="N329" s="132" t="n">
        <f aca="false">M329/5701.71</f>
        <v>0.00399704650008506</v>
      </c>
      <c r="O329" s="133" t="n">
        <f aca="false">SUM(I329:L329)</f>
        <v>43.06</v>
      </c>
      <c r="P329" s="132" t="n">
        <f aca="false">O329/10089.81</f>
        <v>0.00426767203743183</v>
      </c>
    </row>
    <row r="330" customFormat="false" ht="12.75" hidden="false" customHeight="false" outlineLevel="0" collapsed="false">
      <c r="A330" s="70" t="s">
        <v>1383</v>
      </c>
      <c r="B330" s="71" t="n">
        <v>5.3</v>
      </c>
      <c r="C330" s="72" t="n">
        <v>5.28</v>
      </c>
      <c r="D330" s="72" t="n">
        <v>2.35</v>
      </c>
      <c r="E330" s="72" t="n">
        <v>8.07</v>
      </c>
      <c r="F330" s="72" t="n">
        <v>4.59</v>
      </c>
      <c r="G330" s="72" t="n">
        <v>0.67</v>
      </c>
      <c r="H330" s="73" t="n">
        <v>21.68</v>
      </c>
      <c r="I330" s="71" t="n">
        <v>10.04</v>
      </c>
      <c r="J330" s="72" t="n">
        <v>9.47</v>
      </c>
      <c r="K330" s="72" t="n">
        <v>5.01</v>
      </c>
      <c r="L330" s="74" t="n">
        <v>12.89</v>
      </c>
      <c r="M330" s="131" t="n">
        <f aca="false">SUM(B330:E330)</f>
        <v>21</v>
      </c>
      <c r="N330" s="132" t="n">
        <f aca="false">M330/5701.71</f>
        <v>0.0036831055946374</v>
      </c>
      <c r="O330" s="133" t="n">
        <f aca="false">SUM(I330:L330)</f>
        <v>37.41</v>
      </c>
      <c r="P330" s="132" t="n">
        <f aca="false">O330/10089.81</f>
        <v>0.00370770113609672</v>
      </c>
    </row>
    <row r="331" customFormat="false" ht="12.75" hidden="false" customHeight="false" outlineLevel="0" collapsed="false">
      <c r="A331" s="70" t="s">
        <v>1384</v>
      </c>
      <c r="B331" s="71" t="n">
        <v>12.71</v>
      </c>
      <c r="C331" s="72" t="n">
        <v>9.95</v>
      </c>
      <c r="D331" s="72" t="n">
        <v>2.37</v>
      </c>
      <c r="E331" s="72" t="n">
        <v>6.5</v>
      </c>
      <c r="F331" s="72" t="n">
        <v>6.95</v>
      </c>
      <c r="G331" s="72" t="n">
        <v>1.18</v>
      </c>
      <c r="H331" s="73" t="n">
        <v>32.71</v>
      </c>
      <c r="I331" s="71" t="n">
        <v>25.52</v>
      </c>
      <c r="J331" s="72" t="n">
        <v>18.6</v>
      </c>
      <c r="K331" s="72" t="n">
        <v>4.87</v>
      </c>
      <c r="L331" s="74" t="n">
        <v>10</v>
      </c>
      <c r="M331" s="131" t="n">
        <f aca="false">SUM(B331:E331)</f>
        <v>31.53</v>
      </c>
      <c r="N331" s="132" t="n">
        <f aca="false">M331/5701.71</f>
        <v>0.00552991997137701</v>
      </c>
      <c r="O331" s="133" t="n">
        <f aca="false">SUM(I331:L331)</f>
        <v>58.99</v>
      </c>
      <c r="P331" s="132" t="n">
        <f aca="false">O331/10089.81</f>
        <v>0.00584649264951471</v>
      </c>
    </row>
    <row r="332" customFormat="false" ht="12.75" hidden="false" customHeight="false" outlineLevel="0" collapsed="false">
      <c r="A332" s="70" t="s">
        <v>1385</v>
      </c>
      <c r="B332" s="71" t="n">
        <v>9.47</v>
      </c>
      <c r="C332" s="72" t="n">
        <v>6.94</v>
      </c>
      <c r="D332" s="72" t="n">
        <v>2.09</v>
      </c>
      <c r="E332" s="72" t="n">
        <v>4.66</v>
      </c>
      <c r="F332" s="72" t="n">
        <v>5.72</v>
      </c>
      <c r="G332" s="72" t="n">
        <v>0.94</v>
      </c>
      <c r="H332" s="73" t="n">
        <v>24.11</v>
      </c>
      <c r="I332" s="71" t="n">
        <v>18.84</v>
      </c>
      <c r="J332" s="72" t="n">
        <v>12.6</v>
      </c>
      <c r="K332" s="72" t="n">
        <v>4.43</v>
      </c>
      <c r="L332" s="74" t="n">
        <v>7.1</v>
      </c>
      <c r="M332" s="131" t="n">
        <f aca="false">SUM(B332:E332)</f>
        <v>23.16</v>
      </c>
      <c r="N332" s="132" t="n">
        <f aca="false">M332/5701.71</f>
        <v>0.00406193931294296</v>
      </c>
      <c r="O332" s="133" t="n">
        <f aca="false">SUM(I332:L332)</f>
        <v>42.97</v>
      </c>
      <c r="P332" s="132" t="n">
        <f aca="false">O332/10089.81</f>
        <v>0.00425875214696808</v>
      </c>
    </row>
    <row r="333" customFormat="false" ht="12.75" hidden="false" customHeight="false" outlineLevel="0" collapsed="false">
      <c r="A333" s="70" t="s">
        <v>1386</v>
      </c>
      <c r="B333" s="71" t="n">
        <v>5.26</v>
      </c>
      <c r="C333" s="72" t="n">
        <v>4.8</v>
      </c>
      <c r="D333" s="72" t="n">
        <v>2.29</v>
      </c>
      <c r="E333" s="72" t="n">
        <v>7.8</v>
      </c>
      <c r="F333" s="72" t="n">
        <v>3.91</v>
      </c>
      <c r="G333" s="72" t="n">
        <v>0.63</v>
      </c>
      <c r="H333" s="73" t="n">
        <v>20.78</v>
      </c>
      <c r="I333" s="71" t="n">
        <v>9.74</v>
      </c>
      <c r="J333" s="72" t="n">
        <v>8.41</v>
      </c>
      <c r="K333" s="72" t="n">
        <v>4.95</v>
      </c>
      <c r="L333" s="74" t="n">
        <v>12.67</v>
      </c>
      <c r="M333" s="131" t="n">
        <f aca="false">SUM(B333:E333)</f>
        <v>20.15</v>
      </c>
      <c r="N333" s="132" t="n">
        <f aca="false">M333/5701.71</f>
        <v>0.00353402751104493</v>
      </c>
      <c r="O333" s="133" t="n">
        <f aca="false">SUM(I333:L333)</f>
        <v>35.77</v>
      </c>
      <c r="P333" s="132" t="n">
        <f aca="false">O333/10089.81</f>
        <v>0.00354516090986847</v>
      </c>
    </row>
    <row r="334" customFormat="false" ht="12.75" hidden="false" customHeight="false" outlineLevel="0" collapsed="false">
      <c r="A334" s="70" t="s">
        <v>1387</v>
      </c>
      <c r="B334" s="71" t="n">
        <v>7.98</v>
      </c>
      <c r="C334" s="72" t="n">
        <v>7.67</v>
      </c>
      <c r="D334" s="72" t="n">
        <v>2.19</v>
      </c>
      <c r="E334" s="72" t="n">
        <v>6.34</v>
      </c>
      <c r="F334" s="72" t="n">
        <v>4.33</v>
      </c>
      <c r="G334" s="72" t="n">
        <v>0.91</v>
      </c>
      <c r="H334" s="73" t="n">
        <v>25.08</v>
      </c>
      <c r="I334" s="71" t="n">
        <v>16.84</v>
      </c>
      <c r="J334" s="72" t="n">
        <v>15.38</v>
      </c>
      <c r="K334" s="72" t="n">
        <v>4.71</v>
      </c>
      <c r="L334" s="74" t="n">
        <v>10.1</v>
      </c>
      <c r="M334" s="131" t="n">
        <f aca="false">SUM(B334:E334)</f>
        <v>24.18</v>
      </c>
      <c r="N334" s="132" t="n">
        <f aca="false">M334/5701.71</f>
        <v>0.00424083301325392</v>
      </c>
      <c r="O334" s="133" t="n">
        <f aca="false">SUM(I334:L334)</f>
        <v>47.03</v>
      </c>
      <c r="P334" s="132" t="n">
        <f aca="false">O334/10089.81</f>
        <v>0.00466113831677703</v>
      </c>
    </row>
    <row r="335" customFormat="false" ht="12.75" hidden="false" customHeight="false" outlineLevel="0" collapsed="false">
      <c r="A335" s="70" t="s">
        <v>1388</v>
      </c>
      <c r="B335" s="71" t="n">
        <v>9.41</v>
      </c>
      <c r="C335" s="72" t="n">
        <v>8.59</v>
      </c>
      <c r="D335" s="72" t="n">
        <v>2.26</v>
      </c>
      <c r="E335" s="72" t="n">
        <v>5.2</v>
      </c>
      <c r="F335" s="72" t="n">
        <v>5.81</v>
      </c>
      <c r="G335" s="72" t="n">
        <v>1.3</v>
      </c>
      <c r="H335" s="73" t="n">
        <v>26.76</v>
      </c>
      <c r="I335" s="71" t="n">
        <v>19.18</v>
      </c>
      <c r="J335" s="72" t="n">
        <v>16.21</v>
      </c>
      <c r="K335" s="72" t="n">
        <v>4.69</v>
      </c>
      <c r="L335" s="74" t="n">
        <v>7.83</v>
      </c>
      <c r="M335" s="131" t="n">
        <f aca="false">SUM(B335:E335)</f>
        <v>25.46</v>
      </c>
      <c r="N335" s="132" t="n">
        <f aca="false">M335/5701.71</f>
        <v>0.0044653270685461</v>
      </c>
      <c r="O335" s="133" t="n">
        <f aca="false">SUM(I335:L335)</f>
        <v>47.91</v>
      </c>
      <c r="P335" s="132" t="n">
        <f aca="false">O335/10089.81</f>
        <v>0.00474835502353365</v>
      </c>
    </row>
    <row r="336" customFormat="false" ht="12.75" hidden="false" customHeight="false" outlineLevel="0" collapsed="false">
      <c r="A336" s="78"/>
      <c r="B336" s="71"/>
      <c r="C336" s="72"/>
      <c r="D336" s="72"/>
      <c r="E336" s="72"/>
      <c r="F336" s="72"/>
      <c r="G336" s="72"/>
      <c r="H336" s="73"/>
      <c r="I336" s="71"/>
      <c r="J336" s="72"/>
      <c r="K336" s="72"/>
      <c r="L336" s="74"/>
      <c r="M336" s="131"/>
      <c r="N336" s="132"/>
      <c r="O336" s="133"/>
      <c r="P336" s="132"/>
    </row>
    <row r="337" customFormat="false" ht="12.75" hidden="false" customHeight="false" outlineLevel="0" collapsed="false">
      <c r="A337" s="124" t="s">
        <v>1389</v>
      </c>
      <c r="B337" s="71" t="n">
        <v>28.07</v>
      </c>
      <c r="C337" s="72" t="n">
        <v>27.72</v>
      </c>
      <c r="D337" s="72" t="n">
        <v>9.77</v>
      </c>
      <c r="E337" s="72" t="n">
        <v>30.11</v>
      </c>
      <c r="F337" s="72" t="n">
        <v>21.85</v>
      </c>
      <c r="G337" s="72" t="n">
        <v>3.23</v>
      </c>
      <c r="H337" s="73" t="n">
        <v>98.9</v>
      </c>
      <c r="I337" s="71" t="n">
        <v>53.43</v>
      </c>
      <c r="J337" s="72" t="n">
        <v>49.29</v>
      </c>
      <c r="K337" s="72" t="n">
        <v>20.34</v>
      </c>
      <c r="L337" s="74" t="n">
        <v>47.28</v>
      </c>
      <c r="M337" s="131"/>
      <c r="N337" s="132"/>
      <c r="O337" s="133"/>
      <c r="P337" s="132"/>
    </row>
    <row r="338" customFormat="false" ht="12.75" hidden="false" customHeight="false" outlineLevel="0" collapsed="false">
      <c r="A338" s="70" t="s">
        <v>1390</v>
      </c>
      <c r="B338" s="71" t="n">
        <v>6.39</v>
      </c>
      <c r="C338" s="72" t="n">
        <v>5.76</v>
      </c>
      <c r="D338" s="72" t="n">
        <v>2.18</v>
      </c>
      <c r="E338" s="72" t="n">
        <v>7.85</v>
      </c>
      <c r="F338" s="72" t="n">
        <v>4.97</v>
      </c>
      <c r="G338" s="72" t="n">
        <v>0.71</v>
      </c>
      <c r="H338" s="73" t="n">
        <v>22.89</v>
      </c>
      <c r="I338" s="71" t="n">
        <v>11.81</v>
      </c>
      <c r="J338" s="72" t="n">
        <v>9.99</v>
      </c>
      <c r="K338" s="72" t="n">
        <v>4.52</v>
      </c>
      <c r="L338" s="74" t="n">
        <v>12.59</v>
      </c>
      <c r="M338" s="131" t="n">
        <f aca="false">SUM(B338:E338)</f>
        <v>22.18</v>
      </c>
      <c r="N338" s="132" t="n">
        <f aca="false">M338/5701.71</f>
        <v>0.00389006105185988</v>
      </c>
      <c r="O338" s="133" t="n">
        <f aca="false">SUM(I338:L338)</f>
        <v>38.91</v>
      </c>
      <c r="P338" s="132" t="n">
        <f aca="false">O338/10089.81</f>
        <v>0.00385636597715913</v>
      </c>
    </row>
    <row r="339" customFormat="false" ht="12.75" hidden="false" customHeight="false" outlineLevel="0" collapsed="false">
      <c r="A339" s="70" t="s">
        <v>1391</v>
      </c>
      <c r="B339" s="71" t="n">
        <v>11.13</v>
      </c>
      <c r="C339" s="72" t="n">
        <v>10.31</v>
      </c>
      <c r="D339" s="72" t="n">
        <v>3.19</v>
      </c>
      <c r="E339" s="72" t="n">
        <v>8.63</v>
      </c>
      <c r="F339" s="72" t="n">
        <v>8.67</v>
      </c>
      <c r="G339" s="72" t="n">
        <v>1.08</v>
      </c>
      <c r="H339" s="73" t="n">
        <v>34.35</v>
      </c>
      <c r="I339" s="71" t="n">
        <v>21.59</v>
      </c>
      <c r="J339" s="72" t="n">
        <v>18.51</v>
      </c>
      <c r="K339" s="72" t="n">
        <v>6.64</v>
      </c>
      <c r="L339" s="74" t="n">
        <v>13.34</v>
      </c>
      <c r="M339" s="131" t="n">
        <f aca="false">SUM(B339:E339)</f>
        <v>33.26</v>
      </c>
      <c r="N339" s="132" t="n">
        <f aca="false">M339/5701.71</f>
        <v>0.00583333771798285</v>
      </c>
      <c r="O339" s="133" t="n">
        <f aca="false">SUM(I339:L339)</f>
        <v>60.08</v>
      </c>
      <c r="P339" s="132" t="n">
        <f aca="false">O339/10089.81</f>
        <v>0.00595452243402007</v>
      </c>
    </row>
    <row r="340" customFormat="false" ht="12.75" hidden="false" customHeight="false" outlineLevel="0" collapsed="false">
      <c r="A340" s="70" t="s">
        <v>1392</v>
      </c>
      <c r="B340" s="71" t="n">
        <v>2.55</v>
      </c>
      <c r="C340" s="72" t="n">
        <v>2.65</v>
      </c>
      <c r="D340" s="72" t="n">
        <v>0.92</v>
      </c>
      <c r="E340" s="72" t="n">
        <v>3.43</v>
      </c>
      <c r="F340" s="72" t="n">
        <v>1.8</v>
      </c>
      <c r="G340" s="72" t="n">
        <v>0.33</v>
      </c>
      <c r="H340" s="73" t="n">
        <v>9.89</v>
      </c>
      <c r="I340" s="71" t="n">
        <v>4.76</v>
      </c>
      <c r="J340" s="72" t="n">
        <v>4.76</v>
      </c>
      <c r="K340" s="72" t="n">
        <v>1.96</v>
      </c>
      <c r="L340" s="74" t="n">
        <v>5.43</v>
      </c>
      <c r="M340" s="131" t="n">
        <f aca="false">SUM(B340:E340)</f>
        <v>9.55</v>
      </c>
      <c r="N340" s="132" t="n">
        <f aca="false">M340/5701.71</f>
        <v>0.00167493611565653</v>
      </c>
      <c r="O340" s="133" t="n">
        <f aca="false">SUM(I340:L340)</f>
        <v>16.91</v>
      </c>
      <c r="P340" s="132" t="n">
        <f aca="false">O340/10089.81</f>
        <v>0.00167594830824366</v>
      </c>
    </row>
    <row r="341" customFormat="false" ht="12.75" hidden="false" customHeight="false" outlineLevel="0" collapsed="false">
      <c r="A341" s="70" t="s">
        <v>1393</v>
      </c>
      <c r="B341" s="71" t="n">
        <v>4.12</v>
      </c>
      <c r="C341" s="72" t="n">
        <v>5</v>
      </c>
      <c r="D341" s="72" t="n">
        <v>1.56</v>
      </c>
      <c r="E341" s="72" t="n">
        <v>3.8</v>
      </c>
      <c r="F341" s="72" t="n">
        <v>3.22</v>
      </c>
      <c r="G341" s="72" t="n">
        <v>0.69</v>
      </c>
      <c r="H341" s="73" t="n">
        <v>15.18</v>
      </c>
      <c r="I341" s="71" t="n">
        <v>8.03</v>
      </c>
      <c r="J341" s="72" t="n">
        <v>9.04</v>
      </c>
      <c r="K341" s="72" t="n">
        <v>3.23</v>
      </c>
      <c r="L341" s="74" t="n">
        <v>5.79</v>
      </c>
      <c r="M341" s="131" t="n">
        <f aca="false">SUM(B341:E341)</f>
        <v>14.48</v>
      </c>
      <c r="N341" s="132" t="n">
        <f aca="false">M341/5701.71</f>
        <v>0.00253958900049283</v>
      </c>
      <c r="O341" s="133" t="n">
        <f aca="false">SUM(I341:L341)</f>
        <v>26.09</v>
      </c>
      <c r="P341" s="132" t="n">
        <f aca="false">O341/10089.81</f>
        <v>0.00258577713554566</v>
      </c>
    </row>
    <row r="342" customFormat="false" ht="12.75" hidden="false" customHeight="false" outlineLevel="0" collapsed="false">
      <c r="A342" s="70" t="s">
        <v>1394</v>
      </c>
      <c r="B342" s="71" t="n">
        <v>3.88</v>
      </c>
      <c r="C342" s="72" t="n">
        <v>4</v>
      </c>
      <c r="D342" s="72" t="n">
        <v>1.91</v>
      </c>
      <c r="E342" s="72" t="n">
        <v>6.39</v>
      </c>
      <c r="F342" s="72" t="n">
        <v>3.19</v>
      </c>
      <c r="G342" s="72" t="n">
        <v>0.43</v>
      </c>
      <c r="H342" s="73" t="n">
        <v>16.6</v>
      </c>
      <c r="I342" s="71" t="n">
        <v>7.25</v>
      </c>
      <c r="J342" s="72" t="n">
        <v>6.98</v>
      </c>
      <c r="K342" s="72" t="n">
        <v>3.99</v>
      </c>
      <c r="L342" s="74" t="n">
        <v>10.12</v>
      </c>
      <c r="M342" s="131" t="n">
        <f aca="false">SUM(B342:E342)</f>
        <v>16.18</v>
      </c>
      <c r="N342" s="132" t="n">
        <f aca="false">M342/5701.71</f>
        <v>0.00283774516767777</v>
      </c>
      <c r="O342" s="133" t="n">
        <f aca="false">SUM(I342:L342)</f>
        <v>28.34</v>
      </c>
      <c r="P342" s="132" t="n">
        <f aca="false">O342/10089.81</f>
        <v>0.00280877439713929</v>
      </c>
    </row>
    <row r="343" customFormat="false" ht="12.75" hidden="false" customHeight="false" outlineLevel="0" collapsed="false">
      <c r="A343" s="78"/>
      <c r="B343" s="71"/>
      <c r="C343" s="72"/>
      <c r="D343" s="72"/>
      <c r="E343" s="72"/>
      <c r="F343" s="72"/>
      <c r="G343" s="72"/>
      <c r="H343" s="73"/>
      <c r="I343" s="71"/>
      <c r="J343" s="72"/>
      <c r="K343" s="72"/>
      <c r="L343" s="74"/>
      <c r="M343" s="131"/>
      <c r="N343" s="132"/>
      <c r="O343" s="133"/>
      <c r="P343" s="132"/>
    </row>
    <row r="344" customFormat="false" ht="12.75" hidden="false" customHeight="false" outlineLevel="0" collapsed="false">
      <c r="A344" s="124" t="s">
        <v>1395</v>
      </c>
      <c r="B344" s="71"/>
      <c r="C344" s="72"/>
      <c r="D344" s="72"/>
      <c r="E344" s="72"/>
      <c r="F344" s="72"/>
      <c r="G344" s="72"/>
      <c r="H344" s="73"/>
      <c r="I344" s="71"/>
      <c r="J344" s="72"/>
      <c r="K344" s="72"/>
      <c r="L344" s="74"/>
      <c r="M344" s="131"/>
      <c r="N344" s="132"/>
      <c r="O344" s="133"/>
      <c r="P344" s="132"/>
    </row>
    <row r="345" customFormat="false" ht="12.75" hidden="false" customHeight="false" outlineLevel="0" collapsed="false">
      <c r="A345" s="124" t="s">
        <v>1396</v>
      </c>
      <c r="B345" s="71" t="n">
        <v>50.67</v>
      </c>
      <c r="C345" s="72" t="n">
        <v>46.8</v>
      </c>
      <c r="D345" s="72" t="n">
        <v>14.77</v>
      </c>
      <c r="E345" s="72" t="n">
        <v>38.83</v>
      </c>
      <c r="F345" s="72" t="n">
        <v>28.83</v>
      </c>
      <c r="G345" s="72" t="n">
        <v>7.19</v>
      </c>
      <c r="H345" s="73" t="n">
        <v>158.26</v>
      </c>
      <c r="I345" s="71" t="n">
        <v>103.38</v>
      </c>
      <c r="J345" s="72" t="n">
        <v>86.24</v>
      </c>
      <c r="K345" s="72" t="n">
        <v>30.77</v>
      </c>
      <c r="L345" s="74" t="n">
        <v>59.85</v>
      </c>
      <c r="M345" s="131"/>
      <c r="N345" s="132"/>
      <c r="O345" s="133"/>
      <c r="P345" s="132"/>
    </row>
    <row r="346" customFormat="false" ht="12.75" hidden="false" customHeight="false" outlineLevel="0" collapsed="false">
      <c r="A346" s="70" t="s">
        <v>1397</v>
      </c>
      <c r="B346" s="71" t="n">
        <v>8.75</v>
      </c>
      <c r="C346" s="72" t="n">
        <v>7.44</v>
      </c>
      <c r="D346" s="72" t="n">
        <v>2.27</v>
      </c>
      <c r="E346" s="72" t="n">
        <v>5.87</v>
      </c>
      <c r="F346" s="72" t="n">
        <v>4.65</v>
      </c>
      <c r="G346" s="72" t="n">
        <v>1.27</v>
      </c>
      <c r="H346" s="73" t="n">
        <v>25.6</v>
      </c>
      <c r="I346" s="71" t="n">
        <v>17.13</v>
      </c>
      <c r="J346" s="72" t="n">
        <v>13.8</v>
      </c>
      <c r="K346" s="72" t="n">
        <v>4.98</v>
      </c>
      <c r="L346" s="74" t="n">
        <v>9.19</v>
      </c>
      <c r="M346" s="131" t="n">
        <f aca="false">SUM(B346:E346)</f>
        <v>24.33</v>
      </c>
      <c r="N346" s="132" t="n">
        <f aca="false">M346/5701.71</f>
        <v>0.00426714091035847</v>
      </c>
      <c r="O346" s="133" t="n">
        <f aca="false">SUM(I346:L346)</f>
        <v>45.1</v>
      </c>
      <c r="P346" s="132" t="n">
        <f aca="false">O346/10089.81</f>
        <v>0.00446985622127671</v>
      </c>
    </row>
    <row r="347" customFormat="false" ht="12.75" hidden="false" customHeight="false" outlineLevel="0" collapsed="false">
      <c r="A347" s="70" t="s">
        <v>1398</v>
      </c>
      <c r="B347" s="71" t="n">
        <v>9.9</v>
      </c>
      <c r="C347" s="72" t="n">
        <v>9.6</v>
      </c>
      <c r="D347" s="72" t="n">
        <v>2.45</v>
      </c>
      <c r="E347" s="72" t="n">
        <v>4.96</v>
      </c>
      <c r="F347" s="72" t="n">
        <v>6.08</v>
      </c>
      <c r="G347" s="72" t="n">
        <v>1.53</v>
      </c>
      <c r="H347" s="73" t="n">
        <v>28.45</v>
      </c>
      <c r="I347" s="71" t="n">
        <v>21</v>
      </c>
      <c r="J347" s="72" t="n">
        <v>17.92</v>
      </c>
      <c r="K347" s="72" t="n">
        <v>4.95</v>
      </c>
      <c r="L347" s="74" t="n">
        <v>7.24</v>
      </c>
      <c r="M347" s="131" t="n">
        <f aca="false">SUM(B347:E347)</f>
        <v>26.91</v>
      </c>
      <c r="N347" s="132" t="n">
        <f aca="false">M347/5701.71</f>
        <v>0.00471963674055678</v>
      </c>
      <c r="O347" s="133" t="n">
        <f aca="false">SUM(I347:L347)</f>
        <v>51.11</v>
      </c>
      <c r="P347" s="132" t="n">
        <f aca="false">O347/10089.81</f>
        <v>0.0050655066844668</v>
      </c>
    </row>
    <row r="348" customFormat="false" ht="12.75" hidden="false" customHeight="false" outlineLevel="0" collapsed="false">
      <c r="A348" s="70" t="s">
        <v>1399</v>
      </c>
      <c r="B348" s="71" t="n">
        <v>9.88</v>
      </c>
      <c r="C348" s="72" t="n">
        <v>9.03</v>
      </c>
      <c r="D348" s="72" t="n">
        <v>2.73</v>
      </c>
      <c r="E348" s="72" t="n">
        <v>6.11</v>
      </c>
      <c r="F348" s="72" t="n">
        <v>5.06</v>
      </c>
      <c r="G348" s="72" t="n">
        <v>1.65</v>
      </c>
      <c r="H348" s="73" t="n">
        <v>29.4</v>
      </c>
      <c r="I348" s="71" t="n">
        <v>20.61</v>
      </c>
      <c r="J348" s="72" t="n">
        <v>16.59</v>
      </c>
      <c r="K348" s="72" t="n">
        <v>5.6</v>
      </c>
      <c r="L348" s="74" t="n">
        <v>9.37</v>
      </c>
      <c r="M348" s="131" t="n">
        <f aca="false">SUM(B348:E348)</f>
        <v>27.75</v>
      </c>
      <c r="N348" s="132" t="n">
        <f aca="false">M348/5701.71</f>
        <v>0.00486696096434228</v>
      </c>
      <c r="O348" s="133" t="n">
        <f aca="false">SUM(I348:L348)</f>
        <v>52.17</v>
      </c>
      <c r="P348" s="132" t="n">
        <f aca="false">O348/10089.81</f>
        <v>0.00517056317215091</v>
      </c>
    </row>
    <row r="349" customFormat="false" ht="12.75" hidden="false" customHeight="false" outlineLevel="0" collapsed="false">
      <c r="A349" s="70" t="s">
        <v>1400</v>
      </c>
      <c r="B349" s="71" t="n">
        <v>5.26</v>
      </c>
      <c r="C349" s="72" t="n">
        <v>5.48</v>
      </c>
      <c r="D349" s="72" t="n">
        <v>1.78</v>
      </c>
      <c r="E349" s="72" t="n">
        <v>5.49</v>
      </c>
      <c r="F349" s="72" t="n">
        <v>2.84</v>
      </c>
      <c r="G349" s="72" t="n">
        <v>0.67</v>
      </c>
      <c r="H349" s="73" t="n">
        <v>18.68</v>
      </c>
      <c r="I349" s="71" t="n">
        <v>10.98</v>
      </c>
      <c r="J349" s="72" t="n">
        <v>10.34</v>
      </c>
      <c r="K349" s="72" t="n">
        <v>3.65</v>
      </c>
      <c r="L349" s="74" t="n">
        <v>8.55</v>
      </c>
      <c r="M349" s="131" t="n">
        <f aca="false">SUM(B349:E349)</f>
        <v>18.01</v>
      </c>
      <c r="N349" s="132" t="n">
        <f aca="false">M349/5701.71</f>
        <v>0.00315870151235331</v>
      </c>
      <c r="O349" s="133" t="n">
        <f aca="false">SUM(I349:L349)</f>
        <v>33.52</v>
      </c>
      <c r="P349" s="132" t="n">
        <f aca="false">O349/10089.81</f>
        <v>0.00332216364827484</v>
      </c>
    </row>
    <row r="350" customFormat="false" ht="12.75" hidden="false" customHeight="false" outlineLevel="0" collapsed="false">
      <c r="A350" s="70" t="s">
        <v>1401</v>
      </c>
      <c r="B350" s="71" t="n">
        <v>7.33</v>
      </c>
      <c r="C350" s="72" t="n">
        <v>6.48</v>
      </c>
      <c r="D350" s="72" t="n">
        <v>2.58</v>
      </c>
      <c r="E350" s="72" t="n">
        <v>7.89</v>
      </c>
      <c r="F350" s="72" t="n">
        <v>4.48</v>
      </c>
      <c r="G350" s="72" t="n">
        <v>0.7</v>
      </c>
      <c r="H350" s="73" t="n">
        <v>24.98</v>
      </c>
      <c r="I350" s="71" t="n">
        <v>14.92</v>
      </c>
      <c r="J350" s="72" t="n">
        <v>12</v>
      </c>
      <c r="K350" s="72" t="n">
        <v>5.44</v>
      </c>
      <c r="L350" s="74" t="n">
        <v>12.49</v>
      </c>
      <c r="M350" s="131" t="n">
        <f aca="false">SUM(B350:E350)</f>
        <v>24.28</v>
      </c>
      <c r="N350" s="132" t="n">
        <f aca="false">M350/5701.71</f>
        <v>0.00425837161132362</v>
      </c>
      <c r="O350" s="133" t="n">
        <f aca="false">SUM(I350:L350)</f>
        <v>44.85</v>
      </c>
      <c r="P350" s="132" t="n">
        <f aca="false">O350/10089.81</f>
        <v>0.00444507874776631</v>
      </c>
    </row>
    <row r="351" customFormat="false" ht="12.75" hidden="false" customHeight="false" outlineLevel="0" collapsed="false">
      <c r="A351" s="70" t="s">
        <v>1402</v>
      </c>
      <c r="B351" s="71" t="n">
        <v>7.1</v>
      </c>
      <c r="C351" s="72" t="n">
        <v>6.53</v>
      </c>
      <c r="D351" s="72" t="n">
        <v>2.21</v>
      </c>
      <c r="E351" s="72" t="n">
        <v>5.75</v>
      </c>
      <c r="F351" s="72" t="n">
        <v>3.9</v>
      </c>
      <c r="G351" s="72" t="n">
        <v>1.07</v>
      </c>
      <c r="H351" s="73" t="n">
        <v>22.65</v>
      </c>
      <c r="I351" s="71" t="n">
        <v>14.4</v>
      </c>
      <c r="J351" s="72" t="n">
        <v>11.84</v>
      </c>
      <c r="K351" s="72" t="n">
        <v>4.64</v>
      </c>
      <c r="L351" s="74" t="n">
        <v>8.69</v>
      </c>
      <c r="M351" s="131" t="n">
        <f aca="false">SUM(B351:E351)</f>
        <v>21.59</v>
      </c>
      <c r="N351" s="132" t="n">
        <f aca="false">M351/5701.71</f>
        <v>0.00378658332324864</v>
      </c>
      <c r="O351" s="133" t="n">
        <f aca="false">SUM(I351:L351)</f>
        <v>39.57</v>
      </c>
      <c r="P351" s="132" t="n">
        <f aca="false">O351/10089.81</f>
        <v>0.0039217785072266</v>
      </c>
    </row>
    <row r="352" customFormat="false" ht="12.75" hidden="false" customHeight="false" outlineLevel="0" collapsed="false">
      <c r="A352" s="70" t="s">
        <v>1403</v>
      </c>
      <c r="B352" s="71" t="n">
        <v>2.46</v>
      </c>
      <c r="C352" s="72" t="n">
        <v>2.25</v>
      </c>
      <c r="D352" s="72" t="n">
        <v>0.75</v>
      </c>
      <c r="E352" s="72" t="n">
        <v>2.77</v>
      </c>
      <c r="F352" s="72" t="n">
        <v>1.82</v>
      </c>
      <c r="G352" s="72" t="n">
        <v>0.29</v>
      </c>
      <c r="H352" s="73" t="n">
        <v>8.51</v>
      </c>
      <c r="I352" s="71" t="n">
        <v>4.34</v>
      </c>
      <c r="J352" s="72" t="n">
        <v>3.74</v>
      </c>
      <c r="K352" s="72" t="n">
        <v>1.51</v>
      </c>
      <c r="L352" s="74" t="n">
        <v>4.32</v>
      </c>
      <c r="M352" s="131" t="n">
        <f aca="false">SUM(B352:E352)</f>
        <v>8.23</v>
      </c>
      <c r="N352" s="132" t="n">
        <f aca="false">M352/5701.71</f>
        <v>0.00144342662113647</v>
      </c>
      <c r="O352" s="133" t="n">
        <f aca="false">SUM(I352:L352)</f>
        <v>13.91</v>
      </c>
      <c r="P352" s="132" t="n">
        <f aca="false">O352/10089.81</f>
        <v>0.00137861862611883</v>
      </c>
    </row>
    <row r="353" customFormat="false" ht="12.75" hidden="false" customHeight="false" outlineLevel="0" collapsed="false">
      <c r="A353" s="78"/>
      <c r="B353" s="164"/>
      <c r="C353" s="149"/>
      <c r="D353" s="149"/>
      <c r="E353" s="149"/>
      <c r="F353" s="150"/>
      <c r="G353" s="149"/>
      <c r="H353" s="166"/>
      <c r="I353" s="67"/>
      <c r="J353" s="68"/>
      <c r="K353" s="68"/>
      <c r="L353" s="69"/>
      <c r="M353" s="131"/>
      <c r="N353" s="132"/>
      <c r="O353" s="133"/>
      <c r="P353" s="132"/>
    </row>
    <row r="354" customFormat="false" ht="12.75" hidden="false" customHeight="false" outlineLevel="0" collapsed="false">
      <c r="A354" s="60" t="s">
        <v>1404</v>
      </c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131"/>
      <c r="N354" s="132"/>
      <c r="O354" s="133"/>
      <c r="P354" s="132"/>
    </row>
    <row r="355" customFormat="false" ht="12.75" hidden="false" customHeight="false" outlineLevel="0" collapsed="false">
      <c r="A355" s="78"/>
      <c r="B355" s="164"/>
      <c r="C355" s="149"/>
      <c r="D355" s="149"/>
      <c r="E355" s="149"/>
      <c r="F355" s="150"/>
      <c r="G355" s="149"/>
      <c r="H355" s="166"/>
      <c r="I355" s="67"/>
      <c r="J355" s="68"/>
      <c r="K355" s="68"/>
      <c r="L355" s="69"/>
      <c r="M355" s="131"/>
      <c r="N355" s="132"/>
      <c r="O355" s="133"/>
      <c r="P355" s="132"/>
    </row>
    <row r="356" customFormat="false" ht="12.75" hidden="false" customHeight="false" outlineLevel="0" collapsed="false">
      <c r="A356" s="124" t="s">
        <v>1405</v>
      </c>
      <c r="B356" s="71" t="n">
        <v>1.57</v>
      </c>
      <c r="C356" s="72" t="n">
        <v>2.1</v>
      </c>
      <c r="D356" s="72" t="n">
        <v>1.09</v>
      </c>
      <c r="E356" s="72" t="n">
        <v>3.94</v>
      </c>
      <c r="F356" s="72" t="n">
        <v>1.85</v>
      </c>
      <c r="G356" s="72" t="n">
        <v>0.23</v>
      </c>
      <c r="H356" s="73" t="n">
        <v>8.93</v>
      </c>
      <c r="I356" s="71" t="n">
        <v>2.86</v>
      </c>
      <c r="J356" s="72" t="n">
        <v>3.66</v>
      </c>
      <c r="K356" s="72" t="n">
        <v>2.3</v>
      </c>
      <c r="L356" s="74" t="n">
        <v>6.26</v>
      </c>
      <c r="M356" s="131" t="n">
        <f aca="false">SUM(B356:E356)</f>
        <v>8.7</v>
      </c>
      <c r="N356" s="132" t="n">
        <f aca="false">M356/5701.71</f>
        <v>0.00152585803206406</v>
      </c>
      <c r="O356" s="133" t="n">
        <f aca="false">SUM(I356:L356)</f>
        <v>15.08</v>
      </c>
      <c r="P356" s="132" t="n">
        <f aca="false">O356/10089.81</f>
        <v>0.00149457720214751</v>
      </c>
    </row>
    <row r="357" customFormat="false" ht="12.75" hidden="false" customHeight="false" outlineLevel="0" collapsed="false">
      <c r="A357" s="124" t="s">
        <v>1406</v>
      </c>
      <c r="B357" s="71" t="n">
        <v>5.83</v>
      </c>
      <c r="C357" s="72" t="n">
        <v>6.36</v>
      </c>
      <c r="D357" s="72" t="n">
        <v>2.19</v>
      </c>
      <c r="E357" s="72" t="n">
        <v>5.86</v>
      </c>
      <c r="F357" s="72" t="n">
        <v>4.32</v>
      </c>
      <c r="G357" s="72" t="n">
        <v>1.82</v>
      </c>
      <c r="H357" s="73" t="n">
        <v>22.06</v>
      </c>
      <c r="I357" s="71" t="n">
        <v>10.36</v>
      </c>
      <c r="J357" s="72" t="n">
        <v>10.57</v>
      </c>
      <c r="K357" s="72" t="n">
        <v>4.31</v>
      </c>
      <c r="L357" s="74" t="n">
        <v>9.04</v>
      </c>
      <c r="M357" s="131" t="n">
        <f aca="false">SUM(B357:E357)</f>
        <v>20.24</v>
      </c>
      <c r="N357" s="132" t="n">
        <f aca="false">M357/5701.71</f>
        <v>0.00354981224930766</v>
      </c>
      <c r="O357" s="133" t="n">
        <f aca="false">SUM(I357:L357)</f>
        <v>34.28</v>
      </c>
      <c r="P357" s="132" t="n">
        <f aca="false">O357/10089.81</f>
        <v>0.00339748716774647</v>
      </c>
    </row>
    <row r="358" customFormat="false" ht="12.75" hidden="false" customHeight="false" outlineLevel="0" collapsed="false">
      <c r="A358" s="124" t="s">
        <v>1407</v>
      </c>
      <c r="B358" s="71" t="n">
        <v>2.95</v>
      </c>
      <c r="C358" s="72" t="n">
        <v>4.34</v>
      </c>
      <c r="D358" s="72" t="n">
        <v>1.84</v>
      </c>
      <c r="E358" s="72" t="n">
        <v>3.64</v>
      </c>
      <c r="F358" s="72" t="n">
        <v>2.5</v>
      </c>
      <c r="G358" s="72" t="n">
        <v>1.15</v>
      </c>
      <c r="H358" s="73" t="n">
        <v>13.92</v>
      </c>
      <c r="I358" s="71" t="n">
        <v>5.3</v>
      </c>
      <c r="J358" s="72" t="n">
        <v>7.6</v>
      </c>
      <c r="K358" s="72" t="n">
        <v>3.86</v>
      </c>
      <c r="L358" s="74" t="n">
        <v>5.57</v>
      </c>
      <c r="M358" s="131" t="n">
        <f aca="false">SUM(B358:E358)</f>
        <v>12.77</v>
      </c>
      <c r="N358" s="132" t="n">
        <f aca="false">M358/5701.71</f>
        <v>0.00223967897350093</v>
      </c>
      <c r="O358" s="133" t="n">
        <f aca="false">SUM(I358:L358)</f>
        <v>22.33</v>
      </c>
      <c r="P358" s="132" t="n">
        <f aca="false">O358/10089.81</f>
        <v>0.0022131239339492</v>
      </c>
    </row>
    <row r="359" customFormat="false" ht="12.75" hidden="false" customHeight="false" outlineLevel="0" collapsed="false">
      <c r="A359" s="124" t="s">
        <v>1408</v>
      </c>
      <c r="B359" s="71" t="n">
        <v>6.62</v>
      </c>
      <c r="C359" s="72" t="n">
        <v>7.52</v>
      </c>
      <c r="D359" s="72" t="n">
        <v>3.36</v>
      </c>
      <c r="E359" s="72" t="n">
        <v>9.52</v>
      </c>
      <c r="F359" s="72" t="n">
        <v>5.13</v>
      </c>
      <c r="G359" s="72" t="n">
        <v>1.33</v>
      </c>
      <c r="H359" s="73" t="n">
        <v>28.34</v>
      </c>
      <c r="I359" s="71" t="n">
        <v>12.71</v>
      </c>
      <c r="J359" s="72" t="n">
        <v>13.59</v>
      </c>
      <c r="K359" s="72" t="n">
        <v>7.23</v>
      </c>
      <c r="L359" s="74" t="n">
        <v>14.96</v>
      </c>
      <c r="M359" s="131" t="n">
        <f aca="false">SUM(B359:E359)</f>
        <v>27.02</v>
      </c>
      <c r="N359" s="132" t="n">
        <f aca="false">M359/5701.71</f>
        <v>0.00473892919843345</v>
      </c>
      <c r="O359" s="133" t="n">
        <f aca="false">SUM(I359:L359)</f>
        <v>48.49</v>
      </c>
      <c r="P359" s="132" t="n">
        <f aca="false">O359/10089.81</f>
        <v>0.00480583876207778</v>
      </c>
    </row>
    <row r="360" customFormat="false" ht="12.75" hidden="false" customHeight="false" outlineLevel="0" collapsed="false">
      <c r="A360" s="124" t="s">
        <v>1409</v>
      </c>
      <c r="B360" s="71" t="n">
        <v>5.77</v>
      </c>
      <c r="C360" s="72" t="n">
        <v>7.58</v>
      </c>
      <c r="D360" s="72" t="n">
        <v>2.7</v>
      </c>
      <c r="E360" s="72" t="n">
        <v>7.58</v>
      </c>
      <c r="F360" s="72" t="n">
        <v>5.57</v>
      </c>
      <c r="G360" s="72" t="n">
        <v>0.85</v>
      </c>
      <c r="H360" s="73" t="n">
        <v>24.48</v>
      </c>
      <c r="I360" s="71" t="n">
        <v>11.4</v>
      </c>
      <c r="J360" s="72" t="n">
        <v>14.02</v>
      </c>
      <c r="K360" s="72" t="n">
        <v>5.58</v>
      </c>
      <c r="L360" s="74" t="n">
        <v>11.9</v>
      </c>
      <c r="M360" s="131" t="n">
        <f aca="false">SUM(B360:E360)</f>
        <v>23.63</v>
      </c>
      <c r="N360" s="132" t="n">
        <f aca="false">M360/5701.71</f>
        <v>0.00414437072387056</v>
      </c>
      <c r="O360" s="133" t="n">
        <f aca="false">SUM(I360:L360)</f>
        <v>42.9</v>
      </c>
      <c r="P360" s="132" t="n">
        <f aca="false">O360/10089.81</f>
        <v>0.00425181445438517</v>
      </c>
    </row>
    <row r="361" customFormat="false" ht="12.75" hidden="false" customHeight="false" outlineLevel="0" collapsed="false">
      <c r="A361" s="124" t="s">
        <v>1410</v>
      </c>
      <c r="B361" s="71" t="n">
        <v>5.11</v>
      </c>
      <c r="C361" s="72" t="n">
        <v>6.16</v>
      </c>
      <c r="D361" s="72" t="n">
        <v>2.14</v>
      </c>
      <c r="E361" s="72" t="n">
        <v>5.38</v>
      </c>
      <c r="F361" s="72" t="n">
        <v>4.1</v>
      </c>
      <c r="G361" s="72" t="n">
        <v>1.18</v>
      </c>
      <c r="H361" s="73" t="n">
        <v>19.97</v>
      </c>
      <c r="I361" s="71" t="n">
        <v>9.51</v>
      </c>
      <c r="J361" s="72" t="n">
        <v>10.84</v>
      </c>
      <c r="K361" s="72" t="n">
        <v>4.42</v>
      </c>
      <c r="L361" s="74" t="n">
        <v>8.17</v>
      </c>
      <c r="M361" s="131" t="n">
        <f aca="false">SUM(B361:E361)</f>
        <v>18.79</v>
      </c>
      <c r="N361" s="132" t="n">
        <f aca="false">M361/5701.71</f>
        <v>0.00329550257729699</v>
      </c>
      <c r="O361" s="133" t="n">
        <f aca="false">SUM(I361:L361)</f>
        <v>32.94</v>
      </c>
      <c r="P361" s="132" t="n">
        <f aca="false">O361/10089.81</f>
        <v>0.00326467990973071</v>
      </c>
    </row>
    <row r="362" customFormat="false" ht="12.75" hidden="false" customHeight="false" outlineLevel="0" collapsed="false">
      <c r="A362" s="124" t="s">
        <v>1411</v>
      </c>
      <c r="B362" s="71" t="n">
        <v>3.48</v>
      </c>
      <c r="C362" s="72" t="n">
        <v>3.65</v>
      </c>
      <c r="D362" s="72" t="n">
        <v>1.48</v>
      </c>
      <c r="E362" s="72" t="n">
        <v>3.69</v>
      </c>
      <c r="F362" s="72" t="n">
        <v>2.47</v>
      </c>
      <c r="G362" s="72" t="n">
        <v>0.47</v>
      </c>
      <c r="H362" s="73" t="n">
        <v>12.78</v>
      </c>
      <c r="I362" s="71" t="n">
        <v>6.72</v>
      </c>
      <c r="J362" s="72" t="n">
        <v>6.57</v>
      </c>
      <c r="K362" s="72" t="n">
        <v>3.14</v>
      </c>
      <c r="L362" s="74" t="n">
        <v>5.79</v>
      </c>
      <c r="M362" s="131" t="n">
        <f aca="false">SUM(B362:E362)</f>
        <v>12.3</v>
      </c>
      <c r="N362" s="132" t="n">
        <f aca="false">M362/5701.71</f>
        <v>0.00215724756257333</v>
      </c>
      <c r="O362" s="133" t="n">
        <f aca="false">SUM(I362:L362)</f>
        <v>22.22</v>
      </c>
      <c r="P362" s="132" t="n">
        <f aca="false">O362/10089.81</f>
        <v>0.00220222184560463</v>
      </c>
    </row>
    <row r="363" customFormat="false" ht="12.75" hidden="false" customHeight="false" outlineLevel="0" collapsed="false">
      <c r="A363" s="124" t="s">
        <v>1412</v>
      </c>
      <c r="B363" s="71" t="n">
        <v>3.68</v>
      </c>
      <c r="C363" s="72" t="n">
        <v>4.69</v>
      </c>
      <c r="D363" s="72" t="n">
        <v>1.66</v>
      </c>
      <c r="E363" s="72" t="n">
        <v>3.91</v>
      </c>
      <c r="F363" s="72" t="n">
        <v>2.59</v>
      </c>
      <c r="G363" s="72" t="n">
        <v>0.73</v>
      </c>
      <c r="H363" s="73" t="n">
        <v>14.66</v>
      </c>
      <c r="I363" s="71" t="n">
        <v>7.67</v>
      </c>
      <c r="J363" s="72" t="n">
        <v>9.23</v>
      </c>
      <c r="K363" s="72" t="n">
        <v>3.63</v>
      </c>
      <c r="L363" s="74" t="n">
        <v>6.1</v>
      </c>
      <c r="M363" s="131" t="n">
        <f aca="false">SUM(B363:E363)</f>
        <v>13.94</v>
      </c>
      <c r="N363" s="132" t="n">
        <f aca="false">M363/5701.71</f>
        <v>0.00244488057091644</v>
      </c>
      <c r="O363" s="133" t="n">
        <f aca="false">SUM(I363:L363)</f>
        <v>26.63</v>
      </c>
      <c r="P363" s="132" t="n">
        <f aca="false">O363/10089.81</f>
        <v>0.00263929647832814</v>
      </c>
    </row>
    <row r="364" customFormat="false" ht="12.75" hidden="false" customHeight="false" outlineLevel="0" collapsed="false">
      <c r="A364" s="124" t="s">
        <v>1413</v>
      </c>
      <c r="B364" s="71" t="n">
        <v>6.1</v>
      </c>
      <c r="C364" s="72" t="n">
        <v>6.39</v>
      </c>
      <c r="D364" s="72" t="n">
        <v>2.47</v>
      </c>
      <c r="E364" s="72" t="n">
        <v>5.81</v>
      </c>
      <c r="F364" s="72" t="n">
        <v>3.76</v>
      </c>
      <c r="G364" s="72" t="n">
        <v>1.34</v>
      </c>
      <c r="H364" s="73" t="n">
        <v>22.11</v>
      </c>
      <c r="I364" s="71" t="n">
        <v>11.89</v>
      </c>
      <c r="J364" s="72" t="n">
        <v>11.37</v>
      </c>
      <c r="K364" s="72" t="n">
        <v>5.18</v>
      </c>
      <c r="L364" s="74" t="n">
        <v>8.88</v>
      </c>
      <c r="M364" s="131" t="n">
        <f aca="false">SUM(B364:E364)</f>
        <v>20.77</v>
      </c>
      <c r="N364" s="132" t="n">
        <f aca="false">M364/5701.71</f>
        <v>0.00364276681907708</v>
      </c>
      <c r="O364" s="133" t="n">
        <f aca="false">SUM(I364:L364)</f>
        <v>37.32</v>
      </c>
      <c r="P364" s="132" t="n">
        <f aca="false">O364/10089.81</f>
        <v>0.00369878124563297</v>
      </c>
    </row>
    <row r="365" customFormat="false" ht="12.75" hidden="false" customHeight="false" outlineLevel="0" collapsed="false">
      <c r="A365" s="124" t="s">
        <v>1414</v>
      </c>
      <c r="B365" s="71" t="n">
        <v>1.96</v>
      </c>
      <c r="C365" s="72" t="n">
        <v>2.58</v>
      </c>
      <c r="D365" s="72" t="n">
        <v>1.45</v>
      </c>
      <c r="E365" s="72" t="n">
        <v>5.04</v>
      </c>
      <c r="F365" s="72" t="n">
        <v>2.08</v>
      </c>
      <c r="G365" s="72" t="n">
        <v>0.35</v>
      </c>
      <c r="H365" s="73" t="n">
        <v>11.38</v>
      </c>
      <c r="I365" s="71" t="n">
        <v>3.72</v>
      </c>
      <c r="J365" s="72" t="n">
        <v>4.6</v>
      </c>
      <c r="K365" s="72" t="n">
        <v>3.19</v>
      </c>
      <c r="L365" s="74" t="n">
        <v>8.16</v>
      </c>
      <c r="M365" s="131" t="n">
        <f aca="false">SUM(B365:E365)</f>
        <v>11.03</v>
      </c>
      <c r="N365" s="132" t="n">
        <f aca="false">M365/5701.71</f>
        <v>0.00193450736708812</v>
      </c>
      <c r="O365" s="133" t="n">
        <f aca="false">SUM(I365:L365)</f>
        <v>19.67</v>
      </c>
      <c r="P365" s="132" t="n">
        <f aca="false">O365/10089.81</f>
        <v>0.00194949161579851</v>
      </c>
    </row>
    <row r="366" customFormat="false" ht="12.75" hidden="false" customHeight="false" outlineLevel="0" collapsed="false">
      <c r="A366" s="124" t="s">
        <v>1415</v>
      </c>
      <c r="B366" s="71"/>
      <c r="C366" s="72"/>
      <c r="D366" s="72"/>
      <c r="E366" s="72"/>
      <c r="F366" s="72"/>
      <c r="G366" s="72"/>
      <c r="H366" s="73"/>
      <c r="I366" s="71"/>
      <c r="J366" s="72"/>
      <c r="K366" s="72"/>
      <c r="L366" s="74"/>
      <c r="M366" s="131"/>
      <c r="N366" s="132"/>
      <c r="O366" s="133"/>
      <c r="P366" s="132"/>
    </row>
    <row r="367" customFormat="false" ht="12.75" hidden="false" customHeight="false" outlineLevel="0" collapsed="false">
      <c r="A367" s="124" t="s">
        <v>1416</v>
      </c>
      <c r="B367" s="71" t="n">
        <v>1.58</v>
      </c>
      <c r="C367" s="72" t="n">
        <v>2.26</v>
      </c>
      <c r="D367" s="72" t="n">
        <v>0.91</v>
      </c>
      <c r="E367" s="72" t="n">
        <v>2.95</v>
      </c>
      <c r="F367" s="72" t="n">
        <v>1.69</v>
      </c>
      <c r="G367" s="72" t="n">
        <v>0.28</v>
      </c>
      <c r="H367" s="73" t="n">
        <v>7.98</v>
      </c>
      <c r="I367" s="71" t="n">
        <v>2.95</v>
      </c>
      <c r="J367" s="72" t="n">
        <v>4.16</v>
      </c>
      <c r="K367" s="72" t="n">
        <v>1.95</v>
      </c>
      <c r="L367" s="74" t="n">
        <v>4.79</v>
      </c>
      <c r="M367" s="131" t="n">
        <f aca="false">SUM(B367:E367)</f>
        <v>7.7</v>
      </c>
      <c r="N367" s="132" t="n">
        <f aca="false">M367/5701.71</f>
        <v>0.00135047205136705</v>
      </c>
      <c r="O367" s="133" t="n">
        <f aca="false">SUM(I367:L367)</f>
        <v>13.85</v>
      </c>
      <c r="P367" s="132" t="n">
        <f aca="false">O367/10089.81</f>
        <v>0.00137267203247633</v>
      </c>
    </row>
    <row r="368" customFormat="false" ht="12.75" hidden="false" customHeight="false" outlineLevel="0" collapsed="false">
      <c r="A368" s="124" t="s">
        <v>1417</v>
      </c>
      <c r="B368" s="71" t="n">
        <v>1.31</v>
      </c>
      <c r="C368" s="72" t="n">
        <v>2.09</v>
      </c>
      <c r="D368" s="72" t="n">
        <v>1.05</v>
      </c>
      <c r="E368" s="72" t="n">
        <v>4.48</v>
      </c>
      <c r="F368" s="72" t="n">
        <v>1.79</v>
      </c>
      <c r="G368" s="72" t="n">
        <v>0.2</v>
      </c>
      <c r="H368" s="73" t="n">
        <v>9.13</v>
      </c>
      <c r="I368" s="71" t="n">
        <v>2.48</v>
      </c>
      <c r="J368" s="72" t="n">
        <v>3.71</v>
      </c>
      <c r="K368" s="72" t="n">
        <v>2.26</v>
      </c>
      <c r="L368" s="74" t="n">
        <v>7.42</v>
      </c>
      <c r="M368" s="131" t="n">
        <f aca="false">SUM(B368:E368)</f>
        <v>8.93</v>
      </c>
      <c r="N368" s="132" t="n">
        <f aca="false">M368/5701.71</f>
        <v>0.00156619680762438</v>
      </c>
      <c r="O368" s="133" t="n">
        <f aca="false">SUM(I368:L368)</f>
        <v>15.87</v>
      </c>
      <c r="P368" s="132" t="n">
        <f aca="false">O368/10089.81</f>
        <v>0.00157287401844039</v>
      </c>
    </row>
    <row r="369" customFormat="false" ht="12.75" hidden="false" customHeight="false" outlineLevel="0" collapsed="false">
      <c r="A369" s="124"/>
      <c r="B369" s="71"/>
      <c r="C369" s="72"/>
      <c r="D369" s="72"/>
      <c r="E369" s="72"/>
      <c r="F369" s="72"/>
      <c r="G369" s="72"/>
      <c r="H369" s="73"/>
      <c r="I369" s="71"/>
      <c r="J369" s="72"/>
      <c r="K369" s="72"/>
      <c r="L369" s="74"/>
      <c r="M369" s="131"/>
      <c r="N369" s="132"/>
      <c r="O369" s="133"/>
      <c r="P369" s="132"/>
    </row>
    <row r="370" customFormat="false" ht="12.75" hidden="false" customHeight="false" outlineLevel="0" collapsed="false">
      <c r="A370" s="134" t="s">
        <v>1418</v>
      </c>
      <c r="B370" s="71" t="n">
        <v>6.05</v>
      </c>
      <c r="C370" s="72" t="n">
        <v>9.75</v>
      </c>
      <c r="D370" s="72" t="n">
        <v>4.27</v>
      </c>
      <c r="E370" s="72" t="n">
        <v>13.33</v>
      </c>
      <c r="F370" s="72" t="n">
        <v>6.7</v>
      </c>
      <c r="G370" s="72" t="n">
        <v>1.21</v>
      </c>
      <c r="H370" s="73" t="n">
        <v>34.61</v>
      </c>
      <c r="I370" s="71" t="n">
        <v>11.69</v>
      </c>
      <c r="J370" s="72" t="n">
        <v>18.43</v>
      </c>
      <c r="K370" s="72" t="n">
        <v>9.31</v>
      </c>
      <c r="L370" s="74" t="n">
        <v>21.75</v>
      </c>
      <c r="M370" s="131"/>
      <c r="N370" s="132"/>
      <c r="O370" s="133"/>
      <c r="P370" s="132"/>
    </row>
    <row r="371" customFormat="false" ht="12.75" hidden="false" customHeight="false" outlineLevel="0" collapsed="false">
      <c r="A371" s="70" t="s">
        <v>1419</v>
      </c>
      <c r="B371" s="71" t="n">
        <v>2.09</v>
      </c>
      <c r="C371" s="72" t="n">
        <v>3.69</v>
      </c>
      <c r="D371" s="72" t="n">
        <v>1.73</v>
      </c>
      <c r="E371" s="72" t="n">
        <v>5.59</v>
      </c>
      <c r="F371" s="72" t="n">
        <v>2.6</v>
      </c>
      <c r="G371" s="72" t="n">
        <v>0.49</v>
      </c>
      <c r="H371" s="73" t="n">
        <v>13.58</v>
      </c>
      <c r="I371" s="71" t="n">
        <v>3.96</v>
      </c>
      <c r="J371" s="72" t="n">
        <v>6.89</v>
      </c>
      <c r="K371" s="72" t="n">
        <v>3.75</v>
      </c>
      <c r="L371" s="74" t="n">
        <v>9.1</v>
      </c>
      <c r="M371" s="131" t="n">
        <f aca="false">SUM(B371:E371)</f>
        <v>13.1</v>
      </c>
      <c r="N371" s="132" t="n">
        <f aca="false">M371/5701.71</f>
        <v>0.00229755634713095</v>
      </c>
      <c r="O371" s="133" t="n">
        <f aca="false">SUM(I371:L371)</f>
        <v>23.7</v>
      </c>
      <c r="P371" s="132" t="n">
        <f aca="false">O371/10089.81</f>
        <v>0.00234890448878621</v>
      </c>
    </row>
    <row r="372" customFormat="false" ht="12.75" hidden="false" customHeight="false" outlineLevel="0" collapsed="false">
      <c r="A372" s="70" t="s">
        <v>1420</v>
      </c>
      <c r="B372" s="71" t="n">
        <v>0.85</v>
      </c>
      <c r="C372" s="72" t="n">
        <v>1.4</v>
      </c>
      <c r="D372" s="72" t="n">
        <v>0.62</v>
      </c>
      <c r="E372" s="72" t="n">
        <v>1.92</v>
      </c>
      <c r="F372" s="72" t="n">
        <v>0.99</v>
      </c>
      <c r="G372" s="72" t="n">
        <v>0.16</v>
      </c>
      <c r="H372" s="73" t="n">
        <v>4.95</v>
      </c>
      <c r="I372" s="71" t="n">
        <v>1.59</v>
      </c>
      <c r="J372" s="72" t="n">
        <v>2.6</v>
      </c>
      <c r="K372" s="72" t="n">
        <v>1.35</v>
      </c>
      <c r="L372" s="74" t="n">
        <v>3.21</v>
      </c>
      <c r="M372" s="131" t="n">
        <f aca="false">SUM(B372:E372)</f>
        <v>4.79</v>
      </c>
      <c r="N372" s="132" t="n">
        <f aca="false">M372/5701.71</f>
        <v>0.000840098847538721</v>
      </c>
      <c r="O372" s="133" t="n">
        <f aca="false">SUM(I372:L372)</f>
        <v>8.75</v>
      </c>
      <c r="P372" s="132" t="n">
        <f aca="false">O372/10089.81</f>
        <v>0.000867211572864108</v>
      </c>
    </row>
    <row r="373" customFormat="false" ht="12.75" hidden="false" customHeight="false" outlineLevel="0" collapsed="false">
      <c r="A373" s="70" t="s">
        <v>1421</v>
      </c>
      <c r="B373" s="71" t="n">
        <v>0.72</v>
      </c>
      <c r="C373" s="72" t="n">
        <v>0.91</v>
      </c>
      <c r="D373" s="72" t="n">
        <v>0.38</v>
      </c>
      <c r="E373" s="72" t="n">
        <v>1.4</v>
      </c>
      <c r="F373" s="72" t="n">
        <v>0.75</v>
      </c>
      <c r="G373" s="72" t="n">
        <v>0.09</v>
      </c>
      <c r="H373" s="73" t="n">
        <v>3.49</v>
      </c>
      <c r="I373" s="71" t="n">
        <v>1.39</v>
      </c>
      <c r="J373" s="72" t="n">
        <v>1.61</v>
      </c>
      <c r="K373" s="72" t="n">
        <v>0.83</v>
      </c>
      <c r="L373" s="74" t="n">
        <v>2.22</v>
      </c>
      <c r="M373" s="131" t="n">
        <f aca="false">SUM(B373:E373)</f>
        <v>3.41</v>
      </c>
      <c r="N373" s="132" t="n">
        <f aca="false">M373/5701.71</f>
        <v>0.000598066194176835</v>
      </c>
      <c r="O373" s="133" t="n">
        <f aca="false">SUM(I373:L373)</f>
        <v>6.05</v>
      </c>
      <c r="P373" s="132" t="n">
        <f aca="false">O373/10089.81</f>
        <v>0.000599614858951754</v>
      </c>
    </row>
    <row r="374" customFormat="false" ht="12.75" hidden="false" customHeight="false" outlineLevel="0" collapsed="false">
      <c r="A374" s="70" t="s">
        <v>1159</v>
      </c>
      <c r="B374" s="71" t="n">
        <v>2.4</v>
      </c>
      <c r="C374" s="72" t="n">
        <v>3.75</v>
      </c>
      <c r="D374" s="72" t="n">
        <v>1.54</v>
      </c>
      <c r="E374" s="72" t="n">
        <v>4.42</v>
      </c>
      <c r="F374" s="72" t="n">
        <v>2.36</v>
      </c>
      <c r="G374" s="72" t="n">
        <v>0.48</v>
      </c>
      <c r="H374" s="73" t="n">
        <v>12.58</v>
      </c>
      <c r="I374" s="71" t="n">
        <v>4.75</v>
      </c>
      <c r="J374" s="72" t="n">
        <v>7.33</v>
      </c>
      <c r="K374" s="72" t="n">
        <v>3.38</v>
      </c>
      <c r="L374" s="74" t="n">
        <v>7.22</v>
      </c>
      <c r="M374" s="131" t="n">
        <f aca="false">SUM(B374:E374)</f>
        <v>12.11</v>
      </c>
      <c r="N374" s="132" t="n">
        <f aca="false">M374/5701.71</f>
        <v>0.0021239242262409</v>
      </c>
      <c r="O374" s="133" t="n">
        <f aca="false">SUM(I374:L374)</f>
        <v>22.68</v>
      </c>
      <c r="P374" s="132" t="n">
        <f aca="false">O374/10089.81</f>
        <v>0.00224781239686377</v>
      </c>
    </row>
    <row r="375" customFormat="false" ht="12.75" hidden="false" customHeight="false" outlineLevel="0" collapsed="false">
      <c r="A375" s="78"/>
      <c r="B375" s="71"/>
      <c r="C375" s="72"/>
      <c r="D375" s="72"/>
      <c r="E375" s="72"/>
      <c r="F375" s="72"/>
      <c r="G375" s="72"/>
      <c r="H375" s="73"/>
      <c r="I375" s="71"/>
      <c r="J375" s="72"/>
      <c r="K375" s="72"/>
      <c r="L375" s="74"/>
      <c r="M375" s="131"/>
      <c r="N375" s="132"/>
      <c r="O375" s="133"/>
      <c r="P375" s="132"/>
    </row>
    <row r="376" customFormat="false" ht="12.75" hidden="false" customHeight="false" outlineLevel="0" collapsed="false">
      <c r="A376" s="134" t="s">
        <v>1422</v>
      </c>
      <c r="B376" s="71" t="n">
        <v>9.8</v>
      </c>
      <c r="C376" s="72" t="n">
        <v>13.59</v>
      </c>
      <c r="D376" s="72" t="n">
        <v>5.78</v>
      </c>
      <c r="E376" s="72" t="n">
        <v>14.05</v>
      </c>
      <c r="F376" s="72" t="n">
        <v>8.43</v>
      </c>
      <c r="G376" s="72" t="n">
        <v>2.91</v>
      </c>
      <c r="H376" s="73" t="n">
        <v>46.12</v>
      </c>
      <c r="I376" s="71" t="n">
        <v>18.16</v>
      </c>
      <c r="J376" s="72" t="n">
        <v>23.94</v>
      </c>
      <c r="K376" s="72" t="n">
        <v>12.2</v>
      </c>
      <c r="L376" s="74" t="n">
        <v>22.19</v>
      </c>
      <c r="M376" s="131"/>
      <c r="N376" s="132"/>
      <c r="O376" s="133"/>
      <c r="P376" s="132"/>
    </row>
    <row r="377" customFormat="false" ht="12.75" hidden="false" customHeight="false" outlineLevel="0" collapsed="false">
      <c r="A377" s="70" t="s">
        <v>837</v>
      </c>
      <c r="B377" s="71" t="n">
        <v>2.15</v>
      </c>
      <c r="C377" s="72" t="n">
        <v>3.04</v>
      </c>
      <c r="D377" s="72" t="n">
        <v>1.15</v>
      </c>
      <c r="E377" s="72" t="n">
        <v>2.5</v>
      </c>
      <c r="F377" s="72" t="n">
        <v>1.94</v>
      </c>
      <c r="G377" s="72" t="n">
        <v>0.68</v>
      </c>
      <c r="H377" s="73" t="n">
        <v>9.51</v>
      </c>
      <c r="I377" s="71" t="n">
        <v>4</v>
      </c>
      <c r="J377" s="72" t="n">
        <v>5.26</v>
      </c>
      <c r="K377" s="72" t="n">
        <v>2.39</v>
      </c>
      <c r="L377" s="74" t="n">
        <v>3.89</v>
      </c>
      <c r="M377" s="131" t="n">
        <f aca="false">SUM(B377:E377)</f>
        <v>8.84</v>
      </c>
      <c r="N377" s="132" t="n">
        <f aca="false">M377/5701.71</f>
        <v>0.00155041206936165</v>
      </c>
      <c r="O377" s="133" t="n">
        <f aca="false">SUM(I377:L377)</f>
        <v>15.54</v>
      </c>
      <c r="P377" s="132" t="n">
        <f aca="false">O377/10089.81</f>
        <v>0.00154016775340665</v>
      </c>
    </row>
    <row r="378" customFormat="false" ht="12.75" hidden="false" customHeight="false" outlineLevel="0" collapsed="false">
      <c r="A378" s="70" t="s">
        <v>1423</v>
      </c>
      <c r="B378" s="71" t="n">
        <v>2.88</v>
      </c>
      <c r="C378" s="72" t="n">
        <v>3.04</v>
      </c>
      <c r="D378" s="72" t="n">
        <v>1.1</v>
      </c>
      <c r="E378" s="72" t="n">
        <v>2.29</v>
      </c>
      <c r="F378" s="72" t="n">
        <v>1.81</v>
      </c>
      <c r="G378" s="72" t="n">
        <v>0.8</v>
      </c>
      <c r="H378" s="73" t="n">
        <v>10.11</v>
      </c>
      <c r="I378" s="71" t="n">
        <v>5.49</v>
      </c>
      <c r="J378" s="72" t="n">
        <v>5.3</v>
      </c>
      <c r="K378" s="72" t="n">
        <v>2.26</v>
      </c>
      <c r="L378" s="74" t="n">
        <v>3.51</v>
      </c>
      <c r="M378" s="131" t="n">
        <f aca="false">SUM(B378:E378)</f>
        <v>9.31</v>
      </c>
      <c r="N378" s="132" t="n">
        <f aca="false">M378/5701.71</f>
        <v>0.00163284348028925</v>
      </c>
      <c r="O378" s="133" t="n">
        <f aca="false">SUM(I378:L378)</f>
        <v>16.56</v>
      </c>
      <c r="P378" s="132" t="n">
        <f aca="false">O378/10089.81</f>
        <v>0.0016412598453291</v>
      </c>
    </row>
    <row r="379" customFormat="false" ht="12.75" hidden="false" customHeight="false" outlineLevel="0" collapsed="false">
      <c r="A379" s="70" t="s">
        <v>938</v>
      </c>
      <c r="B379" s="71" t="n">
        <v>1.56</v>
      </c>
      <c r="C379" s="72" t="n">
        <v>2.24</v>
      </c>
      <c r="D379" s="72" t="n">
        <v>1.09</v>
      </c>
      <c r="E379" s="72" t="n">
        <v>2.79</v>
      </c>
      <c r="F379" s="72" t="n">
        <v>1.47</v>
      </c>
      <c r="G379" s="72" t="n">
        <v>0.43</v>
      </c>
      <c r="H379" s="73" t="n">
        <v>8.11</v>
      </c>
      <c r="I379" s="71" t="n">
        <v>2.77</v>
      </c>
      <c r="J379" s="72" t="n">
        <v>3.91</v>
      </c>
      <c r="K379" s="72" t="n">
        <v>2.27</v>
      </c>
      <c r="L379" s="74" t="n">
        <v>4.39</v>
      </c>
      <c r="M379" s="131" t="n">
        <f aca="false">SUM(B379:E379)</f>
        <v>7.68</v>
      </c>
      <c r="N379" s="132" t="n">
        <f aca="false">M379/5701.71</f>
        <v>0.00134696433175311</v>
      </c>
      <c r="O379" s="133" t="n">
        <f aca="false">SUM(I379:L379)</f>
        <v>13.34</v>
      </c>
      <c r="P379" s="132" t="n">
        <f aca="false">O379/10089.81</f>
        <v>0.00132212598651511</v>
      </c>
    </row>
    <row r="380" customFormat="false" ht="12.75" hidden="false" customHeight="false" outlineLevel="0" collapsed="false">
      <c r="A380" s="70" t="s">
        <v>1424</v>
      </c>
      <c r="B380" s="71" t="n">
        <v>1.57</v>
      </c>
      <c r="C380" s="72" t="n">
        <v>2.25</v>
      </c>
      <c r="D380" s="72" t="n">
        <v>0.89</v>
      </c>
      <c r="E380" s="72" t="n">
        <v>2.05</v>
      </c>
      <c r="F380" s="72" t="n">
        <v>1.3</v>
      </c>
      <c r="G380" s="72" t="n">
        <v>0.46</v>
      </c>
      <c r="H380" s="73" t="n">
        <v>7.21</v>
      </c>
      <c r="I380" s="71" t="n">
        <v>2.93</v>
      </c>
      <c r="J380" s="72" t="n">
        <v>4</v>
      </c>
      <c r="K380" s="72" t="n">
        <v>1.89</v>
      </c>
      <c r="L380" s="74" t="n">
        <v>3.27</v>
      </c>
      <c r="M380" s="131" t="n">
        <f aca="false">SUM(B380:E380)</f>
        <v>6.76</v>
      </c>
      <c r="N380" s="132" t="n">
        <f aca="false">M380/5701.71</f>
        <v>0.00118560922951185</v>
      </c>
      <c r="O380" s="133" t="n">
        <f aca="false">SUM(I380:L380)</f>
        <v>12.09</v>
      </c>
      <c r="P380" s="132" t="n">
        <f aca="false">O380/10089.81</f>
        <v>0.00119823861896309</v>
      </c>
    </row>
    <row r="381" customFormat="false" ht="12.75" hidden="false" customHeight="false" outlineLevel="0" collapsed="false">
      <c r="A381" s="70" t="s">
        <v>1141</v>
      </c>
      <c r="B381" s="71" t="n">
        <v>1.64</v>
      </c>
      <c r="C381" s="72" t="n">
        <v>3.02</v>
      </c>
      <c r="D381" s="72" t="n">
        <v>1.55</v>
      </c>
      <c r="E381" s="72" t="n">
        <v>4.41</v>
      </c>
      <c r="F381" s="72" t="n">
        <v>1.91</v>
      </c>
      <c r="G381" s="72" t="n">
        <v>0.55</v>
      </c>
      <c r="H381" s="73" t="n">
        <v>11.18</v>
      </c>
      <c r="I381" s="71" t="n">
        <v>2.97</v>
      </c>
      <c r="J381" s="72" t="n">
        <v>5.47</v>
      </c>
      <c r="K381" s="72" t="n">
        <v>3.38</v>
      </c>
      <c r="L381" s="74" t="n">
        <v>7.13</v>
      </c>
      <c r="M381" s="131" t="n">
        <f aca="false">SUM(B381:E381)</f>
        <v>10.62</v>
      </c>
      <c r="N381" s="132" t="n">
        <f aca="false">M381/5701.71</f>
        <v>0.00186259911500234</v>
      </c>
      <c r="O381" s="133" t="n">
        <f aca="false">SUM(I381:L381)</f>
        <v>18.95</v>
      </c>
      <c r="P381" s="132" t="n">
        <f aca="false">O381/10089.81</f>
        <v>0.00187813249208855</v>
      </c>
    </row>
    <row r="382" customFormat="false" ht="12.75" hidden="false" customHeight="false" outlineLevel="0" collapsed="false">
      <c r="A382" s="78"/>
      <c r="B382" s="71"/>
      <c r="C382" s="72"/>
      <c r="D382" s="72"/>
      <c r="E382" s="72"/>
      <c r="F382" s="72"/>
      <c r="G382" s="72"/>
      <c r="H382" s="73"/>
      <c r="I382" s="71"/>
      <c r="J382" s="72"/>
      <c r="K382" s="72"/>
      <c r="L382" s="74"/>
      <c r="M382" s="131"/>
      <c r="N382" s="132"/>
      <c r="O382" s="133"/>
      <c r="P382" s="132"/>
    </row>
    <row r="383" customFormat="false" ht="12.75" hidden="false" customHeight="false" outlineLevel="0" collapsed="false">
      <c r="A383" s="134" t="s">
        <v>1425</v>
      </c>
      <c r="B383" s="71" t="n">
        <v>17.74</v>
      </c>
      <c r="C383" s="72" t="n">
        <v>26.8</v>
      </c>
      <c r="D383" s="72" t="n">
        <v>13.98</v>
      </c>
      <c r="E383" s="72" t="n">
        <v>44.35</v>
      </c>
      <c r="F383" s="72" t="n">
        <v>19.92</v>
      </c>
      <c r="G383" s="72" t="n">
        <v>4.08</v>
      </c>
      <c r="H383" s="73" t="n">
        <v>106.96</v>
      </c>
      <c r="I383" s="71" t="n">
        <v>33.58</v>
      </c>
      <c r="J383" s="72" t="n">
        <v>47.36</v>
      </c>
      <c r="K383" s="72" t="n">
        <v>30.25</v>
      </c>
      <c r="L383" s="74" t="n">
        <v>71.19</v>
      </c>
      <c r="M383" s="131"/>
      <c r="N383" s="132"/>
      <c r="O383" s="133"/>
      <c r="P383" s="132"/>
    </row>
    <row r="384" customFormat="false" ht="12.75" hidden="false" customHeight="false" outlineLevel="0" collapsed="false">
      <c r="A384" s="70" t="s">
        <v>1426</v>
      </c>
      <c r="B384" s="71" t="n">
        <v>2.32</v>
      </c>
      <c r="C384" s="72" t="n">
        <v>3.24</v>
      </c>
      <c r="D384" s="72" t="n">
        <v>1.69</v>
      </c>
      <c r="E384" s="72" t="n">
        <v>5.78</v>
      </c>
      <c r="F384" s="72" t="n">
        <v>2.68</v>
      </c>
      <c r="G384" s="72" t="n">
        <v>0.36</v>
      </c>
      <c r="H384" s="73" t="n">
        <v>13.4</v>
      </c>
      <c r="I384" s="71" t="n">
        <v>4.51</v>
      </c>
      <c r="J384" s="72" t="n">
        <v>5.79</v>
      </c>
      <c r="K384" s="72" t="n">
        <v>3.72</v>
      </c>
      <c r="L384" s="74" t="n">
        <v>9.3</v>
      </c>
      <c r="M384" s="131" t="n">
        <f aca="false">SUM(B384:E384)</f>
        <v>13.03</v>
      </c>
      <c r="N384" s="132" t="n">
        <f aca="false">M384/5701.71</f>
        <v>0.00228527932848216</v>
      </c>
      <c r="O384" s="133" t="n">
        <f aca="false">SUM(I384:L384)</f>
        <v>23.32</v>
      </c>
      <c r="P384" s="132" t="n">
        <f aca="false">O384/10089.81</f>
        <v>0.0023112427290504</v>
      </c>
    </row>
    <row r="385" customFormat="false" ht="12.75" hidden="false" customHeight="false" outlineLevel="0" collapsed="false">
      <c r="A385" s="70" t="s">
        <v>833</v>
      </c>
      <c r="B385" s="71" t="n">
        <v>1.25</v>
      </c>
      <c r="C385" s="72" t="n">
        <v>2.13</v>
      </c>
      <c r="D385" s="72" t="n">
        <v>1.17</v>
      </c>
      <c r="E385" s="72" t="n">
        <v>3.59</v>
      </c>
      <c r="F385" s="72" t="n">
        <v>1.53</v>
      </c>
      <c r="G385" s="72" t="n">
        <v>0.32</v>
      </c>
      <c r="H385" s="73" t="n">
        <v>8.45</v>
      </c>
      <c r="I385" s="71" t="n">
        <v>2.36</v>
      </c>
      <c r="J385" s="72" t="n">
        <v>3.88</v>
      </c>
      <c r="K385" s="72" t="n">
        <v>2.55</v>
      </c>
      <c r="L385" s="74" t="n">
        <v>5.81</v>
      </c>
      <c r="M385" s="131" t="n">
        <f aca="false">SUM(B385:E385)</f>
        <v>8.14</v>
      </c>
      <c r="N385" s="132" t="n">
        <f aca="false">M385/5701.71</f>
        <v>0.00142764188287373</v>
      </c>
      <c r="O385" s="133" t="n">
        <f aca="false">SUM(I385:L385)</f>
        <v>14.6</v>
      </c>
      <c r="P385" s="132" t="n">
        <f aca="false">O385/10089.81</f>
        <v>0.00144700445300754</v>
      </c>
    </row>
    <row r="386" customFormat="false" ht="12.75" hidden="false" customHeight="false" outlineLevel="0" collapsed="false">
      <c r="A386" s="70" t="s">
        <v>838</v>
      </c>
      <c r="B386" s="71" t="n">
        <v>1.61</v>
      </c>
      <c r="C386" s="72" t="n">
        <v>2.57</v>
      </c>
      <c r="D386" s="72" t="n">
        <v>1.42</v>
      </c>
      <c r="E386" s="72" t="n">
        <v>4.84</v>
      </c>
      <c r="F386" s="72" t="n">
        <v>1.99</v>
      </c>
      <c r="G386" s="72" t="n">
        <v>0.37</v>
      </c>
      <c r="H386" s="73" t="n">
        <v>10.82</v>
      </c>
      <c r="I386" s="71" t="n">
        <v>3.02</v>
      </c>
      <c r="J386" s="72" t="n">
        <v>4.45</v>
      </c>
      <c r="K386" s="72" t="n">
        <v>3.06</v>
      </c>
      <c r="L386" s="74" t="n">
        <v>7.68</v>
      </c>
      <c r="M386" s="131" t="n">
        <f aca="false">SUM(B386:E386)</f>
        <v>10.44</v>
      </c>
      <c r="N386" s="132" t="n">
        <f aca="false">M386/5701.71</f>
        <v>0.00183102963847688</v>
      </c>
      <c r="O386" s="133" t="n">
        <f aca="false">SUM(I386:L386)</f>
        <v>18.21</v>
      </c>
      <c r="P386" s="132" t="n">
        <f aca="false">O386/10089.81</f>
        <v>0.00180479117049776</v>
      </c>
    </row>
    <row r="387" customFormat="false" ht="12.75" hidden="false" customHeight="false" outlineLevel="0" collapsed="false">
      <c r="A387" s="70" t="s">
        <v>853</v>
      </c>
      <c r="B387" s="71" t="n">
        <v>1.08</v>
      </c>
      <c r="C387" s="72" t="n">
        <v>2.13</v>
      </c>
      <c r="D387" s="72" t="n">
        <v>1.11</v>
      </c>
      <c r="E387" s="72" t="n">
        <v>4.52</v>
      </c>
      <c r="F387" s="72" t="n">
        <v>1.7</v>
      </c>
      <c r="G387" s="72" t="n">
        <v>0.33</v>
      </c>
      <c r="H387" s="73" t="n">
        <v>9.17</v>
      </c>
      <c r="I387" s="71" t="n">
        <v>2.01</v>
      </c>
      <c r="J387" s="72" t="n">
        <v>3.73</v>
      </c>
      <c r="K387" s="72" t="n">
        <v>2.33</v>
      </c>
      <c r="L387" s="74" t="n">
        <v>7.28</v>
      </c>
      <c r="M387" s="131" t="n">
        <f aca="false">SUM(B387:E387)</f>
        <v>8.84</v>
      </c>
      <c r="N387" s="132" t="n">
        <f aca="false">M387/5701.71</f>
        <v>0.00155041206936165</v>
      </c>
      <c r="O387" s="133" t="n">
        <f aca="false">SUM(I387:L387)</f>
        <v>15.35</v>
      </c>
      <c r="P387" s="132" t="n">
        <f aca="false">O387/10089.81</f>
        <v>0.00152133687353875</v>
      </c>
    </row>
    <row r="388" customFormat="false" ht="12.75" hidden="false" customHeight="false" outlineLevel="0" collapsed="false">
      <c r="A388" s="70" t="s">
        <v>865</v>
      </c>
      <c r="B388" s="71" t="n">
        <v>1.72</v>
      </c>
      <c r="C388" s="72" t="n">
        <v>2.49</v>
      </c>
      <c r="D388" s="72" t="n">
        <v>1.18</v>
      </c>
      <c r="E388" s="72" t="n">
        <v>2.92</v>
      </c>
      <c r="F388" s="72" t="n">
        <v>1.73</v>
      </c>
      <c r="G388" s="72" t="n">
        <v>0.42</v>
      </c>
      <c r="H388" s="73" t="n">
        <v>8.73</v>
      </c>
      <c r="I388" s="71" t="n">
        <v>3.29</v>
      </c>
      <c r="J388" s="72" t="n">
        <v>4.41</v>
      </c>
      <c r="K388" s="72" t="n">
        <v>2.6</v>
      </c>
      <c r="L388" s="74" t="n">
        <v>4.55</v>
      </c>
      <c r="M388" s="131" t="n">
        <f aca="false">SUM(B388:E388)</f>
        <v>8.31</v>
      </c>
      <c r="N388" s="132" t="n">
        <f aca="false">M388/5701.71</f>
        <v>0.00145745749959223</v>
      </c>
      <c r="O388" s="133" t="n">
        <f aca="false">SUM(I388:L388)</f>
        <v>14.85</v>
      </c>
      <c r="P388" s="132" t="n">
        <f aca="false">O388/10089.81</f>
        <v>0.00147178192651794</v>
      </c>
    </row>
    <row r="389" customFormat="false" ht="12.75" hidden="false" customHeight="false" outlineLevel="0" collapsed="false">
      <c r="A389" s="70" t="s">
        <v>1427</v>
      </c>
      <c r="B389" s="71" t="n">
        <v>0.75</v>
      </c>
      <c r="C389" s="72" t="n">
        <v>1.23</v>
      </c>
      <c r="D389" s="72" t="n">
        <v>0.71</v>
      </c>
      <c r="E389" s="72" t="n">
        <v>2.86</v>
      </c>
      <c r="F389" s="72" t="n">
        <v>1.14</v>
      </c>
      <c r="G389" s="72" t="n">
        <v>0.18</v>
      </c>
      <c r="H389" s="73" t="n">
        <v>5.72</v>
      </c>
      <c r="I389" s="71" t="n">
        <v>1.37</v>
      </c>
      <c r="J389" s="72" t="n">
        <v>2.19</v>
      </c>
      <c r="K389" s="72" t="n">
        <v>1.55</v>
      </c>
      <c r="L389" s="74" t="n">
        <v>4.8</v>
      </c>
      <c r="M389" s="131" t="n">
        <f aca="false">SUM(B389:E389)</f>
        <v>5.55</v>
      </c>
      <c r="N389" s="132" t="n">
        <f aca="false">M389/5701.71</f>
        <v>0.000973392192868455</v>
      </c>
      <c r="O389" s="133" t="n">
        <f aca="false">SUM(I389:L389)</f>
        <v>9.91</v>
      </c>
      <c r="P389" s="132" t="n">
        <f aca="false">O389/10089.81</f>
        <v>0.000982179049952378</v>
      </c>
    </row>
    <row r="390" customFormat="false" ht="12.75" hidden="false" customHeight="false" outlineLevel="0" collapsed="false">
      <c r="A390" s="70" t="s">
        <v>888</v>
      </c>
      <c r="B390" s="71" t="n">
        <v>2.68</v>
      </c>
      <c r="C390" s="72" t="n">
        <v>3.26</v>
      </c>
      <c r="D390" s="72" t="n">
        <v>1.42</v>
      </c>
      <c r="E390" s="72" t="n">
        <v>3.62</v>
      </c>
      <c r="F390" s="72" t="n">
        <v>2.12</v>
      </c>
      <c r="G390" s="72" t="n">
        <v>0.56</v>
      </c>
      <c r="H390" s="73" t="n">
        <v>11.54</v>
      </c>
      <c r="I390" s="71" t="n">
        <v>5.27</v>
      </c>
      <c r="J390" s="72" t="n">
        <v>5.78</v>
      </c>
      <c r="K390" s="72" t="n">
        <v>3.13</v>
      </c>
      <c r="L390" s="74" t="n">
        <v>5.65</v>
      </c>
      <c r="M390" s="131" t="n">
        <f aca="false">SUM(B390:E390)</f>
        <v>10.98</v>
      </c>
      <c r="N390" s="132" t="n">
        <f aca="false">M390/5701.71</f>
        <v>0.00192573806805327</v>
      </c>
      <c r="O390" s="133" t="n">
        <f aca="false">SUM(I390:L390)</f>
        <v>19.83</v>
      </c>
      <c r="P390" s="132" t="n">
        <f aca="false">O390/10089.81</f>
        <v>0.00196534919884517</v>
      </c>
    </row>
    <row r="391" customFormat="false" ht="12.75" hidden="false" customHeight="false" outlineLevel="0" collapsed="false">
      <c r="A391" s="70" t="s">
        <v>1428</v>
      </c>
      <c r="B391" s="71" t="n">
        <v>2.33</v>
      </c>
      <c r="C391" s="72" t="n">
        <v>3.58</v>
      </c>
      <c r="D391" s="72" t="n">
        <v>1.82</v>
      </c>
      <c r="E391" s="72" t="n">
        <v>5.49</v>
      </c>
      <c r="F391" s="72" t="n">
        <v>2.4</v>
      </c>
      <c r="G391" s="72" t="n">
        <v>0.57</v>
      </c>
      <c r="H391" s="73" t="n">
        <v>13.79</v>
      </c>
      <c r="I391" s="71" t="n">
        <v>4.34</v>
      </c>
      <c r="J391" s="72" t="n">
        <v>6.24</v>
      </c>
      <c r="K391" s="72" t="n">
        <v>3.86</v>
      </c>
      <c r="L391" s="74" t="n">
        <v>8.85</v>
      </c>
      <c r="M391" s="131" t="n">
        <f aca="false">SUM(B391:E391)</f>
        <v>13.22</v>
      </c>
      <c r="N391" s="132" t="n">
        <f aca="false">M391/5701.71</f>
        <v>0.00231860266481459</v>
      </c>
      <c r="O391" s="133" t="n">
        <f aca="false">SUM(I391:L391)</f>
        <v>23.29</v>
      </c>
      <c r="P391" s="132" t="n">
        <f aca="false">O391/10089.81</f>
        <v>0.00230826943222915</v>
      </c>
    </row>
    <row r="392" customFormat="false" ht="12.75" hidden="false" customHeight="false" outlineLevel="0" collapsed="false">
      <c r="A392" s="70" t="s">
        <v>1429</v>
      </c>
      <c r="B392" s="71" t="n">
        <v>1.53</v>
      </c>
      <c r="C392" s="72" t="n">
        <v>2.12</v>
      </c>
      <c r="D392" s="72" t="n">
        <v>1.38</v>
      </c>
      <c r="E392" s="72" t="n">
        <v>3.82</v>
      </c>
      <c r="F392" s="72" t="n">
        <v>1.63</v>
      </c>
      <c r="G392" s="72" t="n">
        <v>0.24</v>
      </c>
      <c r="H392" s="73" t="n">
        <v>9.09</v>
      </c>
      <c r="I392" s="71" t="n">
        <v>2.79</v>
      </c>
      <c r="J392" s="72" t="n">
        <v>3.74</v>
      </c>
      <c r="K392" s="72" t="n">
        <v>2.96</v>
      </c>
      <c r="L392" s="74" t="n">
        <v>5.99</v>
      </c>
      <c r="M392" s="131" t="n">
        <f aca="false">SUM(B392:E392)</f>
        <v>8.85</v>
      </c>
      <c r="N392" s="132" t="n">
        <f aca="false">M392/5701.71</f>
        <v>0.00155216592916862</v>
      </c>
      <c r="O392" s="133" t="n">
        <f aca="false">SUM(I392:L392)</f>
        <v>15.48</v>
      </c>
      <c r="P392" s="132" t="n">
        <f aca="false">O392/10089.81</f>
        <v>0.00153422115976416</v>
      </c>
    </row>
    <row r="393" customFormat="false" ht="12.75" hidden="false" customHeight="false" outlineLevel="0" collapsed="false">
      <c r="A393" s="70" t="s">
        <v>1430</v>
      </c>
      <c r="B393" s="71" t="n">
        <v>1.4</v>
      </c>
      <c r="C393" s="72" t="n">
        <v>2.25</v>
      </c>
      <c r="D393" s="72" t="n">
        <v>1.2</v>
      </c>
      <c r="E393" s="72" t="n">
        <v>4.05</v>
      </c>
      <c r="F393" s="72" t="n">
        <v>1.72</v>
      </c>
      <c r="G393" s="72" t="n">
        <v>0.36</v>
      </c>
      <c r="H393" s="73" t="n">
        <v>9.25</v>
      </c>
      <c r="I393" s="71" t="n">
        <v>2.61</v>
      </c>
      <c r="J393" s="72" t="n">
        <v>3.96</v>
      </c>
      <c r="K393" s="72" t="n">
        <v>2.58</v>
      </c>
      <c r="L393" s="74" t="n">
        <v>6.55</v>
      </c>
      <c r="M393" s="131" t="n">
        <f aca="false">SUM(B393:E393)</f>
        <v>8.9</v>
      </c>
      <c r="N393" s="132" t="n">
        <f aca="false">M393/5701.71</f>
        <v>0.00156093522820347</v>
      </c>
      <c r="O393" s="133" t="n">
        <f aca="false">SUM(I393:L393)</f>
        <v>15.7</v>
      </c>
      <c r="P393" s="132" t="n">
        <f aca="false">O393/10089.81</f>
        <v>0.00155602533645331</v>
      </c>
    </row>
    <row r="394" customFormat="false" ht="13.5" hidden="false" customHeight="false" outlineLevel="0" collapsed="false">
      <c r="A394" s="136" t="s">
        <v>549</v>
      </c>
      <c r="B394" s="81" t="n">
        <v>1.08</v>
      </c>
      <c r="C394" s="82" t="n">
        <v>1.8</v>
      </c>
      <c r="D394" s="82" t="n">
        <v>0.88</v>
      </c>
      <c r="E394" s="82" t="n">
        <v>2.89</v>
      </c>
      <c r="F394" s="82" t="n">
        <v>1.29</v>
      </c>
      <c r="G394" s="82" t="n">
        <v>0.36</v>
      </c>
      <c r="H394" s="83" t="n">
        <v>7</v>
      </c>
      <c r="I394" s="81" t="n">
        <v>2.01</v>
      </c>
      <c r="J394" s="82" t="n">
        <v>3.19</v>
      </c>
      <c r="K394" s="82" t="n">
        <v>1.91</v>
      </c>
      <c r="L394" s="84" t="n">
        <v>4.72</v>
      </c>
      <c r="M394" s="131" t="n">
        <f aca="false">SUM(B394:E394)</f>
        <v>6.65</v>
      </c>
      <c r="N394" s="132" t="n">
        <f aca="false">M394/5701.71</f>
        <v>0.00116631677163518</v>
      </c>
      <c r="O394" s="133" t="n">
        <f aca="false">SUM(I394:L394)</f>
        <v>11.83</v>
      </c>
      <c r="P394" s="132" t="n">
        <f aca="false">O394/10089.81</f>
        <v>0.00117247004651227</v>
      </c>
    </row>
    <row r="395" customFormat="false" ht="13.5" hidden="false" customHeight="false" outlineLevel="0" collapsed="false">
      <c r="M395" s="131"/>
      <c r="N395" s="132"/>
      <c r="O395" s="133"/>
      <c r="P395" s="132"/>
    </row>
    <row r="396" customFormat="false" ht="12.75" hidden="false" customHeight="false" outlineLevel="0" collapsed="false">
      <c r="A396" s="134" t="s">
        <v>1431</v>
      </c>
      <c r="B396" s="89" t="n">
        <v>28.24</v>
      </c>
      <c r="C396" s="90" t="n">
        <v>36.52</v>
      </c>
      <c r="D396" s="90" t="n">
        <v>15.87</v>
      </c>
      <c r="E396" s="90" t="n">
        <v>43.94</v>
      </c>
      <c r="F396" s="167" t="n">
        <v>23.87</v>
      </c>
      <c r="G396" s="90" t="n">
        <v>6.78</v>
      </c>
      <c r="H396" s="91" t="n">
        <v>131.35</v>
      </c>
      <c r="I396" s="89" t="n">
        <v>54.11</v>
      </c>
      <c r="J396" s="90" t="n">
        <v>65.37</v>
      </c>
      <c r="K396" s="90" t="n">
        <v>34.16</v>
      </c>
      <c r="L396" s="92" t="n">
        <v>69.78</v>
      </c>
      <c r="M396" s="131"/>
      <c r="N396" s="132"/>
      <c r="O396" s="133"/>
      <c r="P396" s="132"/>
    </row>
    <row r="397" customFormat="false" ht="12.75" hidden="false" customHeight="false" outlineLevel="0" collapsed="false">
      <c r="A397" s="70" t="s">
        <v>694</v>
      </c>
      <c r="B397" s="71" t="n">
        <v>2.18</v>
      </c>
      <c r="C397" s="72" t="n">
        <v>3.26</v>
      </c>
      <c r="D397" s="72" t="n">
        <v>1.49</v>
      </c>
      <c r="E397" s="72" t="n">
        <v>3.99</v>
      </c>
      <c r="F397" s="146" t="n">
        <v>1.96</v>
      </c>
      <c r="G397" s="72" t="n">
        <v>0.56</v>
      </c>
      <c r="H397" s="73" t="n">
        <v>11.48</v>
      </c>
      <c r="I397" s="71" t="n">
        <v>4.2</v>
      </c>
      <c r="J397" s="72" t="n">
        <v>5.9</v>
      </c>
      <c r="K397" s="72" t="n">
        <v>3.23</v>
      </c>
      <c r="L397" s="74" t="n">
        <v>6.45</v>
      </c>
      <c r="M397" s="131" t="n">
        <f aca="false">SUM(B397:E397)</f>
        <v>10.92</v>
      </c>
      <c r="N397" s="132" t="n">
        <f aca="false">M397/5701.71</f>
        <v>0.00191521490921145</v>
      </c>
      <c r="O397" s="133" t="n">
        <f aca="false">SUM(I397:L397)</f>
        <v>19.78</v>
      </c>
      <c r="P397" s="132" t="n">
        <f aca="false">O397/10089.81</f>
        <v>0.00196039370414309</v>
      </c>
    </row>
    <row r="398" customFormat="false" ht="12.75" hidden="false" customHeight="false" outlineLevel="0" collapsed="false">
      <c r="A398" s="70" t="s">
        <v>777</v>
      </c>
      <c r="B398" s="71" t="n">
        <v>2.5</v>
      </c>
      <c r="C398" s="72" t="n">
        <v>3.42</v>
      </c>
      <c r="D398" s="72" t="n">
        <v>1.59</v>
      </c>
      <c r="E398" s="72" t="n">
        <v>3.92</v>
      </c>
      <c r="F398" s="72" t="n">
        <v>2.2</v>
      </c>
      <c r="G398" s="72" t="n">
        <v>0.64</v>
      </c>
      <c r="H398" s="73" t="n">
        <v>12.08</v>
      </c>
      <c r="I398" s="71" t="n">
        <v>4.86</v>
      </c>
      <c r="J398" s="72" t="n">
        <v>6.1</v>
      </c>
      <c r="K398" s="72" t="n">
        <v>3.42</v>
      </c>
      <c r="L398" s="74" t="n">
        <v>6.26</v>
      </c>
      <c r="M398" s="131" t="n">
        <f aca="false">SUM(B398:E398)</f>
        <v>11.43</v>
      </c>
      <c r="N398" s="132" t="n">
        <f aca="false">M398/5701.71</f>
        <v>0.00200466175936693</v>
      </c>
      <c r="O398" s="133" t="n">
        <f aca="false">SUM(I398:L398)</f>
        <v>20.64</v>
      </c>
      <c r="P398" s="132" t="n">
        <f aca="false">O398/10089.81</f>
        <v>0.00204562821301888</v>
      </c>
    </row>
    <row r="399" customFormat="false" ht="12.75" hidden="false" customHeight="false" outlineLevel="0" collapsed="false">
      <c r="A399" s="70" t="s">
        <v>812</v>
      </c>
      <c r="B399" s="71" t="n">
        <v>1.96</v>
      </c>
      <c r="C399" s="72" t="n">
        <v>2.3</v>
      </c>
      <c r="D399" s="72" t="n">
        <v>1.01</v>
      </c>
      <c r="E399" s="72" t="n">
        <v>3.52</v>
      </c>
      <c r="F399" s="72" t="n">
        <v>1.71</v>
      </c>
      <c r="G399" s="72" t="n">
        <v>0.3</v>
      </c>
      <c r="H399" s="73" t="n">
        <v>9.09</v>
      </c>
      <c r="I399" s="71" t="n">
        <v>3.62</v>
      </c>
      <c r="J399" s="72" t="n">
        <v>4.03</v>
      </c>
      <c r="K399" s="72" t="n">
        <v>2.19</v>
      </c>
      <c r="L399" s="74" t="n">
        <v>5.63</v>
      </c>
      <c r="M399" s="131" t="n">
        <f aca="false">SUM(B399:E399)</f>
        <v>8.79</v>
      </c>
      <c r="N399" s="132" t="n">
        <f aca="false">M399/5701.71</f>
        <v>0.0015416427703268</v>
      </c>
      <c r="O399" s="133" t="n">
        <f aca="false">SUM(I399:L399)</f>
        <v>15.47</v>
      </c>
      <c r="P399" s="132" t="n">
        <f aca="false">O399/10089.81</f>
        <v>0.00153323006082374</v>
      </c>
    </row>
    <row r="400" customFormat="false" ht="12.75" hidden="false" customHeight="false" outlineLevel="0" collapsed="false">
      <c r="A400" s="70" t="s">
        <v>822</v>
      </c>
      <c r="B400" s="71" t="n">
        <v>2.33</v>
      </c>
      <c r="C400" s="72" t="n">
        <v>3.27</v>
      </c>
      <c r="D400" s="72" t="n">
        <v>1.36</v>
      </c>
      <c r="E400" s="72" t="n">
        <v>3.23</v>
      </c>
      <c r="F400" s="72" t="n">
        <v>2</v>
      </c>
      <c r="G400" s="72" t="n">
        <v>0.81</v>
      </c>
      <c r="H400" s="73" t="n">
        <v>11</v>
      </c>
      <c r="I400" s="71" t="n">
        <v>4.43</v>
      </c>
      <c r="J400" s="72" t="n">
        <v>5.85</v>
      </c>
      <c r="K400" s="72" t="n">
        <v>2.88</v>
      </c>
      <c r="L400" s="74" t="n">
        <v>4.93</v>
      </c>
      <c r="M400" s="131" t="n">
        <f aca="false">SUM(B400:E400)</f>
        <v>10.19</v>
      </c>
      <c r="N400" s="132" t="n">
        <f aca="false">M400/5701.71</f>
        <v>0.00178718314330262</v>
      </c>
      <c r="O400" s="133" t="n">
        <f aca="false">SUM(I400:L400)</f>
        <v>18.09</v>
      </c>
      <c r="P400" s="132" t="n">
        <f aca="false">O400/10089.81</f>
        <v>0.00179289798321277</v>
      </c>
    </row>
    <row r="401" customFormat="false" ht="12.75" hidden="false" customHeight="false" outlineLevel="0" collapsed="false">
      <c r="A401" s="70" t="s">
        <v>867</v>
      </c>
      <c r="B401" s="71" t="n">
        <v>2.25</v>
      </c>
      <c r="C401" s="72" t="n">
        <v>2.76</v>
      </c>
      <c r="D401" s="72" t="n">
        <v>1.11</v>
      </c>
      <c r="E401" s="72" t="n">
        <v>3.32</v>
      </c>
      <c r="F401" s="72" t="n">
        <v>1.86</v>
      </c>
      <c r="G401" s="72" t="n">
        <v>0.55</v>
      </c>
      <c r="H401" s="73" t="n">
        <v>9.99</v>
      </c>
      <c r="I401" s="71" t="n">
        <v>4.38</v>
      </c>
      <c r="J401" s="72" t="n">
        <v>5.09</v>
      </c>
      <c r="K401" s="72" t="n">
        <v>2.44</v>
      </c>
      <c r="L401" s="74" t="n">
        <v>5.35</v>
      </c>
      <c r="M401" s="131" t="n">
        <f aca="false">SUM(B401:E401)</f>
        <v>9.44</v>
      </c>
      <c r="N401" s="132" t="n">
        <f aca="false">M401/5701.71</f>
        <v>0.00165564365777986</v>
      </c>
      <c r="O401" s="133" t="n">
        <f aca="false">SUM(I401:L401)</f>
        <v>17.26</v>
      </c>
      <c r="P401" s="132" t="n">
        <f aca="false">O401/10089.81</f>
        <v>0.00171063677115823</v>
      </c>
    </row>
    <row r="402" customFormat="false" ht="12.75" hidden="false" customHeight="false" outlineLevel="0" collapsed="false">
      <c r="A402" s="70" t="s">
        <v>1432</v>
      </c>
      <c r="B402" s="71" t="n">
        <v>2.46</v>
      </c>
      <c r="C402" s="72" t="n">
        <v>3.31</v>
      </c>
      <c r="D402" s="72" t="n">
        <v>1.54</v>
      </c>
      <c r="E402" s="72" t="n">
        <v>5.13</v>
      </c>
      <c r="F402" s="72" t="n">
        <v>2.3</v>
      </c>
      <c r="G402" s="72" t="n">
        <v>0.56</v>
      </c>
      <c r="H402" s="73" t="n">
        <v>12.99</v>
      </c>
      <c r="I402" s="71" t="n">
        <v>4.58</v>
      </c>
      <c r="J402" s="72" t="n">
        <v>5.77</v>
      </c>
      <c r="K402" s="72" t="n">
        <v>3.33</v>
      </c>
      <c r="L402" s="74" t="n">
        <v>8.19</v>
      </c>
      <c r="M402" s="131" t="n">
        <f aca="false">SUM(B402:E402)</f>
        <v>12.44</v>
      </c>
      <c r="N402" s="132" t="n">
        <f aca="false">M402/5701.71</f>
        <v>0.00218180159987092</v>
      </c>
      <c r="O402" s="133" t="n">
        <f aca="false">SUM(I402:L402)</f>
        <v>21.87</v>
      </c>
      <c r="P402" s="132" t="n">
        <f aca="false">O402/10089.81</f>
        <v>0.00216753338269006</v>
      </c>
    </row>
    <row r="403" customFormat="false" ht="12.75" hidden="false" customHeight="false" outlineLevel="0" collapsed="false">
      <c r="A403" s="70" t="s">
        <v>1072</v>
      </c>
      <c r="B403" s="71" t="n">
        <v>1.59</v>
      </c>
      <c r="C403" s="72" t="n">
        <v>1.94</v>
      </c>
      <c r="D403" s="72" t="n">
        <v>0.95</v>
      </c>
      <c r="E403" s="72" t="n">
        <v>2.9</v>
      </c>
      <c r="F403" s="72" t="n">
        <v>1.46</v>
      </c>
      <c r="G403" s="72" t="n">
        <v>0.31</v>
      </c>
      <c r="H403" s="73" t="n">
        <v>7.68</v>
      </c>
      <c r="I403" s="71" t="n">
        <v>3.07</v>
      </c>
      <c r="J403" s="72" t="n">
        <v>3.44</v>
      </c>
      <c r="K403" s="72" t="n">
        <v>2.06</v>
      </c>
      <c r="L403" s="74" t="n">
        <v>4.62</v>
      </c>
      <c r="M403" s="131" t="n">
        <f aca="false">SUM(B403:E403)</f>
        <v>7.38</v>
      </c>
      <c r="N403" s="132" t="n">
        <f aca="false">M403/5701.71</f>
        <v>0.001294348537544</v>
      </c>
      <c r="O403" s="133" t="n">
        <f aca="false">SUM(I403:L403)</f>
        <v>13.19</v>
      </c>
      <c r="P403" s="132" t="n">
        <f aca="false">O403/10089.81</f>
        <v>0.00130725950240887</v>
      </c>
    </row>
    <row r="404" customFormat="false" ht="12.75" hidden="false" customHeight="false" outlineLevel="0" collapsed="false">
      <c r="A404" s="70" t="s">
        <v>1433</v>
      </c>
      <c r="B404" s="71" t="n">
        <v>2.33</v>
      </c>
      <c r="C404" s="72" t="n">
        <v>3.2</v>
      </c>
      <c r="D404" s="72" t="n">
        <v>1.28</v>
      </c>
      <c r="E404" s="72" t="n">
        <v>3.1</v>
      </c>
      <c r="F404" s="72" t="n">
        <v>1.93</v>
      </c>
      <c r="G404" s="72" t="n">
        <v>0.62</v>
      </c>
      <c r="H404" s="73" t="n">
        <v>10.52</v>
      </c>
      <c r="I404" s="71" t="n">
        <v>4.38</v>
      </c>
      <c r="J404" s="72" t="n">
        <v>5.75</v>
      </c>
      <c r="K404" s="72" t="n">
        <v>2.66</v>
      </c>
      <c r="L404" s="74" t="n">
        <v>4.87</v>
      </c>
      <c r="M404" s="131" t="n">
        <f aca="false">SUM(B404:E404)</f>
        <v>9.91</v>
      </c>
      <c r="N404" s="132" t="n">
        <f aca="false">M404/5701.71</f>
        <v>0.00173807506870746</v>
      </c>
      <c r="O404" s="133" t="n">
        <f aca="false">SUM(I404:L404)</f>
        <v>17.66</v>
      </c>
      <c r="P404" s="132" t="n">
        <f aca="false">O404/10089.81</f>
        <v>0.00175028072877487</v>
      </c>
    </row>
    <row r="405" customFormat="false" ht="12.75" hidden="false" customHeight="false" outlineLevel="0" collapsed="false">
      <c r="A405" s="70" t="s">
        <v>1434</v>
      </c>
      <c r="B405" s="71" t="n">
        <v>3.53</v>
      </c>
      <c r="C405" s="72" t="n">
        <v>3.61</v>
      </c>
      <c r="D405" s="72" t="n">
        <v>1.72</v>
      </c>
      <c r="E405" s="72" t="n">
        <v>4.57</v>
      </c>
      <c r="F405" s="72" t="n">
        <v>2.26</v>
      </c>
      <c r="G405" s="72" t="n">
        <v>0.64</v>
      </c>
      <c r="H405" s="73" t="n">
        <v>14.07</v>
      </c>
      <c r="I405" s="71" t="n">
        <v>6.94</v>
      </c>
      <c r="J405" s="72" t="n">
        <v>6.57</v>
      </c>
      <c r="K405" s="72" t="n">
        <v>3.76</v>
      </c>
      <c r="L405" s="74" t="n">
        <v>7.14</v>
      </c>
      <c r="M405" s="131" t="n">
        <f aca="false">SUM(B405:E405)</f>
        <v>13.43</v>
      </c>
      <c r="N405" s="132" t="n">
        <f aca="false">M405/5701.71</f>
        <v>0.00235543372076096</v>
      </c>
      <c r="O405" s="133" t="n">
        <f aca="false">SUM(I405:L405)</f>
        <v>24.41</v>
      </c>
      <c r="P405" s="132" t="n">
        <f aca="false">O405/10089.81</f>
        <v>0.00241927251355576</v>
      </c>
    </row>
    <row r="406" customFormat="false" ht="12.75" hidden="false" customHeight="false" outlineLevel="0" collapsed="false">
      <c r="A406" s="70" t="s">
        <v>1435</v>
      </c>
      <c r="B406" s="71" t="n">
        <v>3.81</v>
      </c>
      <c r="C406" s="72" t="n">
        <v>4.92</v>
      </c>
      <c r="D406" s="72" t="n">
        <v>1.62</v>
      </c>
      <c r="E406" s="72" t="n">
        <v>3.31</v>
      </c>
      <c r="F406" s="72" t="n">
        <v>2.92</v>
      </c>
      <c r="G406" s="72" t="n">
        <v>1.08</v>
      </c>
      <c r="H406" s="73" t="n">
        <v>14.74</v>
      </c>
      <c r="I406" s="71" t="n">
        <v>7.31</v>
      </c>
      <c r="J406" s="72" t="n">
        <v>8.84</v>
      </c>
      <c r="K406" s="72" t="n">
        <v>3.45</v>
      </c>
      <c r="L406" s="74" t="n">
        <v>5</v>
      </c>
      <c r="M406" s="131" t="n">
        <f aca="false">SUM(B406:E406)</f>
        <v>13.66</v>
      </c>
      <c r="N406" s="132" t="n">
        <f aca="false">M406/5701.71</f>
        <v>0.00239577249632128</v>
      </c>
      <c r="O406" s="133" t="n">
        <f aca="false">SUM(I406:L406)</f>
        <v>24.6</v>
      </c>
      <c r="P406" s="132" t="n">
        <f aca="false">O406/10089.81</f>
        <v>0.00243810339342366</v>
      </c>
    </row>
    <row r="407" customFormat="false" ht="12.75" hidden="false" customHeight="false" outlineLevel="0" collapsed="false">
      <c r="A407" s="70" t="s">
        <v>1126</v>
      </c>
      <c r="B407" s="71" t="n">
        <v>1.74</v>
      </c>
      <c r="C407" s="72" t="n">
        <v>2.42</v>
      </c>
      <c r="D407" s="72" t="n">
        <v>1.22</v>
      </c>
      <c r="E407" s="72" t="n">
        <v>4.06</v>
      </c>
      <c r="F407" s="72" t="n">
        <v>1.81</v>
      </c>
      <c r="G407" s="72" t="n">
        <v>0.33</v>
      </c>
      <c r="H407" s="73" t="n">
        <v>9.78</v>
      </c>
      <c r="I407" s="71" t="n">
        <v>3.35</v>
      </c>
      <c r="J407" s="72" t="n">
        <v>4.31</v>
      </c>
      <c r="K407" s="72" t="n">
        <v>2.63</v>
      </c>
      <c r="L407" s="74" t="n">
        <v>6.6</v>
      </c>
      <c r="M407" s="131" t="n">
        <f aca="false">SUM(B407:E407)</f>
        <v>9.44</v>
      </c>
      <c r="N407" s="132" t="n">
        <f aca="false">M407/5701.71</f>
        <v>0.00165564365777986</v>
      </c>
      <c r="O407" s="133" t="n">
        <f aca="false">SUM(I407:L407)</f>
        <v>16.89</v>
      </c>
      <c r="P407" s="132" t="n">
        <f aca="false">O407/10089.81</f>
        <v>0.00167396611036283</v>
      </c>
    </row>
    <row r="408" customFormat="false" ht="12.75" hidden="false" customHeight="false" outlineLevel="0" collapsed="false">
      <c r="A408" s="70" t="s">
        <v>1130</v>
      </c>
      <c r="B408" s="71" t="n">
        <v>1.57</v>
      </c>
      <c r="C408" s="72" t="n">
        <v>2.1</v>
      </c>
      <c r="D408" s="72" t="n">
        <v>0.97</v>
      </c>
      <c r="E408" s="72" t="n">
        <v>2.9</v>
      </c>
      <c r="F408" s="72" t="n">
        <v>1.44</v>
      </c>
      <c r="G408" s="72" t="n">
        <v>0.38</v>
      </c>
      <c r="H408" s="73" t="n">
        <v>7.92</v>
      </c>
      <c r="I408" s="71" t="n">
        <v>2.99</v>
      </c>
      <c r="J408" s="72" t="n">
        <v>3.73</v>
      </c>
      <c r="K408" s="72" t="n">
        <v>2.11</v>
      </c>
      <c r="L408" s="74" t="n">
        <v>4.75</v>
      </c>
      <c r="M408" s="131" t="n">
        <f aca="false">SUM(B408:E408)</f>
        <v>7.54</v>
      </c>
      <c r="N408" s="132" t="n">
        <f aca="false">M408/5701.71</f>
        <v>0.00132241029445552</v>
      </c>
      <c r="O408" s="133" t="n">
        <f aca="false">SUM(I408:L408)</f>
        <v>13.58</v>
      </c>
      <c r="P408" s="132" t="n">
        <f aca="false">O408/10089.81</f>
        <v>0.00134591236108509</v>
      </c>
    </row>
    <row r="409" customFormat="false" ht="12.75" hidden="false" customHeight="false" outlineLevel="0" collapsed="false">
      <c r="A409" s="70"/>
      <c r="B409" s="71"/>
      <c r="C409" s="72"/>
      <c r="D409" s="72"/>
      <c r="E409" s="72"/>
      <c r="F409" s="72"/>
      <c r="G409" s="72"/>
      <c r="H409" s="73"/>
      <c r="I409" s="71"/>
      <c r="J409" s="72"/>
      <c r="K409" s="72"/>
      <c r="L409" s="74"/>
      <c r="M409" s="131"/>
      <c r="N409" s="132"/>
      <c r="O409" s="133"/>
      <c r="P409" s="132"/>
    </row>
    <row r="410" customFormat="false" ht="12.75" hidden="false" customHeight="false" outlineLevel="0" collapsed="false">
      <c r="A410" s="134" t="s">
        <v>1436</v>
      </c>
      <c r="B410" s="71" t="n">
        <v>8.45</v>
      </c>
      <c r="C410" s="72" t="n">
        <v>11.81</v>
      </c>
      <c r="D410" s="72" t="n">
        <v>6.49</v>
      </c>
      <c r="E410" s="72" t="n">
        <v>20.39</v>
      </c>
      <c r="F410" s="72" t="n">
        <v>8.78</v>
      </c>
      <c r="G410" s="72" t="n">
        <v>1.63</v>
      </c>
      <c r="H410" s="73" t="n">
        <v>48.77</v>
      </c>
      <c r="I410" s="71" t="n">
        <v>16.26</v>
      </c>
      <c r="J410" s="72" t="n">
        <v>21.27</v>
      </c>
      <c r="K410" s="72" t="n">
        <v>14.48</v>
      </c>
      <c r="L410" s="74" t="n">
        <v>32.82</v>
      </c>
      <c r="M410" s="131"/>
      <c r="N410" s="132"/>
      <c r="O410" s="133"/>
      <c r="P410" s="132"/>
    </row>
    <row r="411" customFormat="false" ht="12.75" hidden="false" customHeight="false" outlineLevel="0" collapsed="false">
      <c r="A411" s="70" t="s">
        <v>1437</v>
      </c>
      <c r="B411" s="71" t="n">
        <v>1.97</v>
      </c>
      <c r="C411" s="72" t="n">
        <v>3.1</v>
      </c>
      <c r="D411" s="72" t="n">
        <v>1.76</v>
      </c>
      <c r="E411" s="72" t="n">
        <v>5.29</v>
      </c>
      <c r="F411" s="72" t="n">
        <v>2.2</v>
      </c>
      <c r="G411" s="72" t="n">
        <v>0.44</v>
      </c>
      <c r="H411" s="73" t="n">
        <v>12.57</v>
      </c>
      <c r="I411" s="71" t="n">
        <v>3.72</v>
      </c>
      <c r="J411" s="72" t="n">
        <v>5.55</v>
      </c>
      <c r="K411" s="72" t="n">
        <v>3.92</v>
      </c>
      <c r="L411" s="74" t="n">
        <v>8.44</v>
      </c>
      <c r="M411" s="131" t="n">
        <f aca="false">SUM(B411:E411)</f>
        <v>12.12</v>
      </c>
      <c r="N411" s="132" t="n">
        <f aca="false">M411/5701.71</f>
        <v>0.00212567808604787</v>
      </c>
      <c r="O411" s="133" t="n">
        <f aca="false">SUM(I411:L411)</f>
        <v>21.63</v>
      </c>
      <c r="P411" s="132" t="n">
        <f aca="false">O411/10089.81</f>
        <v>0.00214374700812007</v>
      </c>
    </row>
    <row r="412" customFormat="false" ht="12.75" hidden="false" customHeight="false" outlineLevel="0" collapsed="false">
      <c r="A412" s="70" t="s">
        <v>1438</v>
      </c>
      <c r="B412" s="71" t="n">
        <v>2.89</v>
      </c>
      <c r="C412" s="72" t="n">
        <v>2.78</v>
      </c>
      <c r="D412" s="72" t="n">
        <v>1.12</v>
      </c>
      <c r="E412" s="72" t="n">
        <v>2.69</v>
      </c>
      <c r="F412" s="72" t="n">
        <v>1.92</v>
      </c>
      <c r="G412" s="72" t="n">
        <v>0.4</v>
      </c>
      <c r="H412" s="73" t="n">
        <v>9.89</v>
      </c>
      <c r="I412" s="71" t="n">
        <v>5.76</v>
      </c>
      <c r="J412" s="72" t="n">
        <v>5.21</v>
      </c>
      <c r="K412" s="72" t="n">
        <v>2.51</v>
      </c>
      <c r="L412" s="74" t="n">
        <v>4.17</v>
      </c>
      <c r="M412" s="131" t="n">
        <f aca="false">SUM(B412:E412)</f>
        <v>9.48</v>
      </c>
      <c r="N412" s="132" t="n">
        <f aca="false">M412/5701.71</f>
        <v>0.00166265909700774</v>
      </c>
      <c r="O412" s="133" t="n">
        <f aca="false">SUM(I412:L412)</f>
        <v>17.65</v>
      </c>
      <c r="P412" s="132" t="n">
        <f aca="false">O412/10089.81</f>
        <v>0.00174928962983446</v>
      </c>
    </row>
    <row r="413" customFormat="false" ht="12.75" hidden="false" customHeight="false" outlineLevel="0" collapsed="false">
      <c r="A413" s="70" t="s">
        <v>1439</v>
      </c>
      <c r="B413" s="71" t="n">
        <v>1.35</v>
      </c>
      <c r="C413" s="72" t="n">
        <v>2.12</v>
      </c>
      <c r="D413" s="72" t="n">
        <v>1.23</v>
      </c>
      <c r="E413" s="72" t="n">
        <v>4.18</v>
      </c>
      <c r="F413" s="72" t="n">
        <v>1.71</v>
      </c>
      <c r="G413" s="72" t="n">
        <v>0.28</v>
      </c>
      <c r="H413" s="73" t="n">
        <v>9.17</v>
      </c>
      <c r="I413" s="71" t="n">
        <v>2.53</v>
      </c>
      <c r="J413" s="72" t="n">
        <v>3.68</v>
      </c>
      <c r="K413" s="72" t="n">
        <v>2.73</v>
      </c>
      <c r="L413" s="74" t="n">
        <v>6.82</v>
      </c>
      <c r="M413" s="131" t="n">
        <f aca="false">SUM(B413:E413)</f>
        <v>8.88</v>
      </c>
      <c r="N413" s="132" t="n">
        <f aca="false">M413/5701.71</f>
        <v>0.00155742750858953</v>
      </c>
      <c r="O413" s="133" t="n">
        <f aca="false">SUM(I413:L413)</f>
        <v>15.76</v>
      </c>
      <c r="P413" s="132" t="n">
        <f aca="false">O413/10089.81</f>
        <v>0.00156197193009581</v>
      </c>
    </row>
    <row r="414" customFormat="false" ht="12.75" hidden="false" customHeight="false" outlineLevel="0" collapsed="false">
      <c r="A414" s="70" t="s">
        <v>1440</v>
      </c>
      <c r="B414" s="71" t="n">
        <v>1.27</v>
      </c>
      <c r="C414" s="72" t="n">
        <v>1.94</v>
      </c>
      <c r="D414" s="72" t="n">
        <v>1.18</v>
      </c>
      <c r="E414" s="72" t="n">
        <v>4.2</v>
      </c>
      <c r="F414" s="72" t="n">
        <v>1.51</v>
      </c>
      <c r="G414" s="72" t="n">
        <v>0.27</v>
      </c>
      <c r="H414" s="73" t="n">
        <v>8.86</v>
      </c>
      <c r="I414" s="71" t="n">
        <v>2.44</v>
      </c>
      <c r="J414" s="72" t="n">
        <v>3.51</v>
      </c>
      <c r="K414" s="72" t="n">
        <v>2.68</v>
      </c>
      <c r="L414" s="74" t="n">
        <v>6.88</v>
      </c>
      <c r="M414" s="131" t="n">
        <f aca="false">SUM(B414:E414)</f>
        <v>8.59</v>
      </c>
      <c r="N414" s="132" t="n">
        <f aca="false">M414/5701.71</f>
        <v>0.00150656557418739</v>
      </c>
      <c r="O414" s="133" t="n">
        <f aca="false">SUM(I414:L414)</f>
        <v>15.51</v>
      </c>
      <c r="P414" s="132" t="n">
        <f aca="false">O414/10089.81</f>
        <v>0.00153719445658541</v>
      </c>
    </row>
    <row r="415" customFormat="false" ht="12.75" hidden="false" customHeight="false" outlineLevel="0" collapsed="false">
      <c r="A415" s="70" t="s">
        <v>1441</v>
      </c>
      <c r="B415" s="71" t="n">
        <v>0.96</v>
      </c>
      <c r="C415" s="72" t="n">
        <v>1.86</v>
      </c>
      <c r="D415" s="72" t="n">
        <v>1.19</v>
      </c>
      <c r="E415" s="72" t="n">
        <v>4.02</v>
      </c>
      <c r="F415" s="72" t="n">
        <v>1.44</v>
      </c>
      <c r="G415" s="72" t="n">
        <v>0.24</v>
      </c>
      <c r="H415" s="73" t="n">
        <v>8.28</v>
      </c>
      <c r="I415" s="71" t="n">
        <v>1.8</v>
      </c>
      <c r="J415" s="72" t="n">
        <v>3.32</v>
      </c>
      <c r="K415" s="72" t="n">
        <v>2.63</v>
      </c>
      <c r="L415" s="74" t="n">
        <v>6.5</v>
      </c>
      <c r="M415" s="131" t="n">
        <f aca="false">SUM(B415:E415)</f>
        <v>8.03</v>
      </c>
      <c r="N415" s="132" t="n">
        <f aca="false">M415/5701.71</f>
        <v>0.00140834942499706</v>
      </c>
      <c r="O415" s="133" t="n">
        <f aca="false">SUM(I415:L415)</f>
        <v>14.25</v>
      </c>
      <c r="P415" s="132" t="n">
        <f aca="false">O415/10089.81</f>
        <v>0.00141231599009298</v>
      </c>
    </row>
    <row r="416" customFormat="false" ht="12.75" hidden="false" customHeight="false" outlineLevel="0" collapsed="false">
      <c r="A416" s="70"/>
      <c r="B416" s="71"/>
      <c r="C416" s="72"/>
      <c r="D416" s="72"/>
      <c r="E416" s="72"/>
      <c r="F416" s="72"/>
      <c r="G416" s="72"/>
      <c r="H416" s="73"/>
      <c r="I416" s="71"/>
      <c r="J416" s="72"/>
      <c r="K416" s="72"/>
      <c r="L416" s="74"/>
      <c r="M416" s="131"/>
      <c r="N416" s="132"/>
      <c r="O416" s="133"/>
      <c r="P416" s="132"/>
    </row>
    <row r="417" customFormat="false" ht="12.75" hidden="false" customHeight="false" outlineLevel="0" collapsed="false">
      <c r="A417" s="134" t="s">
        <v>1442</v>
      </c>
      <c r="B417" s="71" t="n">
        <v>13.1</v>
      </c>
      <c r="C417" s="72" t="n">
        <v>16.73</v>
      </c>
      <c r="D417" s="72" t="n">
        <v>8.08</v>
      </c>
      <c r="E417" s="72" t="n">
        <v>28.57</v>
      </c>
      <c r="F417" s="72" t="n">
        <v>13.21</v>
      </c>
      <c r="G417" s="72" t="n">
        <v>2.22</v>
      </c>
      <c r="H417" s="73" t="n">
        <v>68.7</v>
      </c>
      <c r="I417" s="71" t="n">
        <v>24.6</v>
      </c>
      <c r="J417" s="72" t="n">
        <v>29.72</v>
      </c>
      <c r="K417" s="72" t="n">
        <v>17.35</v>
      </c>
      <c r="L417" s="74" t="n">
        <v>46.47</v>
      </c>
      <c r="M417" s="131"/>
      <c r="N417" s="132"/>
      <c r="O417" s="133"/>
      <c r="P417" s="132"/>
    </row>
    <row r="418" customFormat="false" ht="12.75" hidden="false" customHeight="false" outlineLevel="0" collapsed="false">
      <c r="A418" s="70" t="s">
        <v>1443</v>
      </c>
      <c r="B418" s="71" t="n">
        <v>1.46</v>
      </c>
      <c r="C418" s="72" t="n">
        <v>1.75</v>
      </c>
      <c r="D418" s="72" t="n">
        <v>0.67</v>
      </c>
      <c r="E418" s="72" t="n">
        <v>2.34</v>
      </c>
      <c r="F418" s="72" t="n">
        <v>1.47</v>
      </c>
      <c r="G418" s="72" t="n">
        <v>0.25</v>
      </c>
      <c r="H418" s="73" t="n">
        <v>6.47</v>
      </c>
      <c r="I418" s="71" t="n">
        <v>2.7</v>
      </c>
      <c r="J418" s="72" t="n">
        <v>3.02</v>
      </c>
      <c r="K418" s="72" t="n">
        <v>1.37</v>
      </c>
      <c r="L418" s="74" t="n">
        <v>3.77</v>
      </c>
      <c r="M418" s="131" t="n">
        <f aca="false">SUM(B418:E418)</f>
        <v>6.22</v>
      </c>
      <c r="N418" s="132" t="n">
        <f aca="false">M418/5701.71</f>
        <v>0.00109090079993546</v>
      </c>
      <c r="O418" s="133" t="n">
        <f aca="false">SUM(I418:L418)</f>
        <v>10.86</v>
      </c>
      <c r="P418" s="132" t="n">
        <f aca="false">O418/10089.81</f>
        <v>0.00107633344929191</v>
      </c>
    </row>
    <row r="419" customFormat="false" ht="12.75" hidden="false" customHeight="false" outlineLevel="0" collapsed="false">
      <c r="A419" s="70" t="s">
        <v>847</v>
      </c>
      <c r="B419" s="71" t="n">
        <v>0.83</v>
      </c>
      <c r="C419" s="72" t="n">
        <v>1.12</v>
      </c>
      <c r="D419" s="72" t="n">
        <v>0.52</v>
      </c>
      <c r="E419" s="72" t="n">
        <v>2.05</v>
      </c>
      <c r="F419" s="72" t="n">
        <v>0.88</v>
      </c>
      <c r="G419" s="72" t="n">
        <v>0.15</v>
      </c>
      <c r="H419" s="73" t="n">
        <v>4.67</v>
      </c>
      <c r="I419" s="71" t="n">
        <v>1.56</v>
      </c>
      <c r="J419" s="72" t="n">
        <v>1.97</v>
      </c>
      <c r="K419" s="72" t="n">
        <v>1.11</v>
      </c>
      <c r="L419" s="74" t="n">
        <v>3.37</v>
      </c>
      <c r="M419" s="131" t="n">
        <f aca="false">SUM(B419:E419)</f>
        <v>4.52</v>
      </c>
      <c r="N419" s="132" t="n">
        <f aca="false">M419/5701.71</f>
        <v>0.000792744632750526</v>
      </c>
      <c r="O419" s="133" t="n">
        <f aca="false">SUM(I419:L419)</f>
        <v>8.01</v>
      </c>
      <c r="P419" s="132" t="n">
        <f aca="false">O419/10089.81</f>
        <v>0.000793870251273314</v>
      </c>
    </row>
    <row r="420" customFormat="false" ht="12.75" hidden="false" customHeight="false" outlineLevel="0" collapsed="false">
      <c r="A420" s="70" t="s">
        <v>871</v>
      </c>
      <c r="B420" s="71" t="n">
        <v>1.5</v>
      </c>
      <c r="C420" s="72" t="n">
        <v>1.77</v>
      </c>
      <c r="D420" s="72" t="n">
        <v>0.92</v>
      </c>
      <c r="E420" s="72" t="n">
        <v>3.15</v>
      </c>
      <c r="F420" s="72" t="n">
        <v>1.37</v>
      </c>
      <c r="G420" s="72" t="n">
        <v>0.26</v>
      </c>
      <c r="H420" s="73" t="n">
        <v>7.59</v>
      </c>
      <c r="I420" s="71" t="n">
        <v>2.85</v>
      </c>
      <c r="J420" s="72" t="n">
        <v>3.08</v>
      </c>
      <c r="K420" s="72" t="n">
        <v>1.99</v>
      </c>
      <c r="L420" s="74" t="n">
        <v>5.09</v>
      </c>
      <c r="M420" s="131" t="n">
        <f aca="false">SUM(B420:E420)</f>
        <v>7.34</v>
      </c>
      <c r="N420" s="132" t="n">
        <f aca="false">M420/5701.71</f>
        <v>0.00128733309831612</v>
      </c>
      <c r="O420" s="133" t="n">
        <f aca="false">SUM(I420:L420)</f>
        <v>13.01</v>
      </c>
      <c r="P420" s="132" t="n">
        <f aca="false">O420/10089.81</f>
        <v>0.00128941972148138</v>
      </c>
    </row>
    <row r="421" customFormat="false" ht="12.75" hidden="false" customHeight="false" outlineLevel="0" collapsed="false">
      <c r="A421" s="70" t="s">
        <v>977</v>
      </c>
      <c r="B421" s="71" t="n">
        <v>0.76</v>
      </c>
      <c r="C421" s="72" t="n">
        <v>1.14</v>
      </c>
      <c r="D421" s="72" t="n">
        <v>0.64</v>
      </c>
      <c r="E421" s="72" t="n">
        <v>1.99</v>
      </c>
      <c r="F421" s="72" t="n">
        <v>0.94</v>
      </c>
      <c r="G421" s="72" t="n">
        <v>0.19</v>
      </c>
      <c r="H421" s="73" t="n">
        <v>4.73</v>
      </c>
      <c r="I421" s="71" t="n">
        <v>1.46</v>
      </c>
      <c r="J421" s="72" t="n">
        <v>2.05</v>
      </c>
      <c r="K421" s="72" t="n">
        <v>1.37</v>
      </c>
      <c r="L421" s="74" t="n">
        <v>3.31</v>
      </c>
      <c r="M421" s="131" t="n">
        <f aca="false">SUM(B421:E421)</f>
        <v>4.53</v>
      </c>
      <c r="N421" s="132" t="n">
        <f aca="false">M421/5701.71</f>
        <v>0.000794498492557496</v>
      </c>
      <c r="O421" s="133" t="n">
        <f aca="false">SUM(I421:L421)</f>
        <v>8.19</v>
      </c>
      <c r="P421" s="132" t="n">
        <f aca="false">O421/10089.81</f>
        <v>0.000811710032200805</v>
      </c>
    </row>
    <row r="422" customFormat="false" ht="12.75" hidden="false" customHeight="false" outlineLevel="0" collapsed="false">
      <c r="A422" s="70" t="s">
        <v>1444</v>
      </c>
      <c r="B422" s="71" t="n">
        <v>1.73</v>
      </c>
      <c r="C422" s="72" t="n">
        <v>2.26</v>
      </c>
      <c r="D422" s="72" t="n">
        <v>1.09</v>
      </c>
      <c r="E422" s="72" t="n">
        <v>3.77</v>
      </c>
      <c r="F422" s="72" t="n">
        <v>1.75</v>
      </c>
      <c r="G422" s="72" t="n">
        <v>0.25</v>
      </c>
      <c r="H422" s="73" t="n">
        <v>9.1</v>
      </c>
      <c r="I422" s="71" t="n">
        <v>3.22</v>
      </c>
      <c r="J422" s="72" t="n">
        <v>4.06</v>
      </c>
      <c r="K422" s="72" t="n">
        <v>2.37</v>
      </c>
      <c r="L422" s="74" t="n">
        <v>6.08</v>
      </c>
      <c r="M422" s="131" t="n">
        <f aca="false">SUM(B422:E422)</f>
        <v>8.85</v>
      </c>
      <c r="N422" s="132" t="n">
        <f aca="false">M422/5701.71</f>
        <v>0.00155216592916862</v>
      </c>
      <c r="O422" s="133" t="n">
        <f aca="false">SUM(I422:L422)</f>
        <v>15.73</v>
      </c>
      <c r="P422" s="132" t="n">
        <f aca="false">O422/10089.81</f>
        <v>0.00155899863327456</v>
      </c>
    </row>
    <row r="423" customFormat="false" ht="12.75" hidden="false" customHeight="false" outlineLevel="0" collapsed="false">
      <c r="A423" s="70" t="s">
        <v>1445</v>
      </c>
      <c r="B423" s="71" t="n">
        <v>0.96</v>
      </c>
      <c r="C423" s="72" t="n">
        <v>1.15</v>
      </c>
      <c r="D423" s="72" t="n">
        <v>0.57</v>
      </c>
      <c r="E423" s="72" t="n">
        <v>2.07</v>
      </c>
      <c r="F423" s="72" t="n">
        <v>0.92</v>
      </c>
      <c r="G423" s="72" t="n">
        <v>0.16</v>
      </c>
      <c r="H423" s="73" t="n">
        <v>4.91</v>
      </c>
      <c r="I423" s="71" t="n">
        <v>1.8</v>
      </c>
      <c r="J423" s="72" t="n">
        <v>2.05</v>
      </c>
      <c r="K423" s="72" t="n">
        <v>1.27</v>
      </c>
      <c r="L423" s="74" t="n">
        <v>3.35</v>
      </c>
      <c r="M423" s="131" t="n">
        <f aca="false">SUM(B423:E423)</f>
        <v>4.75</v>
      </c>
      <c r="N423" s="132" t="n">
        <f aca="false">M423/5701.71</f>
        <v>0.00083308340831084</v>
      </c>
      <c r="O423" s="133" t="n">
        <f aca="false">SUM(I423:L423)</f>
        <v>8.47</v>
      </c>
      <c r="P423" s="132" t="n">
        <f aca="false">O423/10089.81</f>
        <v>0.000839460802532456</v>
      </c>
    </row>
    <row r="424" customFormat="false" ht="12.75" hidden="false" customHeight="false" outlineLevel="0" collapsed="false">
      <c r="A424" s="70" t="s">
        <v>1109</v>
      </c>
      <c r="B424" s="71" t="n">
        <v>1.49</v>
      </c>
      <c r="C424" s="72" t="n">
        <v>1.58</v>
      </c>
      <c r="D424" s="72" t="n">
        <v>0.82</v>
      </c>
      <c r="E424" s="72" t="n">
        <v>3.25</v>
      </c>
      <c r="F424" s="72" t="n">
        <v>1.41</v>
      </c>
      <c r="G424" s="72" t="n">
        <v>0.22</v>
      </c>
      <c r="H424" s="73" t="n">
        <v>7.36</v>
      </c>
      <c r="I424" s="71" t="n">
        <v>2.83</v>
      </c>
      <c r="J424" s="72" t="n">
        <v>2.74</v>
      </c>
      <c r="K424" s="72" t="n">
        <v>1.74</v>
      </c>
      <c r="L424" s="74" t="n">
        <v>5.2</v>
      </c>
      <c r="M424" s="131" t="n">
        <f aca="false">SUM(B424:E424)</f>
        <v>7.14</v>
      </c>
      <c r="N424" s="132" t="n">
        <f aca="false">M424/5701.71</f>
        <v>0.00125225590217672</v>
      </c>
      <c r="O424" s="133" t="n">
        <f aca="false">SUM(I424:L424)</f>
        <v>12.51</v>
      </c>
      <c r="P424" s="132" t="n">
        <f aca="false">O424/10089.81</f>
        <v>0.00123986477446057</v>
      </c>
    </row>
    <row r="425" customFormat="false" ht="12.75" hidden="false" customHeight="false" outlineLevel="0" collapsed="false">
      <c r="A425" s="70" t="s">
        <v>489</v>
      </c>
      <c r="B425" s="71" t="n">
        <v>0.93</v>
      </c>
      <c r="C425" s="72" t="n">
        <v>1.26</v>
      </c>
      <c r="D425" s="72" t="n">
        <v>0.64</v>
      </c>
      <c r="E425" s="72" t="n">
        <v>2.47</v>
      </c>
      <c r="F425" s="72" t="n">
        <v>1.04</v>
      </c>
      <c r="G425" s="72" t="n">
        <v>0.15</v>
      </c>
      <c r="H425" s="73" t="n">
        <v>5.46</v>
      </c>
      <c r="I425" s="71" t="n">
        <v>1.74</v>
      </c>
      <c r="J425" s="72" t="n">
        <v>2.23</v>
      </c>
      <c r="K425" s="72" t="n">
        <v>1.38</v>
      </c>
      <c r="L425" s="74" t="n">
        <v>4.09</v>
      </c>
      <c r="M425" s="131" t="n">
        <f aca="false">SUM(B425:E425)</f>
        <v>5.3</v>
      </c>
      <c r="N425" s="132" t="n">
        <f aca="false">M425/5701.71</f>
        <v>0.000929545697694201</v>
      </c>
      <c r="O425" s="133" t="n">
        <f aca="false">SUM(I425:L425)</f>
        <v>9.44</v>
      </c>
      <c r="P425" s="132" t="n">
        <f aca="false">O425/10089.81</f>
        <v>0.00093559739975282</v>
      </c>
    </row>
    <row r="426" customFormat="false" ht="12.75" hidden="false" customHeight="false" outlineLevel="0" collapsed="false">
      <c r="A426" s="70" t="s">
        <v>1446</v>
      </c>
      <c r="B426" s="71" t="n">
        <v>0.98</v>
      </c>
      <c r="C426" s="72" t="n">
        <v>1.36</v>
      </c>
      <c r="D426" s="72" t="n">
        <v>0.65</v>
      </c>
      <c r="E426" s="72" t="n">
        <v>2.26</v>
      </c>
      <c r="F426" s="72" t="n">
        <v>1.1</v>
      </c>
      <c r="G426" s="72" t="n">
        <v>0.15</v>
      </c>
      <c r="H426" s="73" t="n">
        <v>5.4</v>
      </c>
      <c r="I426" s="71" t="n">
        <v>1.79</v>
      </c>
      <c r="J426" s="72" t="n">
        <v>2.42</v>
      </c>
      <c r="K426" s="72" t="n">
        <v>1.39</v>
      </c>
      <c r="L426" s="74" t="n">
        <v>3.63</v>
      </c>
      <c r="M426" s="131" t="n">
        <f aca="false">SUM(B426:E426)</f>
        <v>5.25</v>
      </c>
      <c r="N426" s="132" t="n">
        <f aca="false">M426/5701.71</f>
        <v>0.00092077639865935</v>
      </c>
      <c r="O426" s="133" t="n">
        <f aca="false">SUM(I426:L426)</f>
        <v>9.23</v>
      </c>
      <c r="P426" s="132" t="n">
        <f aca="false">O426/10089.81</f>
        <v>0.000914784322004082</v>
      </c>
    </row>
    <row r="427" customFormat="false" ht="12.75" hidden="false" customHeight="false" outlineLevel="0" collapsed="false">
      <c r="A427" s="70" t="s">
        <v>1447</v>
      </c>
      <c r="B427" s="71" t="n">
        <v>1.18</v>
      </c>
      <c r="C427" s="72" t="n">
        <v>1.61</v>
      </c>
      <c r="D427" s="72" t="n">
        <v>0.8</v>
      </c>
      <c r="E427" s="72" t="n">
        <v>2.73</v>
      </c>
      <c r="F427" s="72" t="n">
        <v>1.24</v>
      </c>
      <c r="G427" s="72" t="n">
        <v>0.25</v>
      </c>
      <c r="H427" s="73" t="n">
        <v>6.57</v>
      </c>
      <c r="I427" s="71" t="n">
        <v>2.22</v>
      </c>
      <c r="J427" s="72" t="n">
        <v>2.85</v>
      </c>
      <c r="K427" s="72" t="n">
        <v>1.75</v>
      </c>
      <c r="L427" s="74" t="n">
        <v>4.57</v>
      </c>
      <c r="M427" s="131" t="n">
        <f aca="false">SUM(B427:E427)</f>
        <v>6.32</v>
      </c>
      <c r="N427" s="132" t="n">
        <f aca="false">M427/5701.71</f>
        <v>0.00110843939800516</v>
      </c>
      <c r="O427" s="133" t="n">
        <f aca="false">SUM(I427:L427)</f>
        <v>11.39</v>
      </c>
      <c r="P427" s="132" t="n">
        <f aca="false">O427/10089.81</f>
        <v>0.00112886169313396</v>
      </c>
    </row>
    <row r="428" customFormat="false" ht="12.75" hidden="false" customHeight="false" outlineLevel="0" collapsed="false">
      <c r="A428" s="70" t="s">
        <v>554</v>
      </c>
      <c r="B428" s="71" t="n">
        <v>1.26</v>
      </c>
      <c r="C428" s="72" t="n">
        <v>1.73</v>
      </c>
      <c r="D428" s="72" t="n">
        <v>0.75</v>
      </c>
      <c r="E428" s="72" t="n">
        <v>2.5</v>
      </c>
      <c r="F428" s="72" t="n">
        <v>1.11</v>
      </c>
      <c r="G428" s="72" t="n">
        <v>0.2</v>
      </c>
      <c r="H428" s="73" t="n">
        <v>6.44</v>
      </c>
      <c r="I428" s="71" t="n">
        <v>2.43</v>
      </c>
      <c r="J428" s="72" t="n">
        <v>3.27</v>
      </c>
      <c r="K428" s="72" t="n">
        <v>1.61</v>
      </c>
      <c r="L428" s="74" t="n">
        <v>4</v>
      </c>
      <c r="M428" s="131" t="n">
        <f aca="false">SUM(B428:E428)</f>
        <v>6.24</v>
      </c>
      <c r="N428" s="132" t="n">
        <f aca="false">M428/5701.71</f>
        <v>0.0010944085195494</v>
      </c>
      <c r="O428" s="133" t="n">
        <f aca="false">SUM(I428:L428)</f>
        <v>11.31</v>
      </c>
      <c r="P428" s="132" t="n">
        <f aca="false">O428/10089.81</f>
        <v>0.00112093290161064</v>
      </c>
    </row>
    <row r="429" customFormat="false" ht="12.75" hidden="false" customHeight="false" outlineLevel="0" collapsed="false">
      <c r="A429" s="70"/>
      <c r="B429" s="71"/>
      <c r="C429" s="72"/>
      <c r="D429" s="72"/>
      <c r="E429" s="72"/>
      <c r="F429" s="72"/>
      <c r="G429" s="72"/>
      <c r="H429" s="73"/>
      <c r="I429" s="71"/>
      <c r="J429" s="72"/>
      <c r="K429" s="72"/>
      <c r="L429" s="74"/>
      <c r="M429" s="131"/>
      <c r="N429" s="132"/>
      <c r="O429" s="133"/>
      <c r="P429" s="132"/>
    </row>
    <row r="430" customFormat="false" ht="12.75" hidden="false" customHeight="false" outlineLevel="0" collapsed="false">
      <c r="A430" s="134" t="s">
        <v>1448</v>
      </c>
      <c r="B430" s="71" t="n">
        <v>11.71</v>
      </c>
      <c r="C430" s="72" t="n">
        <v>18.13</v>
      </c>
      <c r="D430" s="72" t="n">
        <v>8.32</v>
      </c>
      <c r="E430" s="72" t="n">
        <v>24.71</v>
      </c>
      <c r="F430" s="72" t="n">
        <v>12.27</v>
      </c>
      <c r="G430" s="72" t="n">
        <v>2.85</v>
      </c>
      <c r="H430" s="73" t="n">
        <v>65.72</v>
      </c>
      <c r="I430" s="71" t="n">
        <v>21.57</v>
      </c>
      <c r="J430" s="72" t="n">
        <v>31.83</v>
      </c>
      <c r="K430" s="72" t="n">
        <v>17.71</v>
      </c>
      <c r="L430" s="74" t="n">
        <v>39.65</v>
      </c>
      <c r="M430" s="131"/>
      <c r="N430" s="132"/>
      <c r="O430" s="133"/>
      <c r="P430" s="132"/>
    </row>
    <row r="431" customFormat="false" ht="12.75" hidden="false" customHeight="false" outlineLevel="0" collapsed="false">
      <c r="A431" s="70" t="s">
        <v>1449</v>
      </c>
      <c r="B431" s="71" t="n">
        <v>1.15</v>
      </c>
      <c r="C431" s="72" t="n">
        <v>1.59</v>
      </c>
      <c r="D431" s="72" t="n">
        <v>0.76</v>
      </c>
      <c r="E431" s="72" t="n">
        <v>1.97</v>
      </c>
      <c r="F431" s="72" t="n">
        <v>1.01</v>
      </c>
      <c r="G431" s="72" t="n">
        <v>0.26</v>
      </c>
      <c r="H431" s="73" t="n">
        <v>5.73</v>
      </c>
      <c r="I431" s="71" t="n">
        <v>2.1</v>
      </c>
      <c r="J431" s="72" t="n">
        <v>2.83</v>
      </c>
      <c r="K431" s="72" t="n">
        <v>1.61</v>
      </c>
      <c r="L431" s="74" t="n">
        <v>3.06</v>
      </c>
      <c r="M431" s="131" t="n">
        <f aca="false">SUM(B431:E431)</f>
        <v>5.47</v>
      </c>
      <c r="N431" s="132" t="n">
        <f aca="false">M431/5701.71</f>
        <v>0.000959361314412694</v>
      </c>
      <c r="O431" s="133" t="n">
        <f aca="false">SUM(I431:L431)</f>
        <v>9.6</v>
      </c>
      <c r="P431" s="132" t="n">
        <f aca="false">O431/10089.81</f>
        <v>0.000951454982799478</v>
      </c>
    </row>
    <row r="432" customFormat="false" ht="12.75" hidden="false" customHeight="false" outlineLevel="0" collapsed="false">
      <c r="A432" s="70" t="s">
        <v>1450</v>
      </c>
      <c r="B432" s="71" t="n">
        <v>2.39</v>
      </c>
      <c r="C432" s="72" t="n">
        <v>3.79</v>
      </c>
      <c r="D432" s="72" t="n">
        <v>1.68</v>
      </c>
      <c r="E432" s="72" t="n">
        <v>4.23</v>
      </c>
      <c r="F432" s="72" t="n">
        <v>2.35</v>
      </c>
      <c r="G432" s="72" t="n">
        <v>0.82</v>
      </c>
      <c r="H432" s="73" t="n">
        <v>12.92</v>
      </c>
      <c r="I432" s="71" t="n">
        <v>4.43</v>
      </c>
      <c r="J432" s="72" t="n">
        <v>6.52</v>
      </c>
      <c r="K432" s="72" t="n">
        <v>3.55</v>
      </c>
      <c r="L432" s="74" t="n">
        <v>6.7</v>
      </c>
      <c r="M432" s="131" t="n">
        <f aca="false">SUM(B432:E432)</f>
        <v>12.09</v>
      </c>
      <c r="N432" s="132" t="n">
        <f aca="false">M432/5701.71</f>
        <v>0.00212041650662696</v>
      </c>
      <c r="O432" s="133" t="n">
        <f aca="false">SUM(I432:L432)</f>
        <v>21.2</v>
      </c>
      <c r="P432" s="132" t="n">
        <f aca="false">O432/10089.81</f>
        <v>0.00210112975368218</v>
      </c>
    </row>
    <row r="433" customFormat="false" ht="12.75" hidden="false" customHeight="false" outlineLevel="0" collapsed="false">
      <c r="A433" s="70" t="s">
        <v>789</v>
      </c>
      <c r="B433" s="71" t="n">
        <v>1.43</v>
      </c>
      <c r="C433" s="72" t="n">
        <v>2.34</v>
      </c>
      <c r="D433" s="72" t="n">
        <v>1.11</v>
      </c>
      <c r="E433" s="72" t="n">
        <v>2.77</v>
      </c>
      <c r="F433" s="72" t="n">
        <v>1.48</v>
      </c>
      <c r="G433" s="72" t="n">
        <v>0.4</v>
      </c>
      <c r="H433" s="73" t="n">
        <v>8.05</v>
      </c>
      <c r="I433" s="71" t="n">
        <v>2.61</v>
      </c>
      <c r="J433" s="72" t="n">
        <v>4.1</v>
      </c>
      <c r="K433" s="72" t="n">
        <v>2.37</v>
      </c>
      <c r="L433" s="74" t="n">
        <v>4.47</v>
      </c>
      <c r="M433" s="131" t="n">
        <f aca="false">SUM(B433:E433)</f>
        <v>7.65</v>
      </c>
      <c r="N433" s="132" t="n">
        <f aca="false">M433/5701.71</f>
        <v>0.0013417027523322</v>
      </c>
      <c r="O433" s="133" t="n">
        <f aca="false">SUM(I433:L433)</f>
        <v>13.55</v>
      </c>
      <c r="P433" s="132" t="n">
        <f aca="false">O433/10089.81</f>
        <v>0.00134293906426385</v>
      </c>
    </row>
    <row r="434" customFormat="false" ht="12.75" hidden="false" customHeight="false" outlineLevel="0" collapsed="false">
      <c r="A434" s="70" t="s">
        <v>804</v>
      </c>
      <c r="B434" s="71" t="n">
        <v>2.3</v>
      </c>
      <c r="C434" s="72" t="n">
        <v>3.12</v>
      </c>
      <c r="D434" s="72" t="n">
        <v>1.28</v>
      </c>
      <c r="E434" s="72" t="n">
        <v>3.66</v>
      </c>
      <c r="F434" s="72" t="n">
        <v>2.05</v>
      </c>
      <c r="G434" s="72" t="n">
        <v>0.35</v>
      </c>
      <c r="H434" s="73" t="n">
        <v>10.7</v>
      </c>
      <c r="I434" s="71" t="n">
        <v>4.36</v>
      </c>
      <c r="J434" s="72" t="n">
        <v>5.66</v>
      </c>
      <c r="K434" s="72" t="n">
        <v>2.77</v>
      </c>
      <c r="L434" s="74" t="n">
        <v>5.79</v>
      </c>
      <c r="M434" s="131" t="n">
        <f aca="false">SUM(B434:E434)</f>
        <v>10.36</v>
      </c>
      <c r="N434" s="132" t="n">
        <f aca="false">M434/5701.71</f>
        <v>0.00181699876002112</v>
      </c>
      <c r="O434" s="133" t="n">
        <f aca="false">SUM(I434:L434)</f>
        <v>18.58</v>
      </c>
      <c r="P434" s="132" t="n">
        <f aca="false">O434/10089.81</f>
        <v>0.00184146183129316</v>
      </c>
    </row>
    <row r="435" customFormat="false" ht="12.75" hidden="false" customHeight="false" outlineLevel="0" collapsed="false">
      <c r="A435" s="70" t="s">
        <v>904</v>
      </c>
      <c r="B435" s="71" t="n">
        <v>1.36</v>
      </c>
      <c r="C435" s="72" t="n">
        <v>2.17</v>
      </c>
      <c r="D435" s="72" t="n">
        <v>1.13</v>
      </c>
      <c r="E435" s="72" t="n">
        <v>4.26</v>
      </c>
      <c r="F435" s="72" t="n">
        <v>1.62</v>
      </c>
      <c r="G435" s="72" t="n">
        <v>0.31</v>
      </c>
      <c r="H435" s="73" t="n">
        <v>9.23</v>
      </c>
      <c r="I435" s="71" t="n">
        <v>2.48</v>
      </c>
      <c r="J435" s="72" t="n">
        <v>3.75</v>
      </c>
      <c r="K435" s="72" t="n">
        <v>2.46</v>
      </c>
      <c r="L435" s="74" t="n">
        <v>6.96</v>
      </c>
      <c r="M435" s="131" t="n">
        <f aca="false">SUM(B435:E435)</f>
        <v>8.92</v>
      </c>
      <c r="N435" s="132" t="n">
        <f aca="false">M435/5701.71</f>
        <v>0.00156444294781741</v>
      </c>
      <c r="O435" s="133" t="n">
        <f aca="false">SUM(I435:L435)</f>
        <v>15.65</v>
      </c>
      <c r="P435" s="132" t="n">
        <f aca="false">O435/10089.81</f>
        <v>0.00155106984175123</v>
      </c>
    </row>
    <row r="436" customFormat="false" ht="12.75" hidden="false" customHeight="false" outlineLevel="0" collapsed="false">
      <c r="A436" s="70" t="s">
        <v>970</v>
      </c>
      <c r="B436" s="71" t="n">
        <v>1.35</v>
      </c>
      <c r="C436" s="72" t="n">
        <v>2.47</v>
      </c>
      <c r="D436" s="72" t="n">
        <v>1.16</v>
      </c>
      <c r="E436" s="72" t="n">
        <v>4.52</v>
      </c>
      <c r="F436" s="72" t="n">
        <v>1.98</v>
      </c>
      <c r="G436" s="72" t="n">
        <v>0.3</v>
      </c>
      <c r="H436" s="73" t="n">
        <v>9.8</v>
      </c>
      <c r="I436" s="71" t="n">
        <v>2.51</v>
      </c>
      <c r="J436" s="72" t="n">
        <v>4.37</v>
      </c>
      <c r="K436" s="72" t="n">
        <v>2.43</v>
      </c>
      <c r="L436" s="74" t="n">
        <v>7.45</v>
      </c>
      <c r="M436" s="131" t="n">
        <f aca="false">SUM(B436:E436)</f>
        <v>9.5</v>
      </c>
      <c r="N436" s="132" t="n">
        <f aca="false">M436/5701.71</f>
        <v>0.00166616681662168</v>
      </c>
      <c r="O436" s="133" t="n">
        <f aca="false">SUM(I436:L436)</f>
        <v>16.76</v>
      </c>
      <c r="P436" s="132" t="n">
        <f aca="false">O436/10089.81</f>
        <v>0.00166108182413742</v>
      </c>
    </row>
    <row r="437" customFormat="false" ht="12.75" hidden="false" customHeight="false" outlineLevel="0" collapsed="false">
      <c r="A437" s="70" t="s">
        <v>1451</v>
      </c>
      <c r="B437" s="71" t="n">
        <v>1.73</v>
      </c>
      <c r="C437" s="72" t="n">
        <v>2.66</v>
      </c>
      <c r="D437" s="72" t="n">
        <v>1.19</v>
      </c>
      <c r="E437" s="72" t="n">
        <v>3.3</v>
      </c>
      <c r="F437" s="72" t="n">
        <v>1.77</v>
      </c>
      <c r="G437" s="72" t="n">
        <v>0.4</v>
      </c>
      <c r="H437" s="73" t="n">
        <v>9.28</v>
      </c>
      <c r="I437" s="71" t="n">
        <v>3.08</v>
      </c>
      <c r="J437" s="72" t="n">
        <v>4.6</v>
      </c>
      <c r="K437" s="72" t="n">
        <v>2.52</v>
      </c>
      <c r="L437" s="74" t="n">
        <v>5.21</v>
      </c>
      <c r="M437" s="131" t="n">
        <f aca="false">SUM(B437:E437)</f>
        <v>8.88</v>
      </c>
      <c r="N437" s="132" t="n">
        <f aca="false">M437/5701.71</f>
        <v>0.00155742750858953</v>
      </c>
      <c r="O437" s="133" t="n">
        <f aca="false">SUM(I437:L437)</f>
        <v>15.41</v>
      </c>
      <c r="P437" s="132" t="n">
        <f aca="false">O437/10089.81</f>
        <v>0.00152728346718125</v>
      </c>
    </row>
    <row r="438" customFormat="false" ht="12.75" hidden="false" customHeight="false" outlineLevel="0" collapsed="false">
      <c r="A438" s="70"/>
      <c r="B438" s="164"/>
      <c r="C438" s="149"/>
      <c r="D438" s="149"/>
      <c r="E438" s="149"/>
      <c r="F438" s="149"/>
      <c r="G438" s="149"/>
      <c r="H438" s="166"/>
      <c r="I438" s="67"/>
      <c r="J438" s="68"/>
      <c r="K438" s="68"/>
      <c r="L438" s="69"/>
      <c r="M438" s="131"/>
      <c r="N438" s="132"/>
      <c r="O438" s="133"/>
      <c r="P438" s="132"/>
    </row>
    <row r="439" customFormat="false" ht="12.75" hidden="false" customHeight="false" outlineLevel="0" collapsed="false">
      <c r="A439" s="60" t="s">
        <v>1452</v>
      </c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131"/>
      <c r="N439" s="132"/>
      <c r="O439" s="133"/>
      <c r="P439" s="132"/>
    </row>
    <row r="440" customFormat="false" ht="12.75" hidden="false" customHeight="false" outlineLevel="0" collapsed="false">
      <c r="A440" s="70"/>
      <c r="B440" s="164"/>
      <c r="C440" s="149"/>
      <c r="D440" s="149"/>
      <c r="E440" s="149"/>
      <c r="F440" s="149"/>
      <c r="G440" s="149"/>
      <c r="H440" s="166"/>
      <c r="I440" s="67"/>
      <c r="J440" s="68"/>
      <c r="K440" s="68"/>
      <c r="L440" s="69"/>
      <c r="M440" s="131"/>
      <c r="N440" s="132"/>
      <c r="O440" s="133"/>
      <c r="P440" s="132"/>
    </row>
    <row r="441" customFormat="false" ht="12.75" hidden="false" customHeight="false" outlineLevel="0" collapsed="false">
      <c r="A441" s="134" t="s">
        <v>1453</v>
      </c>
      <c r="B441" s="164"/>
      <c r="C441" s="171"/>
      <c r="D441" s="171"/>
      <c r="E441" s="171"/>
      <c r="F441" s="149"/>
      <c r="G441" s="171"/>
      <c r="H441" s="166"/>
      <c r="I441" s="67"/>
      <c r="J441" s="68"/>
      <c r="K441" s="68"/>
      <c r="L441" s="69"/>
      <c r="M441" s="131"/>
      <c r="N441" s="132"/>
      <c r="O441" s="133"/>
      <c r="P441" s="132"/>
    </row>
    <row r="442" customFormat="false" ht="12.75" hidden="false" customHeight="false" outlineLevel="0" collapsed="false">
      <c r="A442" s="134" t="s">
        <v>1454</v>
      </c>
      <c r="B442" s="71" t="n">
        <v>2.42</v>
      </c>
      <c r="C442" s="72" t="n">
        <v>3.55</v>
      </c>
      <c r="D442" s="72" t="n">
        <v>1.87</v>
      </c>
      <c r="E442" s="72" t="n">
        <v>5.27</v>
      </c>
      <c r="F442" s="72" t="n">
        <v>2.36</v>
      </c>
      <c r="G442" s="72" t="n">
        <v>0.69</v>
      </c>
      <c r="H442" s="73" t="n">
        <v>13.79</v>
      </c>
      <c r="I442" s="71" t="n">
        <v>4.44</v>
      </c>
      <c r="J442" s="72" t="n">
        <v>6.26</v>
      </c>
      <c r="K442" s="72" t="n">
        <v>4.07</v>
      </c>
      <c r="L442" s="74" t="n">
        <v>8.59</v>
      </c>
      <c r="M442" s="131" t="n">
        <f aca="false">SUM(B442:E442)</f>
        <v>13.11</v>
      </c>
      <c r="N442" s="132" t="n">
        <f aca="false">M442/5701.71</f>
        <v>0.00229931020693792</v>
      </c>
      <c r="O442" s="133" t="n">
        <f aca="false">SUM(I442:L442)</f>
        <v>23.36</v>
      </c>
      <c r="P442" s="132" t="n">
        <f aca="false">O442/10089.81</f>
        <v>0.00231520712481206</v>
      </c>
    </row>
    <row r="443" customFormat="false" ht="12.75" hidden="false" customHeight="false" outlineLevel="0" collapsed="false">
      <c r="A443" s="134" t="s">
        <v>1455</v>
      </c>
      <c r="B443" s="71" t="n">
        <v>3.48</v>
      </c>
      <c r="C443" s="72" t="n">
        <v>4.53</v>
      </c>
      <c r="D443" s="72" t="n">
        <v>1.75</v>
      </c>
      <c r="E443" s="72" t="n">
        <v>4.11</v>
      </c>
      <c r="F443" s="72" t="n">
        <v>2.9</v>
      </c>
      <c r="G443" s="72" t="n">
        <v>1.39</v>
      </c>
      <c r="H443" s="73" t="n">
        <v>15.26</v>
      </c>
      <c r="I443" s="71" t="n">
        <v>6.24</v>
      </c>
      <c r="J443" s="72" t="n">
        <v>7.48</v>
      </c>
      <c r="K443" s="72" t="n">
        <v>3.55</v>
      </c>
      <c r="L443" s="74" t="n">
        <v>6.32</v>
      </c>
      <c r="M443" s="131" t="n">
        <f aca="false">SUM(B443:E443)</f>
        <v>13.87</v>
      </c>
      <c r="N443" s="132" t="n">
        <f aca="false">M443/5701.71</f>
        <v>0.00243260355226765</v>
      </c>
      <c r="O443" s="133" t="n">
        <f aca="false">SUM(I443:L443)</f>
        <v>23.59</v>
      </c>
      <c r="P443" s="132" t="n">
        <f aca="false">O443/10089.81</f>
        <v>0.00233800240044163</v>
      </c>
    </row>
    <row r="444" customFormat="false" ht="12.75" hidden="false" customHeight="false" outlineLevel="0" collapsed="false">
      <c r="A444" s="134" t="s">
        <v>1456</v>
      </c>
      <c r="B444" s="71" t="n">
        <v>11.12</v>
      </c>
      <c r="C444" s="72" t="n">
        <v>10.18</v>
      </c>
      <c r="D444" s="72" t="n">
        <v>4.3</v>
      </c>
      <c r="E444" s="72" t="n">
        <v>10.4</v>
      </c>
      <c r="F444" s="72" t="n">
        <v>6.89</v>
      </c>
      <c r="G444" s="72" t="n">
        <v>2.4</v>
      </c>
      <c r="H444" s="73" t="n">
        <v>38.4</v>
      </c>
      <c r="I444" s="71" t="n">
        <v>22.14</v>
      </c>
      <c r="J444" s="72" t="n">
        <v>18.19</v>
      </c>
      <c r="K444" s="72" t="n">
        <v>9.16</v>
      </c>
      <c r="L444" s="74" t="n">
        <v>16.08</v>
      </c>
      <c r="M444" s="131" t="n">
        <f aca="false">SUM(B444:E444)</f>
        <v>36</v>
      </c>
      <c r="N444" s="132" t="n">
        <f aca="false">M444/5701.71</f>
        <v>0.00631389530509268</v>
      </c>
      <c r="O444" s="133" t="n">
        <f aca="false">SUM(I444:L444)</f>
        <v>65.57</v>
      </c>
      <c r="P444" s="132" t="n">
        <f aca="false">O444/10089.81</f>
        <v>0.00649863575230852</v>
      </c>
    </row>
    <row r="445" customFormat="false" ht="12.75" hidden="false" customHeight="false" outlineLevel="0" collapsed="false">
      <c r="A445" s="134" t="s">
        <v>1457</v>
      </c>
      <c r="B445" s="71" t="n">
        <v>3.31</v>
      </c>
      <c r="C445" s="72" t="n">
        <v>4.88</v>
      </c>
      <c r="D445" s="72" t="n">
        <v>2.34</v>
      </c>
      <c r="E445" s="72" t="n">
        <v>7.11</v>
      </c>
      <c r="F445" s="72" t="n">
        <v>3.33</v>
      </c>
      <c r="G445" s="72" t="n">
        <v>1.02</v>
      </c>
      <c r="H445" s="73" t="n">
        <v>18.66</v>
      </c>
      <c r="I445" s="71" t="n">
        <v>6.25</v>
      </c>
      <c r="J445" s="72" t="n">
        <v>8.49</v>
      </c>
      <c r="K445" s="72" t="n">
        <v>5.03</v>
      </c>
      <c r="L445" s="74" t="n">
        <v>11.53</v>
      </c>
      <c r="M445" s="131" t="n">
        <f aca="false">SUM(B445:E445)</f>
        <v>17.64</v>
      </c>
      <c r="N445" s="132" t="n">
        <f aca="false">M445/5701.71</f>
        <v>0.00309380869949541</v>
      </c>
      <c r="O445" s="133" t="n">
        <f aca="false">SUM(I445:L445)</f>
        <v>31.3</v>
      </c>
      <c r="P445" s="132" t="n">
        <f aca="false">O445/10089.81</f>
        <v>0.00310213968350246</v>
      </c>
    </row>
    <row r="446" customFormat="false" ht="12.75" hidden="false" customHeight="false" outlineLevel="0" collapsed="false">
      <c r="A446" s="134" t="s">
        <v>1458</v>
      </c>
      <c r="B446" s="71" t="n">
        <v>6.11</v>
      </c>
      <c r="C446" s="72" t="n">
        <v>8.42</v>
      </c>
      <c r="D446" s="72" t="n">
        <v>3.5</v>
      </c>
      <c r="E446" s="72" t="n">
        <v>8.15</v>
      </c>
      <c r="F446" s="72" t="n">
        <v>5.24</v>
      </c>
      <c r="G446" s="72" t="n">
        <v>2.47</v>
      </c>
      <c r="H446" s="73" t="n">
        <v>28.66</v>
      </c>
      <c r="I446" s="71" t="n">
        <v>11.29</v>
      </c>
      <c r="J446" s="72" t="n">
        <v>14.53</v>
      </c>
      <c r="K446" s="72" t="n">
        <v>7.37</v>
      </c>
      <c r="L446" s="74" t="n">
        <v>12.33</v>
      </c>
      <c r="M446" s="131" t="n">
        <f aca="false">SUM(B446:E446)</f>
        <v>26.18</v>
      </c>
      <c r="N446" s="132" t="n">
        <f aca="false">M446/5701.71</f>
        <v>0.00459160497464796</v>
      </c>
      <c r="O446" s="133" t="n">
        <f aca="false">SUM(I446:L446)</f>
        <v>45.52</v>
      </c>
      <c r="P446" s="132" t="n">
        <f aca="false">O446/10089.81</f>
        <v>0.00451148237677419</v>
      </c>
    </row>
    <row r="447" customFormat="false" ht="12.75" hidden="false" customHeight="false" outlineLevel="0" collapsed="false">
      <c r="A447" s="134" t="s">
        <v>1459</v>
      </c>
      <c r="B447" s="71" t="n">
        <v>2.61</v>
      </c>
      <c r="C447" s="72" t="n">
        <v>3.43</v>
      </c>
      <c r="D447" s="72" t="n">
        <v>1.63</v>
      </c>
      <c r="E447" s="72" t="n">
        <v>4.63</v>
      </c>
      <c r="F447" s="72" t="n">
        <v>2.22</v>
      </c>
      <c r="G447" s="72" t="n">
        <v>0.7</v>
      </c>
      <c r="H447" s="73" t="n">
        <v>13.01</v>
      </c>
      <c r="I447" s="71" t="n">
        <v>4.96</v>
      </c>
      <c r="J447" s="72" t="n">
        <v>6.02</v>
      </c>
      <c r="K447" s="72" t="n">
        <v>3.5</v>
      </c>
      <c r="L447" s="74" t="n">
        <v>7.17</v>
      </c>
      <c r="M447" s="131" t="n">
        <f aca="false">SUM(B447:E447)</f>
        <v>12.3</v>
      </c>
      <c r="N447" s="132" t="n">
        <f aca="false">M447/5701.71</f>
        <v>0.00215724756257333</v>
      </c>
      <c r="O447" s="133" t="n">
        <f aca="false">SUM(I447:L447)</f>
        <v>21.65</v>
      </c>
      <c r="P447" s="132" t="n">
        <f aca="false">O447/10089.81</f>
        <v>0.00214572920600091</v>
      </c>
    </row>
    <row r="448" customFormat="false" ht="12.75" hidden="false" customHeight="false" outlineLevel="0" collapsed="false">
      <c r="A448" s="134" t="s">
        <v>1303</v>
      </c>
      <c r="B448" s="71"/>
      <c r="C448" s="72"/>
      <c r="D448" s="72"/>
      <c r="E448" s="72"/>
      <c r="F448" s="72"/>
      <c r="G448" s="72"/>
      <c r="H448" s="73"/>
      <c r="I448" s="71"/>
      <c r="J448" s="72"/>
      <c r="K448" s="72"/>
      <c r="L448" s="74"/>
      <c r="M448" s="131"/>
      <c r="N448" s="132" t="n">
        <f aca="false">M448/5701.71</f>
        <v>0</v>
      </c>
      <c r="O448" s="133"/>
      <c r="P448" s="132"/>
    </row>
    <row r="449" customFormat="false" ht="12.75" hidden="false" customHeight="false" outlineLevel="0" collapsed="false">
      <c r="A449" s="134" t="s">
        <v>1460</v>
      </c>
      <c r="B449" s="71" t="n">
        <v>3.44</v>
      </c>
      <c r="C449" s="72" t="n">
        <v>5.76</v>
      </c>
      <c r="D449" s="72" t="n">
        <v>3.32</v>
      </c>
      <c r="E449" s="72" t="n">
        <v>11.36</v>
      </c>
      <c r="F449" s="72" t="n">
        <v>4.41</v>
      </c>
      <c r="G449" s="72" t="n">
        <v>0.79</v>
      </c>
      <c r="H449" s="73" t="n">
        <v>24.66</v>
      </c>
      <c r="I449" s="71" t="n">
        <v>6.45</v>
      </c>
      <c r="J449" s="72" t="n">
        <v>10.18</v>
      </c>
      <c r="K449" s="72" t="n">
        <v>7.03</v>
      </c>
      <c r="L449" s="74" t="n">
        <v>18.69</v>
      </c>
      <c r="M449" s="131" t="n">
        <f aca="false">SUM(B449:E449)</f>
        <v>23.88</v>
      </c>
      <c r="N449" s="132" t="n">
        <f aca="false">M449/5701.71</f>
        <v>0.00418821721904481</v>
      </c>
      <c r="O449" s="133" t="n">
        <f aca="false">SUM(I449:L449)</f>
        <v>42.35</v>
      </c>
      <c r="P449" s="132" t="n">
        <f aca="false">O449/10089.81</f>
        <v>0.00419730401266228</v>
      </c>
    </row>
    <row r="450" customFormat="false" ht="12.75" hidden="false" customHeight="false" outlineLevel="0" collapsed="false">
      <c r="A450" s="134" t="s">
        <v>1461</v>
      </c>
      <c r="B450" s="71" t="n">
        <v>4.03</v>
      </c>
      <c r="C450" s="72" t="n">
        <v>5.32</v>
      </c>
      <c r="D450" s="72" t="n">
        <v>2.77</v>
      </c>
      <c r="E450" s="72" t="n">
        <v>8.21</v>
      </c>
      <c r="F450" s="72" t="n">
        <v>3.7</v>
      </c>
      <c r="G450" s="72" t="n">
        <v>0.82</v>
      </c>
      <c r="H450" s="73" t="n">
        <v>21.15</v>
      </c>
      <c r="I450" s="71" t="n">
        <v>7.62</v>
      </c>
      <c r="J450" s="72" t="n">
        <v>9.26</v>
      </c>
      <c r="K450" s="72" t="n">
        <v>5.87</v>
      </c>
      <c r="L450" s="74" t="n">
        <v>12.83</v>
      </c>
      <c r="M450" s="131" t="n">
        <f aca="false">SUM(B450:E450)</f>
        <v>20.33</v>
      </c>
      <c r="N450" s="132" t="n">
        <f aca="false">M450/5701.71</f>
        <v>0.0035655969875704</v>
      </c>
      <c r="O450" s="133" t="n">
        <f aca="false">SUM(I450:L450)</f>
        <v>35.58</v>
      </c>
      <c r="P450" s="132" t="n">
        <f aca="false">O450/10089.81</f>
        <v>0.00352633003000057</v>
      </c>
    </row>
    <row r="451" customFormat="false" ht="12.75" hidden="false" customHeight="false" outlineLevel="0" collapsed="false">
      <c r="A451" s="134" t="s">
        <v>1462</v>
      </c>
      <c r="B451" s="71" t="n">
        <v>3.28</v>
      </c>
      <c r="C451" s="72" t="n">
        <v>4.79</v>
      </c>
      <c r="D451" s="72" t="n">
        <v>1.78</v>
      </c>
      <c r="E451" s="72" t="n">
        <v>3.12</v>
      </c>
      <c r="F451" s="72" t="n">
        <v>2.59</v>
      </c>
      <c r="G451" s="72" t="n">
        <v>1.56</v>
      </c>
      <c r="H451" s="73" t="n">
        <v>14.53</v>
      </c>
      <c r="I451" s="71" t="n">
        <v>6.01</v>
      </c>
      <c r="J451" s="72" t="n">
        <v>8.34</v>
      </c>
      <c r="K451" s="72" t="n">
        <v>3.66</v>
      </c>
      <c r="L451" s="74" t="n">
        <v>4.71</v>
      </c>
      <c r="M451" s="131" t="n">
        <f aca="false">SUM(B451:E451)</f>
        <v>12.97</v>
      </c>
      <c r="N451" s="132" t="n">
        <f aca="false">M451/5701.71</f>
        <v>0.00227475616964034</v>
      </c>
      <c r="O451" s="133" t="n">
        <f aca="false">SUM(I451:L451)</f>
        <v>22.72</v>
      </c>
      <c r="P451" s="132" t="n">
        <f aca="false">O451/10089.81</f>
        <v>0.00225177679262543</v>
      </c>
    </row>
    <row r="452" customFormat="false" ht="12.75" hidden="false" customHeight="false" outlineLevel="0" collapsed="false">
      <c r="A452" s="70"/>
      <c r="B452" s="71"/>
      <c r="C452" s="72"/>
      <c r="D452" s="72"/>
      <c r="E452" s="72"/>
      <c r="F452" s="72"/>
      <c r="G452" s="72"/>
      <c r="H452" s="73"/>
      <c r="I452" s="71"/>
      <c r="J452" s="72"/>
      <c r="K452" s="72"/>
      <c r="L452" s="74"/>
      <c r="M452" s="131"/>
      <c r="N452" s="132"/>
      <c r="O452" s="133"/>
      <c r="P452" s="132"/>
    </row>
    <row r="453" customFormat="false" ht="12.75" hidden="false" customHeight="false" outlineLevel="0" collapsed="false">
      <c r="A453" s="134" t="s">
        <v>1463</v>
      </c>
      <c r="B453" s="71"/>
      <c r="C453" s="72"/>
      <c r="D453" s="72"/>
      <c r="E453" s="72"/>
      <c r="F453" s="72"/>
      <c r="G453" s="72"/>
      <c r="H453" s="73"/>
      <c r="I453" s="71"/>
      <c r="J453" s="72"/>
      <c r="K453" s="72"/>
      <c r="L453" s="74"/>
      <c r="M453" s="131"/>
      <c r="N453" s="132"/>
      <c r="O453" s="133"/>
      <c r="P453" s="132"/>
    </row>
    <row r="454" customFormat="false" ht="12.75" hidden="false" customHeight="false" outlineLevel="0" collapsed="false">
      <c r="A454" s="134" t="s">
        <v>1464</v>
      </c>
      <c r="B454" s="71" t="n">
        <v>9.8</v>
      </c>
      <c r="C454" s="72" t="n">
        <v>17.89</v>
      </c>
      <c r="D454" s="72" t="n">
        <v>7.6</v>
      </c>
      <c r="E454" s="72" t="n">
        <v>14.22</v>
      </c>
      <c r="F454" s="72" t="n">
        <v>8.6</v>
      </c>
      <c r="G454" s="72" t="n">
        <v>5.7</v>
      </c>
      <c r="H454" s="73" t="n">
        <v>55.21</v>
      </c>
      <c r="I454" s="71" t="n">
        <v>18.16</v>
      </c>
      <c r="J454" s="72" t="n">
        <v>32.07</v>
      </c>
      <c r="K454" s="72" t="n">
        <v>15.8</v>
      </c>
      <c r="L454" s="74" t="n">
        <v>21.86</v>
      </c>
      <c r="M454" s="131"/>
      <c r="N454" s="132"/>
      <c r="O454" s="133"/>
      <c r="P454" s="132"/>
    </row>
    <row r="455" customFormat="false" ht="12.75" hidden="false" customHeight="false" outlineLevel="0" collapsed="false">
      <c r="A455" s="70" t="s">
        <v>1465</v>
      </c>
      <c r="B455" s="71" t="n">
        <v>1.35</v>
      </c>
      <c r="C455" s="72" t="n">
        <v>2.57</v>
      </c>
      <c r="D455" s="72" t="n">
        <v>1.13</v>
      </c>
      <c r="E455" s="72" t="n">
        <v>2.7</v>
      </c>
      <c r="F455" s="72" t="n">
        <v>1.32</v>
      </c>
      <c r="G455" s="72" t="n">
        <v>0.75</v>
      </c>
      <c r="H455" s="73" t="n">
        <v>8.5</v>
      </c>
      <c r="I455" s="71" t="n">
        <v>2.5</v>
      </c>
      <c r="J455" s="72" t="n">
        <v>4.59</v>
      </c>
      <c r="K455" s="72" t="n">
        <v>2.39</v>
      </c>
      <c r="L455" s="74" t="n">
        <v>4.23</v>
      </c>
      <c r="M455" s="131" t="n">
        <f aca="false">SUM(B455:E455)</f>
        <v>7.75</v>
      </c>
      <c r="N455" s="132" t="n">
        <f aca="false">M455/5701.71</f>
        <v>0.0013592413504019</v>
      </c>
      <c r="O455" s="133" t="n">
        <f aca="false">SUM(I455:L455)</f>
        <v>13.71</v>
      </c>
      <c r="P455" s="132" t="n">
        <f aca="false">O455/10089.81</f>
        <v>0.0013587966473105</v>
      </c>
    </row>
    <row r="456" customFormat="false" ht="12.75" hidden="false" customHeight="false" outlineLevel="0" collapsed="false">
      <c r="A456" s="70" t="s">
        <v>1466</v>
      </c>
      <c r="B456" s="71" t="n">
        <v>1.49</v>
      </c>
      <c r="C456" s="72" t="n">
        <v>2.77</v>
      </c>
      <c r="D456" s="72" t="n">
        <v>1.17</v>
      </c>
      <c r="E456" s="72" t="n">
        <v>2.45</v>
      </c>
      <c r="F456" s="72" t="n">
        <v>1.53</v>
      </c>
      <c r="G456" s="72" t="n">
        <v>0.88</v>
      </c>
      <c r="H456" s="73" t="n">
        <v>8.76</v>
      </c>
      <c r="I456" s="71" t="n">
        <v>2.7</v>
      </c>
      <c r="J456" s="72" t="n">
        <v>4.9</v>
      </c>
      <c r="K456" s="72" t="n">
        <v>2.39</v>
      </c>
      <c r="L456" s="74" t="n">
        <v>3.86</v>
      </c>
      <c r="M456" s="131" t="n">
        <f aca="false">SUM(B456:E456)</f>
        <v>7.88</v>
      </c>
      <c r="N456" s="132" t="n">
        <f aca="false">M456/5701.71</f>
        <v>0.00138204152789251</v>
      </c>
      <c r="O456" s="133" t="n">
        <f aca="false">SUM(I456:L456)</f>
        <v>13.85</v>
      </c>
      <c r="P456" s="132" t="n">
        <f aca="false">O456/10089.81</f>
        <v>0.00137267203247633</v>
      </c>
    </row>
    <row r="457" customFormat="false" ht="12.75" hidden="false" customHeight="false" outlineLevel="0" collapsed="false">
      <c r="A457" s="70" t="s">
        <v>1467</v>
      </c>
      <c r="B457" s="71" t="n">
        <v>2.06</v>
      </c>
      <c r="C457" s="72" t="n">
        <v>3.38</v>
      </c>
      <c r="D457" s="72" t="n">
        <v>1.56</v>
      </c>
      <c r="E457" s="72" t="n">
        <v>2.74</v>
      </c>
      <c r="F457" s="72" t="n">
        <v>1.57</v>
      </c>
      <c r="G457" s="72" t="n">
        <v>1.06</v>
      </c>
      <c r="H457" s="73" t="n">
        <v>10.79</v>
      </c>
      <c r="I457" s="71" t="n">
        <v>3.86</v>
      </c>
      <c r="J457" s="72" t="n">
        <v>6.05</v>
      </c>
      <c r="K457" s="72" t="n">
        <v>3.2</v>
      </c>
      <c r="L457" s="74" t="n">
        <v>4.15</v>
      </c>
      <c r="M457" s="131" t="n">
        <f aca="false">SUM(B457:E457)</f>
        <v>9.74</v>
      </c>
      <c r="N457" s="132" t="n">
        <f aca="false">M457/5701.71</f>
        <v>0.00170825945198896</v>
      </c>
      <c r="O457" s="133" t="n">
        <f aca="false">SUM(I457:L457)</f>
        <v>17.26</v>
      </c>
      <c r="P457" s="132" t="n">
        <f aca="false">O457/10089.81</f>
        <v>0.00171063677115823</v>
      </c>
    </row>
    <row r="458" customFormat="false" ht="12.75" hidden="false" customHeight="false" outlineLevel="0" collapsed="false">
      <c r="A458" s="70" t="s">
        <v>346</v>
      </c>
      <c r="B458" s="71" t="n">
        <v>1.47</v>
      </c>
      <c r="C458" s="72" t="n">
        <v>3.02</v>
      </c>
      <c r="D458" s="72" t="n">
        <v>1.25</v>
      </c>
      <c r="E458" s="72" t="n">
        <v>2.12</v>
      </c>
      <c r="F458" s="72" t="n">
        <v>1.23</v>
      </c>
      <c r="G458" s="72" t="n">
        <v>0.97</v>
      </c>
      <c r="H458" s="73" t="n">
        <v>8.82</v>
      </c>
      <c r="I458" s="71" t="n">
        <v>2.77</v>
      </c>
      <c r="J458" s="72" t="n">
        <v>5.57</v>
      </c>
      <c r="K458" s="72" t="n">
        <v>2.68</v>
      </c>
      <c r="L458" s="74" t="n">
        <v>3.26</v>
      </c>
      <c r="M458" s="131" t="n">
        <f aca="false">SUM(B458:E458)</f>
        <v>7.86</v>
      </c>
      <c r="N458" s="132" t="n">
        <f aca="false">M458/5701.71</f>
        <v>0.00137853380827857</v>
      </c>
      <c r="O458" s="133" t="n">
        <f aca="false">SUM(I458:L458)</f>
        <v>14.28</v>
      </c>
      <c r="P458" s="132" t="n">
        <f aca="false">O458/10089.81</f>
        <v>0.00141528928691422</v>
      </c>
    </row>
    <row r="459" customFormat="false" ht="12.75" hidden="false" customHeight="false" outlineLevel="0" collapsed="false">
      <c r="A459" s="70" t="s">
        <v>1468</v>
      </c>
      <c r="B459" s="71" t="n">
        <v>1.44</v>
      </c>
      <c r="C459" s="72" t="n">
        <v>2.51</v>
      </c>
      <c r="D459" s="72" t="n">
        <v>0.88</v>
      </c>
      <c r="E459" s="72" t="n">
        <v>1.41</v>
      </c>
      <c r="F459" s="72" t="n">
        <v>1.15</v>
      </c>
      <c r="G459" s="72" t="n">
        <v>0.99</v>
      </c>
      <c r="H459" s="73" t="n">
        <v>7.23</v>
      </c>
      <c r="I459" s="71" t="n">
        <v>2.65</v>
      </c>
      <c r="J459" s="72" t="n">
        <v>4.41</v>
      </c>
      <c r="K459" s="72" t="n">
        <v>1.78</v>
      </c>
      <c r="L459" s="74" t="n">
        <v>2.14</v>
      </c>
      <c r="M459" s="131" t="n">
        <f aca="false">SUM(B459:E459)</f>
        <v>6.24</v>
      </c>
      <c r="N459" s="132" t="n">
        <f aca="false">M459/5701.71</f>
        <v>0.0010944085195494</v>
      </c>
      <c r="O459" s="133" t="n">
        <f aca="false">SUM(I459:L459)</f>
        <v>10.98</v>
      </c>
      <c r="P459" s="132" t="n">
        <f aca="false">O459/10089.81</f>
        <v>0.0010882266365769</v>
      </c>
    </row>
    <row r="460" customFormat="false" ht="13.5" hidden="false" customHeight="false" outlineLevel="0" collapsed="false">
      <c r="A460" s="136" t="s">
        <v>1469</v>
      </c>
      <c r="B460" s="81" t="n">
        <v>2</v>
      </c>
      <c r="C460" s="82" t="n">
        <v>3.65</v>
      </c>
      <c r="D460" s="82" t="n">
        <v>1.61</v>
      </c>
      <c r="E460" s="82" t="n">
        <v>2.8</v>
      </c>
      <c r="F460" s="82" t="n">
        <v>1.8</v>
      </c>
      <c r="G460" s="82" t="n">
        <v>1.04</v>
      </c>
      <c r="H460" s="83" t="n">
        <v>11.11</v>
      </c>
      <c r="I460" s="81" t="n">
        <v>3.68</v>
      </c>
      <c r="J460" s="82" t="n">
        <v>6.53</v>
      </c>
      <c r="K460" s="82" t="n">
        <v>3.36</v>
      </c>
      <c r="L460" s="84" t="n">
        <v>4.21</v>
      </c>
      <c r="M460" s="131" t="n">
        <f aca="false">SUM(B460:E460)</f>
        <v>10.06</v>
      </c>
      <c r="N460" s="132" t="n">
        <f aca="false">M460/5701.71</f>
        <v>0.00176438296581201</v>
      </c>
      <c r="O460" s="133" t="n">
        <f aca="false">SUM(I460:L460)</f>
        <v>17.78</v>
      </c>
      <c r="P460" s="132" t="n">
        <f aca="false">O460/10089.81</f>
        <v>0.00176217391605987</v>
      </c>
    </row>
    <row r="461" customFormat="false" ht="13.5" hidden="false" customHeight="false" outlineLevel="0" collapsed="false">
      <c r="M461" s="131"/>
      <c r="N461" s="132"/>
      <c r="O461" s="133"/>
      <c r="P461" s="132"/>
    </row>
    <row r="462" customFormat="false" ht="12.75" hidden="false" customHeight="false" outlineLevel="0" collapsed="false">
      <c r="A462" s="134" t="s">
        <v>1470</v>
      </c>
      <c r="B462" s="89" t="n">
        <v>10.78</v>
      </c>
      <c r="C462" s="90" t="n">
        <v>21.95</v>
      </c>
      <c r="D462" s="90" t="n">
        <v>10.41</v>
      </c>
      <c r="E462" s="90" t="n">
        <v>21.9</v>
      </c>
      <c r="F462" s="167" t="n">
        <v>11.67</v>
      </c>
      <c r="G462" s="90" t="n">
        <v>6.37</v>
      </c>
      <c r="H462" s="91" t="n">
        <v>71.41</v>
      </c>
      <c r="I462" s="89" t="n">
        <v>19.75</v>
      </c>
      <c r="J462" s="90" t="n">
        <v>39.16</v>
      </c>
      <c r="K462" s="90" t="n">
        <v>22.26</v>
      </c>
      <c r="L462" s="92" t="n">
        <v>34.38</v>
      </c>
      <c r="M462" s="131"/>
      <c r="N462" s="132"/>
      <c r="O462" s="133"/>
      <c r="P462" s="132"/>
    </row>
    <row r="463" customFormat="false" ht="12.75" hidden="false" customHeight="false" outlineLevel="0" collapsed="false">
      <c r="A463" s="70" t="s">
        <v>831</v>
      </c>
      <c r="B463" s="71" t="n">
        <v>1.49</v>
      </c>
      <c r="C463" s="72" t="n">
        <v>3.58</v>
      </c>
      <c r="D463" s="72" t="n">
        <v>1.72</v>
      </c>
      <c r="E463" s="72" t="n">
        <v>3.73</v>
      </c>
      <c r="F463" s="146" t="n">
        <v>2.03</v>
      </c>
      <c r="G463" s="72" t="n">
        <v>0.86</v>
      </c>
      <c r="H463" s="73" t="n">
        <v>11.38</v>
      </c>
      <c r="I463" s="71" t="n">
        <v>2.72</v>
      </c>
      <c r="J463" s="72" t="n">
        <v>6.31</v>
      </c>
      <c r="K463" s="72" t="n">
        <v>3.62</v>
      </c>
      <c r="L463" s="74" t="n">
        <v>6.02</v>
      </c>
      <c r="M463" s="131" t="n">
        <f aca="false">SUM(B463:E463)</f>
        <v>10.52</v>
      </c>
      <c r="N463" s="132" t="n">
        <f aca="false">M463/5701.71</f>
        <v>0.00184506051693264</v>
      </c>
      <c r="O463" s="133" t="n">
        <f aca="false">SUM(I463:L463)</f>
        <v>18.67</v>
      </c>
      <c r="P463" s="132" t="n">
        <f aca="false">O463/10089.81</f>
        <v>0.0018503817217569</v>
      </c>
    </row>
    <row r="464" customFormat="false" ht="12.75" hidden="false" customHeight="false" outlineLevel="0" collapsed="false">
      <c r="A464" s="70" t="s">
        <v>851</v>
      </c>
      <c r="B464" s="71" t="n">
        <v>1.94</v>
      </c>
      <c r="C464" s="72" t="n">
        <v>3.26</v>
      </c>
      <c r="D464" s="72" t="n">
        <v>1.41</v>
      </c>
      <c r="E464" s="72" t="n">
        <v>3.35</v>
      </c>
      <c r="F464" s="72" t="n">
        <v>2.12</v>
      </c>
      <c r="G464" s="72" t="n">
        <v>0.78</v>
      </c>
      <c r="H464" s="73" t="n">
        <v>10.75</v>
      </c>
      <c r="I464" s="71" t="n">
        <v>3.58</v>
      </c>
      <c r="J464" s="72" t="n">
        <v>5.53</v>
      </c>
      <c r="K464" s="72" t="n">
        <v>2.95</v>
      </c>
      <c r="L464" s="74" t="n">
        <v>5.15</v>
      </c>
      <c r="M464" s="131" t="n">
        <f aca="false">SUM(B464:E464)</f>
        <v>9.96</v>
      </c>
      <c r="N464" s="132" t="n">
        <f aca="false">M464/5701.71</f>
        <v>0.00174684436774231</v>
      </c>
      <c r="O464" s="133" t="n">
        <f aca="false">SUM(I464:L464)</f>
        <v>17.21</v>
      </c>
      <c r="P464" s="132" t="n">
        <f aca="false">O464/10089.81</f>
        <v>0.00170568127645615</v>
      </c>
    </row>
    <row r="465" customFormat="false" ht="12.75" hidden="false" customHeight="false" outlineLevel="0" collapsed="false">
      <c r="A465" s="70" t="s">
        <v>1471</v>
      </c>
      <c r="B465" s="71" t="n">
        <v>1.06</v>
      </c>
      <c r="C465" s="72" t="n">
        <v>2.31</v>
      </c>
      <c r="D465" s="72" t="n">
        <v>1.25</v>
      </c>
      <c r="E465" s="72" t="n">
        <v>2.55</v>
      </c>
      <c r="F465" s="72" t="n">
        <v>1.14</v>
      </c>
      <c r="G465" s="72" t="n">
        <v>0.68</v>
      </c>
      <c r="H465" s="73" t="n">
        <v>7.85</v>
      </c>
      <c r="I465" s="71" t="n">
        <v>2.01</v>
      </c>
      <c r="J465" s="72" t="n">
        <v>4.32</v>
      </c>
      <c r="K465" s="72" t="n">
        <v>2.73</v>
      </c>
      <c r="L465" s="74" t="n">
        <v>4.06</v>
      </c>
      <c r="M465" s="131" t="n">
        <f aca="false">SUM(B465:E465)</f>
        <v>7.17</v>
      </c>
      <c r="N465" s="132" t="n">
        <f aca="false">M465/5701.71</f>
        <v>0.00125751748159763</v>
      </c>
      <c r="O465" s="133" t="n">
        <f aca="false">SUM(I465:L465)</f>
        <v>13.12</v>
      </c>
      <c r="P465" s="132" t="n">
        <f aca="false">O465/10089.81</f>
        <v>0.00130032180982595</v>
      </c>
    </row>
    <row r="466" customFormat="false" ht="12.75" hidden="false" customHeight="false" outlineLevel="0" collapsed="false">
      <c r="A466" s="70" t="s">
        <v>989</v>
      </c>
      <c r="B466" s="71" t="n">
        <v>1.6</v>
      </c>
      <c r="C466" s="72" t="n">
        <v>3.28</v>
      </c>
      <c r="D466" s="72" t="n">
        <v>1.49</v>
      </c>
      <c r="E466" s="72" t="n">
        <v>2.64</v>
      </c>
      <c r="F466" s="72" t="n">
        <v>1.57</v>
      </c>
      <c r="G466" s="72" t="n">
        <v>1.02</v>
      </c>
      <c r="H466" s="73" t="n">
        <v>10.02</v>
      </c>
      <c r="I466" s="71" t="n">
        <v>2.92</v>
      </c>
      <c r="J466" s="72" t="n">
        <v>5.96</v>
      </c>
      <c r="K466" s="72" t="n">
        <v>3.28</v>
      </c>
      <c r="L466" s="74" t="n">
        <v>4.07</v>
      </c>
      <c r="M466" s="131" t="n">
        <f aca="false">SUM(B466:E466)</f>
        <v>9.01</v>
      </c>
      <c r="N466" s="132" t="n">
        <f aca="false">M466/5701.71</f>
        <v>0.00158022768608014</v>
      </c>
      <c r="O466" s="133" t="n">
        <f aca="false">SUM(I466:L466)</f>
        <v>16.23</v>
      </c>
      <c r="P466" s="132" t="n">
        <f aca="false">O466/10089.81</f>
        <v>0.00160855358029537</v>
      </c>
    </row>
    <row r="467" customFormat="false" ht="12.75" hidden="false" customHeight="false" outlineLevel="0" collapsed="false">
      <c r="A467" s="70" t="s">
        <v>1472</v>
      </c>
      <c r="B467" s="71" t="n">
        <v>1.13</v>
      </c>
      <c r="C467" s="72" t="n">
        <v>2.3</v>
      </c>
      <c r="D467" s="72" t="n">
        <v>1.02</v>
      </c>
      <c r="E467" s="72" t="n">
        <v>2.48</v>
      </c>
      <c r="F467" s="72" t="n">
        <v>1.24</v>
      </c>
      <c r="G467" s="72" t="n">
        <v>0.71</v>
      </c>
      <c r="H467" s="73" t="n">
        <v>7.65</v>
      </c>
      <c r="I467" s="71" t="n">
        <v>1.97</v>
      </c>
      <c r="J467" s="72" t="n">
        <v>4.08</v>
      </c>
      <c r="K467" s="72" t="n">
        <v>2.17</v>
      </c>
      <c r="L467" s="74" t="n">
        <v>3.93</v>
      </c>
      <c r="M467" s="131" t="n">
        <f aca="false">SUM(B467:E467)</f>
        <v>6.93</v>
      </c>
      <c r="N467" s="132" t="n">
        <f aca="false">M467/5701.71</f>
        <v>0.00121542484623034</v>
      </c>
      <c r="O467" s="133" t="n">
        <f aca="false">SUM(I467:L467)</f>
        <v>12.15</v>
      </c>
      <c r="P467" s="132" t="n">
        <f aca="false">O467/10089.81</f>
        <v>0.00120418521260559</v>
      </c>
    </row>
    <row r="468" customFormat="false" ht="12.75" hidden="false" customHeight="false" outlineLevel="0" collapsed="false">
      <c r="A468" s="70" t="s">
        <v>1124</v>
      </c>
      <c r="B468" s="71" t="n">
        <v>1.86</v>
      </c>
      <c r="C468" s="72" t="n">
        <v>3.55</v>
      </c>
      <c r="D468" s="72" t="n">
        <v>1.76</v>
      </c>
      <c r="E468" s="72" t="n">
        <v>3.97</v>
      </c>
      <c r="F468" s="72" t="n">
        <v>1.98</v>
      </c>
      <c r="G468" s="72" t="n">
        <v>1</v>
      </c>
      <c r="H468" s="73" t="n">
        <v>12.13</v>
      </c>
      <c r="I468" s="71" t="n">
        <v>3.44</v>
      </c>
      <c r="J468" s="72" t="n">
        <v>6.26</v>
      </c>
      <c r="K468" s="72" t="n">
        <v>3.74</v>
      </c>
      <c r="L468" s="74" t="n">
        <v>6.19</v>
      </c>
      <c r="M468" s="131" t="n">
        <f aca="false">SUM(B468:E468)</f>
        <v>11.14</v>
      </c>
      <c r="N468" s="132" t="n">
        <f aca="false">M468/5701.71</f>
        <v>0.00195379982496479</v>
      </c>
      <c r="O468" s="133" t="n">
        <f aca="false">SUM(I468:L468)</f>
        <v>19.63</v>
      </c>
      <c r="P468" s="132" t="n">
        <f aca="false">O468/10089.81</f>
        <v>0.00194552722003685</v>
      </c>
    </row>
    <row r="469" customFormat="false" ht="12.75" hidden="false" customHeight="false" outlineLevel="0" collapsed="false">
      <c r="A469" s="70" t="s">
        <v>1473</v>
      </c>
      <c r="B469" s="71" t="n">
        <v>1</v>
      </c>
      <c r="C469" s="72" t="n">
        <v>2.23</v>
      </c>
      <c r="D469" s="72" t="n">
        <v>1.09</v>
      </c>
      <c r="E469" s="72" t="n">
        <v>1.63</v>
      </c>
      <c r="F469" s="72" t="n">
        <v>0.91</v>
      </c>
      <c r="G469" s="72" t="n">
        <v>0.85</v>
      </c>
      <c r="H469" s="73" t="n">
        <v>6.79</v>
      </c>
      <c r="I469" s="71" t="n">
        <v>1.83</v>
      </c>
      <c r="J469" s="72" t="n">
        <v>4.12</v>
      </c>
      <c r="K469" s="72" t="n">
        <v>2.28</v>
      </c>
      <c r="L469" s="74" t="n">
        <v>2.5</v>
      </c>
      <c r="M469" s="131" t="n">
        <f aca="false">SUM(B469:E469)</f>
        <v>5.95</v>
      </c>
      <c r="N469" s="132" t="n">
        <f aca="false">M469/5701.71</f>
        <v>0.00104354658514726</v>
      </c>
      <c r="O469" s="133" t="n">
        <f aca="false">SUM(I469:L469)</f>
        <v>10.73</v>
      </c>
      <c r="P469" s="132" t="n">
        <f aca="false">O469/10089.81</f>
        <v>0.0010634491630665</v>
      </c>
    </row>
    <row r="470" customFormat="false" ht="12.75" hidden="false" customHeight="false" outlineLevel="0" collapsed="false">
      <c r="A470" s="70" t="s">
        <v>1474</v>
      </c>
      <c r="B470" s="71" t="n">
        <v>0.71</v>
      </c>
      <c r="C470" s="72" t="n">
        <v>1.44</v>
      </c>
      <c r="D470" s="72" t="n">
        <v>0.67</v>
      </c>
      <c r="E470" s="72" t="n">
        <v>1.55</v>
      </c>
      <c r="F470" s="72" t="n">
        <v>0.69</v>
      </c>
      <c r="G470" s="72" t="n">
        <v>0.47</v>
      </c>
      <c r="H470" s="73" t="n">
        <v>4.84</v>
      </c>
      <c r="I470" s="71" t="n">
        <v>1.29</v>
      </c>
      <c r="J470" s="72" t="n">
        <v>2.57</v>
      </c>
      <c r="K470" s="72" t="n">
        <v>1.47</v>
      </c>
      <c r="L470" s="74" t="n">
        <v>2.46</v>
      </c>
      <c r="M470" s="131" t="n">
        <f aca="false">SUM(B470:E470)</f>
        <v>4.37</v>
      </c>
      <c r="N470" s="132" t="n">
        <f aca="false">M470/5701.71</f>
        <v>0.000766436735645973</v>
      </c>
      <c r="O470" s="133" t="n">
        <f aca="false">SUM(I470:L470)</f>
        <v>7.79</v>
      </c>
      <c r="P470" s="132" t="n">
        <f aca="false">O470/10089.81</f>
        <v>0.00077206607458416</v>
      </c>
    </row>
    <row r="471" customFormat="false" ht="12.75" hidden="false" customHeight="false" outlineLevel="0" collapsed="false">
      <c r="A471" s="70"/>
      <c r="B471" s="71"/>
      <c r="C471" s="72"/>
      <c r="D471" s="72"/>
      <c r="E471" s="72"/>
      <c r="F471" s="72"/>
      <c r="G471" s="72"/>
      <c r="H471" s="73"/>
      <c r="I471" s="71"/>
      <c r="J471" s="72"/>
      <c r="K471" s="72"/>
      <c r="L471" s="74"/>
      <c r="M471" s="131"/>
      <c r="N471" s="132"/>
      <c r="O471" s="133"/>
      <c r="P471" s="132"/>
    </row>
    <row r="472" customFormat="false" ht="12.75" hidden="false" customHeight="false" outlineLevel="0" collapsed="false">
      <c r="A472" s="134" t="s">
        <v>1475</v>
      </c>
      <c r="B472" s="71" t="n">
        <v>5.67</v>
      </c>
      <c r="C472" s="72" t="n">
        <v>10.02</v>
      </c>
      <c r="D472" s="72" t="n">
        <v>4.94</v>
      </c>
      <c r="E472" s="72" t="n">
        <v>12.8</v>
      </c>
      <c r="F472" s="72" t="n">
        <v>6.01</v>
      </c>
      <c r="G472" s="72" t="n">
        <v>2</v>
      </c>
      <c r="H472" s="73" t="n">
        <v>35.42</v>
      </c>
      <c r="I472" s="71" t="n">
        <v>10.42</v>
      </c>
      <c r="J472" s="72" t="n">
        <v>17.73</v>
      </c>
      <c r="K472" s="72" t="n">
        <v>10.6</v>
      </c>
      <c r="L472" s="74" t="n">
        <v>20.41</v>
      </c>
      <c r="M472" s="131"/>
      <c r="N472" s="132"/>
      <c r="O472" s="133"/>
      <c r="P472" s="132"/>
    </row>
    <row r="473" customFormat="false" ht="12.75" hidden="false" customHeight="false" outlineLevel="0" collapsed="false">
      <c r="A473" s="70" t="s">
        <v>792</v>
      </c>
      <c r="B473" s="71" t="n">
        <v>0.72</v>
      </c>
      <c r="C473" s="72" t="n">
        <v>1.12</v>
      </c>
      <c r="D473" s="72" t="n">
        <v>0.49</v>
      </c>
      <c r="E473" s="72" t="n">
        <v>1.34</v>
      </c>
      <c r="F473" s="72" t="n">
        <v>0.7</v>
      </c>
      <c r="G473" s="72" t="n">
        <v>0.22</v>
      </c>
      <c r="H473" s="73" t="n">
        <v>3.88</v>
      </c>
      <c r="I473" s="71" t="n">
        <v>1.3</v>
      </c>
      <c r="J473" s="72" t="n">
        <v>1.99</v>
      </c>
      <c r="K473" s="72" t="n">
        <v>1.04</v>
      </c>
      <c r="L473" s="74" t="n">
        <v>2.18</v>
      </c>
      <c r="M473" s="131" t="n">
        <f aca="false">SUM(B473:E473)</f>
        <v>3.67</v>
      </c>
      <c r="N473" s="132" t="n">
        <f aca="false">M473/5701.71</f>
        <v>0.00064366654915806</v>
      </c>
      <c r="O473" s="133" t="n">
        <f aca="false">SUM(I473:L473)</f>
        <v>6.51</v>
      </c>
      <c r="P473" s="132" t="n">
        <f aca="false">O473/10089.81</f>
        <v>0.000645205410210896</v>
      </c>
    </row>
    <row r="474" customFormat="false" ht="12.75" hidden="false" customHeight="false" outlineLevel="0" collapsed="false">
      <c r="A474" s="70" t="s">
        <v>1476</v>
      </c>
      <c r="B474" s="71" t="n">
        <v>0.89</v>
      </c>
      <c r="C474" s="72" t="n">
        <v>1.7</v>
      </c>
      <c r="D474" s="72" t="n">
        <v>0.79</v>
      </c>
      <c r="E474" s="72" t="n">
        <v>2.73</v>
      </c>
      <c r="F474" s="72" t="n">
        <v>1.08</v>
      </c>
      <c r="G474" s="72" t="n">
        <v>0.3</v>
      </c>
      <c r="H474" s="73" t="n">
        <v>6.4</v>
      </c>
      <c r="I474" s="71" t="n">
        <v>1.65</v>
      </c>
      <c r="J474" s="72" t="n">
        <v>2.99</v>
      </c>
      <c r="K474" s="72" t="n">
        <v>1.68</v>
      </c>
      <c r="L474" s="74" t="n">
        <v>4.41</v>
      </c>
      <c r="M474" s="131" t="n">
        <f aca="false">SUM(B474:E474)</f>
        <v>6.11</v>
      </c>
      <c r="N474" s="132" t="n">
        <f aca="false">M474/5701.71</f>
        <v>0.00107160834205879</v>
      </c>
      <c r="O474" s="133" t="n">
        <f aca="false">SUM(I474:L474)</f>
        <v>10.73</v>
      </c>
      <c r="P474" s="132" t="n">
        <f aca="false">O474/10089.81</f>
        <v>0.0010634491630665</v>
      </c>
    </row>
    <row r="475" customFormat="false" ht="12.75" hidden="false" customHeight="false" outlineLevel="0" collapsed="false">
      <c r="A475" s="70" t="s">
        <v>990</v>
      </c>
      <c r="B475" s="71" t="n">
        <v>0.86</v>
      </c>
      <c r="C475" s="72" t="n">
        <v>1.52</v>
      </c>
      <c r="D475" s="72" t="n">
        <v>0.94</v>
      </c>
      <c r="E475" s="72" t="n">
        <v>2.33</v>
      </c>
      <c r="F475" s="72" t="n">
        <v>0.9</v>
      </c>
      <c r="G475" s="72" t="n">
        <v>0.26</v>
      </c>
      <c r="H475" s="73" t="n">
        <v>5.92</v>
      </c>
      <c r="I475" s="71" t="n">
        <v>1.63</v>
      </c>
      <c r="J475" s="72" t="n">
        <v>2.73</v>
      </c>
      <c r="K475" s="72" t="n">
        <v>2.08</v>
      </c>
      <c r="L475" s="74" t="n">
        <v>3.68</v>
      </c>
      <c r="M475" s="131" t="n">
        <f aca="false">SUM(B475:E475)</f>
        <v>5.65</v>
      </c>
      <c r="N475" s="132" t="n">
        <f aca="false">M475/5701.71</f>
        <v>0.000990930790938157</v>
      </c>
      <c r="O475" s="133" t="n">
        <f aca="false">SUM(I475:L475)</f>
        <v>10.12</v>
      </c>
      <c r="P475" s="132" t="n">
        <f aca="false">O475/10089.81</f>
        <v>0.00100299212770112</v>
      </c>
    </row>
    <row r="476" customFormat="false" ht="12.75" hidden="false" customHeight="false" outlineLevel="0" collapsed="false">
      <c r="A476" s="70" t="s">
        <v>1477</v>
      </c>
      <c r="B476" s="71" t="n">
        <v>0.62</v>
      </c>
      <c r="C476" s="72" t="n">
        <v>1.08</v>
      </c>
      <c r="D476" s="72" t="n">
        <v>0.59</v>
      </c>
      <c r="E476" s="72" t="n">
        <v>1.53</v>
      </c>
      <c r="F476" s="72" t="n">
        <v>0.69</v>
      </c>
      <c r="G476" s="72" t="n">
        <v>0.2</v>
      </c>
      <c r="H476" s="73" t="n">
        <v>4</v>
      </c>
      <c r="I476" s="71" t="n">
        <v>1.13</v>
      </c>
      <c r="J476" s="72" t="n">
        <v>1.92</v>
      </c>
      <c r="K476" s="72" t="n">
        <v>1.29</v>
      </c>
      <c r="L476" s="74" t="n">
        <v>2.4</v>
      </c>
      <c r="M476" s="131" t="n">
        <f aca="false">SUM(B476:E476)</f>
        <v>3.82</v>
      </c>
      <c r="N476" s="132" t="n">
        <f aca="false">M476/5701.71</f>
        <v>0.000669974446262613</v>
      </c>
      <c r="O476" s="133" t="n">
        <f aca="false">SUM(I476:L476)</f>
        <v>6.74</v>
      </c>
      <c r="P476" s="132" t="n">
        <f aca="false">O476/10089.81</f>
        <v>0.000668000685840467</v>
      </c>
    </row>
    <row r="477" customFormat="false" ht="12.75" hidden="false" customHeight="false" outlineLevel="0" collapsed="false">
      <c r="A477" s="70" t="s">
        <v>1148</v>
      </c>
      <c r="B477" s="71" t="n">
        <v>1.22</v>
      </c>
      <c r="C477" s="72" t="n">
        <v>2.54</v>
      </c>
      <c r="D477" s="72" t="n">
        <v>1.23</v>
      </c>
      <c r="E477" s="72" t="n">
        <v>2.93</v>
      </c>
      <c r="F477" s="72" t="n">
        <v>1.38</v>
      </c>
      <c r="G477" s="72" t="n">
        <v>0.58</v>
      </c>
      <c r="H477" s="73" t="n">
        <v>8.5</v>
      </c>
      <c r="I477" s="71" t="n">
        <v>2.24</v>
      </c>
      <c r="J477" s="72" t="n">
        <v>4.55</v>
      </c>
      <c r="K477" s="72" t="n">
        <v>2.6</v>
      </c>
      <c r="L477" s="74" t="n">
        <v>4.71</v>
      </c>
      <c r="M477" s="131" t="n">
        <f aca="false">SUM(B477:E477)</f>
        <v>7.92</v>
      </c>
      <c r="N477" s="132" t="n">
        <f aca="false">M477/5701.71</f>
        <v>0.00138905696712039</v>
      </c>
      <c r="O477" s="133" t="n">
        <f aca="false">SUM(I477:L477)</f>
        <v>14.1</v>
      </c>
      <c r="P477" s="132" t="n">
        <f aca="false">O477/10089.81</f>
        <v>0.00139744950598673</v>
      </c>
    </row>
    <row r="478" customFormat="false" ht="12.75" hidden="false" customHeight="false" outlineLevel="0" collapsed="false">
      <c r="A478" s="70" t="s">
        <v>1478</v>
      </c>
      <c r="B478" s="71" t="n">
        <v>1.36</v>
      </c>
      <c r="C478" s="72" t="n">
        <v>2.07</v>
      </c>
      <c r="D478" s="72" t="n">
        <v>0.91</v>
      </c>
      <c r="E478" s="72" t="n">
        <v>1.94</v>
      </c>
      <c r="F478" s="72" t="n">
        <v>1.27</v>
      </c>
      <c r="G478" s="72" t="n">
        <v>0.45</v>
      </c>
      <c r="H478" s="73" t="n">
        <v>6.72</v>
      </c>
      <c r="I478" s="71" t="n">
        <v>2.45</v>
      </c>
      <c r="J478" s="72" t="n">
        <v>3.56</v>
      </c>
      <c r="K478" s="72" t="n">
        <v>1.91</v>
      </c>
      <c r="L478" s="74" t="n">
        <v>3.03</v>
      </c>
      <c r="M478" s="131" t="n">
        <f aca="false">SUM(B478:E478)</f>
        <v>6.28</v>
      </c>
      <c r="N478" s="132" t="n">
        <f aca="false">M478/5701.71</f>
        <v>0.00110142395877728</v>
      </c>
      <c r="O478" s="133" t="n">
        <f aca="false">SUM(I478:L478)</f>
        <v>10.95</v>
      </c>
      <c r="P478" s="132" t="n">
        <f aca="false">O478/10089.81</f>
        <v>0.00108525333975565</v>
      </c>
    </row>
    <row r="479" customFormat="false" ht="12.75" hidden="false" customHeight="false" outlineLevel="0" collapsed="false">
      <c r="A479" s="70"/>
      <c r="B479" s="71"/>
      <c r="C479" s="72"/>
      <c r="D479" s="72"/>
      <c r="E479" s="72"/>
      <c r="F479" s="72"/>
      <c r="G479" s="72"/>
      <c r="H479" s="73"/>
      <c r="I479" s="71"/>
      <c r="J479" s="72"/>
      <c r="K479" s="72"/>
      <c r="L479" s="74"/>
      <c r="M479" s="131"/>
      <c r="N479" s="132"/>
      <c r="O479" s="133"/>
      <c r="P479" s="132"/>
    </row>
    <row r="480" customFormat="false" ht="12.75" hidden="false" customHeight="false" outlineLevel="0" collapsed="false">
      <c r="A480" s="134" t="s">
        <v>1479</v>
      </c>
      <c r="B480" s="71" t="n">
        <v>9.31</v>
      </c>
      <c r="C480" s="72" t="n">
        <v>14.12</v>
      </c>
      <c r="D480" s="72" t="n">
        <v>7.25</v>
      </c>
      <c r="E480" s="72" t="n">
        <v>19.14</v>
      </c>
      <c r="F480" s="72" t="n">
        <v>9.32</v>
      </c>
      <c r="G480" s="72" t="n">
        <v>2.72</v>
      </c>
      <c r="H480" s="73" t="n">
        <v>52.54</v>
      </c>
      <c r="I480" s="71" t="n">
        <v>17.82</v>
      </c>
      <c r="J480" s="72" t="n">
        <v>24.96</v>
      </c>
      <c r="K480" s="72" t="n">
        <v>15.57</v>
      </c>
      <c r="L480" s="74" t="n">
        <v>30.33</v>
      </c>
      <c r="M480" s="131"/>
      <c r="N480" s="132"/>
      <c r="O480" s="133"/>
      <c r="P480" s="132"/>
    </row>
    <row r="481" customFormat="false" ht="12.75" hidden="false" customHeight="false" outlineLevel="0" collapsed="false">
      <c r="A481" s="70" t="s">
        <v>785</v>
      </c>
      <c r="B481" s="71" t="n">
        <v>1.87</v>
      </c>
      <c r="C481" s="72" t="n">
        <v>2.35</v>
      </c>
      <c r="D481" s="72" t="n">
        <v>1.09</v>
      </c>
      <c r="E481" s="72" t="n">
        <v>2.87</v>
      </c>
      <c r="F481" s="72" t="n">
        <v>1.6</v>
      </c>
      <c r="G481" s="72" t="n">
        <v>0.54</v>
      </c>
      <c r="H481" s="73" t="n">
        <v>8.71</v>
      </c>
      <c r="I481" s="71" t="n">
        <v>3.53</v>
      </c>
      <c r="J481" s="72" t="n">
        <v>4.05</v>
      </c>
      <c r="K481" s="72" t="n">
        <v>2.25</v>
      </c>
      <c r="L481" s="74" t="n">
        <v>4.52</v>
      </c>
      <c r="M481" s="131" t="n">
        <f aca="false">SUM(B481:E481)</f>
        <v>8.18</v>
      </c>
      <c r="N481" s="132" t="n">
        <f aca="false">M481/5701.71</f>
        <v>0.00143465732210162</v>
      </c>
      <c r="O481" s="133" t="n">
        <f aca="false">SUM(I481:L481)</f>
        <v>14.35</v>
      </c>
      <c r="P481" s="132" t="n">
        <f aca="false">O481/10089.81</f>
        <v>0.00142222697949714</v>
      </c>
    </row>
    <row r="482" customFormat="false" ht="12.75" hidden="false" customHeight="false" outlineLevel="0" collapsed="false">
      <c r="A482" s="70" t="s">
        <v>800</v>
      </c>
      <c r="B482" s="71" t="n">
        <v>0.82</v>
      </c>
      <c r="C482" s="72" t="n">
        <v>1.54</v>
      </c>
      <c r="D482" s="72" t="n">
        <v>0.84</v>
      </c>
      <c r="E482" s="72" t="n">
        <v>2.27</v>
      </c>
      <c r="F482" s="72" t="n">
        <v>1.02</v>
      </c>
      <c r="G482" s="72" t="n">
        <v>0.27</v>
      </c>
      <c r="H482" s="73" t="n">
        <v>5.74</v>
      </c>
      <c r="I482" s="71" t="n">
        <v>1.62</v>
      </c>
      <c r="J482" s="72" t="n">
        <v>2.73</v>
      </c>
      <c r="K482" s="72" t="n">
        <v>1.84</v>
      </c>
      <c r="L482" s="74" t="n">
        <v>3.64</v>
      </c>
      <c r="M482" s="131" t="n">
        <f aca="false">SUM(B482:E482)</f>
        <v>5.47</v>
      </c>
      <c r="N482" s="132" t="n">
        <f aca="false">M482/5701.71</f>
        <v>0.000959361314412694</v>
      </c>
      <c r="O482" s="133" t="n">
        <f aca="false">SUM(I482:L482)</f>
        <v>9.83</v>
      </c>
      <c r="P482" s="132" t="n">
        <f aca="false">O482/10089.81</f>
        <v>0.000974250258429049</v>
      </c>
    </row>
    <row r="483" customFormat="false" ht="12.75" hidden="false" customHeight="false" outlineLevel="0" collapsed="false">
      <c r="A483" s="70" t="s">
        <v>858</v>
      </c>
      <c r="B483" s="71" t="n">
        <v>1.29</v>
      </c>
      <c r="C483" s="72" t="n">
        <v>2.13</v>
      </c>
      <c r="D483" s="72" t="n">
        <v>1.2</v>
      </c>
      <c r="E483" s="72" t="n">
        <v>2.74</v>
      </c>
      <c r="F483" s="72" t="n">
        <v>1.18</v>
      </c>
      <c r="G483" s="72" t="n">
        <v>0.45</v>
      </c>
      <c r="H483" s="73" t="n">
        <v>7.82</v>
      </c>
      <c r="I483" s="71" t="n">
        <v>2.4</v>
      </c>
      <c r="J483" s="72" t="n">
        <v>3.87</v>
      </c>
      <c r="K483" s="72" t="n">
        <v>2.59</v>
      </c>
      <c r="L483" s="74" t="n">
        <v>4.33</v>
      </c>
      <c r="M483" s="131" t="n">
        <f aca="false">SUM(B483:E483)</f>
        <v>7.36</v>
      </c>
      <c r="N483" s="132" t="n">
        <f aca="false">M483/5701.71</f>
        <v>0.00129084081793006</v>
      </c>
      <c r="O483" s="133" t="n">
        <f aca="false">SUM(I483:L483)</f>
        <v>13.19</v>
      </c>
      <c r="P483" s="132" t="n">
        <f aca="false">O483/10089.81</f>
        <v>0.00130725950240887</v>
      </c>
    </row>
    <row r="484" customFormat="false" ht="12.75" hidden="false" customHeight="false" outlineLevel="0" collapsed="false">
      <c r="A484" s="70" t="s">
        <v>864</v>
      </c>
      <c r="B484" s="71" t="n">
        <v>2.76</v>
      </c>
      <c r="C484" s="72" t="n">
        <v>3.8</v>
      </c>
      <c r="D484" s="72" t="n">
        <v>1.76</v>
      </c>
      <c r="E484" s="72" t="n">
        <v>4.57</v>
      </c>
      <c r="F484" s="72" t="n">
        <v>2.63</v>
      </c>
      <c r="G484" s="72" t="n">
        <v>0.66</v>
      </c>
      <c r="H484" s="73" t="n">
        <v>13.54</v>
      </c>
      <c r="I484" s="71" t="n">
        <v>5.45</v>
      </c>
      <c r="J484" s="72" t="n">
        <v>6.64</v>
      </c>
      <c r="K484" s="72" t="n">
        <v>3.76</v>
      </c>
      <c r="L484" s="74" t="n">
        <v>7.09</v>
      </c>
      <c r="M484" s="131" t="n">
        <f aca="false">SUM(B484:E484)</f>
        <v>12.89</v>
      </c>
      <c r="N484" s="132" t="n">
        <f aca="false">M484/5701.71</f>
        <v>0.00226072529118457</v>
      </c>
      <c r="O484" s="133" t="n">
        <f aca="false">SUM(I484:L484)</f>
        <v>22.94</v>
      </c>
      <c r="P484" s="132" t="n">
        <f aca="false">O484/10089.81</f>
        <v>0.00227358096931459</v>
      </c>
    </row>
    <row r="485" customFormat="false" ht="12.75" hidden="false" customHeight="false" outlineLevel="0" collapsed="false">
      <c r="A485" s="70" t="s">
        <v>485</v>
      </c>
      <c r="B485" s="71" t="n">
        <v>1.44</v>
      </c>
      <c r="C485" s="72" t="n">
        <v>2.5</v>
      </c>
      <c r="D485" s="72" t="n">
        <v>1.46</v>
      </c>
      <c r="E485" s="72" t="n">
        <v>4.04</v>
      </c>
      <c r="F485" s="72" t="n">
        <v>1.66</v>
      </c>
      <c r="G485" s="72" t="n">
        <v>0.48</v>
      </c>
      <c r="H485" s="73" t="n">
        <v>9.92</v>
      </c>
      <c r="I485" s="71" t="n">
        <v>2.71</v>
      </c>
      <c r="J485" s="72" t="n">
        <v>4.44</v>
      </c>
      <c r="K485" s="72" t="n">
        <v>3.19</v>
      </c>
      <c r="L485" s="74" t="n">
        <v>6.49</v>
      </c>
      <c r="M485" s="131" t="n">
        <f aca="false">SUM(B485:E485)</f>
        <v>9.44</v>
      </c>
      <c r="N485" s="132" t="n">
        <f aca="false">M485/5701.71</f>
        <v>0.00165564365777986</v>
      </c>
      <c r="O485" s="133" t="n">
        <f aca="false">SUM(I485:L485)</f>
        <v>16.83</v>
      </c>
      <c r="P485" s="132" t="n">
        <f aca="false">O485/10089.81</f>
        <v>0.00166801951672033</v>
      </c>
    </row>
    <row r="486" customFormat="false" ht="12.75" hidden="false" customHeight="false" outlineLevel="0" collapsed="false">
      <c r="A486" s="70" t="s">
        <v>497</v>
      </c>
      <c r="B486" s="71" t="n">
        <v>1.11</v>
      </c>
      <c r="C486" s="72" t="n">
        <v>1.8</v>
      </c>
      <c r="D486" s="72" t="n">
        <v>0.9</v>
      </c>
      <c r="E486" s="72" t="n">
        <v>2.66</v>
      </c>
      <c r="F486" s="72" t="n">
        <v>1.24</v>
      </c>
      <c r="G486" s="72" t="n">
        <v>0.33</v>
      </c>
      <c r="H486" s="73" t="n">
        <v>6.8</v>
      </c>
      <c r="I486" s="71" t="n">
        <v>2.11</v>
      </c>
      <c r="J486" s="72" t="n">
        <v>3.23</v>
      </c>
      <c r="K486" s="72" t="n">
        <v>1.94</v>
      </c>
      <c r="L486" s="74" t="n">
        <v>4.25</v>
      </c>
      <c r="M486" s="131" t="n">
        <f aca="false">SUM(B486:E486)</f>
        <v>6.47</v>
      </c>
      <c r="N486" s="132" t="n">
        <f aca="false">M486/5701.71</f>
        <v>0.00113474729510971</v>
      </c>
      <c r="O486" s="133" t="n">
        <f aca="false">SUM(I486:L486)</f>
        <v>11.53</v>
      </c>
      <c r="P486" s="132" t="n">
        <f aca="false">O486/10089.81</f>
        <v>0.00114273707829979</v>
      </c>
    </row>
    <row r="487" customFormat="false" ht="12.75" hidden="false" customHeight="false" outlineLevel="0" collapsed="false">
      <c r="A487" s="70"/>
      <c r="B487" s="71"/>
      <c r="C487" s="72"/>
      <c r="D487" s="72"/>
      <c r="E487" s="72"/>
      <c r="F487" s="72"/>
      <c r="G487" s="72"/>
      <c r="H487" s="73"/>
      <c r="I487" s="71"/>
      <c r="J487" s="72"/>
      <c r="K487" s="72"/>
      <c r="L487" s="74"/>
      <c r="M487" s="131"/>
      <c r="N487" s="132"/>
      <c r="O487" s="133"/>
      <c r="P487" s="132"/>
    </row>
    <row r="488" customFormat="false" ht="12.75" hidden="false" customHeight="false" outlineLevel="0" collapsed="false">
      <c r="A488" s="134" t="s">
        <v>1480</v>
      </c>
      <c r="B488" s="71" t="n">
        <v>7.99</v>
      </c>
      <c r="C488" s="72" t="n">
        <v>14.68</v>
      </c>
      <c r="D488" s="72" t="n">
        <v>7.37</v>
      </c>
      <c r="E488" s="72" t="n">
        <v>17.26</v>
      </c>
      <c r="F488" s="72" t="n">
        <v>8.48</v>
      </c>
      <c r="G488" s="72" t="n">
        <v>3.94</v>
      </c>
      <c r="H488" s="73" t="n">
        <v>51.23</v>
      </c>
      <c r="I488" s="71" t="n">
        <v>15.22</v>
      </c>
      <c r="J488" s="72" t="n">
        <v>26.62</v>
      </c>
      <c r="K488" s="72" t="n">
        <v>15.89</v>
      </c>
      <c r="L488" s="74" t="n">
        <v>27.33</v>
      </c>
      <c r="M488" s="131"/>
      <c r="N488" s="132"/>
      <c r="O488" s="133"/>
      <c r="P488" s="132"/>
    </row>
    <row r="489" customFormat="false" ht="12.75" hidden="false" customHeight="false" outlineLevel="0" collapsed="false">
      <c r="A489" s="70" t="s">
        <v>1481</v>
      </c>
      <c r="B489" s="71" t="n">
        <v>1.66</v>
      </c>
      <c r="C489" s="72" t="n">
        <v>3.06</v>
      </c>
      <c r="D489" s="72" t="n">
        <v>1.58</v>
      </c>
      <c r="E489" s="72" t="n">
        <v>3.56</v>
      </c>
      <c r="F489" s="72" t="n">
        <v>1.82</v>
      </c>
      <c r="G489" s="72" t="n">
        <v>0.83</v>
      </c>
      <c r="H489" s="73" t="n">
        <v>10.68</v>
      </c>
      <c r="I489" s="71" t="n">
        <v>3.08</v>
      </c>
      <c r="J489" s="72" t="n">
        <v>5.51</v>
      </c>
      <c r="K489" s="72" t="n">
        <v>3.39</v>
      </c>
      <c r="L489" s="74" t="n">
        <v>5.71</v>
      </c>
      <c r="M489" s="131" t="n">
        <f aca="false">SUM(B489:E489)</f>
        <v>9.86</v>
      </c>
      <c r="N489" s="132" t="n">
        <f aca="false">M489/5701.71</f>
        <v>0.00172930576967261</v>
      </c>
      <c r="O489" s="133" t="n">
        <f aca="false">SUM(I489:L489)</f>
        <v>17.69</v>
      </c>
      <c r="P489" s="132" t="n">
        <f aca="false">O489/10089.81</f>
        <v>0.00175325402559612</v>
      </c>
    </row>
    <row r="490" customFormat="false" ht="12.75" hidden="false" customHeight="false" outlineLevel="0" collapsed="false">
      <c r="A490" s="70" t="s">
        <v>1482</v>
      </c>
      <c r="B490" s="71" t="n">
        <v>1.94</v>
      </c>
      <c r="C490" s="72" t="n">
        <v>3.25</v>
      </c>
      <c r="D490" s="72" t="n">
        <v>1.53</v>
      </c>
      <c r="E490" s="72" t="n">
        <v>3.63</v>
      </c>
      <c r="F490" s="72" t="n">
        <v>1.8</v>
      </c>
      <c r="G490" s="72" t="n">
        <v>0.78</v>
      </c>
      <c r="H490" s="73" t="n">
        <v>11.13</v>
      </c>
      <c r="I490" s="71" t="n">
        <v>3.75</v>
      </c>
      <c r="J490" s="72" t="n">
        <v>5.97</v>
      </c>
      <c r="K490" s="72" t="n">
        <v>3.28</v>
      </c>
      <c r="L490" s="74" t="n">
        <v>5.73</v>
      </c>
      <c r="M490" s="131" t="n">
        <f aca="false">SUM(B490:E490)</f>
        <v>10.35</v>
      </c>
      <c r="N490" s="132" t="n">
        <f aca="false">M490/5701.71</f>
        <v>0.00181524490021415</v>
      </c>
      <c r="O490" s="133" t="n">
        <f aca="false">SUM(I490:L490)</f>
        <v>18.73</v>
      </c>
      <c r="P490" s="132" t="n">
        <f aca="false">O490/10089.81</f>
        <v>0.0018563283153994</v>
      </c>
    </row>
    <row r="491" customFormat="false" ht="12.75" hidden="false" customHeight="false" outlineLevel="0" collapsed="false">
      <c r="A491" s="70" t="s">
        <v>1483</v>
      </c>
      <c r="B491" s="71" t="n">
        <v>2.12</v>
      </c>
      <c r="C491" s="72" t="n">
        <v>4.26</v>
      </c>
      <c r="D491" s="72" t="n">
        <v>2.35</v>
      </c>
      <c r="E491" s="72" t="n">
        <v>5.75</v>
      </c>
      <c r="F491" s="72" t="n">
        <v>2.5</v>
      </c>
      <c r="G491" s="72" t="n">
        <v>0.97</v>
      </c>
      <c r="H491" s="73" t="n">
        <v>15.45</v>
      </c>
      <c r="I491" s="71" t="n">
        <v>4.09</v>
      </c>
      <c r="J491" s="72" t="n">
        <v>7.73</v>
      </c>
      <c r="K491" s="72" t="n">
        <v>5.16</v>
      </c>
      <c r="L491" s="74" t="n">
        <v>9.17</v>
      </c>
      <c r="M491" s="131" t="n">
        <f aca="false">SUM(B491:E491)</f>
        <v>14.48</v>
      </c>
      <c r="N491" s="132" t="n">
        <f aca="false">M491/5701.71</f>
        <v>0.00253958900049283</v>
      </c>
      <c r="O491" s="133" t="n">
        <f aca="false">SUM(I491:L491)</f>
        <v>26.15</v>
      </c>
      <c r="P491" s="132" t="n">
        <f aca="false">O491/10089.81</f>
        <v>0.00259172372918816</v>
      </c>
    </row>
    <row r="492" customFormat="false" ht="12.75" hidden="false" customHeight="false" outlineLevel="0" collapsed="false">
      <c r="A492" s="70" t="s">
        <v>1484</v>
      </c>
      <c r="B492" s="71" t="n">
        <v>1.67</v>
      </c>
      <c r="C492" s="72" t="n">
        <v>3.08</v>
      </c>
      <c r="D492" s="72" t="n">
        <v>1.48</v>
      </c>
      <c r="E492" s="72" t="n">
        <v>3.7</v>
      </c>
      <c r="F492" s="72" t="n">
        <v>1.96</v>
      </c>
      <c r="G492" s="72" t="n">
        <v>0.78</v>
      </c>
      <c r="H492" s="73" t="n">
        <v>10.71</v>
      </c>
      <c r="I492" s="71" t="n">
        <v>3.15</v>
      </c>
      <c r="J492" s="72" t="n">
        <v>5.45</v>
      </c>
      <c r="K492" s="72" t="n">
        <v>3.13</v>
      </c>
      <c r="L492" s="74" t="n">
        <v>5.75</v>
      </c>
      <c r="M492" s="131" t="n">
        <f aca="false">SUM(B492:E492)</f>
        <v>9.93</v>
      </c>
      <c r="N492" s="132" t="n">
        <f aca="false">M492/5701.71</f>
        <v>0.0017415827883214</v>
      </c>
      <c r="O492" s="133" t="n">
        <f aca="false">SUM(I492:L492)</f>
        <v>17.48</v>
      </c>
      <c r="P492" s="132" t="n">
        <f aca="false">O492/10089.81</f>
        <v>0.00173244094784738</v>
      </c>
    </row>
    <row r="493" customFormat="false" ht="12.75" hidden="false" customHeight="false" outlineLevel="0" collapsed="false">
      <c r="A493" s="70" t="s">
        <v>1485</v>
      </c>
      <c r="B493" s="71" t="n">
        <v>0.6</v>
      </c>
      <c r="C493" s="72" t="n">
        <v>1.04</v>
      </c>
      <c r="D493" s="72" t="n">
        <v>0.43</v>
      </c>
      <c r="E493" s="72" t="n">
        <v>0.62</v>
      </c>
      <c r="F493" s="72" t="n">
        <v>0.41</v>
      </c>
      <c r="G493" s="72" t="n">
        <v>0.57</v>
      </c>
      <c r="H493" s="73" t="n">
        <v>3.27</v>
      </c>
      <c r="I493" s="71" t="n">
        <v>1.15</v>
      </c>
      <c r="J493" s="72" t="n">
        <v>1.95</v>
      </c>
      <c r="K493" s="72" t="n">
        <v>0.93</v>
      </c>
      <c r="L493" s="74" t="n">
        <v>0.97</v>
      </c>
      <c r="M493" s="131" t="n">
        <f aca="false">SUM(B493:E493)</f>
        <v>2.69</v>
      </c>
      <c r="N493" s="132" t="n">
        <f aca="false">M493/5701.71</f>
        <v>0.000471788288074981</v>
      </c>
      <c r="O493" s="133" t="n">
        <f aca="false">SUM(I493:L493)</f>
        <v>5</v>
      </c>
      <c r="P493" s="132" t="n">
        <f aca="false">O493/10089.81</f>
        <v>0.000495549470208062</v>
      </c>
    </row>
    <row r="494" customFormat="false" ht="12.75" hidden="false" customHeight="false" outlineLevel="0" collapsed="false">
      <c r="A494" s="78"/>
      <c r="B494" s="71"/>
      <c r="C494" s="72"/>
      <c r="D494" s="72"/>
      <c r="E494" s="72"/>
      <c r="F494" s="72"/>
      <c r="G494" s="72"/>
      <c r="H494" s="73"/>
      <c r="I494" s="71"/>
      <c r="J494" s="72"/>
      <c r="K494" s="72"/>
      <c r="L494" s="74"/>
      <c r="M494" s="131"/>
      <c r="N494" s="132"/>
      <c r="O494" s="133"/>
      <c r="P494" s="132"/>
    </row>
    <row r="495" customFormat="false" ht="12.75" hidden="false" customHeight="false" outlineLevel="0" collapsed="false">
      <c r="A495" s="134" t="s">
        <v>1486</v>
      </c>
      <c r="B495" s="71" t="n">
        <v>6.18</v>
      </c>
      <c r="C495" s="72" t="n">
        <v>10.55</v>
      </c>
      <c r="D495" s="72" t="n">
        <v>5.85</v>
      </c>
      <c r="E495" s="72" t="n">
        <v>16.74</v>
      </c>
      <c r="F495" s="72" t="n">
        <v>7.21</v>
      </c>
      <c r="G495" s="72" t="n">
        <v>1.73</v>
      </c>
      <c r="H495" s="73" t="n">
        <v>41.06</v>
      </c>
      <c r="I495" s="71" t="n">
        <v>11.63</v>
      </c>
      <c r="J495" s="72" t="n">
        <v>18.83</v>
      </c>
      <c r="K495" s="72" t="n">
        <v>12.8</v>
      </c>
      <c r="L495" s="74" t="n">
        <v>26.97</v>
      </c>
      <c r="M495" s="131"/>
      <c r="N495" s="132"/>
      <c r="O495" s="133"/>
      <c r="P495" s="132"/>
    </row>
    <row r="496" customFormat="false" ht="12.75" hidden="false" customHeight="false" outlineLevel="0" collapsed="false">
      <c r="A496" s="70" t="s">
        <v>1487</v>
      </c>
      <c r="B496" s="71" t="n">
        <v>0.99</v>
      </c>
      <c r="C496" s="72" t="n">
        <v>1.7</v>
      </c>
      <c r="D496" s="72" t="n">
        <v>1.01</v>
      </c>
      <c r="E496" s="72" t="n">
        <v>2.78</v>
      </c>
      <c r="F496" s="72" t="n">
        <v>1.16</v>
      </c>
      <c r="G496" s="72" t="n">
        <v>0.25</v>
      </c>
      <c r="H496" s="73" t="n">
        <v>6.74</v>
      </c>
      <c r="I496" s="71" t="n">
        <v>1.86</v>
      </c>
      <c r="J496" s="72" t="n">
        <v>3.01</v>
      </c>
      <c r="K496" s="72" t="n">
        <v>2.27</v>
      </c>
      <c r="L496" s="74" t="n">
        <v>4.44</v>
      </c>
      <c r="M496" s="131" t="n">
        <f aca="false">SUM(B496:E496)</f>
        <v>6.48</v>
      </c>
      <c r="N496" s="132" t="n">
        <f aca="false">M496/5701.71</f>
        <v>0.00113650115491668</v>
      </c>
      <c r="O496" s="133" t="n">
        <f aca="false">SUM(I496:L496)</f>
        <v>11.58</v>
      </c>
      <c r="P496" s="132" t="n">
        <f aca="false">O496/10089.81</f>
        <v>0.00114769257300187</v>
      </c>
    </row>
    <row r="497" customFormat="false" ht="12.75" hidden="false" customHeight="false" outlineLevel="0" collapsed="false">
      <c r="A497" s="70" t="s">
        <v>1010</v>
      </c>
      <c r="B497" s="71" t="n">
        <v>1.76</v>
      </c>
      <c r="C497" s="72" t="n">
        <v>2.9</v>
      </c>
      <c r="D497" s="72" t="n">
        <v>1.65</v>
      </c>
      <c r="E497" s="72" t="n">
        <v>5.2</v>
      </c>
      <c r="F497" s="72" t="n">
        <v>2.01</v>
      </c>
      <c r="G497" s="72" t="n">
        <v>0.46</v>
      </c>
      <c r="H497" s="73" t="n">
        <v>11.98</v>
      </c>
      <c r="I497" s="71" t="n">
        <v>3.28</v>
      </c>
      <c r="J497" s="72" t="n">
        <v>5.27</v>
      </c>
      <c r="K497" s="72" t="n">
        <v>3.59</v>
      </c>
      <c r="L497" s="74" t="n">
        <v>8.5</v>
      </c>
      <c r="M497" s="131" t="n">
        <f aca="false">SUM(B497:E497)</f>
        <v>11.51</v>
      </c>
      <c r="N497" s="132" t="n">
        <f aca="false">M497/5701.71</f>
        <v>0.00201869263782269</v>
      </c>
      <c r="O497" s="133" t="n">
        <f aca="false">SUM(I497:L497)</f>
        <v>20.64</v>
      </c>
      <c r="P497" s="132" t="n">
        <f aca="false">O497/10089.81</f>
        <v>0.00204562821301888</v>
      </c>
    </row>
    <row r="498" customFormat="false" ht="12.75" hidden="false" customHeight="false" outlineLevel="0" collapsed="false">
      <c r="A498" s="70" t="s">
        <v>1067</v>
      </c>
      <c r="B498" s="71" t="n">
        <v>1.37</v>
      </c>
      <c r="C498" s="72" t="n">
        <v>2.62</v>
      </c>
      <c r="D498" s="72" t="n">
        <v>1.41</v>
      </c>
      <c r="E498" s="72" t="n">
        <v>3.95</v>
      </c>
      <c r="F498" s="72" t="n">
        <v>1.85</v>
      </c>
      <c r="G498" s="72" t="n">
        <v>0.43</v>
      </c>
      <c r="H498" s="73" t="n">
        <v>9.77</v>
      </c>
      <c r="I498" s="71" t="n">
        <v>2.59</v>
      </c>
      <c r="J498" s="72" t="n">
        <v>4.59</v>
      </c>
      <c r="K498" s="72" t="n">
        <v>3.09</v>
      </c>
      <c r="L498" s="74" t="n">
        <v>6.41</v>
      </c>
      <c r="M498" s="131" t="n">
        <f aca="false">SUM(B498:E498)</f>
        <v>9.35</v>
      </c>
      <c r="N498" s="132" t="n">
        <f aca="false">M498/5701.71</f>
        <v>0.00163985891951713</v>
      </c>
      <c r="O498" s="133" t="n">
        <f aca="false">SUM(I498:L498)</f>
        <v>16.68</v>
      </c>
      <c r="P498" s="132" t="n">
        <f aca="false">O498/10089.81</f>
        <v>0.00165315303261409</v>
      </c>
    </row>
    <row r="499" customFormat="false" ht="12.75" hidden="false" customHeight="false" outlineLevel="0" collapsed="false">
      <c r="A499" s="70" t="s">
        <v>1488</v>
      </c>
      <c r="B499" s="71" t="n">
        <v>2.06</v>
      </c>
      <c r="C499" s="72" t="n">
        <v>3.33</v>
      </c>
      <c r="D499" s="72" t="n">
        <v>1.78</v>
      </c>
      <c r="E499" s="72" t="n">
        <v>4.8</v>
      </c>
      <c r="F499" s="72" t="n">
        <v>2.19</v>
      </c>
      <c r="G499" s="72" t="n">
        <v>0.59</v>
      </c>
      <c r="H499" s="73" t="n">
        <v>12.57</v>
      </c>
      <c r="I499" s="71" t="n">
        <v>3.9</v>
      </c>
      <c r="J499" s="72" t="n">
        <v>5.96</v>
      </c>
      <c r="K499" s="72" t="n">
        <v>3.85</v>
      </c>
      <c r="L499" s="74" t="n">
        <v>7.62</v>
      </c>
      <c r="M499" s="131" t="n">
        <f aca="false">SUM(B499:E499)</f>
        <v>11.97</v>
      </c>
      <c r="N499" s="132" t="n">
        <f aca="false">M499/5701.71</f>
        <v>0.00209937018894332</v>
      </c>
      <c r="O499" s="133" t="n">
        <f aca="false">SUM(I499:L499)</f>
        <v>21.33</v>
      </c>
      <c r="P499" s="132" t="n">
        <f aca="false">O499/10089.81</f>
        <v>0.00211401403990759</v>
      </c>
    </row>
    <row r="500" customFormat="false" ht="12.75" hidden="false" customHeight="false" outlineLevel="0" collapsed="false">
      <c r="A500" s="70"/>
      <c r="B500" s="164"/>
      <c r="C500" s="149"/>
      <c r="D500" s="149"/>
      <c r="E500" s="149"/>
      <c r="F500" s="149"/>
      <c r="G500" s="149"/>
      <c r="H500" s="166"/>
      <c r="I500" s="67"/>
      <c r="J500" s="68"/>
      <c r="K500" s="68"/>
      <c r="L500" s="69"/>
      <c r="M500" s="131"/>
      <c r="N500" s="132"/>
      <c r="O500" s="133"/>
      <c r="P500" s="132"/>
    </row>
    <row r="501" customFormat="false" ht="12.75" hidden="false" customHeight="false" outlineLevel="0" collapsed="false">
      <c r="A501" s="60" t="s">
        <v>1489</v>
      </c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131"/>
      <c r="N501" s="132"/>
      <c r="O501" s="133"/>
      <c r="P501" s="132"/>
    </row>
    <row r="502" customFormat="false" ht="12.75" hidden="false" customHeight="false" outlineLevel="0" collapsed="false">
      <c r="A502" s="134"/>
      <c r="B502" s="164"/>
      <c r="C502" s="149"/>
      <c r="D502" s="149"/>
      <c r="E502" s="149"/>
      <c r="F502" s="149"/>
      <c r="G502" s="149"/>
      <c r="H502" s="166"/>
      <c r="I502" s="67"/>
      <c r="J502" s="68"/>
      <c r="K502" s="68"/>
      <c r="L502" s="69"/>
      <c r="M502" s="131"/>
      <c r="N502" s="132"/>
      <c r="O502" s="133"/>
      <c r="P502" s="132"/>
    </row>
    <row r="503" customFormat="false" ht="12.75" hidden="false" customHeight="false" outlineLevel="0" collapsed="false">
      <c r="A503" s="70" t="s">
        <v>572</v>
      </c>
      <c r="B503" s="71" t="n">
        <v>2.46</v>
      </c>
      <c r="C503" s="72" t="n">
        <v>2.59</v>
      </c>
      <c r="D503" s="72" t="n">
        <v>0.98</v>
      </c>
      <c r="E503" s="72" t="n">
        <v>2.04</v>
      </c>
      <c r="F503" s="72" t="n">
        <v>1.63</v>
      </c>
      <c r="G503" s="72" t="n">
        <v>0.61</v>
      </c>
      <c r="H503" s="73" t="n">
        <v>8.69</v>
      </c>
      <c r="I503" s="71" t="n">
        <v>4.47</v>
      </c>
      <c r="J503" s="72" t="n">
        <v>4.33</v>
      </c>
      <c r="K503" s="72" t="n">
        <v>1.9</v>
      </c>
      <c r="L503" s="74" t="n">
        <v>2.85</v>
      </c>
      <c r="M503" s="131" t="n">
        <f aca="false">SUM(B503:E503)</f>
        <v>8.07</v>
      </c>
      <c r="N503" s="132" t="n">
        <f aca="false">M503/5701.71</f>
        <v>0.00141536486422494</v>
      </c>
      <c r="O503" s="133" t="n">
        <f aca="false">SUM(I503:L503)</f>
        <v>13.55</v>
      </c>
      <c r="P503" s="132" t="n">
        <f aca="false">O503/10089.81</f>
        <v>0.00134293906426385</v>
      </c>
    </row>
    <row r="504" customFormat="false" ht="12.75" hidden="false" customHeight="false" outlineLevel="0" collapsed="false">
      <c r="A504" s="70" t="s">
        <v>574</v>
      </c>
      <c r="B504" s="71" t="n">
        <v>3.71</v>
      </c>
      <c r="C504" s="72" t="n">
        <v>4.36</v>
      </c>
      <c r="D504" s="72" t="n">
        <v>1.79</v>
      </c>
      <c r="E504" s="72" t="n">
        <v>4.75</v>
      </c>
      <c r="F504" s="72" t="n">
        <v>2.94</v>
      </c>
      <c r="G504" s="72" t="n">
        <v>1.12</v>
      </c>
      <c r="H504" s="73" t="n">
        <v>15.71</v>
      </c>
      <c r="I504" s="71" t="n">
        <v>6.74</v>
      </c>
      <c r="J504" s="72" t="n">
        <v>7.26</v>
      </c>
      <c r="K504" s="72" t="n">
        <v>3.71</v>
      </c>
      <c r="L504" s="74" t="n">
        <v>7.2</v>
      </c>
      <c r="M504" s="131" t="n">
        <f aca="false">SUM(B504:E504)</f>
        <v>14.61</v>
      </c>
      <c r="N504" s="132" t="n">
        <f aca="false">M504/5701.71</f>
        <v>0.00256238917798345</v>
      </c>
      <c r="O504" s="133" t="n">
        <f aca="false">SUM(I504:L504)</f>
        <v>24.91</v>
      </c>
      <c r="P504" s="132" t="n">
        <f aca="false">O504/10089.81</f>
        <v>0.00246882746057656</v>
      </c>
    </row>
    <row r="505" customFormat="false" ht="12.75" hidden="false" customHeight="false" outlineLevel="0" collapsed="false">
      <c r="A505" s="70" t="s">
        <v>576</v>
      </c>
      <c r="B505" s="71" t="n">
        <v>5.58</v>
      </c>
      <c r="C505" s="72" t="n">
        <v>6.11</v>
      </c>
      <c r="D505" s="72" t="n">
        <v>2.45</v>
      </c>
      <c r="E505" s="72" t="n">
        <v>5.88</v>
      </c>
      <c r="F505" s="72" t="n">
        <v>3.92</v>
      </c>
      <c r="G505" s="72" t="n">
        <v>1.36</v>
      </c>
      <c r="H505" s="73" t="n">
        <v>21.38</v>
      </c>
      <c r="I505" s="71" t="n">
        <v>10.28</v>
      </c>
      <c r="J505" s="72" t="n">
        <v>10.4</v>
      </c>
      <c r="K505" s="72" t="n">
        <v>4.99</v>
      </c>
      <c r="L505" s="74" t="n">
        <v>8.68</v>
      </c>
      <c r="M505" s="131" t="n">
        <f aca="false">SUM(B505:E505)</f>
        <v>20.02</v>
      </c>
      <c r="N505" s="132" t="n">
        <f aca="false">M505/5701.71</f>
        <v>0.00351122733355432</v>
      </c>
      <c r="O505" s="133" t="n">
        <f aca="false">SUM(I505:L505)</f>
        <v>34.35</v>
      </c>
      <c r="P505" s="132" t="n">
        <f aca="false">O505/10089.81</f>
        <v>0.00340442486032938</v>
      </c>
    </row>
    <row r="506" customFormat="false" ht="12.75" hidden="false" customHeight="false" outlineLevel="0" collapsed="false">
      <c r="A506" s="70" t="s">
        <v>1490</v>
      </c>
      <c r="B506" s="71" t="n">
        <v>9.11</v>
      </c>
      <c r="C506" s="72" t="n">
        <v>9.55</v>
      </c>
      <c r="D506" s="72" t="n">
        <v>2.92</v>
      </c>
      <c r="E506" s="72" t="n">
        <v>7.91</v>
      </c>
      <c r="F506" s="72" t="n">
        <v>6.3</v>
      </c>
      <c r="G506" s="72" t="n">
        <v>2.21</v>
      </c>
      <c r="H506" s="73" t="n">
        <v>31.69</v>
      </c>
      <c r="I506" s="71" t="n">
        <v>18.16</v>
      </c>
      <c r="J506" s="72" t="n">
        <v>17.35</v>
      </c>
      <c r="K506" s="72" t="n">
        <v>6.01</v>
      </c>
      <c r="L506" s="74" t="n">
        <v>12.29</v>
      </c>
      <c r="M506" s="131" t="n">
        <f aca="false">SUM(B506:E506)</f>
        <v>29.49</v>
      </c>
      <c r="N506" s="132" t="n">
        <f aca="false">M506/5701.71</f>
        <v>0.00517213257075509</v>
      </c>
      <c r="O506" s="133" t="n">
        <f aca="false">SUM(I506:L506)</f>
        <v>53.81</v>
      </c>
      <c r="P506" s="132" t="n">
        <f aca="false">O506/10089.81</f>
        <v>0.00533310339837916</v>
      </c>
    </row>
    <row r="507" customFormat="false" ht="12.75" hidden="false" customHeight="false" outlineLevel="0" collapsed="false">
      <c r="A507" s="70" t="s">
        <v>1491</v>
      </c>
      <c r="B507" s="71" t="n">
        <v>4.02</v>
      </c>
      <c r="C507" s="72" t="n">
        <v>5.96</v>
      </c>
      <c r="D507" s="72" t="n">
        <v>2.41</v>
      </c>
      <c r="E507" s="72" t="n">
        <v>5.13</v>
      </c>
      <c r="F507" s="72" t="n">
        <v>3.29</v>
      </c>
      <c r="G507" s="72" t="n">
        <v>1.96</v>
      </c>
      <c r="H507" s="73" t="n">
        <v>19.48</v>
      </c>
      <c r="I507" s="71" t="n">
        <v>7.52</v>
      </c>
      <c r="J507" s="72" t="n">
        <v>10.6</v>
      </c>
      <c r="K507" s="72" t="n">
        <v>5</v>
      </c>
      <c r="L507" s="74" t="n">
        <v>7.83</v>
      </c>
      <c r="M507" s="131" t="n">
        <f aca="false">SUM(B507:E507)</f>
        <v>17.52</v>
      </c>
      <c r="N507" s="132" t="n">
        <f aca="false">M507/5701.71</f>
        <v>0.00307276238181177</v>
      </c>
      <c r="O507" s="133" t="n">
        <f aca="false">SUM(I507:L507)</f>
        <v>30.95</v>
      </c>
      <c r="P507" s="132" t="n">
        <f aca="false">O507/10089.81</f>
        <v>0.0030674512205879</v>
      </c>
    </row>
    <row r="508" customFormat="false" ht="12.75" hidden="false" customHeight="false" outlineLevel="0" collapsed="false">
      <c r="A508" s="70"/>
      <c r="B508" s="71"/>
      <c r="C508" s="72"/>
      <c r="D508" s="72"/>
      <c r="E508" s="72"/>
      <c r="F508" s="72"/>
      <c r="G508" s="72"/>
      <c r="H508" s="73"/>
      <c r="I508" s="71"/>
      <c r="J508" s="72"/>
      <c r="K508" s="72"/>
      <c r="L508" s="74"/>
      <c r="M508" s="131"/>
      <c r="N508" s="132"/>
      <c r="O508" s="133"/>
      <c r="P508" s="132"/>
    </row>
    <row r="509" customFormat="false" ht="12.75" hidden="false" customHeight="false" outlineLevel="0" collapsed="false">
      <c r="A509" s="70" t="s">
        <v>583</v>
      </c>
      <c r="B509" s="71" t="n">
        <v>1.16</v>
      </c>
      <c r="C509" s="72" t="n">
        <v>2.24</v>
      </c>
      <c r="D509" s="72" t="n">
        <v>0.87</v>
      </c>
      <c r="E509" s="72" t="n">
        <v>1.59</v>
      </c>
      <c r="F509" s="72" t="n">
        <v>1</v>
      </c>
      <c r="G509" s="72" t="n">
        <v>1.07</v>
      </c>
      <c r="H509" s="73" t="n">
        <v>6.92</v>
      </c>
      <c r="I509" s="71" t="n">
        <v>2.16</v>
      </c>
      <c r="J509" s="72" t="n">
        <v>4.07</v>
      </c>
      <c r="K509" s="72" t="n">
        <v>1.89</v>
      </c>
      <c r="L509" s="74" t="n">
        <v>2.52</v>
      </c>
      <c r="M509" s="131" t="n">
        <f aca="false">SUM(B509:E509)</f>
        <v>5.86</v>
      </c>
      <c r="N509" s="132" t="n">
        <f aca="false">M509/5701.71</f>
        <v>0.00102776184688453</v>
      </c>
      <c r="O509" s="133" t="n">
        <f aca="false">SUM(I509:L509)</f>
        <v>10.64</v>
      </c>
      <c r="P509" s="132" t="n">
        <f aca="false">O509/10089.81</f>
        <v>0.00105452927260275</v>
      </c>
    </row>
    <row r="510" customFormat="false" ht="12.75" hidden="false" customHeight="false" outlineLevel="0" collapsed="false">
      <c r="A510" s="70" t="s">
        <v>586</v>
      </c>
      <c r="B510" s="71" t="n">
        <v>2.35</v>
      </c>
      <c r="C510" s="72" t="n">
        <v>3.97</v>
      </c>
      <c r="D510" s="72" t="n">
        <v>1.44</v>
      </c>
      <c r="E510" s="72" t="n">
        <v>2.91</v>
      </c>
      <c r="F510" s="72" t="n">
        <v>2.35</v>
      </c>
      <c r="G510" s="72" t="n">
        <v>1.18</v>
      </c>
      <c r="H510" s="73" t="n">
        <v>11.86</v>
      </c>
      <c r="I510" s="71" t="n">
        <v>4.4</v>
      </c>
      <c r="J510" s="72" t="n">
        <v>7.06</v>
      </c>
      <c r="K510" s="72" t="n">
        <v>2.96</v>
      </c>
      <c r="L510" s="74" t="n">
        <v>4.51</v>
      </c>
      <c r="M510" s="131" t="n">
        <f aca="false">SUM(B510:E510)</f>
        <v>10.67</v>
      </c>
      <c r="N510" s="132" t="n">
        <f aca="false">M510/5701.71</f>
        <v>0.00187136841403719</v>
      </c>
      <c r="O510" s="133" t="n">
        <f aca="false">SUM(I510:L510)</f>
        <v>18.93</v>
      </c>
      <c r="P510" s="132" t="n">
        <f aca="false">O510/10089.81</f>
        <v>0.00187615029420772</v>
      </c>
    </row>
    <row r="511" customFormat="false" ht="12.75" hidden="false" customHeight="false" outlineLevel="0" collapsed="false">
      <c r="A511" s="70" t="s">
        <v>1492</v>
      </c>
      <c r="B511" s="71" t="n">
        <v>2.21</v>
      </c>
      <c r="C511" s="72" t="n">
        <v>3.27</v>
      </c>
      <c r="D511" s="72" t="n">
        <v>1.24</v>
      </c>
      <c r="E511" s="72" t="n">
        <v>2.65</v>
      </c>
      <c r="F511" s="72" t="n">
        <v>2.02</v>
      </c>
      <c r="G511" s="72" t="n">
        <v>0.87</v>
      </c>
      <c r="H511" s="73" t="n">
        <v>10.24</v>
      </c>
      <c r="I511" s="71" t="n">
        <v>4.25</v>
      </c>
      <c r="J511" s="72" t="n">
        <v>5.78</v>
      </c>
      <c r="K511" s="72" t="n">
        <v>2.61</v>
      </c>
      <c r="L511" s="74" t="n">
        <v>4.13</v>
      </c>
      <c r="M511" s="131" t="n">
        <f aca="false">SUM(B511:E511)</f>
        <v>9.37</v>
      </c>
      <c r="N511" s="132" t="n">
        <f aca="false">M511/5701.71</f>
        <v>0.00164336663913107</v>
      </c>
      <c r="O511" s="133" t="n">
        <f aca="false">SUM(I511:L511)</f>
        <v>16.77</v>
      </c>
      <c r="P511" s="132" t="n">
        <f aca="false">O511/10089.81</f>
        <v>0.00166207292307784</v>
      </c>
    </row>
    <row r="512" customFormat="false" ht="12.75" hidden="false" customHeight="false" outlineLevel="0" collapsed="false">
      <c r="A512" s="70" t="s">
        <v>1493</v>
      </c>
      <c r="B512" s="71" t="n">
        <v>2.87</v>
      </c>
      <c r="C512" s="72" t="n">
        <v>4.53</v>
      </c>
      <c r="D512" s="72" t="n">
        <v>2.08</v>
      </c>
      <c r="E512" s="72" t="n">
        <v>5.82</v>
      </c>
      <c r="F512" s="72" t="n">
        <v>3.02</v>
      </c>
      <c r="G512" s="72" t="n">
        <v>1.07</v>
      </c>
      <c r="H512" s="73" t="n">
        <v>16.37</v>
      </c>
      <c r="I512" s="71" t="n">
        <v>5.54</v>
      </c>
      <c r="J512" s="72" t="n">
        <v>7.95</v>
      </c>
      <c r="K512" s="72" t="n">
        <v>4.37</v>
      </c>
      <c r="L512" s="74" t="n">
        <v>9.02</v>
      </c>
      <c r="M512" s="131" t="n">
        <f aca="false">SUM(B512:E512)</f>
        <v>15.3</v>
      </c>
      <c r="N512" s="132" t="n">
        <f aca="false">M512/5701.71</f>
        <v>0.00268340550466439</v>
      </c>
      <c r="O512" s="133" t="n">
        <f aca="false">SUM(I512:L512)</f>
        <v>26.88</v>
      </c>
      <c r="P512" s="132" t="n">
        <f aca="false">O512/10089.81</f>
        <v>0.00266407395183854</v>
      </c>
    </row>
    <row r="513" customFormat="false" ht="12.75" hidden="false" customHeight="false" outlineLevel="0" collapsed="false">
      <c r="A513" s="70" t="s">
        <v>1494</v>
      </c>
      <c r="B513" s="71" t="n">
        <v>2.09</v>
      </c>
      <c r="C513" s="72" t="n">
        <v>3.84</v>
      </c>
      <c r="D513" s="72" t="n">
        <v>1.7</v>
      </c>
      <c r="E513" s="72" t="n">
        <v>3.02</v>
      </c>
      <c r="F513" s="72" t="n">
        <v>2</v>
      </c>
      <c r="G513" s="72" t="n">
        <v>1.28</v>
      </c>
      <c r="H513" s="73" t="n">
        <v>11.92</v>
      </c>
      <c r="I513" s="71" t="n">
        <v>3.93</v>
      </c>
      <c r="J513" s="72" t="n">
        <v>7.05</v>
      </c>
      <c r="K513" s="72" t="n">
        <v>3.71</v>
      </c>
      <c r="L513" s="74" t="n">
        <v>4.74</v>
      </c>
      <c r="M513" s="131" t="n">
        <f aca="false">SUM(B513:E513)</f>
        <v>10.65</v>
      </c>
      <c r="N513" s="132" t="n">
        <f aca="false">M513/5701.71</f>
        <v>0.00186786069442325</v>
      </c>
      <c r="O513" s="133" t="n">
        <f aca="false">SUM(I513:L513)</f>
        <v>19.43</v>
      </c>
      <c r="P513" s="132" t="n">
        <f aca="false">O513/10089.81</f>
        <v>0.00192570524122853</v>
      </c>
    </row>
    <row r="514" customFormat="false" ht="12.75" hidden="false" customHeight="false" outlineLevel="0" collapsed="false">
      <c r="A514" s="70"/>
      <c r="B514" s="71"/>
      <c r="C514" s="72"/>
      <c r="D514" s="72"/>
      <c r="E514" s="72"/>
      <c r="F514" s="72"/>
      <c r="G514" s="72"/>
      <c r="H514" s="73"/>
      <c r="I514" s="71"/>
      <c r="J514" s="72"/>
      <c r="K514" s="72"/>
      <c r="L514" s="74"/>
      <c r="M514" s="131"/>
      <c r="N514" s="132"/>
      <c r="O514" s="133"/>
      <c r="P514" s="132"/>
    </row>
    <row r="515" customFormat="false" ht="12.75" hidden="false" customHeight="false" outlineLevel="0" collapsed="false">
      <c r="A515" s="70" t="s">
        <v>1495</v>
      </c>
      <c r="B515" s="71" t="n">
        <v>1.46</v>
      </c>
      <c r="C515" s="72" t="n">
        <v>2.3</v>
      </c>
      <c r="D515" s="72" t="n">
        <v>0.86</v>
      </c>
      <c r="E515" s="72" t="n">
        <v>1.92</v>
      </c>
      <c r="F515" s="72" t="n">
        <v>1.26</v>
      </c>
      <c r="G515" s="72" t="n">
        <v>0.67</v>
      </c>
      <c r="H515" s="73" t="n">
        <v>7.2</v>
      </c>
      <c r="I515" s="71" t="n">
        <v>2.79</v>
      </c>
      <c r="J515" s="72" t="n">
        <v>4.09</v>
      </c>
      <c r="K515" s="72" t="n">
        <v>1.8</v>
      </c>
      <c r="L515" s="74" t="n">
        <v>2.98</v>
      </c>
      <c r="M515" s="131" t="n">
        <f aca="false">SUM(B515:E515)</f>
        <v>6.54</v>
      </c>
      <c r="N515" s="132" t="n">
        <f aca="false">M515/5701.71</f>
        <v>0.0011470243137585</v>
      </c>
      <c r="O515" s="133" t="n">
        <f aca="false">SUM(I515:L515)</f>
        <v>11.66</v>
      </c>
      <c r="P515" s="132" t="n">
        <f aca="false">O515/10089.81</f>
        <v>0.0011556213645252</v>
      </c>
    </row>
    <row r="516" customFormat="false" ht="12.75" hidden="false" customHeight="false" outlineLevel="0" collapsed="false">
      <c r="A516" s="70" t="s">
        <v>1496</v>
      </c>
      <c r="B516" s="71" t="n">
        <v>2.1</v>
      </c>
      <c r="C516" s="72" t="n">
        <v>2.35</v>
      </c>
      <c r="D516" s="72" t="n">
        <v>0.68</v>
      </c>
      <c r="E516" s="72" t="n">
        <v>1.69</v>
      </c>
      <c r="F516" s="72" t="n">
        <v>1.66</v>
      </c>
      <c r="G516" s="72" t="n">
        <v>0.64</v>
      </c>
      <c r="H516" s="73" t="n">
        <v>7.47</v>
      </c>
      <c r="I516" s="71" t="n">
        <v>3.81</v>
      </c>
      <c r="J516" s="72" t="n">
        <v>3.89</v>
      </c>
      <c r="K516" s="72" t="n">
        <v>1.3</v>
      </c>
      <c r="L516" s="74" t="n">
        <v>2.46</v>
      </c>
      <c r="M516" s="131" t="n">
        <f aca="false">SUM(B516:E516)</f>
        <v>6.82</v>
      </c>
      <c r="N516" s="132" t="n">
        <f aca="false">M516/5701.71</f>
        <v>0.00119613238835367</v>
      </c>
      <c r="O516" s="133" t="n">
        <f aca="false">SUM(I516:L516)</f>
        <v>11.46</v>
      </c>
      <c r="P516" s="132" t="n">
        <f aca="false">O516/10089.81</f>
        <v>0.00113579938571688</v>
      </c>
    </row>
    <row r="517" customFormat="false" ht="12.75" hidden="false" customHeight="false" outlineLevel="0" collapsed="false">
      <c r="A517" s="70" t="s">
        <v>1497</v>
      </c>
      <c r="B517" s="71" t="n">
        <v>1.24</v>
      </c>
      <c r="C517" s="72" t="n">
        <v>2.17</v>
      </c>
      <c r="D517" s="72" t="n">
        <v>1.01</v>
      </c>
      <c r="E517" s="72" t="n">
        <v>2.9</v>
      </c>
      <c r="F517" s="72" t="n">
        <v>1.38</v>
      </c>
      <c r="G517" s="72" t="n">
        <v>0.52</v>
      </c>
      <c r="H517" s="73" t="n">
        <v>7.84</v>
      </c>
      <c r="I517" s="71" t="n">
        <v>2.27</v>
      </c>
      <c r="J517" s="72" t="n">
        <v>3.82</v>
      </c>
      <c r="K517" s="72" t="n">
        <v>2.18</v>
      </c>
      <c r="L517" s="74" t="n">
        <v>4.65</v>
      </c>
      <c r="M517" s="131" t="n">
        <f aca="false">SUM(B517:E517)</f>
        <v>7.32</v>
      </c>
      <c r="N517" s="132" t="n">
        <f aca="false">M517/5701.71</f>
        <v>0.00128382537870218</v>
      </c>
      <c r="O517" s="133" t="n">
        <f aca="false">SUM(I517:L517)</f>
        <v>12.92</v>
      </c>
      <c r="P517" s="132" t="n">
        <f aca="false">O517/10089.81</f>
        <v>0.00128049983101763</v>
      </c>
    </row>
    <row r="518" customFormat="false" ht="12.75" hidden="false" customHeight="false" outlineLevel="0" collapsed="false">
      <c r="A518" s="70" t="s">
        <v>1498</v>
      </c>
      <c r="B518" s="71" t="n">
        <v>4.4</v>
      </c>
      <c r="C518" s="72" t="n">
        <v>4.33</v>
      </c>
      <c r="D518" s="72" t="n">
        <v>1.73</v>
      </c>
      <c r="E518" s="72" t="n">
        <v>4.62</v>
      </c>
      <c r="F518" s="72" t="n">
        <v>2.87</v>
      </c>
      <c r="G518" s="72" t="n">
        <v>1.18</v>
      </c>
      <c r="H518" s="73" t="n">
        <v>16.25</v>
      </c>
      <c r="I518" s="71" t="n">
        <v>7.8</v>
      </c>
      <c r="J518" s="72" t="n">
        <v>7.24</v>
      </c>
      <c r="K518" s="72" t="n">
        <v>3.48</v>
      </c>
      <c r="L518" s="74" t="n">
        <v>6.95</v>
      </c>
      <c r="M518" s="131" t="n">
        <f aca="false">SUM(B518:E518)</f>
        <v>15.08</v>
      </c>
      <c r="N518" s="132" t="n">
        <f aca="false">M518/5701.71</f>
        <v>0.00264482058891105</v>
      </c>
      <c r="O518" s="133" t="n">
        <f aca="false">SUM(I518:L518)</f>
        <v>25.47</v>
      </c>
      <c r="P518" s="132" t="n">
        <f aca="false">O518/10089.81</f>
        <v>0.00252432900123986</v>
      </c>
    </row>
    <row r="519" customFormat="false" ht="12.75" hidden="false" customHeight="false" outlineLevel="0" collapsed="false">
      <c r="A519" s="70"/>
      <c r="B519" s="71"/>
      <c r="C519" s="72"/>
      <c r="D519" s="72"/>
      <c r="E519" s="72"/>
      <c r="F519" s="72"/>
      <c r="G519" s="72"/>
      <c r="H519" s="73"/>
      <c r="I519" s="71"/>
      <c r="J519" s="72"/>
      <c r="K519" s="72"/>
      <c r="L519" s="74"/>
      <c r="M519" s="131"/>
      <c r="N519" s="132"/>
      <c r="O519" s="133"/>
      <c r="P519" s="132"/>
    </row>
    <row r="520" customFormat="false" ht="12.75" hidden="false" customHeight="false" outlineLevel="0" collapsed="false">
      <c r="A520" s="70" t="s">
        <v>1499</v>
      </c>
      <c r="B520" s="71" t="n">
        <v>4.42</v>
      </c>
      <c r="C520" s="72" t="n">
        <v>4.98</v>
      </c>
      <c r="D520" s="72" t="n">
        <v>1.68</v>
      </c>
      <c r="E520" s="72" t="n">
        <v>4.44</v>
      </c>
      <c r="F520" s="72" t="n">
        <v>3.31</v>
      </c>
      <c r="G520" s="72" t="n">
        <v>1.03</v>
      </c>
      <c r="H520" s="73" t="n">
        <v>16.55</v>
      </c>
      <c r="I520" s="71" t="n">
        <v>8.65</v>
      </c>
      <c r="J520" s="72" t="n">
        <v>8.71</v>
      </c>
      <c r="K520" s="72" t="n">
        <v>3.55</v>
      </c>
      <c r="L520" s="74" t="n">
        <v>6.77</v>
      </c>
      <c r="M520" s="131" t="n">
        <f aca="false">SUM(B520:E520)</f>
        <v>15.52</v>
      </c>
      <c r="N520" s="132" t="n">
        <f aca="false">M520/5701.71</f>
        <v>0.00272199042041773</v>
      </c>
      <c r="O520" s="133" t="n">
        <f aca="false">SUM(I520:L520)</f>
        <v>27.68</v>
      </c>
      <c r="P520" s="132" t="n">
        <f aca="false">O520/10089.81</f>
        <v>0.00274336186707183</v>
      </c>
    </row>
    <row r="521" customFormat="false" ht="12.75" hidden="false" customHeight="false" outlineLevel="0" collapsed="false">
      <c r="A521" s="70" t="s">
        <v>1500</v>
      </c>
      <c r="B521" s="71" t="n">
        <v>2.48</v>
      </c>
      <c r="C521" s="72" t="n">
        <v>4.25</v>
      </c>
      <c r="D521" s="72" t="n">
        <v>1.67</v>
      </c>
      <c r="E521" s="72" t="n">
        <v>3.21</v>
      </c>
      <c r="F521" s="72" t="n">
        <v>2.17</v>
      </c>
      <c r="G521" s="72" t="n">
        <v>1.4</v>
      </c>
      <c r="H521" s="73" t="n">
        <v>13</v>
      </c>
      <c r="I521" s="71" t="n">
        <v>4.64</v>
      </c>
      <c r="J521" s="72" t="n">
        <v>7.66</v>
      </c>
      <c r="K521" s="72" t="n">
        <v>3.54</v>
      </c>
      <c r="L521" s="74" t="n">
        <v>5.02</v>
      </c>
      <c r="M521" s="131" t="n">
        <f aca="false">SUM(B521:E521)</f>
        <v>11.61</v>
      </c>
      <c r="N521" s="132" t="n">
        <f aca="false">M521/5701.71</f>
        <v>0.00203623123589239</v>
      </c>
      <c r="O521" s="133" t="n">
        <f aca="false">SUM(I521:L521)</f>
        <v>20.86</v>
      </c>
      <c r="P521" s="132" t="n">
        <f aca="false">O521/10089.81</f>
        <v>0.00206743238970803</v>
      </c>
    </row>
    <row r="522" customFormat="false" ht="12.75" hidden="false" customHeight="false" outlineLevel="0" collapsed="false">
      <c r="A522" s="70" t="s">
        <v>1501</v>
      </c>
      <c r="B522" s="71" t="n">
        <v>1.93</v>
      </c>
      <c r="C522" s="72" t="n">
        <v>4.31</v>
      </c>
      <c r="D522" s="72" t="n">
        <v>2.02</v>
      </c>
      <c r="E522" s="72" t="n">
        <v>3.81</v>
      </c>
      <c r="F522" s="72" t="n">
        <v>2.04</v>
      </c>
      <c r="G522" s="72" t="n">
        <v>1.57</v>
      </c>
      <c r="H522" s="73" t="n">
        <v>13.63</v>
      </c>
      <c r="I522" s="71" t="n">
        <v>3.51</v>
      </c>
      <c r="J522" s="72" t="n">
        <v>7.99</v>
      </c>
      <c r="K522" s="72" t="n">
        <v>4.38</v>
      </c>
      <c r="L522" s="74" t="n">
        <v>6.1</v>
      </c>
      <c r="M522" s="131" t="n">
        <f aca="false">SUM(B522:E522)</f>
        <v>12.07</v>
      </c>
      <c r="N522" s="132" t="n">
        <f aca="false">M522/5701.71</f>
        <v>0.00211690878701302</v>
      </c>
      <c r="O522" s="133" t="n">
        <f aca="false">SUM(I522:L522)</f>
        <v>21.98</v>
      </c>
      <c r="P522" s="132" t="n">
        <f aca="false">O522/10089.81</f>
        <v>0.00217843547103464</v>
      </c>
    </row>
    <row r="523" customFormat="false" ht="12.75" hidden="false" customHeight="false" outlineLevel="0" collapsed="false">
      <c r="A523" s="172" t="s">
        <v>1502</v>
      </c>
      <c r="B523" s="71" t="n">
        <v>7.45</v>
      </c>
      <c r="C523" s="72" t="n">
        <v>7.82</v>
      </c>
      <c r="D523" s="72" t="n">
        <v>3.07</v>
      </c>
      <c r="E523" s="72" t="n">
        <v>7.33</v>
      </c>
      <c r="F523" s="72" t="n">
        <v>5.23</v>
      </c>
      <c r="G523" s="72" t="n">
        <v>1.91</v>
      </c>
      <c r="H523" s="73" t="n">
        <v>27.58</v>
      </c>
      <c r="I523" s="71" t="n">
        <v>13.57</v>
      </c>
      <c r="J523" s="72" t="n">
        <v>13.15</v>
      </c>
      <c r="K523" s="72" t="n">
        <v>6.11</v>
      </c>
      <c r="L523" s="74" t="n">
        <v>10.98</v>
      </c>
      <c r="M523" s="131" t="n">
        <f aca="false">SUM(B523:E523)</f>
        <v>25.67</v>
      </c>
      <c r="N523" s="132" t="n">
        <f aca="false">M523/5701.71</f>
        <v>0.00450215812449248</v>
      </c>
      <c r="O523" s="133" t="n">
        <f aca="false">SUM(I523:L523)</f>
        <v>43.81</v>
      </c>
      <c r="P523" s="132" t="n">
        <f aca="false">O523/10089.81</f>
        <v>0.00434200445796304</v>
      </c>
    </row>
    <row r="524" customFormat="false" ht="12.75" hidden="false" customHeight="false" outlineLevel="0" collapsed="false">
      <c r="A524" s="70" t="s">
        <v>1503</v>
      </c>
      <c r="B524" s="71" t="n">
        <v>6.03</v>
      </c>
      <c r="C524" s="72" t="n">
        <v>7.19</v>
      </c>
      <c r="D524" s="72" t="n">
        <v>2.61</v>
      </c>
      <c r="E524" s="72" t="n">
        <v>6.75</v>
      </c>
      <c r="F524" s="72" t="n">
        <v>4.81</v>
      </c>
      <c r="G524" s="72" t="n">
        <v>1.89</v>
      </c>
      <c r="H524" s="73" t="n">
        <v>24.47</v>
      </c>
      <c r="I524" s="71" t="n">
        <v>11.09</v>
      </c>
      <c r="J524" s="72" t="n">
        <v>12.28</v>
      </c>
      <c r="K524" s="72" t="n">
        <v>5.27</v>
      </c>
      <c r="L524" s="74" t="n">
        <v>10.35</v>
      </c>
      <c r="M524" s="131" t="n">
        <f aca="false">SUM(B524:E524)</f>
        <v>22.58</v>
      </c>
      <c r="N524" s="132" t="n">
        <f aca="false">M524/5701.71</f>
        <v>0.00396021544413869</v>
      </c>
      <c r="O524" s="133" t="n">
        <f aca="false">SUM(I524:L524)</f>
        <v>38.99</v>
      </c>
      <c r="P524" s="132" t="n">
        <f aca="false">O524/10089.81</f>
        <v>0.00386429476868246</v>
      </c>
    </row>
    <row r="525" customFormat="false" ht="12.75" hidden="false" customHeight="false" outlineLevel="0" collapsed="false">
      <c r="A525" s="70"/>
      <c r="B525" s="71"/>
      <c r="C525" s="72"/>
      <c r="D525" s="72"/>
      <c r="E525" s="72"/>
      <c r="F525" s="72"/>
      <c r="G525" s="72"/>
      <c r="H525" s="73"/>
      <c r="I525" s="71"/>
      <c r="J525" s="72"/>
      <c r="K525" s="72"/>
      <c r="L525" s="74"/>
      <c r="M525" s="131"/>
      <c r="N525" s="132"/>
      <c r="O525" s="133"/>
      <c r="P525" s="132"/>
    </row>
    <row r="526" customFormat="false" ht="12.75" hidden="false" customHeight="false" outlineLevel="0" collapsed="false">
      <c r="A526" s="70" t="s">
        <v>605</v>
      </c>
      <c r="B526" s="71" t="n">
        <v>2.65</v>
      </c>
      <c r="C526" s="72" t="n">
        <v>3.18</v>
      </c>
      <c r="D526" s="72" t="n">
        <v>1.33</v>
      </c>
      <c r="E526" s="72" t="n">
        <v>3.08</v>
      </c>
      <c r="F526" s="72" t="n">
        <v>2.06</v>
      </c>
      <c r="G526" s="72" t="n">
        <v>0.61</v>
      </c>
      <c r="H526" s="73" t="n">
        <v>10.84</v>
      </c>
      <c r="I526" s="71" t="n">
        <v>4.87</v>
      </c>
      <c r="J526" s="72" t="n">
        <v>5.43</v>
      </c>
      <c r="K526" s="72" t="n">
        <v>2.7</v>
      </c>
      <c r="L526" s="74" t="n">
        <v>4.57</v>
      </c>
      <c r="M526" s="131" t="n">
        <f aca="false">SUM(B526:E526)</f>
        <v>10.24</v>
      </c>
      <c r="N526" s="132" t="n">
        <f aca="false">M526/5701.71</f>
        <v>0.00179595244233747</v>
      </c>
      <c r="O526" s="133" t="n">
        <f aca="false">SUM(I526:L526)</f>
        <v>17.57</v>
      </c>
      <c r="P526" s="132" t="n">
        <f aca="false">O526/10089.81</f>
        <v>0.00174136083831113</v>
      </c>
    </row>
    <row r="527" customFormat="false" ht="12.75" hidden="false" customHeight="false" outlineLevel="0" collapsed="false">
      <c r="A527" s="70" t="s">
        <v>607</v>
      </c>
      <c r="B527" s="71" t="n">
        <v>2.62</v>
      </c>
      <c r="C527" s="72" t="n">
        <v>3.76</v>
      </c>
      <c r="D527" s="72" t="n">
        <v>1.45</v>
      </c>
      <c r="E527" s="72" t="n">
        <v>3.84</v>
      </c>
      <c r="F527" s="72" t="n">
        <v>2.63</v>
      </c>
      <c r="G527" s="72" t="n">
        <v>0.69</v>
      </c>
      <c r="H527" s="73" t="n">
        <v>12.35</v>
      </c>
      <c r="I527" s="71" t="n">
        <v>4.83</v>
      </c>
      <c r="J527" s="72" t="n">
        <v>6.55</v>
      </c>
      <c r="K527" s="72" t="n">
        <v>3</v>
      </c>
      <c r="L527" s="74" t="n">
        <v>6.04</v>
      </c>
      <c r="M527" s="131" t="n">
        <f aca="false">SUM(B527:E527)</f>
        <v>11.67</v>
      </c>
      <c r="N527" s="132" t="n">
        <f aca="false">M527/5701.71</f>
        <v>0.00204675439473421</v>
      </c>
      <c r="O527" s="133" t="n">
        <f aca="false">SUM(I527:L527)</f>
        <v>20.42</v>
      </c>
      <c r="P527" s="132" t="n">
        <f aca="false">O527/10089.81</f>
        <v>0.00202382403632972</v>
      </c>
    </row>
    <row r="528" customFormat="false" ht="13.5" hidden="false" customHeight="false" outlineLevel="0" collapsed="false">
      <c r="A528" s="136" t="s">
        <v>608</v>
      </c>
      <c r="B528" s="81" t="n">
        <v>2.96</v>
      </c>
      <c r="C528" s="82" t="n">
        <v>4.38</v>
      </c>
      <c r="D528" s="82" t="n">
        <v>1.78</v>
      </c>
      <c r="E528" s="82" t="n">
        <v>4.58</v>
      </c>
      <c r="F528" s="82" t="n">
        <v>2.72</v>
      </c>
      <c r="G528" s="82" t="n">
        <v>1.19</v>
      </c>
      <c r="H528" s="83" t="n">
        <v>14.89</v>
      </c>
      <c r="I528" s="81" t="n">
        <v>5.57</v>
      </c>
      <c r="J528" s="82" t="n">
        <v>7.59</v>
      </c>
      <c r="K528" s="82" t="n">
        <v>3.64</v>
      </c>
      <c r="L528" s="84" t="n">
        <v>6.9</v>
      </c>
      <c r="M528" s="131" t="n">
        <f aca="false">SUM(B528:E528)</f>
        <v>13.7</v>
      </c>
      <c r="N528" s="132" t="n">
        <f aca="false">M528/5701.71</f>
        <v>0.00240278793554916</v>
      </c>
      <c r="O528" s="133" t="n">
        <f aca="false">SUM(I528:L528)</f>
        <v>23.7</v>
      </c>
      <c r="P528" s="132" t="n">
        <f aca="false">O528/10089.81</f>
        <v>0.00234890448878621</v>
      </c>
    </row>
    <row r="529" customFormat="false" ht="12.75" hidden="false" customHeight="false" outlineLevel="0" collapsed="false">
      <c r="M529" s="131"/>
      <c r="N529" s="132"/>
      <c r="O529" s="133"/>
      <c r="P529" s="132"/>
    </row>
    <row r="530" s="14" customFormat="true" ht="10.5" hidden="false" customHeight="true" outlineLevel="0" collapsed="false">
      <c r="A530" s="60" t="s">
        <v>1504</v>
      </c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131"/>
      <c r="N530" s="132"/>
      <c r="O530" s="133"/>
      <c r="P530" s="132"/>
    </row>
    <row r="531" s="14" customFormat="true" ht="4.5" hidden="false" customHeight="true" outlineLevel="0" collapsed="false">
      <c r="A531" s="70"/>
      <c r="B531" s="164"/>
      <c r="C531" s="149"/>
      <c r="D531" s="149"/>
      <c r="E531" s="149"/>
      <c r="F531" s="150"/>
      <c r="G531" s="149"/>
      <c r="H531" s="166"/>
      <c r="I531" s="67"/>
      <c r="J531" s="68"/>
      <c r="K531" s="68"/>
      <c r="L531" s="69"/>
      <c r="M531" s="131"/>
      <c r="N531" s="132"/>
      <c r="O531" s="133"/>
      <c r="P531" s="132"/>
    </row>
    <row r="532" s="14" customFormat="true" ht="10.5" hidden="false" customHeight="true" outlineLevel="0" collapsed="false">
      <c r="A532" s="70" t="s">
        <v>1505</v>
      </c>
      <c r="B532" s="71" t="n">
        <v>3.23</v>
      </c>
      <c r="C532" s="72" t="n">
        <v>4.26</v>
      </c>
      <c r="D532" s="72" t="n">
        <v>1.48</v>
      </c>
      <c r="E532" s="72" t="n">
        <v>4.85</v>
      </c>
      <c r="F532" s="146" t="n">
        <v>3.58</v>
      </c>
      <c r="G532" s="72" t="n">
        <v>1.26</v>
      </c>
      <c r="H532" s="73" t="n">
        <v>15.09</v>
      </c>
      <c r="I532" s="71" t="n">
        <v>5.53</v>
      </c>
      <c r="J532" s="72" t="n">
        <v>6.52</v>
      </c>
      <c r="K532" s="72" t="n">
        <v>2.79</v>
      </c>
      <c r="L532" s="74" t="n">
        <v>7.13</v>
      </c>
      <c r="M532" s="131" t="n">
        <f aca="false">SUM(B532:E532)</f>
        <v>13.82</v>
      </c>
      <c r="N532" s="132" t="n">
        <f aca="false">M532/5701.71</f>
        <v>0.0024238342532328</v>
      </c>
      <c r="O532" s="133" t="n">
        <f aca="false">SUM(I532:L532)</f>
        <v>21.97</v>
      </c>
      <c r="P532" s="132" t="n">
        <f aca="false">O532/10089.81</f>
        <v>0.00217744437209422</v>
      </c>
    </row>
    <row r="533" s="14" customFormat="true" ht="10.5" hidden="false" customHeight="true" outlineLevel="0" collapsed="false">
      <c r="A533" s="70" t="s">
        <v>1506</v>
      </c>
      <c r="B533" s="71" t="n">
        <v>2.62</v>
      </c>
      <c r="C533" s="72" t="n">
        <v>4.66</v>
      </c>
      <c r="D533" s="72" t="n">
        <v>2.37</v>
      </c>
      <c r="E533" s="72" t="n">
        <v>9.16</v>
      </c>
      <c r="F533" s="146" t="n">
        <v>3.54</v>
      </c>
      <c r="G533" s="72" t="n">
        <v>1.32</v>
      </c>
      <c r="H533" s="73" t="n">
        <v>20.13</v>
      </c>
      <c r="I533" s="71" t="n">
        <v>4.76</v>
      </c>
      <c r="J533" s="72" t="n">
        <v>7.9</v>
      </c>
      <c r="K533" s="72" t="n">
        <v>5.1</v>
      </c>
      <c r="L533" s="74" t="n">
        <v>14.81</v>
      </c>
      <c r="M533" s="131" t="n">
        <f aca="false">SUM(B533:E533)</f>
        <v>18.81</v>
      </c>
      <c r="N533" s="132" t="n">
        <f aca="false">M533/5701.71</f>
        <v>0.00329901029691093</v>
      </c>
      <c r="O533" s="133" t="n">
        <f aca="false">SUM(I533:L533)</f>
        <v>32.57</v>
      </c>
      <c r="P533" s="132" t="n">
        <f aca="false">O533/10089.81</f>
        <v>0.00322800924893531</v>
      </c>
    </row>
    <row r="534" s="14" customFormat="true" ht="10.5" hidden="false" customHeight="true" outlineLevel="0" collapsed="false">
      <c r="A534" s="70" t="s">
        <v>613</v>
      </c>
      <c r="B534" s="71" t="n">
        <v>1.92</v>
      </c>
      <c r="C534" s="72" t="n">
        <v>3.06</v>
      </c>
      <c r="D534" s="72" t="n">
        <v>1.38</v>
      </c>
      <c r="E534" s="72" t="n">
        <v>4.06</v>
      </c>
      <c r="F534" s="72" t="n">
        <v>2.2</v>
      </c>
      <c r="G534" s="72" t="n">
        <v>0.88</v>
      </c>
      <c r="H534" s="73" t="n">
        <v>11.29</v>
      </c>
      <c r="I534" s="71" t="n">
        <v>3.45</v>
      </c>
      <c r="J534" s="72" t="n">
        <v>5.14</v>
      </c>
      <c r="K534" s="72" t="n">
        <v>2.86</v>
      </c>
      <c r="L534" s="74" t="n">
        <v>6.37</v>
      </c>
      <c r="M534" s="131" t="n">
        <f aca="false">SUM(B534:E534)</f>
        <v>10.42</v>
      </c>
      <c r="N534" s="132" t="n">
        <f aca="false">M534/5701.71</f>
        <v>0.00182752191886294</v>
      </c>
      <c r="O534" s="133" t="n">
        <f aca="false">SUM(I534:L534)</f>
        <v>17.82</v>
      </c>
      <c r="P534" s="132" t="n">
        <f aca="false">O534/10089.81</f>
        <v>0.00176613831182153</v>
      </c>
    </row>
    <row r="535" s="14" customFormat="true" ht="10.5" hidden="false" customHeight="true" outlineLevel="0" collapsed="false">
      <c r="A535" s="70" t="s">
        <v>614</v>
      </c>
      <c r="B535" s="71" t="n">
        <v>1.3</v>
      </c>
      <c r="C535" s="72" t="n">
        <v>2.38</v>
      </c>
      <c r="D535" s="72" t="n">
        <v>1.05</v>
      </c>
      <c r="E535" s="72" t="n">
        <v>2.66</v>
      </c>
      <c r="F535" s="72" t="n">
        <v>1.56</v>
      </c>
      <c r="G535" s="72" t="n">
        <v>0.79</v>
      </c>
      <c r="H535" s="73" t="n">
        <v>8.18</v>
      </c>
      <c r="I535" s="71" t="n">
        <v>2.27</v>
      </c>
      <c r="J535" s="72" t="n">
        <v>4.14</v>
      </c>
      <c r="K535" s="72" t="n">
        <v>2.29</v>
      </c>
      <c r="L535" s="74" t="n">
        <v>4.25</v>
      </c>
      <c r="M535" s="131" t="n">
        <f aca="false">SUM(B535:E535)</f>
        <v>7.39</v>
      </c>
      <c r="N535" s="132" t="n">
        <f aca="false">M535/5701.71</f>
        <v>0.00129610239735097</v>
      </c>
      <c r="O535" s="133" t="n">
        <f aca="false">SUM(I535:L535)</f>
        <v>12.95</v>
      </c>
      <c r="P535" s="132" t="n">
        <f aca="false">O535/10089.81</f>
        <v>0.00128347312783888</v>
      </c>
    </row>
    <row r="536" s="14" customFormat="true" ht="10.5" hidden="false" customHeight="true" outlineLevel="0" collapsed="false">
      <c r="A536" s="70" t="s">
        <v>1507</v>
      </c>
      <c r="B536" s="71" t="n">
        <v>1.32</v>
      </c>
      <c r="C536" s="72" t="n">
        <v>1.47</v>
      </c>
      <c r="D536" s="72" t="n">
        <v>0.58</v>
      </c>
      <c r="E536" s="72" t="n">
        <v>1.89</v>
      </c>
      <c r="F536" s="72" t="n">
        <v>1.11</v>
      </c>
      <c r="G536" s="72" t="n">
        <v>0.41</v>
      </c>
      <c r="H536" s="73" t="n">
        <v>5.67</v>
      </c>
      <c r="I536" s="71" t="n">
        <v>2.33</v>
      </c>
      <c r="J536" s="72" t="n">
        <v>2.47</v>
      </c>
      <c r="K536" s="72" t="n">
        <v>1.14</v>
      </c>
      <c r="L536" s="74" t="n">
        <v>2.87</v>
      </c>
      <c r="M536" s="131" t="n">
        <f aca="false">SUM(B536:E536)</f>
        <v>5.26</v>
      </c>
      <c r="N536" s="132" t="n">
        <f aca="false">M536/5701.71</f>
        <v>0.00092253025846632</v>
      </c>
      <c r="O536" s="133" t="n">
        <f aca="false">SUM(I536:L536)</f>
        <v>8.81</v>
      </c>
      <c r="P536" s="132" t="n">
        <f aca="false">O536/10089.81</f>
        <v>0.000873158166506604</v>
      </c>
    </row>
    <row r="537" s="14" customFormat="true" ht="4.5" hidden="false" customHeight="true" outlineLevel="0" collapsed="false">
      <c r="A537" s="70"/>
      <c r="B537" s="71"/>
      <c r="C537" s="72"/>
      <c r="D537" s="72"/>
      <c r="E537" s="72"/>
      <c r="F537" s="72"/>
      <c r="G537" s="72"/>
      <c r="H537" s="73"/>
      <c r="I537" s="71"/>
      <c r="J537" s="72"/>
      <c r="K537" s="72"/>
      <c r="L537" s="74"/>
      <c r="M537" s="131"/>
      <c r="N537" s="132"/>
      <c r="O537" s="133"/>
      <c r="P537" s="132"/>
    </row>
    <row r="538" s="14" customFormat="true" ht="10.5" hidden="false" customHeight="true" outlineLevel="0" collapsed="false">
      <c r="A538" s="70" t="s">
        <v>622</v>
      </c>
      <c r="B538" s="71" t="n">
        <v>2.59</v>
      </c>
      <c r="C538" s="72" t="n">
        <v>4.65</v>
      </c>
      <c r="D538" s="72" t="n">
        <v>2.12</v>
      </c>
      <c r="E538" s="72" t="n">
        <v>4.61</v>
      </c>
      <c r="F538" s="72" t="n">
        <v>2.72</v>
      </c>
      <c r="G538" s="72" t="n">
        <v>1.62</v>
      </c>
      <c r="H538" s="73" t="n">
        <v>15.59</v>
      </c>
      <c r="I538" s="71" t="n">
        <v>4.53</v>
      </c>
      <c r="J538" s="72" t="n">
        <v>7.9</v>
      </c>
      <c r="K538" s="72" t="n">
        <v>4.49</v>
      </c>
      <c r="L538" s="74" t="n">
        <v>7.04</v>
      </c>
      <c r="M538" s="131" t="n">
        <f aca="false">SUM(B538:E538)</f>
        <v>13.97</v>
      </c>
      <c r="N538" s="132" t="n">
        <f aca="false">M538/5701.71</f>
        <v>0.00245014215033736</v>
      </c>
      <c r="O538" s="133" t="n">
        <f aca="false">SUM(I538:L538)</f>
        <v>23.96</v>
      </c>
      <c r="P538" s="132" t="n">
        <f aca="false">O538/10089.81</f>
        <v>0.00237467306123703</v>
      </c>
    </row>
    <row r="539" s="14" customFormat="true" ht="10.5" hidden="false" customHeight="true" outlineLevel="0" collapsed="false">
      <c r="A539" s="70" t="s">
        <v>1508</v>
      </c>
      <c r="B539" s="71" t="n">
        <v>4.03</v>
      </c>
      <c r="C539" s="72" t="n">
        <v>5.17</v>
      </c>
      <c r="D539" s="72" t="n">
        <v>1.3</v>
      </c>
      <c r="E539" s="72" t="n">
        <v>3.43</v>
      </c>
      <c r="F539" s="72" t="n">
        <v>4.08</v>
      </c>
      <c r="G539" s="72" t="n">
        <v>1.58</v>
      </c>
      <c r="H539" s="73" t="n">
        <v>15.52</v>
      </c>
      <c r="I539" s="71" t="n">
        <v>7.08</v>
      </c>
      <c r="J539" s="72" t="n">
        <v>8.27</v>
      </c>
      <c r="K539" s="72" t="n">
        <v>2.48</v>
      </c>
      <c r="L539" s="74" t="n">
        <v>4.97</v>
      </c>
      <c r="M539" s="131" t="n">
        <f aca="false">SUM(B539:E539)</f>
        <v>13.93</v>
      </c>
      <c r="N539" s="132" t="n">
        <f aca="false">M539/5701.71</f>
        <v>0.00244312671110947</v>
      </c>
      <c r="O539" s="133" t="n">
        <f aca="false">SUM(I539:L539)</f>
        <v>22.8</v>
      </c>
      <c r="P539" s="132" t="n">
        <f aca="false">O539/10089.81</f>
        <v>0.00225970558414876</v>
      </c>
    </row>
    <row r="540" s="14" customFormat="true" ht="10.5" hidden="false" customHeight="true" outlineLevel="0" collapsed="false">
      <c r="A540" s="70" t="s">
        <v>1509</v>
      </c>
      <c r="B540" s="71" t="n">
        <v>3.19</v>
      </c>
      <c r="C540" s="72" t="n">
        <v>3.93</v>
      </c>
      <c r="D540" s="72" t="n">
        <v>1.36</v>
      </c>
      <c r="E540" s="72" t="n">
        <v>4.2</v>
      </c>
      <c r="F540" s="72" t="n">
        <v>2.9</v>
      </c>
      <c r="G540" s="72" t="n">
        <v>1.27</v>
      </c>
      <c r="H540" s="73" t="n">
        <v>13.94</v>
      </c>
      <c r="I540" s="71" t="n">
        <v>5.58</v>
      </c>
      <c r="J540" s="72" t="n">
        <v>6.49</v>
      </c>
      <c r="K540" s="72" t="n">
        <v>2.72</v>
      </c>
      <c r="L540" s="74" t="n">
        <v>6.23</v>
      </c>
      <c r="M540" s="131" t="n">
        <f aca="false">SUM(B540:E540)</f>
        <v>12.68</v>
      </c>
      <c r="N540" s="132" t="n">
        <f aca="false">M540/5701.71</f>
        <v>0.0022238942352382</v>
      </c>
      <c r="O540" s="133" t="n">
        <f aca="false">SUM(I540:L540)</f>
        <v>21.02</v>
      </c>
      <c r="P540" s="132" t="n">
        <f aca="false">O540/10089.81</f>
        <v>0.00208328997275469</v>
      </c>
    </row>
    <row r="541" s="14" customFormat="true" ht="10.5" hidden="false" customHeight="true" outlineLevel="0" collapsed="false">
      <c r="A541" s="70" t="s">
        <v>627</v>
      </c>
      <c r="B541" s="71" t="n">
        <v>1.23</v>
      </c>
      <c r="C541" s="72" t="n">
        <v>2.21</v>
      </c>
      <c r="D541" s="72" t="n">
        <v>0.92</v>
      </c>
      <c r="E541" s="72" t="n">
        <v>3.84</v>
      </c>
      <c r="F541" s="72" t="n">
        <v>2.04</v>
      </c>
      <c r="G541" s="72" t="n">
        <v>0.46</v>
      </c>
      <c r="H541" s="73" t="n">
        <v>8.66</v>
      </c>
      <c r="I541" s="71" t="n">
        <v>2.14</v>
      </c>
      <c r="J541" s="72" t="n">
        <v>3.67</v>
      </c>
      <c r="K541" s="72" t="n">
        <v>1.9</v>
      </c>
      <c r="L541" s="74" t="n">
        <v>5.95</v>
      </c>
      <c r="M541" s="131" t="n">
        <f aca="false">SUM(B541:E541)</f>
        <v>8.2</v>
      </c>
      <c r="N541" s="132" t="n">
        <f aca="false">M541/5701.71</f>
        <v>0.00143816504171556</v>
      </c>
      <c r="O541" s="133" t="n">
        <f aca="false">SUM(I541:L541)</f>
        <v>13.66</v>
      </c>
      <c r="P541" s="132" t="n">
        <f aca="false">O541/10089.81</f>
        <v>0.00135384115260842</v>
      </c>
    </row>
    <row r="542" s="14" customFormat="true" ht="10.5" hidden="false" customHeight="true" outlineLevel="0" collapsed="false">
      <c r="A542" s="70" t="s">
        <v>629</v>
      </c>
      <c r="B542" s="71" t="n">
        <v>1.58</v>
      </c>
      <c r="C542" s="72" t="n">
        <v>2.65</v>
      </c>
      <c r="D542" s="72" t="n">
        <v>1.24</v>
      </c>
      <c r="E542" s="72" t="n">
        <v>3.52</v>
      </c>
      <c r="F542" s="72" t="n">
        <v>1.9</v>
      </c>
      <c r="G542" s="72" t="n">
        <v>0.57</v>
      </c>
      <c r="H542" s="73" t="n">
        <v>9.56</v>
      </c>
      <c r="I542" s="71" t="n">
        <v>2.83</v>
      </c>
      <c r="J542" s="72" t="n">
        <v>4.45</v>
      </c>
      <c r="K542" s="72" t="n">
        <v>2.51</v>
      </c>
      <c r="L542" s="74" t="n">
        <v>5.52</v>
      </c>
      <c r="M542" s="131" t="n">
        <f aca="false">SUM(B542:E542)</f>
        <v>8.99</v>
      </c>
      <c r="N542" s="132" t="n">
        <f aca="false">M542/5701.71</f>
        <v>0.0015767199664662</v>
      </c>
      <c r="O542" s="133" t="n">
        <f aca="false">SUM(I542:L542)</f>
        <v>15.31</v>
      </c>
      <c r="P542" s="132" t="n">
        <f aca="false">O542/10089.81</f>
        <v>0.00151737247777708</v>
      </c>
    </row>
    <row r="543" s="14" customFormat="true" ht="4.5" hidden="false" customHeight="true" outlineLevel="0" collapsed="false">
      <c r="A543" s="70"/>
      <c r="B543" s="71"/>
      <c r="C543" s="72"/>
      <c r="D543" s="72"/>
      <c r="E543" s="72"/>
      <c r="F543" s="72"/>
      <c r="G543" s="72"/>
      <c r="H543" s="73"/>
      <c r="I543" s="71"/>
      <c r="J543" s="72"/>
      <c r="K543" s="72"/>
      <c r="L543" s="74"/>
      <c r="M543" s="131"/>
      <c r="N543" s="132"/>
      <c r="O543" s="133"/>
      <c r="P543" s="132"/>
    </row>
    <row r="544" s="14" customFormat="true" ht="10.5" hidden="false" customHeight="true" outlineLevel="0" collapsed="false">
      <c r="A544" s="70" t="s">
        <v>630</v>
      </c>
      <c r="B544" s="71" t="n">
        <v>1.14</v>
      </c>
      <c r="C544" s="72" t="n">
        <v>1.87</v>
      </c>
      <c r="D544" s="72" t="n">
        <v>0.84</v>
      </c>
      <c r="E544" s="72" t="n">
        <v>3.28</v>
      </c>
      <c r="F544" s="72" t="n">
        <v>1.56</v>
      </c>
      <c r="G544" s="72" t="n">
        <v>0.47</v>
      </c>
      <c r="H544" s="73" t="n">
        <v>7.59</v>
      </c>
      <c r="I544" s="71" t="n">
        <v>1.95</v>
      </c>
      <c r="J544" s="72" t="n">
        <v>3.23</v>
      </c>
      <c r="K544" s="72" t="n">
        <v>1.8</v>
      </c>
      <c r="L544" s="74" t="n">
        <v>5.27</v>
      </c>
      <c r="M544" s="131" t="n">
        <f aca="false">SUM(B544:E544)</f>
        <v>7.13</v>
      </c>
      <c r="N544" s="132" t="n">
        <f aca="false">M544/5701.71</f>
        <v>0.00125050204236975</v>
      </c>
      <c r="O544" s="133" t="n">
        <f aca="false">SUM(I544:L544)</f>
        <v>12.25</v>
      </c>
      <c r="P544" s="132" t="n">
        <f aca="false">O544/10089.81</f>
        <v>0.00121409620200975</v>
      </c>
    </row>
    <row r="545" s="14" customFormat="true" ht="10.5" hidden="false" customHeight="true" outlineLevel="0" collapsed="false">
      <c r="A545" s="70" t="s">
        <v>1510</v>
      </c>
      <c r="B545" s="71" t="n">
        <v>8.25</v>
      </c>
      <c r="C545" s="72" t="n">
        <v>9.64</v>
      </c>
      <c r="D545" s="72" t="n">
        <v>3.08</v>
      </c>
      <c r="E545" s="72" t="n">
        <v>9.72</v>
      </c>
      <c r="F545" s="72" t="n">
        <v>7.19</v>
      </c>
      <c r="G545" s="72" t="n">
        <v>3.28</v>
      </c>
      <c r="H545" s="73" t="n">
        <v>33.96</v>
      </c>
      <c r="I545" s="71" t="n">
        <v>14.4</v>
      </c>
      <c r="J545" s="72" t="n">
        <v>15.27</v>
      </c>
      <c r="K545" s="72" t="n">
        <v>6.01</v>
      </c>
      <c r="L545" s="74" t="n">
        <v>14.66</v>
      </c>
      <c r="M545" s="131" t="n">
        <f aca="false">SUM(B545:E545)</f>
        <v>30.69</v>
      </c>
      <c r="N545" s="132" t="n">
        <f aca="false">M545/5701.71</f>
        <v>0.00538259574759151</v>
      </c>
      <c r="O545" s="133" t="n">
        <f aca="false">SUM(I545:L545)</f>
        <v>50.34</v>
      </c>
      <c r="P545" s="132" t="n">
        <f aca="false">O545/10089.81</f>
        <v>0.00498919206605476</v>
      </c>
    </row>
    <row r="546" s="14" customFormat="true" ht="10.5" hidden="false" customHeight="true" outlineLevel="0" collapsed="false">
      <c r="A546" s="70" t="s">
        <v>1511</v>
      </c>
      <c r="B546" s="71" t="n">
        <v>0.34</v>
      </c>
      <c r="C546" s="72" t="n">
        <v>0.68</v>
      </c>
      <c r="D546" s="72" t="n">
        <v>0.4</v>
      </c>
      <c r="E546" s="72" t="n">
        <v>0.84</v>
      </c>
      <c r="F546" s="72" t="n">
        <v>0.43</v>
      </c>
      <c r="G546" s="72" t="n">
        <v>0.27</v>
      </c>
      <c r="H546" s="73" t="n">
        <v>2.52</v>
      </c>
      <c r="I546" s="71" t="n">
        <v>0.61</v>
      </c>
      <c r="J546" s="72" t="n">
        <v>1.24</v>
      </c>
      <c r="K546" s="72" t="n">
        <v>0.9</v>
      </c>
      <c r="L546" s="74" t="n">
        <v>1.36</v>
      </c>
      <c r="M546" s="131" t="n">
        <f aca="false">SUM(B546:E546)</f>
        <v>2.26</v>
      </c>
      <c r="N546" s="132" t="n">
        <f aca="false">M546/5701.71</f>
        <v>0.000396372316375263</v>
      </c>
      <c r="O546" s="133" t="n">
        <f aca="false">SUM(I546:L546)</f>
        <v>4.11</v>
      </c>
      <c r="P546" s="132" t="n">
        <f aca="false">O546/10089.81</f>
        <v>0.000407341664511027</v>
      </c>
    </row>
    <row r="547" s="14" customFormat="true" ht="10.5" hidden="false" customHeight="true" outlineLevel="0" collapsed="false">
      <c r="A547" s="70" t="s">
        <v>636</v>
      </c>
      <c r="B547" s="71" t="n">
        <v>3.01</v>
      </c>
      <c r="C547" s="72" t="n">
        <v>4.46</v>
      </c>
      <c r="D547" s="72" t="n">
        <v>1.76</v>
      </c>
      <c r="E547" s="72" t="n">
        <v>5.78</v>
      </c>
      <c r="F547" s="72" t="n">
        <v>3.4</v>
      </c>
      <c r="G547" s="72" t="n">
        <v>1.21</v>
      </c>
      <c r="H547" s="73" t="n">
        <v>16.22</v>
      </c>
      <c r="I547" s="71" t="n">
        <v>5.3</v>
      </c>
      <c r="J547" s="72" t="n">
        <v>7.19</v>
      </c>
      <c r="K547" s="72" t="n">
        <v>3.57</v>
      </c>
      <c r="L547" s="74" t="n">
        <v>8.66</v>
      </c>
      <c r="M547" s="131" t="n">
        <f aca="false">SUM(B547:E547)</f>
        <v>15.01</v>
      </c>
      <c r="N547" s="132" t="n">
        <f aca="false">M547/5701.71</f>
        <v>0.00263254357026225</v>
      </c>
      <c r="O547" s="133" t="n">
        <f aca="false">SUM(I547:L547)</f>
        <v>24.72</v>
      </c>
      <c r="P547" s="132" t="n">
        <f aca="false">O547/10089.81</f>
        <v>0.00244999658070866</v>
      </c>
    </row>
    <row r="548" s="14" customFormat="true" ht="10.5" hidden="false" customHeight="true" outlineLevel="0" collapsed="false">
      <c r="A548" s="70" t="s">
        <v>1512</v>
      </c>
      <c r="B548" s="71" t="n">
        <v>7.88</v>
      </c>
      <c r="C548" s="72" t="n">
        <v>10.61</v>
      </c>
      <c r="D548" s="72" t="n">
        <v>4.25</v>
      </c>
      <c r="E548" s="72" t="n">
        <v>12.08</v>
      </c>
      <c r="F548" s="72" t="n">
        <v>7.66</v>
      </c>
      <c r="G548" s="72" t="n">
        <v>3.11</v>
      </c>
      <c r="H548" s="73" t="n">
        <v>37.94</v>
      </c>
      <c r="I548" s="71" t="n">
        <v>14.16</v>
      </c>
      <c r="J548" s="72" t="n">
        <v>17.61</v>
      </c>
      <c r="K548" s="72" t="n">
        <v>8.63</v>
      </c>
      <c r="L548" s="74" t="n">
        <v>18.32</v>
      </c>
      <c r="M548" s="131" t="n">
        <f aca="false">SUM(B548:E548)</f>
        <v>34.82</v>
      </c>
      <c r="N548" s="132" t="n">
        <f aca="false">M548/5701.71</f>
        <v>0.0061069398478702</v>
      </c>
      <c r="O548" s="133" t="n">
        <f aca="false">SUM(I548:L548)</f>
        <v>58.72</v>
      </c>
      <c r="P548" s="132" t="n">
        <f aca="false">O548/10089.81</f>
        <v>0.00581973297812347</v>
      </c>
    </row>
    <row r="549" s="14" customFormat="true" ht="4.5" hidden="false" customHeight="true" outlineLevel="0" collapsed="false">
      <c r="A549" s="70"/>
      <c r="B549" s="71"/>
      <c r="C549" s="72"/>
      <c r="D549" s="72"/>
      <c r="E549" s="72"/>
      <c r="F549" s="72"/>
      <c r="G549" s="72"/>
      <c r="H549" s="73"/>
      <c r="I549" s="71"/>
      <c r="J549" s="72"/>
      <c r="K549" s="72"/>
      <c r="L549" s="74"/>
      <c r="M549" s="131"/>
      <c r="N549" s="132"/>
      <c r="O549" s="133"/>
      <c r="P549" s="132"/>
    </row>
    <row r="550" s="14" customFormat="true" ht="10.5" hidden="false" customHeight="true" outlineLevel="0" collapsed="false">
      <c r="A550" s="70" t="s">
        <v>1513</v>
      </c>
      <c r="B550" s="71" t="n">
        <v>21.56</v>
      </c>
      <c r="C550" s="72" t="n">
        <v>20.72</v>
      </c>
      <c r="D550" s="72" t="n">
        <v>4.08</v>
      </c>
      <c r="E550" s="72" t="n">
        <v>10.07</v>
      </c>
      <c r="F550" s="72" t="n">
        <v>16.75</v>
      </c>
      <c r="G550" s="72" t="n">
        <v>7.46</v>
      </c>
      <c r="H550" s="73" t="n">
        <v>63.88</v>
      </c>
      <c r="I550" s="71" t="n">
        <v>37.17</v>
      </c>
      <c r="J550" s="72" t="n">
        <v>33.29</v>
      </c>
      <c r="K550" s="72" t="n">
        <v>7.58</v>
      </c>
      <c r="L550" s="74" t="n">
        <v>14.46</v>
      </c>
      <c r="M550" s="131" t="n">
        <f aca="false">SUM(B550:E550)</f>
        <v>56.43</v>
      </c>
      <c r="N550" s="132" t="n">
        <f aca="false">M550/5701.71</f>
        <v>0.00989703089073278</v>
      </c>
      <c r="O550" s="133" t="n">
        <f aca="false">SUM(I550:L550)</f>
        <v>92.5</v>
      </c>
      <c r="P550" s="132" t="n">
        <f aca="false">O550/10089.81</f>
        <v>0.00916766519884914</v>
      </c>
    </row>
    <row r="551" s="14" customFormat="true" ht="10.5" hidden="false" customHeight="true" outlineLevel="0" collapsed="false">
      <c r="A551" s="70" t="s">
        <v>1514</v>
      </c>
      <c r="B551" s="71" t="n">
        <v>3.69</v>
      </c>
      <c r="C551" s="72" t="n">
        <v>6.46</v>
      </c>
      <c r="D551" s="72" t="n">
        <v>3.02</v>
      </c>
      <c r="E551" s="72" t="n">
        <v>7.27</v>
      </c>
      <c r="F551" s="72" t="n">
        <v>4.05</v>
      </c>
      <c r="G551" s="72" t="n">
        <v>1.97</v>
      </c>
      <c r="H551" s="73" t="n">
        <v>22.4</v>
      </c>
      <c r="I551" s="71" t="n">
        <v>6.72</v>
      </c>
      <c r="J551" s="72" t="n">
        <v>11.03</v>
      </c>
      <c r="K551" s="72" t="n">
        <v>6.47</v>
      </c>
      <c r="L551" s="74" t="n">
        <v>11.52</v>
      </c>
      <c r="M551" s="131" t="n">
        <f aca="false">SUM(B551:E551)</f>
        <v>20.44</v>
      </c>
      <c r="N551" s="132" t="n">
        <f aca="false">M551/5701.71</f>
        <v>0.00358488944544707</v>
      </c>
      <c r="O551" s="133" t="n">
        <f aca="false">SUM(I551:L551)</f>
        <v>35.74</v>
      </c>
      <c r="P551" s="132" t="n">
        <f aca="false">O551/10089.81</f>
        <v>0.00354218761304722</v>
      </c>
    </row>
    <row r="552" s="14" customFormat="true" ht="10.5" hidden="false" customHeight="true" outlineLevel="0" collapsed="false">
      <c r="A552" s="70" t="s">
        <v>646</v>
      </c>
      <c r="B552" s="71" t="n">
        <v>2.37</v>
      </c>
      <c r="C552" s="72" t="n">
        <v>2.85</v>
      </c>
      <c r="D552" s="72" t="n">
        <v>0.87</v>
      </c>
      <c r="E552" s="72" t="n">
        <v>2.38</v>
      </c>
      <c r="F552" s="72" t="n">
        <v>2.35</v>
      </c>
      <c r="G552" s="72" t="n">
        <v>1.14</v>
      </c>
      <c r="H552" s="73" t="n">
        <v>9.62</v>
      </c>
      <c r="I552" s="71" t="n">
        <v>4.05</v>
      </c>
      <c r="J552" s="72" t="n">
        <v>4.43</v>
      </c>
      <c r="K552" s="72" t="n">
        <v>1.73</v>
      </c>
      <c r="L552" s="74" t="n">
        <v>3.56</v>
      </c>
      <c r="M552" s="131" t="n">
        <f aca="false">SUM(B552:E552)</f>
        <v>8.47</v>
      </c>
      <c r="N552" s="132" t="n">
        <f aca="false">M552/5701.71</f>
        <v>0.00148551925650375</v>
      </c>
      <c r="O552" s="133" t="n">
        <f aca="false">SUM(I552:L552)</f>
        <v>13.77</v>
      </c>
      <c r="P552" s="132" t="n">
        <f aca="false">O552/10089.81</f>
        <v>0.001364743240953</v>
      </c>
    </row>
    <row r="553" s="14" customFormat="true" ht="10.5" hidden="false" customHeight="true" outlineLevel="0" collapsed="false">
      <c r="A553" s="70" t="s">
        <v>653</v>
      </c>
      <c r="B553" s="71" t="n">
        <v>1.61</v>
      </c>
      <c r="C553" s="72" t="n">
        <v>2.6</v>
      </c>
      <c r="D553" s="72" t="n">
        <v>1.08</v>
      </c>
      <c r="E553" s="72" t="n">
        <v>2.97</v>
      </c>
      <c r="F553" s="72" t="n">
        <v>1.96</v>
      </c>
      <c r="G553" s="72" t="n">
        <v>0.48</v>
      </c>
      <c r="H553" s="73" t="n">
        <v>8.75</v>
      </c>
      <c r="I553" s="71" t="n">
        <v>2.95</v>
      </c>
      <c r="J553" s="72" t="n">
        <v>4.35</v>
      </c>
      <c r="K553" s="72" t="n">
        <v>2.16</v>
      </c>
      <c r="L553" s="74" t="n">
        <v>4.52</v>
      </c>
      <c r="M553" s="131" t="n">
        <f aca="false">SUM(B553:E553)</f>
        <v>8.26</v>
      </c>
      <c r="N553" s="132" t="n">
        <f aca="false">M553/5701.71</f>
        <v>0.00144868820055738</v>
      </c>
      <c r="O553" s="133" t="n">
        <f aca="false">SUM(I553:L553)</f>
        <v>13.98</v>
      </c>
      <c r="P553" s="132" t="n">
        <f aca="false">O553/10089.81</f>
        <v>0.00138555631870174</v>
      </c>
    </row>
    <row r="554" s="14" customFormat="true" ht="10.5" hidden="false" customHeight="true" outlineLevel="0" collapsed="false">
      <c r="A554" s="70" t="s">
        <v>654</v>
      </c>
      <c r="B554" s="71" t="n">
        <v>1.31</v>
      </c>
      <c r="C554" s="72" t="n">
        <v>2.26</v>
      </c>
      <c r="D554" s="72" t="n">
        <v>1.16</v>
      </c>
      <c r="E554" s="72" t="n">
        <v>3.58</v>
      </c>
      <c r="F554" s="72" t="n">
        <v>1.54</v>
      </c>
      <c r="G554" s="72" t="n">
        <v>0.88</v>
      </c>
      <c r="H554" s="73" t="n">
        <v>9.2</v>
      </c>
      <c r="I554" s="71" t="n">
        <v>2.38</v>
      </c>
      <c r="J554" s="72" t="n">
        <v>3.8</v>
      </c>
      <c r="K554" s="72" t="n">
        <v>2.54</v>
      </c>
      <c r="L554" s="74" t="n">
        <v>5.71</v>
      </c>
      <c r="M554" s="131" t="n">
        <f aca="false">SUM(B554:E554)</f>
        <v>8.31</v>
      </c>
      <c r="N554" s="132" t="n">
        <f aca="false">M554/5701.71</f>
        <v>0.00145745749959223</v>
      </c>
      <c r="O554" s="133" t="n">
        <f aca="false">SUM(I554:L554)</f>
        <v>14.43</v>
      </c>
      <c r="P554" s="132" t="n">
        <f aca="false">O554/10089.81</f>
        <v>0.00143015577102047</v>
      </c>
    </row>
    <row r="555" s="14" customFormat="true" ht="4.5" hidden="false" customHeight="true" outlineLevel="0" collapsed="false">
      <c r="A555" s="70"/>
      <c r="B555" s="71"/>
      <c r="C555" s="72"/>
      <c r="D555" s="72"/>
      <c r="E555" s="72"/>
      <c r="F555" s="72"/>
      <c r="G555" s="72"/>
      <c r="H555" s="73"/>
      <c r="I555" s="71"/>
      <c r="J555" s="72"/>
      <c r="K555" s="72"/>
      <c r="L555" s="74"/>
      <c r="M555" s="131"/>
      <c r="N555" s="132"/>
      <c r="O555" s="133"/>
      <c r="P555" s="132"/>
    </row>
    <row r="556" s="14" customFormat="true" ht="10.5" hidden="false" customHeight="true" outlineLevel="0" collapsed="false">
      <c r="A556" s="70" t="s">
        <v>1515</v>
      </c>
      <c r="B556" s="71" t="n">
        <v>3.89</v>
      </c>
      <c r="C556" s="72" t="n">
        <v>4.76</v>
      </c>
      <c r="D556" s="72" t="n">
        <v>1.58</v>
      </c>
      <c r="E556" s="72" t="n">
        <v>4.18</v>
      </c>
      <c r="F556" s="72" t="n">
        <v>3.53</v>
      </c>
      <c r="G556" s="72" t="n">
        <v>1.51</v>
      </c>
      <c r="H556" s="73" t="n">
        <v>15.92</v>
      </c>
      <c r="I556" s="71" t="n">
        <v>6.87</v>
      </c>
      <c r="J556" s="72" t="n">
        <v>7.84</v>
      </c>
      <c r="K556" s="72" t="n">
        <v>3.2</v>
      </c>
      <c r="L556" s="74" t="n">
        <v>6.23</v>
      </c>
      <c r="M556" s="131" t="n">
        <f aca="false">SUM(B556:E556)</f>
        <v>14.41</v>
      </c>
      <c r="N556" s="132" t="n">
        <f aca="false">M556/5701.71</f>
        <v>0.00252731198184404</v>
      </c>
      <c r="O556" s="133" t="n">
        <f aca="false">SUM(I556:L556)</f>
        <v>24.14</v>
      </c>
      <c r="P556" s="132" t="n">
        <f aca="false">O556/10089.81</f>
        <v>0.00239251284216452</v>
      </c>
    </row>
    <row r="557" s="14" customFormat="true" ht="10.5" hidden="false" customHeight="true" outlineLevel="0" collapsed="false">
      <c r="A557" s="70" t="s">
        <v>1516</v>
      </c>
      <c r="B557" s="71" t="n">
        <v>8.63</v>
      </c>
      <c r="C557" s="72" t="n">
        <v>11.61</v>
      </c>
      <c r="D557" s="72" t="n">
        <v>3.88</v>
      </c>
      <c r="E557" s="72" t="n">
        <v>11.78</v>
      </c>
      <c r="F557" s="72" t="n">
        <v>9.38</v>
      </c>
      <c r="G557" s="72" t="n">
        <v>3.29</v>
      </c>
      <c r="H557" s="73" t="n">
        <v>39.19</v>
      </c>
      <c r="I557" s="71" t="n">
        <v>15.24</v>
      </c>
      <c r="J557" s="72" t="n">
        <v>18.99</v>
      </c>
      <c r="K557" s="72" t="n">
        <v>7.73</v>
      </c>
      <c r="L557" s="74" t="n">
        <v>17.6</v>
      </c>
      <c r="M557" s="131" t="n">
        <f aca="false">SUM(B557:E557)</f>
        <v>35.9</v>
      </c>
      <c r="N557" s="132" t="n">
        <f aca="false">M557/5701.71</f>
        <v>0.00629635670702298</v>
      </c>
      <c r="O557" s="133" t="n">
        <f aca="false">SUM(I557:L557)</f>
        <v>59.56</v>
      </c>
      <c r="P557" s="132" t="n">
        <f aca="false">O557/10089.81</f>
        <v>0.00590298528911843</v>
      </c>
    </row>
    <row r="558" s="14" customFormat="true" ht="10.5" hidden="false" customHeight="true" outlineLevel="0" collapsed="false">
      <c r="A558" s="70" t="s">
        <v>1517</v>
      </c>
      <c r="B558" s="71" t="n">
        <v>0.19</v>
      </c>
      <c r="C558" s="72" t="n">
        <v>0.54</v>
      </c>
      <c r="D558" s="72" t="n">
        <v>0.31</v>
      </c>
      <c r="E558" s="72" t="n">
        <v>0.72</v>
      </c>
      <c r="F558" s="72" t="n">
        <v>0.27</v>
      </c>
      <c r="G558" s="72" t="n">
        <v>0.2</v>
      </c>
      <c r="H558" s="73" t="n">
        <v>1.96</v>
      </c>
      <c r="I558" s="71" t="n">
        <v>0.36</v>
      </c>
      <c r="J558" s="72" t="n">
        <v>0.99</v>
      </c>
      <c r="K558" s="72" t="n">
        <v>0.71</v>
      </c>
      <c r="L558" s="74" t="n">
        <v>1.17</v>
      </c>
      <c r="M558" s="131" t="n">
        <f aca="false">SUM(B558:E558)</f>
        <v>1.76</v>
      </c>
      <c r="N558" s="132" t="n">
        <f aca="false">M558/5701.71</f>
        <v>0.000308679326026753</v>
      </c>
      <c r="O558" s="133" t="n">
        <f aca="false">SUM(I558:L558)</f>
        <v>3.23</v>
      </c>
      <c r="P558" s="132" t="n">
        <f aca="false">O558/10089.81</f>
        <v>0.000320124957754408</v>
      </c>
    </row>
    <row r="559" s="14" customFormat="true" ht="10.5" hidden="false" customHeight="true" outlineLevel="0" collapsed="false">
      <c r="A559" s="70" t="s">
        <v>1518</v>
      </c>
      <c r="B559" s="71" t="n">
        <v>1.83</v>
      </c>
      <c r="C559" s="72" t="n">
        <v>3.81</v>
      </c>
      <c r="D559" s="72" t="n">
        <v>1.67</v>
      </c>
      <c r="E559" s="72" t="n">
        <v>4.5</v>
      </c>
      <c r="F559" s="72" t="n">
        <v>2.74</v>
      </c>
      <c r="G559" s="72" t="n">
        <v>1.17</v>
      </c>
      <c r="H559" s="73" t="n">
        <v>12.97</v>
      </c>
      <c r="I559" s="71" t="n">
        <v>3.19</v>
      </c>
      <c r="J559" s="72" t="n">
        <v>6.33</v>
      </c>
      <c r="K559" s="72" t="n">
        <v>3.41</v>
      </c>
      <c r="L559" s="74" t="n">
        <v>7.11</v>
      </c>
      <c r="M559" s="131" t="n">
        <f aca="false">SUM(B559:E559)</f>
        <v>11.81</v>
      </c>
      <c r="N559" s="132" t="n">
        <f aca="false">M559/5701.71</f>
        <v>0.00207130843203179</v>
      </c>
      <c r="O559" s="133" t="n">
        <f aca="false">SUM(I559:L559)</f>
        <v>20.04</v>
      </c>
      <c r="P559" s="132" t="n">
        <f aca="false">O559/10089.81</f>
        <v>0.00198616227659391</v>
      </c>
    </row>
    <row r="560" s="14" customFormat="true" ht="10.5" hidden="false" customHeight="true" outlineLevel="0" collapsed="false">
      <c r="A560" s="70" t="s">
        <v>1519</v>
      </c>
      <c r="B560" s="71" t="n">
        <v>3.91</v>
      </c>
      <c r="C560" s="72" t="n">
        <v>5.59</v>
      </c>
      <c r="D560" s="72" t="n">
        <v>1.66</v>
      </c>
      <c r="E560" s="72" t="n">
        <v>5.84</v>
      </c>
      <c r="F560" s="72" t="n">
        <v>4.78</v>
      </c>
      <c r="G560" s="72" t="n">
        <v>1.92</v>
      </c>
      <c r="H560" s="73" t="n">
        <v>18.93</v>
      </c>
      <c r="I560" s="71" t="n">
        <v>6.69</v>
      </c>
      <c r="J560" s="72" t="n">
        <v>8.77</v>
      </c>
      <c r="K560" s="72" t="n">
        <v>3.25</v>
      </c>
      <c r="L560" s="74" t="n">
        <v>8.87</v>
      </c>
      <c r="M560" s="131" t="n">
        <f aca="false">SUM(B560:E560)</f>
        <v>17</v>
      </c>
      <c r="N560" s="132" t="n">
        <f aca="false">M560/5701.71</f>
        <v>0.00298156167184932</v>
      </c>
      <c r="O560" s="133" t="n">
        <f aca="false">SUM(I560:L560)</f>
        <v>27.58</v>
      </c>
      <c r="P560" s="132" t="n">
        <f aca="false">O560/10089.81</f>
        <v>0.00273345087766767</v>
      </c>
    </row>
    <row r="561" s="14" customFormat="true" ht="4.5" hidden="false" customHeight="true" outlineLevel="0" collapsed="false">
      <c r="A561" s="70"/>
      <c r="B561" s="71"/>
      <c r="C561" s="72"/>
      <c r="D561" s="72"/>
      <c r="E561" s="72"/>
      <c r="F561" s="72"/>
      <c r="G561" s="72"/>
      <c r="H561" s="73"/>
      <c r="I561" s="71"/>
      <c r="J561" s="72"/>
      <c r="K561" s="72"/>
      <c r="L561" s="74"/>
      <c r="M561" s="131"/>
      <c r="N561" s="132"/>
      <c r="O561" s="133"/>
      <c r="P561" s="132"/>
    </row>
    <row r="562" s="14" customFormat="true" ht="10.5" hidden="false" customHeight="true" outlineLevel="0" collapsed="false">
      <c r="A562" s="70" t="s">
        <v>1520</v>
      </c>
      <c r="B562" s="71" t="n">
        <v>1.51</v>
      </c>
      <c r="C562" s="72" t="n">
        <v>3.16</v>
      </c>
      <c r="D562" s="72" t="n">
        <v>1.61</v>
      </c>
      <c r="E562" s="72" t="n">
        <v>3.65</v>
      </c>
      <c r="F562" s="72" t="n">
        <v>1.84</v>
      </c>
      <c r="G562" s="72" t="n">
        <v>1.07</v>
      </c>
      <c r="H562" s="73" t="n">
        <v>11.01</v>
      </c>
      <c r="I562" s="71" t="n">
        <v>2.7</v>
      </c>
      <c r="J562" s="72" t="n">
        <v>5.5</v>
      </c>
      <c r="K562" s="72" t="n">
        <v>3.32</v>
      </c>
      <c r="L562" s="74" t="n">
        <v>5.68</v>
      </c>
      <c r="M562" s="131" t="n">
        <f aca="false">SUM(B562:E562)</f>
        <v>9.93</v>
      </c>
      <c r="N562" s="132" t="n">
        <f aca="false">M562/5701.71</f>
        <v>0.0017415827883214</v>
      </c>
      <c r="O562" s="133" t="n">
        <f aca="false">SUM(I562:L562)</f>
        <v>17.2</v>
      </c>
      <c r="P562" s="132" t="n">
        <f aca="false">O562/10089.81</f>
        <v>0.00170469017751573</v>
      </c>
    </row>
    <row r="563" s="14" customFormat="true" ht="10.5" hidden="false" customHeight="true" outlineLevel="0" collapsed="false">
      <c r="A563" s="70" t="s">
        <v>1521</v>
      </c>
      <c r="B563" s="71" t="n">
        <v>0.21</v>
      </c>
      <c r="C563" s="72" t="n">
        <v>0.47</v>
      </c>
      <c r="D563" s="72" t="n">
        <v>0.29</v>
      </c>
      <c r="E563" s="72" t="n">
        <v>0.9</v>
      </c>
      <c r="F563" s="72" t="n">
        <v>0.39</v>
      </c>
      <c r="G563" s="72" t="n">
        <v>0.09</v>
      </c>
      <c r="H563" s="73" t="n">
        <v>1.96</v>
      </c>
      <c r="I563" s="71" t="n">
        <v>0.41</v>
      </c>
      <c r="J563" s="72" t="n">
        <v>0.84</v>
      </c>
      <c r="K563" s="72" t="n">
        <v>0.69</v>
      </c>
      <c r="L563" s="74" t="n">
        <v>1.53</v>
      </c>
      <c r="M563" s="131" t="n">
        <f aca="false">SUM(B563:E563)</f>
        <v>1.87</v>
      </c>
      <c r="N563" s="132" t="n">
        <f aca="false">M563/5701.71</f>
        <v>0.000327971783903425</v>
      </c>
      <c r="O563" s="133" t="n">
        <f aca="false">SUM(I563:L563)</f>
        <v>3.47</v>
      </c>
      <c r="P563" s="132" t="n">
        <f aca="false">O563/10089.81</f>
        <v>0.000343911332324395</v>
      </c>
    </row>
    <row r="564" s="14" customFormat="true" ht="10.5" hidden="false" customHeight="true" outlineLevel="0" collapsed="false">
      <c r="A564" s="70" t="s">
        <v>1522</v>
      </c>
      <c r="B564" s="71" t="n">
        <v>2.23</v>
      </c>
      <c r="C564" s="72" t="n">
        <v>3.23</v>
      </c>
      <c r="D564" s="72" t="n">
        <v>1.08</v>
      </c>
      <c r="E564" s="72" t="n">
        <v>3.42</v>
      </c>
      <c r="F564" s="72" t="n">
        <v>2.36</v>
      </c>
      <c r="G564" s="72" t="n">
        <v>0.96</v>
      </c>
      <c r="H564" s="73" t="n">
        <v>10.92</v>
      </c>
      <c r="I564" s="71" t="n">
        <v>3.84</v>
      </c>
      <c r="J564" s="72" t="n">
        <v>5.2</v>
      </c>
      <c r="K564" s="72" t="n">
        <v>2.15</v>
      </c>
      <c r="L564" s="74" t="n">
        <v>5.2</v>
      </c>
      <c r="M564" s="131" t="n">
        <f aca="false">SUM(B564:E564)</f>
        <v>9.96</v>
      </c>
      <c r="N564" s="132" t="n">
        <f aca="false">M564/5701.71</f>
        <v>0.00174684436774231</v>
      </c>
      <c r="O564" s="133" t="n">
        <f aca="false">SUM(I564:L564)</f>
        <v>16.39</v>
      </c>
      <c r="P564" s="132" t="n">
        <f aca="false">O564/10089.81</f>
        <v>0.00162441116334203</v>
      </c>
    </row>
    <row r="565" s="14" customFormat="true" ht="10.5" hidden="false" customHeight="true" outlineLevel="0" collapsed="false">
      <c r="A565" s="70" t="s">
        <v>1523</v>
      </c>
      <c r="B565" s="71" t="n">
        <v>6.48</v>
      </c>
      <c r="C565" s="72" t="n">
        <v>9.42</v>
      </c>
      <c r="D565" s="72" t="n">
        <v>3.38</v>
      </c>
      <c r="E565" s="72" t="n">
        <v>10.6</v>
      </c>
      <c r="F565" s="72" t="n">
        <v>7.48</v>
      </c>
      <c r="G565" s="72" t="n">
        <v>2.65</v>
      </c>
      <c r="H565" s="73" t="n">
        <v>32.53</v>
      </c>
      <c r="I565" s="71" t="n">
        <v>11.17</v>
      </c>
      <c r="J565" s="72" t="n">
        <v>15.08</v>
      </c>
      <c r="K565" s="72" t="n">
        <v>6.7</v>
      </c>
      <c r="L565" s="74" t="n">
        <v>16.13</v>
      </c>
      <c r="M565" s="131" t="n">
        <f aca="false">SUM(B565:E565)</f>
        <v>29.88</v>
      </c>
      <c r="N565" s="132" t="n">
        <f aca="false">M565/5701.71</f>
        <v>0.00524053310322693</v>
      </c>
      <c r="O565" s="133" t="n">
        <f aca="false">SUM(I565:L565)</f>
        <v>49.08</v>
      </c>
      <c r="P565" s="132" t="n">
        <f aca="false">O565/10089.81</f>
        <v>0.00486431359956233</v>
      </c>
    </row>
    <row r="566" s="14" customFormat="true" ht="10.5" hidden="false" customHeight="true" outlineLevel="0" collapsed="false">
      <c r="A566" s="70" t="s">
        <v>666</v>
      </c>
      <c r="B566" s="71" t="n">
        <v>1.35</v>
      </c>
      <c r="C566" s="72" t="n">
        <v>2.07</v>
      </c>
      <c r="D566" s="72" t="n">
        <v>0.76</v>
      </c>
      <c r="E566" s="72" t="n">
        <v>2.59</v>
      </c>
      <c r="F566" s="72" t="n">
        <v>1.63</v>
      </c>
      <c r="G566" s="72" t="n">
        <v>0.66</v>
      </c>
      <c r="H566" s="73" t="n">
        <v>7.43</v>
      </c>
      <c r="I566" s="71" t="n">
        <v>2.4</v>
      </c>
      <c r="J566" s="72" t="n">
        <v>3.45</v>
      </c>
      <c r="K566" s="72" t="n">
        <v>1.59</v>
      </c>
      <c r="L566" s="74" t="n">
        <v>4.13</v>
      </c>
      <c r="M566" s="131" t="n">
        <f aca="false">SUM(B566:E566)</f>
        <v>6.77</v>
      </c>
      <c r="N566" s="132" t="n">
        <f aca="false">M566/5701.71</f>
        <v>0.00118736308931882</v>
      </c>
      <c r="O566" s="133" t="n">
        <f aca="false">SUM(I566:L566)</f>
        <v>11.57</v>
      </c>
      <c r="P566" s="132" t="n">
        <f aca="false">O566/10089.81</f>
        <v>0.00114670147406145</v>
      </c>
    </row>
    <row r="567" s="14" customFormat="true" ht="4.5" hidden="false" customHeight="true" outlineLevel="0" collapsed="false">
      <c r="A567" s="70"/>
      <c r="B567" s="71"/>
      <c r="C567" s="72"/>
      <c r="D567" s="72"/>
      <c r="E567" s="72"/>
      <c r="F567" s="72"/>
      <c r="G567" s="72"/>
      <c r="H567" s="73"/>
      <c r="I567" s="71"/>
      <c r="J567" s="72"/>
      <c r="K567" s="72"/>
      <c r="L567" s="74"/>
      <c r="M567" s="131"/>
      <c r="N567" s="132"/>
      <c r="O567" s="133" t="n">
        <f aca="false">SUM(I567:L567)</f>
        <v>0</v>
      </c>
      <c r="P567" s="132"/>
    </row>
    <row r="568" s="14" customFormat="true" ht="10.5" hidden="false" customHeight="true" outlineLevel="0" collapsed="false">
      <c r="A568" s="70" t="s">
        <v>668</v>
      </c>
      <c r="B568" s="71" t="n">
        <v>2.82</v>
      </c>
      <c r="C568" s="72" t="n">
        <v>3.35</v>
      </c>
      <c r="D568" s="72" t="n">
        <v>1.01</v>
      </c>
      <c r="E568" s="72" t="n">
        <v>2.95</v>
      </c>
      <c r="F568" s="72" t="n">
        <v>2.91</v>
      </c>
      <c r="G568" s="72" t="n">
        <v>0.96</v>
      </c>
      <c r="H568" s="73" t="n">
        <v>11.1</v>
      </c>
      <c r="I568" s="71" t="n">
        <v>4.9</v>
      </c>
      <c r="J568" s="72" t="n">
        <v>5.29</v>
      </c>
      <c r="K568" s="72" t="n">
        <v>1.95</v>
      </c>
      <c r="L568" s="74" t="n">
        <v>4.34</v>
      </c>
      <c r="M568" s="131" t="n">
        <f aca="false">SUM(B568:E568)</f>
        <v>10.13</v>
      </c>
      <c r="N568" s="132" t="n">
        <f aca="false">M568/5701.71</f>
        <v>0.0017766599844608</v>
      </c>
      <c r="O568" s="133" t="n">
        <f aca="false">SUM(I568:L568)</f>
        <v>16.48</v>
      </c>
      <c r="P568" s="132" t="n">
        <f aca="false">O568/10089.81</f>
        <v>0.00163333105380577</v>
      </c>
    </row>
    <row r="569" s="14" customFormat="true" ht="10.5" hidden="false" customHeight="true" outlineLevel="0" collapsed="false">
      <c r="A569" s="136" t="s">
        <v>1524</v>
      </c>
      <c r="B569" s="81" t="n">
        <v>3.79</v>
      </c>
      <c r="C569" s="82" t="n">
        <v>5.59</v>
      </c>
      <c r="D569" s="82" t="n">
        <v>2.17</v>
      </c>
      <c r="E569" s="82" t="n">
        <v>6.43</v>
      </c>
      <c r="F569" s="82" t="n">
        <v>4.28</v>
      </c>
      <c r="G569" s="82" t="n">
        <v>1.42</v>
      </c>
      <c r="H569" s="83" t="n">
        <v>19.39</v>
      </c>
      <c r="I569" s="81" t="n">
        <v>6.79</v>
      </c>
      <c r="J569" s="82" t="n">
        <v>9.27</v>
      </c>
      <c r="K569" s="82" t="n">
        <v>4.42</v>
      </c>
      <c r="L569" s="84" t="n">
        <v>9.8</v>
      </c>
      <c r="M569" s="131" t="n">
        <f aca="false">SUM(B569:E569)</f>
        <v>17.98</v>
      </c>
      <c r="N569" s="132" t="n">
        <f aca="false">M569/5701.71</f>
        <v>0.0031534399329324</v>
      </c>
      <c r="O569" s="133" t="n">
        <f aca="false">SUM(I569:L569)</f>
        <v>30.28</v>
      </c>
      <c r="P569" s="132" t="n">
        <f aca="false">O569/10089.81</f>
        <v>0.00300104759158002</v>
      </c>
    </row>
    <row r="570" customFormat="false" ht="12.75" hidden="false" customHeight="false" outlineLevel="0" collapsed="false">
      <c r="M570" s="131"/>
      <c r="N570" s="132"/>
      <c r="O570" s="133"/>
      <c r="P570" s="132"/>
    </row>
    <row r="571" s="14" customFormat="true" ht="10.5" hidden="false" customHeight="true" outlineLevel="0" collapsed="false">
      <c r="A571" s="60" t="s">
        <v>1525</v>
      </c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131"/>
      <c r="N571" s="132"/>
      <c r="O571" s="133"/>
      <c r="P571" s="132"/>
    </row>
    <row r="572" s="14" customFormat="true" ht="4.5" hidden="false" customHeight="true" outlineLevel="0" collapsed="false">
      <c r="A572" s="70"/>
      <c r="B572" s="164"/>
      <c r="C572" s="149"/>
      <c r="D572" s="149"/>
      <c r="E572" s="149"/>
      <c r="F572" s="150"/>
      <c r="G572" s="149"/>
      <c r="H572" s="166"/>
      <c r="I572" s="67"/>
      <c r="J572" s="68"/>
      <c r="K572" s="68"/>
      <c r="L572" s="69"/>
      <c r="M572" s="131"/>
      <c r="N572" s="132"/>
      <c r="O572" s="133"/>
      <c r="P572" s="132"/>
    </row>
    <row r="573" s="14" customFormat="true" ht="10.5" hidden="false" customHeight="true" outlineLevel="0" collapsed="false">
      <c r="A573" s="70" t="s">
        <v>1526</v>
      </c>
      <c r="B573" s="71" t="n">
        <v>1.03</v>
      </c>
      <c r="C573" s="72" t="n">
        <v>1.83</v>
      </c>
      <c r="D573" s="72" t="n">
        <v>0.78</v>
      </c>
      <c r="E573" s="72" t="n">
        <v>1.76</v>
      </c>
      <c r="F573" s="146" t="n">
        <v>1.21</v>
      </c>
      <c r="G573" s="72" t="n">
        <v>0.33</v>
      </c>
      <c r="H573" s="73" t="n">
        <v>5.73</v>
      </c>
      <c r="I573" s="71" t="n">
        <v>1.97</v>
      </c>
      <c r="J573" s="72" t="n">
        <v>3.39</v>
      </c>
      <c r="K573" s="72" t="n">
        <v>1.8</v>
      </c>
      <c r="L573" s="74" t="n">
        <v>2.93</v>
      </c>
      <c r="M573" s="131" t="n">
        <f aca="false">SUM(B573:E573)</f>
        <v>5.4</v>
      </c>
      <c r="N573" s="132" t="n">
        <f aca="false">M573/5701.71</f>
        <v>0.000947084295763903</v>
      </c>
      <c r="O573" s="133" t="n">
        <f aca="false">SUM(I573:L573)</f>
        <v>10.09</v>
      </c>
      <c r="P573" s="132" t="n">
        <f aca="false">O573/10089.81</f>
        <v>0.00100001883087987</v>
      </c>
    </row>
    <row r="574" s="14" customFormat="true" ht="10.5" hidden="false" customHeight="true" outlineLevel="0" collapsed="false">
      <c r="A574" s="70" t="s">
        <v>1527</v>
      </c>
      <c r="B574" s="71" t="n">
        <v>1.42</v>
      </c>
      <c r="C574" s="72" t="n">
        <v>2.32</v>
      </c>
      <c r="D574" s="72" t="n">
        <v>1.06</v>
      </c>
      <c r="E574" s="72" t="n">
        <v>2.21</v>
      </c>
      <c r="F574" s="72" t="n">
        <v>1.39</v>
      </c>
      <c r="G574" s="72" t="n">
        <v>0.47</v>
      </c>
      <c r="H574" s="73" t="n">
        <v>7.47</v>
      </c>
      <c r="I574" s="71" t="n">
        <v>2.58</v>
      </c>
      <c r="J574" s="72" t="n">
        <v>4.1</v>
      </c>
      <c r="K574" s="72" t="n">
        <v>2.28</v>
      </c>
      <c r="L574" s="74" t="n">
        <v>3.45</v>
      </c>
      <c r="M574" s="131" t="n">
        <f aca="false">SUM(B574:E574)</f>
        <v>7.01</v>
      </c>
      <c r="N574" s="132" t="n">
        <f aca="false">M574/5701.71</f>
        <v>0.0012294557246861</v>
      </c>
      <c r="O574" s="133" t="n">
        <f aca="false">SUM(I574:L574)</f>
        <v>12.41</v>
      </c>
      <c r="P574" s="132" t="n">
        <f aca="false">O574/10089.81</f>
        <v>0.00122995378505641</v>
      </c>
    </row>
    <row r="575" s="14" customFormat="true" ht="10.5" hidden="false" customHeight="true" outlineLevel="0" collapsed="false">
      <c r="A575" s="70" t="s">
        <v>1528</v>
      </c>
      <c r="B575" s="71" t="n">
        <v>1.36</v>
      </c>
      <c r="C575" s="72" t="n">
        <v>2.04</v>
      </c>
      <c r="D575" s="72" t="n">
        <v>1.02</v>
      </c>
      <c r="E575" s="72" t="n">
        <v>1.61</v>
      </c>
      <c r="F575" s="72" t="n">
        <v>0.89</v>
      </c>
      <c r="G575" s="72" t="n">
        <v>0.47</v>
      </c>
      <c r="H575" s="73" t="n">
        <v>6.5</v>
      </c>
      <c r="I575" s="71" t="n">
        <v>2.56</v>
      </c>
      <c r="J575" s="72" t="n">
        <v>4.05</v>
      </c>
      <c r="K575" s="72" t="n">
        <v>2.48</v>
      </c>
      <c r="L575" s="74" t="n">
        <v>2.76</v>
      </c>
      <c r="M575" s="131" t="n">
        <f aca="false">SUM(B575:E575)</f>
        <v>6.03</v>
      </c>
      <c r="N575" s="132" t="n">
        <f aca="false">M575/5701.71</f>
        <v>0.00105757746360302</v>
      </c>
      <c r="O575" s="133" t="n">
        <f aca="false">SUM(I575:L575)</f>
        <v>11.85</v>
      </c>
      <c r="P575" s="132" t="n">
        <f aca="false">O575/10089.81</f>
        <v>0.00117445224439311</v>
      </c>
    </row>
    <row r="576" s="14" customFormat="true" ht="10.5" hidden="false" customHeight="true" outlineLevel="0" collapsed="false">
      <c r="A576" s="70" t="s">
        <v>1529</v>
      </c>
      <c r="B576" s="71" t="n">
        <v>1.28</v>
      </c>
      <c r="C576" s="72" t="n">
        <v>1.92</v>
      </c>
      <c r="D576" s="72" t="n">
        <v>0.9</v>
      </c>
      <c r="E576" s="72" t="n">
        <v>2</v>
      </c>
      <c r="F576" s="72" t="n">
        <v>1.17</v>
      </c>
      <c r="G576" s="72" t="n">
        <v>0.49</v>
      </c>
      <c r="H576" s="73" t="n">
        <v>6.6</v>
      </c>
      <c r="I576" s="71" t="n">
        <v>2.48</v>
      </c>
      <c r="J576" s="72" t="n">
        <v>3.46</v>
      </c>
      <c r="K576" s="72" t="n">
        <v>2.05</v>
      </c>
      <c r="L576" s="74" t="n">
        <v>3.29</v>
      </c>
      <c r="M576" s="131" t="n">
        <f aca="false">SUM(B576:E576)</f>
        <v>6.1</v>
      </c>
      <c r="N576" s="132" t="n">
        <f aca="false">M576/5701.71</f>
        <v>0.00106985448225182</v>
      </c>
      <c r="O576" s="133" t="n">
        <f aca="false">SUM(I576:L576)</f>
        <v>11.28</v>
      </c>
      <c r="P576" s="132" t="n">
        <f aca="false">O576/10089.81</f>
        <v>0.00111795960478939</v>
      </c>
    </row>
    <row r="577" s="14" customFormat="true" ht="10.5" hidden="false" customHeight="true" outlineLevel="0" collapsed="false">
      <c r="A577" s="70" t="s">
        <v>1530</v>
      </c>
      <c r="B577" s="71" t="n">
        <v>0.73</v>
      </c>
      <c r="C577" s="72" t="n">
        <v>1.05</v>
      </c>
      <c r="D577" s="72" t="n">
        <v>0.5</v>
      </c>
      <c r="E577" s="72" t="n">
        <v>0.83</v>
      </c>
      <c r="F577" s="72" t="n">
        <v>0.47</v>
      </c>
      <c r="G577" s="72" t="n">
        <v>0.28</v>
      </c>
      <c r="H577" s="73" t="n">
        <v>3.39</v>
      </c>
      <c r="I577" s="71" t="n">
        <v>1.4</v>
      </c>
      <c r="J577" s="72" t="n">
        <v>1.98</v>
      </c>
      <c r="K577" s="72" t="n">
        <v>1.18</v>
      </c>
      <c r="L577" s="74" t="n">
        <v>1.36</v>
      </c>
      <c r="M577" s="131" t="n">
        <f aca="false">SUM(B577:E577)</f>
        <v>3.11</v>
      </c>
      <c r="N577" s="132" t="n">
        <f aca="false">M577/5701.71</f>
        <v>0.000545450399967729</v>
      </c>
      <c r="O577" s="133" t="n">
        <f aca="false">SUM(I577:L577)</f>
        <v>5.92</v>
      </c>
      <c r="P577" s="132" t="n">
        <f aca="false">O577/10089.81</f>
        <v>0.000586730572726345</v>
      </c>
    </row>
    <row r="578" s="14" customFormat="true" ht="4.5" hidden="false" customHeight="true" outlineLevel="0" collapsed="false">
      <c r="A578" s="70"/>
      <c r="B578" s="71"/>
      <c r="C578" s="72"/>
      <c r="D578" s="72"/>
      <c r="E578" s="72"/>
      <c r="F578" s="72"/>
      <c r="G578" s="72"/>
      <c r="H578" s="73"/>
      <c r="I578" s="71"/>
      <c r="J578" s="72"/>
      <c r="K578" s="72"/>
      <c r="L578" s="74"/>
      <c r="M578" s="131"/>
      <c r="N578" s="132"/>
      <c r="O578" s="133"/>
      <c r="P578" s="132"/>
    </row>
    <row r="579" s="14" customFormat="true" ht="10.5" hidden="false" customHeight="true" outlineLevel="0" collapsed="false">
      <c r="A579" s="70" t="s">
        <v>1531</v>
      </c>
      <c r="B579" s="71" t="n">
        <v>0.89</v>
      </c>
      <c r="C579" s="72" t="n">
        <v>1.41</v>
      </c>
      <c r="D579" s="72" t="n">
        <v>0.73</v>
      </c>
      <c r="E579" s="72" t="n">
        <v>1.44</v>
      </c>
      <c r="F579" s="72" t="n">
        <v>0.69</v>
      </c>
      <c r="G579" s="72" t="n">
        <v>0.35</v>
      </c>
      <c r="H579" s="73" t="n">
        <v>4.81</v>
      </c>
      <c r="I579" s="71" t="n">
        <v>1.68</v>
      </c>
      <c r="J579" s="72" t="n">
        <v>2.63</v>
      </c>
      <c r="K579" s="72" t="n">
        <v>1.67</v>
      </c>
      <c r="L579" s="74" t="n">
        <v>2.37</v>
      </c>
      <c r="M579" s="131" t="n">
        <f aca="false">SUM(B579:E579)</f>
        <v>4.47</v>
      </c>
      <c r="N579" s="132" t="n">
        <f aca="false">M579/5701.71</f>
        <v>0.000783975333715675</v>
      </c>
      <c r="O579" s="133" t="n">
        <f aca="false">SUM(I579:L579)</f>
        <v>8.35</v>
      </c>
      <c r="P579" s="132" t="n">
        <f aca="false">O579/10089.81</f>
        <v>0.000827567615247463</v>
      </c>
    </row>
    <row r="580" s="14" customFormat="true" ht="10.5" hidden="false" customHeight="true" outlineLevel="0" collapsed="false">
      <c r="A580" s="70" t="s">
        <v>1532</v>
      </c>
      <c r="B580" s="71" t="n">
        <v>11.7</v>
      </c>
      <c r="C580" s="72" t="n">
        <v>9.98</v>
      </c>
      <c r="D580" s="72" t="n">
        <v>2.12</v>
      </c>
      <c r="E580" s="72" t="n">
        <v>4.31</v>
      </c>
      <c r="F580" s="72" t="n">
        <v>8.18</v>
      </c>
      <c r="G580" s="72" t="n">
        <v>1.92</v>
      </c>
      <c r="H580" s="73" t="n">
        <v>30.04</v>
      </c>
      <c r="I580" s="71" t="n">
        <v>21.89</v>
      </c>
      <c r="J580" s="72" t="n">
        <v>16.53</v>
      </c>
      <c r="K580" s="72" t="n">
        <v>4.43</v>
      </c>
      <c r="L580" s="74" t="n">
        <v>6.61</v>
      </c>
      <c r="M580" s="131" t="n">
        <f aca="false">SUM(B580:E580)</f>
        <v>28.11</v>
      </c>
      <c r="N580" s="132" t="n">
        <f aca="false">M580/5701.71</f>
        <v>0.0049300999173932</v>
      </c>
      <c r="O580" s="133" t="n">
        <f aca="false">SUM(I580:L580)</f>
        <v>49.46</v>
      </c>
      <c r="P580" s="132" t="n">
        <f aca="false">O580/10089.81</f>
        <v>0.00490197535929814</v>
      </c>
    </row>
    <row r="581" s="14" customFormat="true" ht="10.5" hidden="false" customHeight="true" outlineLevel="0" collapsed="false">
      <c r="A581" s="70" t="s">
        <v>1533</v>
      </c>
      <c r="B581" s="71" t="n">
        <v>0.8</v>
      </c>
      <c r="C581" s="72" t="n">
        <v>1.32</v>
      </c>
      <c r="D581" s="72" t="n">
        <v>0.51</v>
      </c>
      <c r="E581" s="72" t="n">
        <v>1.37</v>
      </c>
      <c r="F581" s="72" t="n">
        <v>0.97</v>
      </c>
      <c r="G581" s="72" t="n">
        <v>0.25</v>
      </c>
      <c r="H581" s="73" t="n">
        <v>4.25</v>
      </c>
      <c r="I581" s="71" t="n">
        <v>1.46</v>
      </c>
      <c r="J581" s="72" t="n">
        <v>2.27</v>
      </c>
      <c r="K581" s="72" t="n">
        <v>1.07</v>
      </c>
      <c r="L581" s="74" t="n">
        <v>2.13</v>
      </c>
      <c r="M581" s="131" t="n">
        <f aca="false">SUM(B581:E581)</f>
        <v>4</v>
      </c>
      <c r="N581" s="132" t="n">
        <f aca="false">M581/5701.71</f>
        <v>0.000701543922788076</v>
      </c>
      <c r="O581" s="133" t="n">
        <f aca="false">SUM(I581:L581)</f>
        <v>6.93</v>
      </c>
      <c r="P581" s="132" t="n">
        <f aca="false">O581/10089.81</f>
        <v>0.000686831565708373</v>
      </c>
    </row>
    <row r="582" s="14" customFormat="true" ht="10.5" hidden="false" customHeight="true" outlineLevel="0" collapsed="false">
      <c r="A582" s="70" t="s">
        <v>1534</v>
      </c>
      <c r="B582" s="71" t="n">
        <v>0.99</v>
      </c>
      <c r="C582" s="72" t="n">
        <v>1.77</v>
      </c>
      <c r="D582" s="72" t="n">
        <v>0.8</v>
      </c>
      <c r="E582" s="72" t="n">
        <v>2.16</v>
      </c>
      <c r="F582" s="72" t="n">
        <v>1.36</v>
      </c>
      <c r="G582" s="72" t="n">
        <v>0.335</v>
      </c>
      <c r="H582" s="73" t="n">
        <v>6.05</v>
      </c>
      <c r="I582" s="71" t="n">
        <v>1.81</v>
      </c>
      <c r="J582" s="72" t="n">
        <v>3</v>
      </c>
      <c r="K582" s="72" t="n">
        <v>1.72</v>
      </c>
      <c r="L582" s="74" t="n">
        <v>3.5</v>
      </c>
      <c r="M582" s="131" t="n">
        <f aca="false">SUM(B582:E582)</f>
        <v>5.72</v>
      </c>
      <c r="N582" s="132" t="n">
        <f aca="false">M582/5701.71</f>
        <v>0.00100320780958695</v>
      </c>
      <c r="O582" s="133" t="n">
        <f aca="false">SUM(I582:L582)</f>
        <v>10.03</v>
      </c>
      <c r="P582" s="132" t="n">
        <f aca="false">O582/10089.81</f>
        <v>0.000994072237237371</v>
      </c>
    </row>
    <row r="583" s="14" customFormat="true" ht="10.5" hidden="false" customHeight="true" outlineLevel="0" collapsed="false">
      <c r="A583" s="70" t="s">
        <v>1535</v>
      </c>
      <c r="B583" s="71" t="n">
        <v>1.38</v>
      </c>
      <c r="C583" s="72" t="n">
        <v>1.97</v>
      </c>
      <c r="D583" s="72" t="n">
        <v>0.73</v>
      </c>
      <c r="E583" s="72" t="n">
        <v>1.28</v>
      </c>
      <c r="F583" s="72" t="n">
        <v>1.1</v>
      </c>
      <c r="G583" s="72" t="n">
        <v>0.55</v>
      </c>
      <c r="H583" s="73" t="n">
        <v>5.91</v>
      </c>
      <c r="I583" s="71" t="n">
        <v>2.51</v>
      </c>
      <c r="J583" s="72" t="n">
        <v>3.6</v>
      </c>
      <c r="K583" s="72" t="n">
        <v>1.6</v>
      </c>
      <c r="L583" s="74" t="n">
        <v>2.09</v>
      </c>
      <c r="M583" s="131" t="n">
        <f aca="false">SUM(B583:E583)</f>
        <v>5.36</v>
      </c>
      <c r="N583" s="132" t="n">
        <f aca="false">M583/5701.71</f>
        <v>0.000940068856536022</v>
      </c>
      <c r="O583" s="133" t="n">
        <f aca="false">SUM(I583:L583)</f>
        <v>9.8</v>
      </c>
      <c r="P583" s="132" t="n">
        <f aca="false">O583/10089.81</f>
        <v>0.0009712769616078</v>
      </c>
    </row>
    <row r="584" s="14" customFormat="true" ht="4.5" hidden="false" customHeight="true" outlineLevel="0" collapsed="false">
      <c r="A584" s="70"/>
      <c r="B584" s="71"/>
      <c r="C584" s="72"/>
      <c r="D584" s="72"/>
      <c r="E584" s="72"/>
      <c r="F584" s="72"/>
      <c r="G584" s="72"/>
      <c r="H584" s="73"/>
      <c r="I584" s="71"/>
      <c r="J584" s="72"/>
      <c r="K584" s="72"/>
      <c r="L584" s="74"/>
      <c r="M584" s="131"/>
      <c r="N584" s="132"/>
      <c r="O584" s="133"/>
      <c r="P584" s="132"/>
    </row>
    <row r="585" s="14" customFormat="true" ht="10.5" hidden="false" customHeight="true" outlineLevel="0" collapsed="false">
      <c r="A585" s="70" t="s">
        <v>1536</v>
      </c>
      <c r="B585" s="71" t="n">
        <v>0.97</v>
      </c>
      <c r="C585" s="72" t="n">
        <v>1.46</v>
      </c>
      <c r="D585" s="72" t="n">
        <v>0.61</v>
      </c>
      <c r="E585" s="72" t="n">
        <v>0.92</v>
      </c>
      <c r="F585" s="72" t="n">
        <v>0.57</v>
      </c>
      <c r="G585" s="72" t="n">
        <v>0.3</v>
      </c>
      <c r="H585" s="73" t="n">
        <v>4.26</v>
      </c>
      <c r="I585" s="71" t="n">
        <v>1.93</v>
      </c>
      <c r="J585" s="72" t="n">
        <v>2.85</v>
      </c>
      <c r="K585" s="72" t="n">
        <v>1.44</v>
      </c>
      <c r="L585" s="74" t="n">
        <v>1.56</v>
      </c>
      <c r="M585" s="131" t="n">
        <f aca="false">SUM(B585:E585)</f>
        <v>3.96</v>
      </c>
      <c r="N585" s="132" t="n">
        <f aca="false">M585/5701.71</f>
        <v>0.000694528483560195</v>
      </c>
      <c r="O585" s="133" t="n">
        <f aca="false">SUM(I585:L585)</f>
        <v>7.78</v>
      </c>
      <c r="P585" s="132" t="n">
        <f aca="false">O585/10089.81</f>
        <v>0.000771074975643744</v>
      </c>
    </row>
    <row r="586" s="14" customFormat="true" ht="10.5" hidden="false" customHeight="true" outlineLevel="0" collapsed="false">
      <c r="A586" s="70" t="s">
        <v>1537</v>
      </c>
      <c r="B586" s="71" t="n">
        <v>2.54</v>
      </c>
      <c r="C586" s="72" t="n">
        <v>3.39</v>
      </c>
      <c r="D586" s="72" t="n">
        <v>1.54</v>
      </c>
      <c r="E586" s="72" t="n">
        <v>2.81</v>
      </c>
      <c r="F586" s="72" t="n">
        <v>1.96</v>
      </c>
      <c r="G586" s="72" t="n">
        <v>0.77</v>
      </c>
      <c r="H586" s="73" t="n">
        <v>11.05</v>
      </c>
      <c r="I586" s="71" t="n">
        <v>4.83</v>
      </c>
      <c r="J586" s="72" t="n">
        <v>6.01</v>
      </c>
      <c r="K586" s="72" t="n">
        <v>3.33</v>
      </c>
      <c r="L586" s="74" t="n">
        <v>4.56</v>
      </c>
      <c r="M586" s="131" t="n">
        <f aca="false">SUM(B586:E586)</f>
        <v>10.28</v>
      </c>
      <c r="N586" s="132" t="n">
        <f aca="false">M586/5701.71</f>
        <v>0.00180296788156536</v>
      </c>
      <c r="O586" s="133" t="n">
        <f aca="false">SUM(I586:L586)</f>
        <v>18.73</v>
      </c>
      <c r="P586" s="132" t="n">
        <f aca="false">O586/10089.81</f>
        <v>0.0018563283153994</v>
      </c>
    </row>
    <row r="587" s="14" customFormat="true" ht="10.5" hidden="false" customHeight="true" outlineLevel="0" collapsed="false">
      <c r="A587" s="70" t="s">
        <v>1538</v>
      </c>
      <c r="B587" s="71" t="n">
        <v>5.59</v>
      </c>
      <c r="C587" s="72" t="n">
        <v>4.42</v>
      </c>
      <c r="D587" s="72" t="n">
        <v>1.36</v>
      </c>
      <c r="E587" s="72" t="n">
        <v>2.36</v>
      </c>
      <c r="F587" s="72" t="n">
        <v>2.9</v>
      </c>
      <c r="G587" s="72" t="n">
        <v>1.11</v>
      </c>
      <c r="H587" s="73" t="n">
        <v>14.84</v>
      </c>
      <c r="I587" s="71" t="n">
        <v>10.7</v>
      </c>
      <c r="J587" s="72" t="n">
        <v>7.79</v>
      </c>
      <c r="K587" s="72" t="n">
        <v>3.03</v>
      </c>
      <c r="L587" s="74" t="n">
        <v>3.83</v>
      </c>
      <c r="M587" s="131" t="n">
        <f aca="false">SUM(B587:E587)</f>
        <v>13.73</v>
      </c>
      <c r="N587" s="132" t="n">
        <f aca="false">M587/5701.71</f>
        <v>0.00240804951497007</v>
      </c>
      <c r="O587" s="133" t="n">
        <f aca="false">SUM(I587:L587)</f>
        <v>25.35</v>
      </c>
      <c r="P587" s="132" t="n">
        <f aca="false">O587/10089.81</f>
        <v>0.00251243581395487</v>
      </c>
    </row>
    <row r="588" s="14" customFormat="true" ht="10.5" hidden="false" customHeight="true" outlineLevel="0" collapsed="false">
      <c r="A588" s="70" t="s">
        <v>1539</v>
      </c>
      <c r="B588" s="71" t="n">
        <v>1.72</v>
      </c>
      <c r="C588" s="72" t="n">
        <v>2.25</v>
      </c>
      <c r="D588" s="72" t="n">
        <v>0.99</v>
      </c>
      <c r="E588" s="72" t="n">
        <v>2.03</v>
      </c>
      <c r="F588" s="72" t="n">
        <v>1.34</v>
      </c>
      <c r="G588" s="72" t="n">
        <v>0.38</v>
      </c>
      <c r="H588" s="73" t="n">
        <v>7.38</v>
      </c>
      <c r="I588" s="71" t="n">
        <v>3.31</v>
      </c>
      <c r="J588" s="72" t="n">
        <v>4.23</v>
      </c>
      <c r="K588" s="72" t="n">
        <v>2.33</v>
      </c>
      <c r="L588" s="74" t="n">
        <v>3.33</v>
      </c>
      <c r="M588" s="131" t="n">
        <f aca="false">SUM(B588:E588)</f>
        <v>6.99</v>
      </c>
      <c r="N588" s="132" t="n">
        <f aca="false">M588/5701.71</f>
        <v>0.00122594800507216</v>
      </c>
      <c r="O588" s="133" t="n">
        <f aca="false">SUM(I588:L588)</f>
        <v>13.2</v>
      </c>
      <c r="P588" s="132" t="n">
        <f aca="false">O588/10089.81</f>
        <v>0.00130825060134928</v>
      </c>
    </row>
    <row r="589" s="14" customFormat="true" ht="10.5" hidden="false" customHeight="true" outlineLevel="0" collapsed="false">
      <c r="A589" s="70" t="s">
        <v>1540</v>
      </c>
      <c r="B589" s="71" t="n">
        <v>1.53</v>
      </c>
      <c r="C589" s="72" t="n">
        <v>2.14</v>
      </c>
      <c r="D589" s="72" t="n">
        <v>0.93</v>
      </c>
      <c r="E589" s="72" t="n">
        <v>1.43</v>
      </c>
      <c r="F589" s="72" t="n">
        <v>0.87</v>
      </c>
      <c r="G589" s="72" t="n">
        <v>0.5</v>
      </c>
      <c r="H589" s="73" t="n">
        <v>6.54</v>
      </c>
      <c r="I589" s="71" t="n">
        <v>2.96</v>
      </c>
      <c r="J589" s="72" t="n">
        <v>4.14</v>
      </c>
      <c r="K589" s="72" t="n">
        <v>2.2</v>
      </c>
      <c r="L589" s="74" t="n">
        <v>2.41</v>
      </c>
      <c r="M589" s="131" t="n">
        <f aca="false">SUM(B589:E589)</f>
        <v>6.03</v>
      </c>
      <c r="N589" s="132" t="n">
        <f aca="false">M589/5701.71</f>
        <v>0.00105757746360302</v>
      </c>
      <c r="O589" s="133" t="n">
        <f aca="false">SUM(I589:L589)</f>
        <v>11.71</v>
      </c>
      <c r="P589" s="132" t="n">
        <f aca="false">O589/10089.81</f>
        <v>0.00116057685922728</v>
      </c>
    </row>
    <row r="590" s="14" customFormat="true" ht="4.5" hidden="false" customHeight="true" outlineLevel="0" collapsed="false">
      <c r="A590" s="70"/>
      <c r="B590" s="71"/>
      <c r="C590" s="72"/>
      <c r="D590" s="72"/>
      <c r="E590" s="72"/>
      <c r="F590" s="72"/>
      <c r="G590" s="72"/>
      <c r="H590" s="73"/>
      <c r="I590" s="71"/>
      <c r="J590" s="72"/>
      <c r="K590" s="72"/>
      <c r="L590" s="74"/>
      <c r="M590" s="131"/>
      <c r="N590" s="132"/>
      <c r="O590" s="133"/>
      <c r="P590" s="132"/>
    </row>
    <row r="591" s="14" customFormat="true" ht="10.5" hidden="false" customHeight="true" outlineLevel="0" collapsed="false">
      <c r="A591" s="70" t="s">
        <v>1541</v>
      </c>
      <c r="B591" s="71" t="n">
        <v>1.35</v>
      </c>
      <c r="C591" s="72" t="n">
        <v>2.14</v>
      </c>
      <c r="D591" s="72" t="n">
        <v>0.89</v>
      </c>
      <c r="E591" s="72" t="n">
        <v>1.4</v>
      </c>
      <c r="F591" s="72" t="n">
        <v>0.86</v>
      </c>
      <c r="G591" s="72" t="n">
        <v>0.56</v>
      </c>
      <c r="H591" s="73" t="n">
        <v>6.34</v>
      </c>
      <c r="I591" s="71" t="n">
        <v>2.55</v>
      </c>
      <c r="J591" s="72" t="n">
        <v>4.33</v>
      </c>
      <c r="K591" s="72" t="n">
        <v>2.07</v>
      </c>
      <c r="L591" s="74" t="n">
        <v>2.38</v>
      </c>
      <c r="M591" s="131" t="n">
        <f aca="false">SUM(B591:E591)</f>
        <v>5.78</v>
      </c>
      <c r="N591" s="132" t="n">
        <f aca="false">M591/5701.71</f>
        <v>0.00101373096842877</v>
      </c>
      <c r="O591" s="133" t="n">
        <f aca="false">SUM(I591:L591)</f>
        <v>11.33</v>
      </c>
      <c r="P591" s="132" t="n">
        <f aca="false">O591/10089.81</f>
        <v>0.00112291509949147</v>
      </c>
    </row>
    <row r="592" s="14" customFormat="true" ht="10.5" hidden="false" customHeight="true" outlineLevel="0" collapsed="false">
      <c r="A592" s="70" t="s">
        <v>1542</v>
      </c>
      <c r="B592" s="71" t="n">
        <v>0.64</v>
      </c>
      <c r="C592" s="72" t="n">
        <v>0.99</v>
      </c>
      <c r="D592" s="72" t="n">
        <v>0.42</v>
      </c>
      <c r="E592" s="72" t="n">
        <v>0.98</v>
      </c>
      <c r="F592" s="72" t="n">
        <v>0.68</v>
      </c>
      <c r="G592" s="72" t="n">
        <v>0.21</v>
      </c>
      <c r="H592" s="73" t="n">
        <v>3.25</v>
      </c>
      <c r="I592" s="71" t="n">
        <v>1.2</v>
      </c>
      <c r="J592" s="72" t="n">
        <v>1.73</v>
      </c>
      <c r="K592" s="72" t="n">
        <v>0.92</v>
      </c>
      <c r="L592" s="74" t="n">
        <v>1.55</v>
      </c>
      <c r="M592" s="131" t="n">
        <f aca="false">SUM(B592:E592)</f>
        <v>3.03</v>
      </c>
      <c r="N592" s="132" t="n">
        <f aca="false">M592/5701.71</f>
        <v>0.000531419521511967</v>
      </c>
      <c r="O592" s="133" t="n">
        <f aca="false">SUM(I592:L592)</f>
        <v>5.4</v>
      </c>
      <c r="P592" s="132" t="n">
        <f aca="false">O592/10089.81</f>
        <v>0.000535193427824706</v>
      </c>
    </row>
    <row r="593" s="14" customFormat="true" ht="10.5" hidden="false" customHeight="true" outlineLevel="0" collapsed="false">
      <c r="A593" s="70" t="s">
        <v>1543</v>
      </c>
      <c r="B593" s="71" t="n">
        <v>1.07</v>
      </c>
      <c r="C593" s="72" t="n">
        <v>1.25</v>
      </c>
      <c r="D593" s="72" t="n">
        <v>0.46</v>
      </c>
      <c r="E593" s="72" t="n">
        <v>0.8</v>
      </c>
      <c r="F593" s="72" t="n">
        <v>0.61</v>
      </c>
      <c r="G593" s="72" t="n">
        <v>0.28</v>
      </c>
      <c r="H593" s="73" t="n">
        <v>3.86</v>
      </c>
      <c r="I593" s="71" t="n">
        <v>2.04</v>
      </c>
      <c r="J593" s="72" t="n">
        <v>2.38</v>
      </c>
      <c r="K593" s="72" t="n">
        <v>1.01</v>
      </c>
      <c r="L593" s="74" t="n">
        <v>1.29</v>
      </c>
      <c r="M593" s="131" t="n">
        <f aca="false">SUM(B593:E593)</f>
        <v>3.58</v>
      </c>
      <c r="N593" s="132" t="n">
        <f aca="false">M593/5701.71</f>
        <v>0.000627881810895328</v>
      </c>
      <c r="O593" s="133" t="n">
        <f aca="false">SUM(I593:L593)</f>
        <v>6.72</v>
      </c>
      <c r="P593" s="132" t="n">
        <f aca="false">O593/10089.81</f>
        <v>0.000666018487959635</v>
      </c>
    </row>
    <row r="594" s="14" customFormat="true" ht="10.5" hidden="false" customHeight="true" outlineLevel="0" collapsed="false">
      <c r="A594" s="70" t="s">
        <v>1544</v>
      </c>
      <c r="B594" s="71" t="n">
        <v>3.3</v>
      </c>
      <c r="C594" s="72" t="n">
        <v>3.91</v>
      </c>
      <c r="D594" s="72" t="n">
        <v>1.4</v>
      </c>
      <c r="E594" s="72" t="n">
        <v>3.37</v>
      </c>
      <c r="F594" s="72" t="n">
        <v>2.9</v>
      </c>
      <c r="G594" s="72" t="n">
        <v>0.62</v>
      </c>
      <c r="H594" s="73" t="n">
        <v>12.6</v>
      </c>
      <c r="I594" s="71" t="n">
        <v>6.54</v>
      </c>
      <c r="J594" s="72" t="n">
        <v>6.84</v>
      </c>
      <c r="K594" s="72" t="n">
        <v>3.1</v>
      </c>
      <c r="L594" s="74" t="n">
        <v>5.48</v>
      </c>
      <c r="M594" s="131" t="n">
        <f aca="false">SUM(B594:E594)</f>
        <v>11.98</v>
      </c>
      <c r="N594" s="132" t="n">
        <f aca="false">M594/5701.71</f>
        <v>0.00210112404875029</v>
      </c>
      <c r="O594" s="133" t="n">
        <f aca="false">SUM(I594:L594)</f>
        <v>21.96</v>
      </c>
      <c r="P594" s="132" t="n">
        <f aca="false">O594/10089.81</f>
        <v>0.00217645327315381</v>
      </c>
    </row>
    <row r="595" s="14" customFormat="true" ht="10.5" hidden="false" customHeight="true" outlineLevel="0" collapsed="false">
      <c r="A595" s="70" t="s">
        <v>1545</v>
      </c>
      <c r="B595" s="71" t="n">
        <v>0.89</v>
      </c>
      <c r="C595" s="72" t="n">
        <v>1.4</v>
      </c>
      <c r="D595" s="72" t="n">
        <v>0.79</v>
      </c>
      <c r="E595" s="72" t="n">
        <v>1.34</v>
      </c>
      <c r="F595" s="72" t="n">
        <v>0.54</v>
      </c>
      <c r="G595" s="72" t="n">
        <v>0.37</v>
      </c>
      <c r="H595" s="73" t="n">
        <v>4.79</v>
      </c>
      <c r="I595" s="71" t="n">
        <v>1.83</v>
      </c>
      <c r="J595" s="72" t="n">
        <v>2.85</v>
      </c>
      <c r="K595" s="72" t="n">
        <v>1.98</v>
      </c>
      <c r="L595" s="74" t="n">
        <v>2.35</v>
      </c>
      <c r="M595" s="131" t="n">
        <f aca="false">SUM(B595:E595)</f>
        <v>4.42</v>
      </c>
      <c r="N595" s="132" t="n">
        <f aca="false">M595/5701.71</f>
        <v>0.000775206034680824</v>
      </c>
      <c r="O595" s="133" t="n">
        <f aca="false">SUM(I595:L595)</f>
        <v>9.01</v>
      </c>
      <c r="P595" s="132" t="n">
        <f aca="false">O595/10089.81</f>
        <v>0.000892980145314927</v>
      </c>
    </row>
    <row r="596" s="14" customFormat="true" ht="4.5" hidden="false" customHeight="true" outlineLevel="0" collapsed="false">
      <c r="A596" s="70"/>
      <c r="B596" s="71"/>
      <c r="C596" s="72"/>
      <c r="D596" s="72"/>
      <c r="E596" s="72"/>
      <c r="F596" s="72"/>
      <c r="G596" s="72"/>
      <c r="H596" s="73"/>
      <c r="I596" s="71"/>
      <c r="J596" s="72"/>
      <c r="K596" s="72"/>
      <c r="L596" s="74"/>
      <c r="M596" s="131"/>
      <c r="N596" s="132"/>
      <c r="O596" s="133"/>
      <c r="P596" s="132"/>
    </row>
    <row r="597" s="14" customFormat="true" ht="10.5" hidden="false" customHeight="true" outlineLevel="0" collapsed="false">
      <c r="A597" s="70" t="s">
        <v>1546</v>
      </c>
      <c r="B597" s="71" t="n">
        <v>0.47</v>
      </c>
      <c r="C597" s="72" t="n">
        <v>0.52</v>
      </c>
      <c r="D597" s="72" t="n">
        <v>0.24</v>
      </c>
      <c r="E597" s="72" t="n">
        <v>0.39</v>
      </c>
      <c r="F597" s="72" t="n">
        <v>0.24</v>
      </c>
      <c r="G597" s="72" t="n">
        <v>0.15</v>
      </c>
      <c r="H597" s="73" t="n">
        <v>1.78</v>
      </c>
      <c r="I597" s="71" t="n">
        <v>0.89</v>
      </c>
      <c r="J597" s="72" t="n">
        <v>1.02</v>
      </c>
      <c r="K597" s="72" t="n">
        <v>0.55</v>
      </c>
      <c r="L597" s="74" t="n">
        <v>0.7</v>
      </c>
      <c r="M597" s="131" t="n">
        <f aca="false">SUM(B597:E597)</f>
        <v>1.62</v>
      </c>
      <c r="N597" s="132" t="n">
        <f aca="false">M597/5701.71</f>
        <v>0.000284125288729171</v>
      </c>
      <c r="O597" s="133" t="n">
        <f aca="false">SUM(I597:L597)</f>
        <v>3.16</v>
      </c>
      <c r="P597" s="132" t="n">
        <f aca="false">O597/10089.81</f>
        <v>0.000313187265171495</v>
      </c>
    </row>
    <row r="598" s="14" customFormat="true" ht="10.5" hidden="false" customHeight="true" outlineLevel="0" collapsed="false">
      <c r="A598" s="70" t="s">
        <v>1547</v>
      </c>
      <c r="B598" s="71" t="n">
        <v>3.12</v>
      </c>
      <c r="C598" s="72" t="n">
        <v>3.31</v>
      </c>
      <c r="D598" s="72" t="n">
        <v>1.47</v>
      </c>
      <c r="E598" s="72" t="n">
        <v>2.21</v>
      </c>
      <c r="F598" s="72" t="n">
        <v>1.42</v>
      </c>
      <c r="G598" s="72" t="n">
        <v>0.68</v>
      </c>
      <c r="H598" s="73" t="n">
        <v>10.79</v>
      </c>
      <c r="I598" s="71" t="n">
        <v>6.23</v>
      </c>
      <c r="J598" s="72" t="n">
        <v>6.61</v>
      </c>
      <c r="K598" s="72" t="n">
        <v>3.61</v>
      </c>
      <c r="L598" s="74" t="n">
        <v>3.84</v>
      </c>
      <c r="M598" s="131" t="n">
        <f aca="false">SUM(B598:E598)</f>
        <v>10.11</v>
      </c>
      <c r="N598" s="132" t="n">
        <f aca="false">M598/5701.71</f>
        <v>0.00177315226484686</v>
      </c>
      <c r="O598" s="133" t="n">
        <f aca="false">SUM(I598:L598)</f>
        <v>20.29</v>
      </c>
      <c r="P598" s="132" t="n">
        <f aca="false">O598/10089.81</f>
        <v>0.00201093975010431</v>
      </c>
    </row>
    <row r="599" s="14" customFormat="true" ht="10.5" hidden="false" customHeight="true" outlineLevel="0" collapsed="false">
      <c r="A599" s="70" t="s">
        <v>1548</v>
      </c>
      <c r="B599" s="71" t="n">
        <v>1.7</v>
      </c>
      <c r="C599" s="72" t="n">
        <v>2.78</v>
      </c>
      <c r="D599" s="72" t="n">
        <v>1.12</v>
      </c>
      <c r="E599" s="72" t="n">
        <v>2.82</v>
      </c>
      <c r="F599" s="72" t="n">
        <v>2.17</v>
      </c>
      <c r="G599" s="72" t="n">
        <v>0.49</v>
      </c>
      <c r="H599" s="73" t="n">
        <v>8.9</v>
      </c>
      <c r="I599" s="71" t="n">
        <v>3.13</v>
      </c>
      <c r="J599" s="72" t="n">
        <v>4.79</v>
      </c>
      <c r="K599" s="72" t="n">
        <v>2.38</v>
      </c>
      <c r="L599" s="74" t="n">
        <v>4.4</v>
      </c>
      <c r="M599" s="131" t="n">
        <f aca="false">SUM(B599:E599)</f>
        <v>8.42</v>
      </c>
      <c r="N599" s="132" t="n">
        <f aca="false">M599/5701.71</f>
        <v>0.0014767499574689</v>
      </c>
      <c r="O599" s="133" t="n">
        <f aca="false">SUM(I599:L599)</f>
        <v>14.7</v>
      </c>
      <c r="P599" s="132" t="n">
        <f aca="false">O599/10089.81</f>
        <v>0.0014569154424117</v>
      </c>
    </row>
    <row r="600" s="14" customFormat="true" ht="10.5" hidden="false" customHeight="true" outlineLevel="0" collapsed="false">
      <c r="A600" s="70" t="s">
        <v>681</v>
      </c>
      <c r="B600" s="71" t="n">
        <v>1.14</v>
      </c>
      <c r="C600" s="72" t="n">
        <v>2.06</v>
      </c>
      <c r="D600" s="72" t="n">
        <v>0.82</v>
      </c>
      <c r="E600" s="72" t="n">
        <v>2.24</v>
      </c>
      <c r="F600" s="72" t="n">
        <v>1.44</v>
      </c>
      <c r="G600" s="72" t="n">
        <v>0.43</v>
      </c>
      <c r="H600" s="73" t="n">
        <v>6.68</v>
      </c>
      <c r="I600" s="71" t="n">
        <v>2.04</v>
      </c>
      <c r="J600" s="72" t="n">
        <v>3.46</v>
      </c>
      <c r="K600" s="72" t="n">
        <v>1.72</v>
      </c>
      <c r="L600" s="74" t="n">
        <v>3.57</v>
      </c>
      <c r="M600" s="131" t="n">
        <f aca="false">SUM(B600:E600)</f>
        <v>6.26</v>
      </c>
      <c r="N600" s="132" t="n">
        <f aca="false">M600/5701.71</f>
        <v>0.00109791623916334</v>
      </c>
      <c r="O600" s="133" t="n">
        <f aca="false">SUM(I600:L600)</f>
        <v>10.79</v>
      </c>
      <c r="P600" s="132" t="n">
        <f aca="false">O600/10089.81</f>
        <v>0.001069395756709</v>
      </c>
    </row>
    <row r="601" s="14" customFormat="true" ht="10.5" hidden="false" customHeight="true" outlineLevel="0" collapsed="false">
      <c r="A601" s="70" t="s">
        <v>1549</v>
      </c>
      <c r="B601" s="71" t="n">
        <v>1.43</v>
      </c>
      <c r="C601" s="72" t="n">
        <v>1.73</v>
      </c>
      <c r="D601" s="72" t="n">
        <v>0.76</v>
      </c>
      <c r="E601" s="72" t="n">
        <v>1.28</v>
      </c>
      <c r="F601" s="72" t="n">
        <v>0.59</v>
      </c>
      <c r="G601" s="72" t="n">
        <v>0.41</v>
      </c>
      <c r="H601" s="73" t="n">
        <v>5.61</v>
      </c>
      <c r="I601" s="71" t="n">
        <v>2.74</v>
      </c>
      <c r="J601" s="72" t="n">
        <v>3.58</v>
      </c>
      <c r="K601" s="72" t="n">
        <v>1.83</v>
      </c>
      <c r="L601" s="74" t="n">
        <v>2.31</v>
      </c>
      <c r="M601" s="131" t="n">
        <f aca="false">SUM(B601:E601)</f>
        <v>5.2</v>
      </c>
      <c r="N601" s="132" t="n">
        <f aca="false">M601/5701.71</f>
        <v>0.000912007099624499</v>
      </c>
      <c r="O601" s="133" t="n">
        <f aca="false">SUM(I601:L601)</f>
        <v>10.46</v>
      </c>
      <c r="P601" s="132" t="n">
        <f aca="false">O601/10089.81</f>
        <v>0.00103668949167526</v>
      </c>
    </row>
    <row r="602" s="14" customFormat="true" ht="10.5" hidden="false" customHeight="true" outlineLevel="0" collapsed="false">
      <c r="A602" s="136" t="s">
        <v>1550</v>
      </c>
      <c r="B602" s="81" t="n">
        <v>1.67</v>
      </c>
      <c r="C602" s="82" t="n">
        <v>1.54</v>
      </c>
      <c r="D602" s="82" t="n">
        <v>0.62</v>
      </c>
      <c r="E602" s="82" t="n">
        <v>0.8</v>
      </c>
      <c r="F602" s="82" t="n">
        <v>0.71</v>
      </c>
      <c r="G602" s="82" t="n">
        <v>0.46</v>
      </c>
      <c r="H602" s="83" t="n">
        <v>5.08</v>
      </c>
      <c r="I602" s="81" t="n">
        <v>3.24</v>
      </c>
      <c r="J602" s="82" t="n">
        <v>2.92</v>
      </c>
      <c r="K602" s="82" t="n">
        <v>1.42</v>
      </c>
      <c r="L602" s="84" t="n">
        <v>1.34</v>
      </c>
      <c r="M602" s="131" t="n">
        <f aca="false">SUM(B602:E602)</f>
        <v>4.63</v>
      </c>
      <c r="N602" s="132" t="n">
        <f aca="false">M602/5701.71</f>
        <v>0.000812037090627198</v>
      </c>
      <c r="O602" s="133" t="n">
        <f aca="false">SUM(I602:L602)</f>
        <v>8.92</v>
      </c>
      <c r="P602" s="132" t="n">
        <f aca="false">O602/10089.81</f>
        <v>0.000884060254851182</v>
      </c>
    </row>
    <row r="603" customFormat="false" ht="12.75" hidden="false" customHeight="false" outlineLevel="0" collapsed="false">
      <c r="M603" s="133" t="n">
        <f aca="false">SUM(M13:M602)</f>
        <v>5701.71</v>
      </c>
      <c r="N603" s="173"/>
      <c r="O603" s="133" t="n">
        <f aca="false">SUM(O13:O597)</f>
        <v>10089.81</v>
      </c>
      <c r="P603" s="133"/>
    </row>
  </sheetData>
  <mergeCells count="33">
    <mergeCell ref="C4:G4"/>
    <mergeCell ref="I4:L4"/>
    <mergeCell ref="B5:B9"/>
    <mergeCell ref="C5:G5"/>
    <mergeCell ref="H5:H9"/>
    <mergeCell ref="I5:L5"/>
    <mergeCell ref="C6:E6"/>
    <mergeCell ref="F6:F9"/>
    <mergeCell ref="I6:I9"/>
    <mergeCell ref="J6:L6"/>
    <mergeCell ref="M6:M9"/>
    <mergeCell ref="O6:O9"/>
    <mergeCell ref="C7:C9"/>
    <mergeCell ref="D7:E7"/>
    <mergeCell ref="G7:G9"/>
    <mergeCell ref="J7:J9"/>
    <mergeCell ref="K7:L7"/>
    <mergeCell ref="D8:D9"/>
    <mergeCell ref="E8:E9"/>
    <mergeCell ref="K8:K9"/>
    <mergeCell ref="L8:L9"/>
    <mergeCell ref="A11:L11"/>
    <mergeCell ref="A45:L45"/>
    <mergeCell ref="A105:L105"/>
    <mergeCell ref="A140:L140"/>
    <mergeCell ref="A195:L195"/>
    <mergeCell ref="A244:L244"/>
    <mergeCell ref="A308:L308"/>
    <mergeCell ref="A354:L354"/>
    <mergeCell ref="A439:L439"/>
    <mergeCell ref="A501:L501"/>
    <mergeCell ref="A530:L530"/>
    <mergeCell ref="A571:L571"/>
  </mergeCells>
  <hyperlinks>
    <hyperlink ref="A3" r:id="rId1" display="Source: http://www.hmrc.gov.uk/stats/personal-tax-credits/cwtc-geog-stat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13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00" t="s">
        <v>0</v>
      </c>
    </row>
    <row r="2" customFormat="false" ht="63.75" hidden="false" customHeight="false" outlineLevel="0" collapsed="false">
      <c r="A2" s="100"/>
      <c r="C2" s="3" t="s">
        <v>1196</v>
      </c>
    </row>
    <row r="3" customFormat="false" ht="12.75" hidden="false" customHeight="false" outlineLevel="0" collapsed="false">
      <c r="A3" s="124" t="s">
        <v>1202</v>
      </c>
      <c r="B3" s="132" t="n">
        <f aca="false">'LA detail'!N13</f>
        <v>0.00190995332979054</v>
      </c>
      <c r="C3" s="174" t="n">
        <f aca="false">B3*1225</f>
        <v>2.33969282899341</v>
      </c>
    </row>
    <row r="4" customFormat="false" ht="12.75" hidden="false" customHeight="false" outlineLevel="0" collapsed="false">
      <c r="A4" s="124" t="s">
        <v>1203</v>
      </c>
      <c r="B4" s="132" t="n">
        <f aca="false">'LA detail'!N14</f>
        <v>0.00188013771307204</v>
      </c>
      <c r="C4" s="174" t="n">
        <f aca="false">B4*1225</f>
        <v>2.30316869851325</v>
      </c>
    </row>
    <row r="5" customFormat="false" ht="12.75" hidden="false" customHeight="false" outlineLevel="0" collapsed="false">
      <c r="A5" s="124" t="s">
        <v>1204</v>
      </c>
      <c r="B5" s="132" t="n">
        <f aca="false">'LA detail'!N15</f>
        <v>0.00281319113038018</v>
      </c>
      <c r="C5" s="174" t="n">
        <f aca="false">B5*1225</f>
        <v>3.44615913471573</v>
      </c>
    </row>
    <row r="6" customFormat="false" ht="12.75" hidden="false" customHeight="false" outlineLevel="0" collapsed="false">
      <c r="A6" s="124" t="s">
        <v>1551</v>
      </c>
      <c r="B6" s="132" t="n">
        <f aca="false">'LA detail'!N17</f>
        <v>0.00264482058891105</v>
      </c>
      <c r="C6" s="174" t="n">
        <f aca="false">B6*1225</f>
        <v>3.23990522141603</v>
      </c>
    </row>
    <row r="7" customFormat="false" ht="12.75" hidden="false" customHeight="false" outlineLevel="0" collapsed="false">
      <c r="A7" s="124" t="s">
        <v>1207</v>
      </c>
      <c r="B7" s="132" t="n">
        <f aca="false">'LA detail'!N18</f>
        <v>0.00353753523065887</v>
      </c>
      <c r="C7" s="174" t="n">
        <f aca="false">B7*1225</f>
        <v>4.33348065755712</v>
      </c>
    </row>
    <row r="8" customFormat="false" ht="12.75" hidden="false" customHeight="false" outlineLevel="0" collapsed="false">
      <c r="A8" s="70" t="s">
        <v>1209</v>
      </c>
      <c r="B8" s="132" t="n">
        <f aca="false">'LA detail'!N21</f>
        <v>0.000959361314412694</v>
      </c>
      <c r="C8" s="174" t="n">
        <f aca="false">B8*1225</f>
        <v>1.17521761015555</v>
      </c>
    </row>
    <row r="9" customFormat="false" ht="12.75" hidden="false" customHeight="false" outlineLevel="0" collapsed="false">
      <c r="A9" s="70" t="s">
        <v>1210</v>
      </c>
      <c r="B9" s="132" t="n">
        <f aca="false">'LA detail'!N22</f>
        <v>0.00170124401276108</v>
      </c>
      <c r="C9" s="174" t="n">
        <f aca="false">B9*1225</f>
        <v>2.08402391563233</v>
      </c>
    </row>
    <row r="10" customFormat="false" ht="12.75" hidden="false" customHeight="false" outlineLevel="0" collapsed="false">
      <c r="A10" s="70" t="s">
        <v>1208</v>
      </c>
      <c r="B10" s="132" t="n">
        <f aca="false">'LA detail'!N23</f>
        <v>0.00127505607966733</v>
      </c>
      <c r="C10" s="174" t="n">
        <f aca="false">B10*1225</f>
        <v>1.56194369759248</v>
      </c>
    </row>
    <row r="11" customFormat="false" ht="12.75" hidden="false" customHeight="false" outlineLevel="0" collapsed="false">
      <c r="A11" s="70" t="s">
        <v>830</v>
      </c>
      <c r="B11" s="132" t="n">
        <f aca="false">'LA detail'!N24</f>
        <v>0.00196783070342055</v>
      </c>
      <c r="C11" s="174" t="n">
        <f aca="false">B11*1225</f>
        <v>2.41059261169018</v>
      </c>
    </row>
    <row r="12" customFormat="false" ht="12.75" hidden="false" customHeight="false" outlineLevel="0" collapsed="false">
      <c r="A12" s="70" t="s">
        <v>1070</v>
      </c>
      <c r="B12" s="132" t="n">
        <f aca="false">'LA detail'!N25</f>
        <v>0.00172930576967261</v>
      </c>
      <c r="C12" s="174" t="n">
        <f aca="false">B12*1225</f>
        <v>2.11839956784894</v>
      </c>
    </row>
    <row r="13" customFormat="false" ht="12.75" hidden="false" customHeight="false" outlineLevel="0" collapsed="false">
      <c r="A13" s="70" t="s">
        <v>1211</v>
      </c>
      <c r="B13" s="132" t="n">
        <f aca="false">'LA detail'!N26</f>
        <v>0.000352525821201008</v>
      </c>
      <c r="C13" s="174" t="n">
        <f aca="false">B13*1225</f>
        <v>0.431844130971235</v>
      </c>
    </row>
    <row r="14" customFormat="false" ht="12.75" hidden="false" customHeight="false" outlineLevel="0" collapsed="false">
      <c r="A14" s="70" t="s">
        <v>1212</v>
      </c>
      <c r="B14" s="132" t="n">
        <f aca="false">'LA detail'!N27</f>
        <v>0.00123471730410701</v>
      </c>
      <c r="C14" s="174" t="n">
        <f aca="false">B14*1225</f>
        <v>1.51252869753109</v>
      </c>
    </row>
    <row r="15" customFormat="false" ht="12.75" hidden="false" customHeight="false" outlineLevel="0" collapsed="false">
      <c r="A15" s="70" t="s">
        <v>1214</v>
      </c>
      <c r="B15" s="132" t="n">
        <f aca="false">'LA detail'!N30</f>
        <v>0.000489326886144683</v>
      </c>
      <c r="C15" s="174" t="n">
        <f aca="false">B15*1225</f>
        <v>0.599425435527237</v>
      </c>
    </row>
    <row r="16" customFormat="false" ht="12.75" hidden="false" customHeight="false" outlineLevel="0" collapsed="false">
      <c r="A16" s="70" t="s">
        <v>712</v>
      </c>
      <c r="B16" s="132" t="n">
        <f aca="false">'LA detail'!N31</f>
        <v>0.000399880035989203</v>
      </c>
      <c r="C16" s="174" t="n">
        <f aca="false">B16*1225</f>
        <v>0.489853044086774</v>
      </c>
    </row>
    <row r="17" customFormat="false" ht="12.75" hidden="false" customHeight="false" outlineLevel="0" collapsed="false">
      <c r="A17" s="70" t="s">
        <v>734</v>
      </c>
      <c r="B17" s="132" t="n">
        <f aca="false">'LA detail'!N32</f>
        <v>0.00153638119090589</v>
      </c>
      <c r="C17" s="174" t="n">
        <f aca="false">B17*1225</f>
        <v>1.88206695885971</v>
      </c>
    </row>
    <row r="18" customFormat="false" ht="12.75" hidden="false" customHeight="false" outlineLevel="0" collapsed="false">
      <c r="A18" s="70" t="s">
        <v>1215</v>
      </c>
      <c r="B18" s="132" t="n">
        <f aca="false">'LA detail'!N33</f>
        <v>0.000620866371667447</v>
      </c>
      <c r="C18" s="174" t="n">
        <f aca="false">B18*1225</f>
        <v>0.760561305292623</v>
      </c>
    </row>
    <row r="19" customFormat="false" ht="12.75" hidden="false" customHeight="false" outlineLevel="0" collapsed="false">
      <c r="A19" s="70" t="s">
        <v>1216</v>
      </c>
      <c r="B19" s="132" t="n">
        <f aca="false">'LA detail'!N34</f>
        <v>0.000824314109275989</v>
      </c>
      <c r="C19" s="174" t="n">
        <f aca="false">B19*1225</f>
        <v>1.00978478386309</v>
      </c>
    </row>
    <row r="20" customFormat="false" ht="12.75" hidden="false" customHeight="false" outlineLevel="0" collapsed="false">
      <c r="A20" s="70" t="s">
        <v>520</v>
      </c>
      <c r="B20" s="132" t="n">
        <f aca="false">'LA detail'!N35</f>
        <v>0.00117859379028397</v>
      </c>
      <c r="C20" s="174" t="n">
        <f aca="false">B20*1225</f>
        <v>1.44377739309786</v>
      </c>
    </row>
    <row r="21" customFormat="false" ht="12.75" hidden="false" customHeight="false" outlineLevel="0" collapsed="false">
      <c r="A21" s="70" t="s">
        <v>1219</v>
      </c>
      <c r="B21" s="132" t="n">
        <f aca="false">'LA detail'!N39</f>
        <v>0.0034533499599243</v>
      </c>
      <c r="C21" s="174" t="n">
        <f aca="false">B21*1225</f>
        <v>4.23035370090727</v>
      </c>
    </row>
    <row r="22" customFormat="false" ht="12.75" hidden="false" customHeight="false" outlineLevel="0" collapsed="false">
      <c r="A22" s="70" t="s">
        <v>1220</v>
      </c>
      <c r="B22" s="132" t="n">
        <f aca="false">'LA detail'!N40</f>
        <v>0.00420575581711452</v>
      </c>
      <c r="C22" s="174" t="n">
        <f aca="false">B22*1225</f>
        <v>5.15205087596528</v>
      </c>
    </row>
    <row r="23" customFormat="false" ht="12.75" hidden="false" customHeight="false" outlineLevel="0" collapsed="false">
      <c r="A23" s="70" t="s">
        <v>1003</v>
      </c>
      <c r="B23" s="132" t="n">
        <f aca="false">'LA detail'!N41</f>
        <v>0.00350421189432644</v>
      </c>
      <c r="C23" s="174" t="n">
        <f aca="false">B23*1225</f>
        <v>4.29265957054989</v>
      </c>
    </row>
    <row r="24" customFormat="false" ht="12.75" hidden="false" customHeight="false" outlineLevel="0" collapsed="false">
      <c r="A24" s="70" t="s">
        <v>1221</v>
      </c>
      <c r="B24" s="132" t="n">
        <f aca="false">'LA detail'!N42</f>
        <v>0.00278688323327563</v>
      </c>
      <c r="C24" s="174" t="n">
        <f aca="false">B24*1225</f>
        <v>3.41393196076265</v>
      </c>
    </row>
    <row r="25" customFormat="false" ht="12.75" hidden="false" customHeight="false" outlineLevel="0" collapsed="false">
      <c r="A25" s="70" t="s">
        <v>1222</v>
      </c>
      <c r="B25" s="132" t="n">
        <f aca="false">'LA detail'!N43</f>
        <v>0.00527034871994542</v>
      </c>
      <c r="C25" s="174" t="n">
        <f aca="false">B25*1225</f>
        <v>6.45617718193314</v>
      </c>
    </row>
    <row r="26" customFormat="false" ht="12.75" hidden="false" customHeight="false" outlineLevel="0" collapsed="false">
      <c r="A26" s="124" t="s">
        <v>1552</v>
      </c>
      <c r="B26" s="132" t="n">
        <f aca="false">'LA detail'!N48</f>
        <v>0.00313239361524876</v>
      </c>
      <c r="C26" s="174" t="n">
        <f aca="false">B26*1225</f>
        <v>3.83718217867973</v>
      </c>
    </row>
    <row r="27" customFormat="false" ht="12.75" hidden="false" customHeight="false" outlineLevel="0" collapsed="false">
      <c r="A27" s="124" t="s">
        <v>1226</v>
      </c>
      <c r="B27" s="132" t="n">
        <f aca="false">'LA detail'!N49</f>
        <v>0.00280266797153836</v>
      </c>
      <c r="C27" s="174" t="n">
        <f aca="false">B27*1225</f>
        <v>3.4332682651345</v>
      </c>
    </row>
    <row r="28" customFormat="false" ht="12.75" hidden="false" customHeight="false" outlineLevel="0" collapsed="false">
      <c r="A28" s="124" t="s">
        <v>1227</v>
      </c>
      <c r="B28" s="132" t="n">
        <f aca="false">'LA detail'!N50</f>
        <v>0.00249398864551161</v>
      </c>
      <c r="C28" s="174" t="n">
        <f aca="false">B28*1225</f>
        <v>3.05513609075172</v>
      </c>
    </row>
    <row r="29" customFormat="false" ht="12.75" hidden="false" customHeight="false" outlineLevel="0" collapsed="false">
      <c r="A29" s="124" t="s">
        <v>1228</v>
      </c>
      <c r="B29" s="132" t="n">
        <f aca="false">'LA detail'!N51</f>
        <v>0.00327270239980637</v>
      </c>
      <c r="C29" s="174" t="n">
        <f aca="false">B29*1225</f>
        <v>4.00906043976281</v>
      </c>
    </row>
    <row r="30" customFormat="false" ht="12.75" hidden="false" customHeight="false" outlineLevel="0" collapsed="false">
      <c r="A30" s="70" t="s">
        <v>1230</v>
      </c>
      <c r="B30" s="132" t="n">
        <f aca="false">'LA detail'!N54</f>
        <v>0.00166441295681471</v>
      </c>
      <c r="C30" s="174" t="n">
        <f aca="false">B30*1225</f>
        <v>2.03890587209802</v>
      </c>
    </row>
    <row r="31" customFormat="false" ht="12.75" hidden="false" customHeight="false" outlineLevel="0" collapsed="false">
      <c r="A31" s="70" t="s">
        <v>797</v>
      </c>
      <c r="B31" s="132" t="n">
        <f aca="false">'LA detail'!N55</f>
        <v>0.00132065643464855</v>
      </c>
      <c r="C31" s="174" t="n">
        <f aca="false">B31*1225</f>
        <v>1.61780413244448</v>
      </c>
      <c r="E31" s="174" t="n">
        <f aca="false">$C$31</f>
        <v>1.61780413244448</v>
      </c>
    </row>
    <row r="32" customFormat="false" ht="12.75" hidden="false" customHeight="false" outlineLevel="0" collapsed="false">
      <c r="A32" s="70" t="s">
        <v>805</v>
      </c>
      <c r="B32" s="132" t="n">
        <f aca="false">'LA detail'!N56</f>
        <v>0.00199063088091117</v>
      </c>
      <c r="C32" s="174" t="n">
        <f aca="false">B32*1225</f>
        <v>2.43852282911618</v>
      </c>
      <c r="E32" s="174" t="n">
        <f aca="false">$C$32</f>
        <v>2.43852282911618</v>
      </c>
    </row>
    <row r="33" customFormat="false" ht="12.75" hidden="false" customHeight="false" outlineLevel="0" collapsed="false">
      <c r="A33" s="70" t="s">
        <v>1553</v>
      </c>
      <c r="B33" s="132" t="n">
        <f aca="false">'LA detail'!N58</f>
        <v>0.00143114960248767</v>
      </c>
      <c r="C33" s="174" t="n">
        <f aca="false">B33*1225</f>
        <v>1.7531582630474</v>
      </c>
    </row>
    <row r="34" customFormat="false" ht="12.75" hidden="false" customHeight="false" outlineLevel="0" collapsed="false">
      <c r="A34" s="70" t="s">
        <v>955</v>
      </c>
      <c r="B34" s="132" t="n">
        <f aca="false">'LA detail'!N59</f>
        <v>0.00182226033944203</v>
      </c>
      <c r="C34" s="174" t="n">
        <f aca="false">B34*1225</f>
        <v>2.23226891581648</v>
      </c>
      <c r="E34" s="174" t="n">
        <f aca="false">$C$34</f>
        <v>2.23226891581648</v>
      </c>
    </row>
    <row r="35" customFormat="false" ht="12.75" hidden="false" customHeight="false" outlineLevel="0" collapsed="false">
      <c r="A35" s="70" t="s">
        <v>1233</v>
      </c>
      <c r="B35" s="132" t="n">
        <f aca="false">'LA detail'!N60</f>
        <v>0.0019766000024554</v>
      </c>
      <c r="C35" s="174" t="n">
        <f aca="false">B35*1225</f>
        <v>2.42133500300787</v>
      </c>
      <c r="E35" s="174" t="n">
        <f aca="false">SUM(E31:E34)</f>
        <v>6.28859587737714</v>
      </c>
    </row>
    <row r="36" customFormat="false" ht="12.75" hidden="false" customHeight="false" outlineLevel="0" collapsed="false">
      <c r="A36" s="70" t="s">
        <v>1235</v>
      </c>
      <c r="B36" s="132" t="n">
        <f aca="false">'LA detail'!N63</f>
        <v>0.00163810505971016</v>
      </c>
      <c r="C36" s="174" t="n">
        <f aca="false">B36*1225</f>
        <v>2.00667869814494</v>
      </c>
    </row>
    <row r="37" customFormat="false" ht="12.75" hidden="false" customHeight="false" outlineLevel="0" collapsed="false">
      <c r="A37" s="70" t="s">
        <v>1236</v>
      </c>
      <c r="B37" s="132" t="n">
        <f aca="false">'LA detail'!N64</f>
        <v>0.0013592413504019</v>
      </c>
      <c r="C37" s="174" t="n">
        <f aca="false">B37*1225</f>
        <v>1.66507065424232</v>
      </c>
    </row>
    <row r="38" customFormat="false" ht="12.75" hidden="false" customHeight="false" outlineLevel="0" collapsed="false">
      <c r="A38" s="70" t="s">
        <v>778</v>
      </c>
      <c r="B38" s="132" t="n">
        <f aca="false">'LA detail'!N65</f>
        <v>0.00181875261982809</v>
      </c>
      <c r="C38" s="174" t="n">
        <f aca="false">B38*1225</f>
        <v>2.22797195928941</v>
      </c>
    </row>
    <row r="39" customFormat="false" ht="12.75" hidden="false" customHeight="false" outlineLevel="0" collapsed="false">
      <c r="A39" s="70" t="s">
        <v>798</v>
      </c>
      <c r="B39" s="132" t="n">
        <f aca="false">'LA detail'!N66</f>
        <v>0.00117157835105609</v>
      </c>
      <c r="C39" s="174" t="n">
        <f aca="false">B39*1225</f>
        <v>1.43518348004371</v>
      </c>
    </row>
    <row r="40" customFormat="false" ht="12.75" hidden="false" customHeight="false" outlineLevel="0" collapsed="false">
      <c r="A40" s="70" t="s">
        <v>1237</v>
      </c>
      <c r="B40" s="132" t="n">
        <f aca="false">'LA detail'!N67</f>
        <v>0.000789236913136585</v>
      </c>
      <c r="C40" s="174" t="n">
        <f aca="false">B40*1225</f>
        <v>0.966815218592317</v>
      </c>
    </row>
    <row r="41" customFormat="false" ht="13.5" hidden="false" customHeight="false" outlineLevel="0" collapsed="false">
      <c r="A41" s="136" t="s">
        <v>1238</v>
      </c>
      <c r="B41" s="132" t="n">
        <f aca="false">'LA detail'!N68</f>
        <v>0.00142764188287373</v>
      </c>
      <c r="C41" s="174" t="n">
        <f aca="false">B41*1225</f>
        <v>1.74886130652032</v>
      </c>
    </row>
    <row r="42" customFormat="false" ht="12.75" hidden="false" customHeight="false" outlineLevel="0" collapsed="false">
      <c r="A42" s="70" t="s">
        <v>1240</v>
      </c>
      <c r="B42" s="132" t="n">
        <f aca="false">'LA detail'!N72</f>
        <v>0.00525807170129663</v>
      </c>
      <c r="C42" s="174" t="n">
        <f aca="false">B42*1225</f>
        <v>6.44113783408837</v>
      </c>
    </row>
    <row r="43" customFormat="false" ht="12.75" hidden="false" customHeight="false" outlineLevel="0" collapsed="false">
      <c r="A43" s="70" t="s">
        <v>1241</v>
      </c>
      <c r="B43" s="132" t="n">
        <f aca="false">'LA detail'!N73</f>
        <v>0.00329725643710396</v>
      </c>
      <c r="C43" s="174" t="n">
        <f aca="false">B43*1225</f>
        <v>4.03913913545235</v>
      </c>
    </row>
    <row r="44" customFormat="false" ht="12.75" hidden="false" customHeight="false" outlineLevel="0" collapsed="false">
      <c r="A44" s="70" t="s">
        <v>1242</v>
      </c>
      <c r="B44" s="132" t="n">
        <f aca="false">'LA detail'!N74</f>
        <v>0.00832206478407355</v>
      </c>
      <c r="C44" s="174" t="n">
        <f aca="false">B44*1225</f>
        <v>10.1945293604901</v>
      </c>
    </row>
    <row r="45" customFormat="false" ht="12.75" hidden="false" customHeight="false" outlineLevel="0" collapsed="false">
      <c r="A45" s="70" t="s">
        <v>1243</v>
      </c>
      <c r="B45" s="132" t="n">
        <f aca="false">'LA detail'!N75</f>
        <v>0.00453898918043885</v>
      </c>
      <c r="C45" s="174" t="n">
        <f aca="false">B45*1225</f>
        <v>5.56026174603759</v>
      </c>
    </row>
    <row r="46" customFormat="false" ht="12.75" hidden="false" customHeight="false" outlineLevel="0" collapsed="false">
      <c r="A46" s="70" t="s">
        <v>1048</v>
      </c>
      <c r="B46" s="132" t="n">
        <f aca="false">'LA detail'!N76</f>
        <v>0.00420926353672846</v>
      </c>
      <c r="C46" s="174" t="n">
        <f aca="false">B46*1225</f>
        <v>5.15634783249236</v>
      </c>
    </row>
    <row r="47" customFormat="false" ht="12.75" hidden="false" customHeight="false" outlineLevel="0" collapsed="false">
      <c r="A47" s="70" t="s">
        <v>1066</v>
      </c>
      <c r="B47" s="132" t="n">
        <f aca="false">'LA detail'!N77</f>
        <v>0.00406369317274993</v>
      </c>
      <c r="C47" s="174" t="n">
        <f aca="false">B47*1225</f>
        <v>4.97802413661866</v>
      </c>
    </row>
    <row r="48" customFormat="false" ht="12.75" hidden="false" customHeight="false" outlineLevel="0" collapsed="false">
      <c r="A48" s="70" t="s">
        <v>1114</v>
      </c>
      <c r="B48" s="132" t="n">
        <f aca="false">'LA detail'!N78</f>
        <v>0.00448111180680883</v>
      </c>
      <c r="C48" s="174" t="n">
        <f aca="false">B48*1225</f>
        <v>5.48936196334082</v>
      </c>
    </row>
    <row r="49" customFormat="false" ht="12.75" hidden="false" customHeight="false" outlineLevel="0" collapsed="false">
      <c r="A49" s="70" t="s">
        <v>1244</v>
      </c>
      <c r="B49" s="132" t="n">
        <f aca="false">'LA detail'!N79</f>
        <v>0.00434957232128607</v>
      </c>
      <c r="C49" s="174" t="n">
        <f aca="false">B49*1225</f>
        <v>5.32822609357544</v>
      </c>
    </row>
    <row r="50" customFormat="false" ht="12.75" hidden="false" customHeight="false" outlineLevel="0" collapsed="false">
      <c r="A50" s="70" t="s">
        <v>1245</v>
      </c>
      <c r="B50" s="132" t="n">
        <f aca="false">'LA detail'!N80</f>
        <v>0.00336390310976882</v>
      </c>
      <c r="C50" s="174" t="n">
        <f aca="false">B50*1225</f>
        <v>4.12078130946681</v>
      </c>
    </row>
    <row r="51" customFormat="false" ht="12.75" hidden="false" customHeight="false" outlineLevel="0" collapsed="false">
      <c r="A51" s="70" t="s">
        <v>1150</v>
      </c>
      <c r="B51" s="132" t="n">
        <f aca="false">'LA detail'!N81</f>
        <v>0.00594558474562894</v>
      </c>
      <c r="C51" s="174" t="n">
        <f aca="false">B51*1225</f>
        <v>7.28334131339545</v>
      </c>
    </row>
    <row r="52" customFormat="false" ht="12.75" hidden="false" customHeight="false" outlineLevel="0" collapsed="false">
      <c r="A52" s="70" t="s">
        <v>768</v>
      </c>
      <c r="B52" s="132" t="n">
        <f aca="false">'LA detail'!N84</f>
        <v>0.00179770630214444</v>
      </c>
      <c r="C52" s="174" t="n">
        <f aca="false">B52*1225</f>
        <v>2.20219022012694</v>
      </c>
    </row>
    <row r="53" customFormat="false" ht="12.75" hidden="false" customHeight="false" outlineLevel="0" collapsed="false">
      <c r="A53" s="70" t="s">
        <v>146</v>
      </c>
      <c r="B53" s="132" t="n">
        <f aca="false">'LA detail'!N85</f>
        <v>0.0016766899754635</v>
      </c>
      <c r="C53" s="174" t="n">
        <f aca="false">B53*1225</f>
        <v>2.05394521994279</v>
      </c>
    </row>
    <row r="54" customFormat="false" ht="12.75" hidden="false" customHeight="false" outlineLevel="0" collapsed="false">
      <c r="A54" s="70" t="s">
        <v>859</v>
      </c>
      <c r="B54" s="132" t="n">
        <f aca="false">'LA detail'!N86</f>
        <v>0.00100320780958695</v>
      </c>
      <c r="C54" s="174" t="n">
        <f aca="false">B54*1225</f>
        <v>1.22892956674401</v>
      </c>
    </row>
    <row r="55" customFormat="false" ht="12.75" hidden="false" customHeight="false" outlineLevel="0" collapsed="false">
      <c r="A55" s="70" t="s">
        <v>909</v>
      </c>
      <c r="B55" s="132" t="n">
        <f aca="false">'LA detail'!N87</f>
        <v>0.00168545927449835</v>
      </c>
      <c r="C55" s="174" t="n">
        <f aca="false">B55*1225</f>
        <v>2.06468761126048</v>
      </c>
    </row>
    <row r="56" customFormat="false" ht="12.75" hidden="false" customHeight="false" outlineLevel="0" collapsed="false">
      <c r="A56" s="70" t="s">
        <v>1247</v>
      </c>
      <c r="B56" s="132" t="n">
        <f aca="false">'LA detail'!N88</f>
        <v>0.00221512493620335</v>
      </c>
      <c r="C56" s="174" t="n">
        <f aca="false">B56*1225</f>
        <v>2.7135280468491</v>
      </c>
    </row>
    <row r="57" customFormat="false" ht="12.75" hidden="false" customHeight="false" outlineLevel="0" collapsed="false">
      <c r="A57" s="70" t="s">
        <v>1026</v>
      </c>
      <c r="B57" s="132" t="n">
        <f aca="false">'LA detail'!N89</f>
        <v>0.00170650559218199</v>
      </c>
      <c r="C57" s="174" t="n">
        <f aca="false">B57*1225</f>
        <v>2.09046935042294</v>
      </c>
    </row>
    <row r="58" customFormat="false" ht="12.75" hidden="false" customHeight="false" outlineLevel="0" collapsed="false">
      <c r="A58" s="70" t="s">
        <v>1036</v>
      </c>
      <c r="B58" s="132" t="n">
        <f aca="false">'LA detail'!N90</f>
        <v>0.0023887570570934</v>
      </c>
      <c r="C58" s="174" t="n">
        <f aca="false">B58*1225</f>
        <v>2.92622739493941</v>
      </c>
    </row>
    <row r="59" customFormat="false" ht="12.75" hidden="false" customHeight="false" outlineLevel="0" collapsed="false">
      <c r="A59" s="70" t="s">
        <v>1045</v>
      </c>
      <c r="B59" s="132" t="n">
        <f aca="false">'LA detail'!N91</f>
        <v>0.000762929016032032</v>
      </c>
      <c r="C59" s="174" t="n">
        <f aca="false">B59*1225</f>
        <v>0.93458804463924</v>
      </c>
    </row>
    <row r="60" customFormat="false" ht="12.75" hidden="false" customHeight="false" outlineLevel="0" collapsed="false">
      <c r="A60" s="70" t="s">
        <v>1248</v>
      </c>
      <c r="B60" s="132" t="n">
        <f aca="false">'LA detail'!N92</f>
        <v>0.00122594800507216</v>
      </c>
      <c r="C60" s="174" t="n">
        <f aca="false">B60*1225</f>
        <v>1.5017863062134</v>
      </c>
    </row>
    <row r="61" customFormat="false" ht="12.75" hidden="false" customHeight="false" outlineLevel="0" collapsed="false">
      <c r="A61" s="70" t="s">
        <v>1094</v>
      </c>
      <c r="B61" s="132" t="n">
        <f aca="false">'LA detail'!N93</f>
        <v>0.00182752191886294</v>
      </c>
      <c r="C61" s="174" t="n">
        <f aca="false">B61*1225</f>
        <v>2.2387143506071</v>
      </c>
    </row>
    <row r="62" customFormat="false" ht="12.75" hidden="false" customHeight="false" outlineLevel="0" collapsed="false">
      <c r="A62" s="70" t="s">
        <v>541</v>
      </c>
      <c r="B62" s="132" t="n">
        <f aca="false">'LA detail'!N94</f>
        <v>0.0018415527973187</v>
      </c>
      <c r="C62" s="174" t="n">
        <f aca="false">B62*1225</f>
        <v>2.25590217671541</v>
      </c>
    </row>
    <row r="63" customFormat="false" ht="12.75" hidden="false" customHeight="false" outlineLevel="0" collapsed="false">
      <c r="A63" s="70" t="s">
        <v>1249</v>
      </c>
      <c r="B63" s="132" t="n">
        <f aca="false">'LA detail'!N95</f>
        <v>0.0016591513773938</v>
      </c>
      <c r="C63" s="174" t="n">
        <f aca="false">B63*1225</f>
        <v>2.0324604373074</v>
      </c>
    </row>
    <row r="64" customFormat="false" ht="12.75" hidden="false" customHeight="false" outlineLevel="0" collapsed="false">
      <c r="A64" s="78" t="s">
        <v>1251</v>
      </c>
      <c r="B64" s="132" t="n">
        <f aca="false">'LA detail'!N99</f>
        <v>0.00328673327826214</v>
      </c>
      <c r="C64" s="174" t="n">
        <f aca="false">B64*1225</f>
        <v>4.02624826587112</v>
      </c>
    </row>
    <row r="65" customFormat="false" ht="12.75" hidden="false" customHeight="false" outlineLevel="0" collapsed="false">
      <c r="A65" s="78" t="s">
        <v>1252</v>
      </c>
      <c r="B65" s="132" t="n">
        <f aca="false">'LA detail'!N100</f>
        <v>0.00824314109275989</v>
      </c>
      <c r="C65" s="174" t="n">
        <f aca="false">B65*1225</f>
        <v>10.0978478386309</v>
      </c>
    </row>
    <row r="66" customFormat="false" ht="12.75" hidden="false" customHeight="false" outlineLevel="0" collapsed="false">
      <c r="A66" s="78" t="s">
        <v>1253</v>
      </c>
      <c r="B66" s="132" t="n">
        <f aca="false">'LA detail'!N101</f>
        <v>0.00331479503517366</v>
      </c>
      <c r="C66" s="174" t="n">
        <f aca="false">B66*1225</f>
        <v>4.06062391808773</v>
      </c>
    </row>
    <row r="67" customFormat="false" ht="12.75" hidden="false" customHeight="false" outlineLevel="0" collapsed="false">
      <c r="A67" s="78" t="s">
        <v>1254</v>
      </c>
      <c r="B67" s="132" t="n">
        <f aca="false">'LA detail'!N102</f>
        <v>0.00458985111484099</v>
      </c>
      <c r="C67" s="174" t="n">
        <f aca="false">B67*1225</f>
        <v>5.62256761568021</v>
      </c>
    </row>
    <row r="68" customFormat="false" ht="12.75" hidden="false" customHeight="false" outlineLevel="0" collapsed="false">
      <c r="A68" s="78" t="s">
        <v>1255</v>
      </c>
      <c r="B68" s="132" t="n">
        <f aca="false">'LA detail'!N103</f>
        <v>0.00567198261574159</v>
      </c>
      <c r="C68" s="174" t="n">
        <f aca="false">B68*1225</f>
        <v>6.94817870428345</v>
      </c>
    </row>
    <row r="69" customFormat="false" ht="12.75" hidden="false" customHeight="false" outlineLevel="0" collapsed="false">
      <c r="A69" s="134" t="s">
        <v>1554</v>
      </c>
      <c r="B69" s="132" t="n">
        <f aca="false">'LA detail'!N108</f>
        <v>0.00518791730901782</v>
      </c>
      <c r="C69" s="174" t="n">
        <f aca="false">B69*1225</f>
        <v>6.35519870354683</v>
      </c>
    </row>
    <row r="70" customFormat="false" ht="12.75" hidden="false" customHeight="false" outlineLevel="0" collapsed="false">
      <c r="A70" s="134" t="s">
        <v>1555</v>
      </c>
      <c r="B70" s="132" t="n">
        <f aca="false">'LA detail'!N110</f>
        <v>0.00525456398168269</v>
      </c>
      <c r="C70" s="174" t="n">
        <f aca="false">B70*1225</f>
        <v>6.43684087756129</v>
      </c>
    </row>
    <row r="71" customFormat="false" ht="12.75" hidden="false" customHeight="false" outlineLevel="0" collapsed="false">
      <c r="A71" s="134" t="s">
        <v>1556</v>
      </c>
      <c r="B71" s="132" t="n">
        <f aca="false">'LA detail'!N112</f>
        <v>0.00309907027891633</v>
      </c>
      <c r="C71" s="174" t="n">
        <f aca="false">B71*1225</f>
        <v>3.7963610916725</v>
      </c>
    </row>
    <row r="72" customFormat="false" ht="12.75" hidden="false" customHeight="false" outlineLevel="0" collapsed="false">
      <c r="A72" s="134" t="s">
        <v>1263</v>
      </c>
      <c r="B72" s="132" t="n">
        <f aca="false">'LA detail'!N113</f>
        <v>0.00297630009242841</v>
      </c>
      <c r="C72" s="174" t="n">
        <f aca="false">B72*1225</f>
        <v>3.6459676132248</v>
      </c>
    </row>
    <row r="73" customFormat="false" ht="12.75" hidden="false" customHeight="false" outlineLevel="0" collapsed="false">
      <c r="A73" s="134" t="s">
        <v>1264</v>
      </c>
      <c r="B73" s="132" t="n">
        <f aca="false">'LA detail'!N114</f>
        <v>0.00267989778505045</v>
      </c>
      <c r="C73" s="174" t="n">
        <f aca="false">B73*1225</f>
        <v>3.2828747866868</v>
      </c>
    </row>
    <row r="74" customFormat="false" ht="12.75" hidden="false" customHeight="false" outlineLevel="0" collapsed="false">
      <c r="A74" s="70" t="s">
        <v>1266</v>
      </c>
      <c r="B74" s="132" t="n">
        <f aca="false">'LA detail'!N117</f>
        <v>0.000771698315066884</v>
      </c>
      <c r="C74" s="174" t="n">
        <f aca="false">B74*1225</f>
        <v>0.945330435956932</v>
      </c>
    </row>
    <row r="75" customFormat="false" ht="12.75" hidden="false" customHeight="false" outlineLevel="0" collapsed="false">
      <c r="A75" s="70" t="s">
        <v>1267</v>
      </c>
      <c r="B75" s="132" t="n">
        <f aca="false">'LA detail'!N118</f>
        <v>0.00119788624816064</v>
      </c>
      <c r="C75" s="174" t="n">
        <f aca="false">B75*1225</f>
        <v>1.46741065399678</v>
      </c>
    </row>
    <row r="76" customFormat="false" ht="12.75" hidden="false" customHeight="false" outlineLevel="0" collapsed="false">
      <c r="A76" s="70" t="s">
        <v>1268</v>
      </c>
      <c r="B76" s="132" t="n">
        <f aca="false">'LA detail'!N119</f>
        <v>0.00201167719859481</v>
      </c>
      <c r="C76" s="174" t="n">
        <f aca="false">B76*1225</f>
        <v>2.46430456827864</v>
      </c>
    </row>
    <row r="77" customFormat="false" ht="12.75" hidden="false" customHeight="false" outlineLevel="0" collapsed="false">
      <c r="A77" s="70" t="s">
        <v>1269</v>
      </c>
      <c r="B77" s="132" t="n">
        <f aca="false">'LA detail'!N120</f>
        <v>0.000806775511206287</v>
      </c>
      <c r="C77" s="174" t="n">
        <f aca="false">B77*1225</f>
        <v>0.988300001227702</v>
      </c>
    </row>
    <row r="78" customFormat="false" ht="12.75" hidden="false" customHeight="false" outlineLevel="0" collapsed="false">
      <c r="A78" s="70" t="s">
        <v>1060</v>
      </c>
      <c r="B78" s="132" t="n">
        <f aca="false">'LA detail'!N121</f>
        <v>0.000731359539506569</v>
      </c>
      <c r="C78" s="174" t="n">
        <f aca="false">B78*1225</f>
        <v>0.895915435895547</v>
      </c>
    </row>
    <row r="79" customFormat="false" ht="12.75" hidden="false" customHeight="false" outlineLevel="0" collapsed="false">
      <c r="A79" s="70" t="s">
        <v>1270</v>
      </c>
      <c r="B79" s="132" t="n">
        <f aca="false">'LA detail'!N122</f>
        <v>0.00178192156388171</v>
      </c>
      <c r="C79" s="174" t="n">
        <f aca="false">B79*1225</f>
        <v>2.1828539157551</v>
      </c>
    </row>
    <row r="80" customFormat="false" ht="12.75" hidden="false" customHeight="false" outlineLevel="0" collapsed="false">
      <c r="A80" s="70" t="s">
        <v>1071</v>
      </c>
      <c r="B80" s="132" t="n">
        <f aca="false">'LA detail'!N123</f>
        <v>0.00131539485522764</v>
      </c>
      <c r="C80" s="174" t="n">
        <f aca="false">B80*1225</f>
        <v>1.61135869765386</v>
      </c>
    </row>
    <row r="81" customFormat="false" ht="12.75" hidden="false" customHeight="false" outlineLevel="0" collapsed="false">
      <c r="A81" s="70" t="s">
        <v>1272</v>
      </c>
      <c r="B81" s="132" t="n">
        <f aca="false">'LA detail'!N127</f>
        <v>0.00445480390970428</v>
      </c>
      <c r="C81" s="174" t="n">
        <f aca="false">B81*1225</f>
        <v>5.45713478938775</v>
      </c>
    </row>
    <row r="82" customFormat="false" ht="12.75" hidden="false" customHeight="false" outlineLevel="0" collapsed="false">
      <c r="A82" s="70" t="s">
        <v>1273</v>
      </c>
      <c r="B82" s="132" t="n">
        <f aca="false">'LA detail'!N128</f>
        <v>0.00571056753149494</v>
      </c>
      <c r="C82" s="174" t="n">
        <f aca="false">B82*1225</f>
        <v>6.9954452260813</v>
      </c>
    </row>
    <row r="83" customFormat="false" ht="12.75" hidden="false" customHeight="false" outlineLevel="0" collapsed="false">
      <c r="A83" s="70" t="s">
        <v>1054</v>
      </c>
      <c r="B83" s="132" t="n">
        <f aca="false">'LA detail'!N129</f>
        <v>0.00500902360870686</v>
      </c>
      <c r="C83" s="174" t="n">
        <f aca="false">B83*1225</f>
        <v>6.13605392066591</v>
      </c>
    </row>
    <row r="84" customFormat="false" ht="13.5" hidden="false" customHeight="false" outlineLevel="0" collapsed="false">
      <c r="A84" s="136" t="s">
        <v>1274</v>
      </c>
      <c r="B84" s="132" t="n">
        <f aca="false">'LA detail'!N130</f>
        <v>0.00881489938983217</v>
      </c>
      <c r="C84" s="174" t="n">
        <f aca="false">B84*1225</f>
        <v>10.7982517525444</v>
      </c>
    </row>
    <row r="85" customFormat="false" ht="12.75" hidden="false" customHeight="false" outlineLevel="0" collapsed="false">
      <c r="A85" s="78" t="s">
        <v>1276</v>
      </c>
      <c r="B85" s="132" t="n">
        <f aca="false">'LA detail'!N134</f>
        <v>0.0101636175813923</v>
      </c>
      <c r="C85" s="174" t="n">
        <f aca="false">B85*1225</f>
        <v>12.4504315372055</v>
      </c>
    </row>
    <row r="86" customFormat="false" ht="12.75" hidden="false" customHeight="false" outlineLevel="0" collapsed="false">
      <c r="A86" s="78" t="s">
        <v>1277</v>
      </c>
      <c r="B86" s="132" t="n">
        <f aca="false">'LA detail'!N135</f>
        <v>0.00371116735154892</v>
      </c>
      <c r="C86" s="174" t="n">
        <f aca="false">B86*1225</f>
        <v>4.54618000564743</v>
      </c>
    </row>
    <row r="87" customFormat="false" ht="12.75" hidden="false" customHeight="false" outlineLevel="0" collapsed="false">
      <c r="A87" s="78" t="s">
        <v>1278</v>
      </c>
      <c r="B87" s="132" t="n">
        <f aca="false">'LA detail'!N136</f>
        <v>0.00752581243170908</v>
      </c>
      <c r="C87" s="174" t="n">
        <f aca="false">B87*1225</f>
        <v>9.21912022884363</v>
      </c>
    </row>
    <row r="88" customFormat="false" ht="12.75" hidden="false" customHeight="false" outlineLevel="0" collapsed="false">
      <c r="A88" s="78" t="s">
        <v>1279</v>
      </c>
      <c r="B88" s="132" t="n">
        <f aca="false">'LA detail'!N137</f>
        <v>0.0120069242385179</v>
      </c>
      <c r="C88" s="174" t="n">
        <f aca="false">B88*1225</f>
        <v>14.7084821921845</v>
      </c>
    </row>
    <row r="89" customFormat="false" ht="12.75" hidden="false" customHeight="false" outlineLevel="0" collapsed="false">
      <c r="A89" s="70" t="s">
        <v>1134</v>
      </c>
      <c r="B89" s="132" t="n">
        <f aca="false">'LA detail'!N138</f>
        <v>0.00603152387617048</v>
      </c>
      <c r="C89" s="174" t="n">
        <f aca="false">B89*1225</f>
        <v>7.38861674830884</v>
      </c>
    </row>
    <row r="90" customFormat="false" ht="12.75" hidden="false" customHeight="false" outlineLevel="0" collapsed="false">
      <c r="A90" s="134" t="s">
        <v>1281</v>
      </c>
      <c r="B90" s="132" t="n">
        <f aca="false">'LA detail'!N142</f>
        <v>0.00458108181580614</v>
      </c>
      <c r="C90" s="174" t="n">
        <f aca="false">B90*1225</f>
        <v>5.61182522436252</v>
      </c>
    </row>
    <row r="91" customFormat="false" ht="12.75" hidden="false" customHeight="false" outlineLevel="0" collapsed="false">
      <c r="A91" s="134" t="s">
        <v>1282</v>
      </c>
      <c r="B91" s="132" t="n">
        <f aca="false">'LA detail'!N143</f>
        <v>0.0062542640716557</v>
      </c>
      <c r="C91" s="174" t="n">
        <f aca="false">B91*1225</f>
        <v>7.66147348777823</v>
      </c>
    </row>
    <row r="92" customFormat="false" ht="12.75" hidden="false" customHeight="false" outlineLevel="0" collapsed="false">
      <c r="A92" s="134" t="s">
        <v>1283</v>
      </c>
      <c r="B92" s="132" t="n">
        <f aca="false">'LA detail'!N144</f>
        <v>0.00518440958940388</v>
      </c>
      <c r="C92" s="174" t="n">
        <f aca="false">B92*1225</f>
        <v>6.35090174701975</v>
      </c>
    </row>
    <row r="93" customFormat="false" ht="12.75" hidden="false" customHeight="false" outlineLevel="0" collapsed="false">
      <c r="A93" s="134" t="s">
        <v>1284</v>
      </c>
      <c r="B93" s="132" t="n">
        <f aca="false">'LA detail'!N145</f>
        <v>0.000445480390970428</v>
      </c>
      <c r="C93" s="174" t="n">
        <f aca="false">B93*1225</f>
        <v>0.545713478938775</v>
      </c>
    </row>
    <row r="94" customFormat="false" ht="12.75" hidden="false" customHeight="false" outlineLevel="0" collapsed="false">
      <c r="A94" s="70" t="s">
        <v>691</v>
      </c>
      <c r="B94" s="132" t="n">
        <f aca="false">'LA detail'!N148</f>
        <v>0.0020414928153133</v>
      </c>
      <c r="C94" s="174" t="n">
        <f aca="false">B94*1225</f>
        <v>2.50082869875879</v>
      </c>
    </row>
    <row r="95" customFormat="false" ht="12.75" hidden="false" customHeight="false" outlineLevel="0" collapsed="false">
      <c r="A95" s="70" t="s">
        <v>736</v>
      </c>
      <c r="B95" s="132" t="n">
        <f aca="false">'LA detail'!N149</f>
        <v>0.00139958012596221</v>
      </c>
      <c r="C95" s="174" t="n">
        <f aca="false">B95*1225</f>
        <v>1.71448565430371</v>
      </c>
    </row>
    <row r="96" customFormat="false" ht="12.75" hidden="false" customHeight="false" outlineLevel="0" collapsed="false">
      <c r="A96" s="70" t="s">
        <v>787</v>
      </c>
      <c r="B96" s="132" t="n">
        <f aca="false">'LA detail'!N150</f>
        <v>0.00184856823654658</v>
      </c>
      <c r="C96" s="174" t="n">
        <f aca="false">B96*1225</f>
        <v>2.26449608976956</v>
      </c>
    </row>
    <row r="97" customFormat="false" ht="12.75" hidden="false" customHeight="false" outlineLevel="0" collapsed="false">
      <c r="A97" s="70" t="s">
        <v>1286</v>
      </c>
      <c r="B97" s="132" t="n">
        <f aca="false">'LA detail'!N151</f>
        <v>0.000915514819238439</v>
      </c>
      <c r="C97" s="174" t="n">
        <f aca="false">B97*1225</f>
        <v>1.12150565356709</v>
      </c>
    </row>
    <row r="98" customFormat="false" ht="12.75" hidden="false" customHeight="false" outlineLevel="0" collapsed="false">
      <c r="A98" s="70" t="s">
        <v>848</v>
      </c>
      <c r="B98" s="132" t="n">
        <f aca="false">'LA detail'!N152</f>
        <v>0.00197835386226237</v>
      </c>
      <c r="C98" s="174" t="n">
        <f aca="false">B98*1225</f>
        <v>2.42348348127141</v>
      </c>
    </row>
    <row r="99" customFormat="false" ht="12.75" hidden="false" customHeight="false" outlineLevel="0" collapsed="false">
      <c r="A99" s="70" t="s">
        <v>899</v>
      </c>
      <c r="B99" s="132" t="n">
        <f aca="false">'LA detail'!N153</f>
        <v>0.00148025767708284</v>
      </c>
      <c r="C99" s="174" t="n">
        <f aca="false">B99*1225</f>
        <v>1.81331565442648</v>
      </c>
    </row>
    <row r="100" customFormat="false" ht="12.75" hidden="false" customHeight="false" outlineLevel="0" collapsed="false">
      <c r="A100" s="70" t="s">
        <v>994</v>
      </c>
      <c r="B100" s="132" t="n">
        <f aca="false">'LA detail'!N154</f>
        <v>0.00158373540569408</v>
      </c>
      <c r="C100" s="174" t="n">
        <f aca="false">B100*1225</f>
        <v>1.94007587197525</v>
      </c>
    </row>
    <row r="101" customFormat="false" ht="12.75" hidden="false" customHeight="false" outlineLevel="0" collapsed="false">
      <c r="A101" s="70" t="s">
        <v>1088</v>
      </c>
      <c r="B101" s="132" t="n">
        <f aca="false">'LA detail'!N155</f>
        <v>0.00153638119090589</v>
      </c>
      <c r="C101" s="174" t="n">
        <f aca="false">B101*1225</f>
        <v>1.88206695885971</v>
      </c>
    </row>
    <row r="102" customFormat="false" ht="12.75" hidden="false" customHeight="false" outlineLevel="0" collapsed="false">
      <c r="A102" s="70" t="s">
        <v>729</v>
      </c>
      <c r="B102" s="132" t="n">
        <f aca="false">'LA detail'!N158</f>
        <v>0.00155041206936165</v>
      </c>
      <c r="C102" s="174" t="n">
        <f aca="false">B102*1225</f>
        <v>1.89925478496802</v>
      </c>
    </row>
    <row r="103" customFormat="false" ht="12.75" hidden="false" customHeight="false" outlineLevel="0" collapsed="false">
      <c r="A103" s="70" t="s">
        <v>782</v>
      </c>
      <c r="B103" s="132" t="n">
        <f aca="false">'LA detail'!N159</f>
        <v>0.00246768074840706</v>
      </c>
      <c r="C103" s="174" t="n">
        <f aca="false">B103*1225</f>
        <v>3.02290891679864</v>
      </c>
    </row>
    <row r="104" customFormat="false" ht="12.75" hidden="false" customHeight="false" outlineLevel="0" collapsed="false">
      <c r="A104" s="70" t="s">
        <v>880</v>
      </c>
      <c r="B104" s="132" t="n">
        <f aca="false">'LA detail'!N160</f>
        <v>0.00113299343530274</v>
      </c>
      <c r="C104" s="174" t="n">
        <f aca="false">B104*1225</f>
        <v>1.38791695824586</v>
      </c>
    </row>
    <row r="105" customFormat="false" ht="12.75" hidden="false" customHeight="false" outlineLevel="0" collapsed="false">
      <c r="A105" s="70" t="s">
        <v>1288</v>
      </c>
      <c r="B105" s="132" t="n">
        <f aca="false">'LA detail'!N161</f>
        <v>0.00162056646164046</v>
      </c>
      <c r="C105" s="174" t="n">
        <f aca="false">B105*1225</f>
        <v>1.98519391550956</v>
      </c>
    </row>
    <row r="106" customFormat="false" ht="12.75" hidden="false" customHeight="false" outlineLevel="0" collapsed="false">
      <c r="A106" s="70" t="s">
        <v>1289</v>
      </c>
      <c r="B106" s="132" t="n">
        <f aca="false">'LA detail'!N162</f>
        <v>0.000750651997383241</v>
      </c>
      <c r="C106" s="174" t="n">
        <f aca="false">B106*1225</f>
        <v>0.919548696794471</v>
      </c>
    </row>
    <row r="107" customFormat="false" ht="12.75" hidden="false" customHeight="false" outlineLevel="0" collapsed="false">
      <c r="A107" s="70" t="s">
        <v>1008</v>
      </c>
      <c r="B107" s="132" t="n">
        <f aca="false">'LA detail'!N164</f>
        <v>0.00149078083592466</v>
      </c>
      <c r="C107" s="174" t="n">
        <f aca="false">B107*1225</f>
        <v>1.82620652400771</v>
      </c>
    </row>
    <row r="108" customFormat="false" ht="12.75" hidden="false" customHeight="false" outlineLevel="0" collapsed="false">
      <c r="A108" s="70" t="s">
        <v>1292</v>
      </c>
      <c r="B108" s="132" t="n">
        <f aca="false">'LA detail'!N165</f>
        <v>0.000894468501554797</v>
      </c>
      <c r="C108" s="174" t="n">
        <f aca="false">B108*1225</f>
        <v>1.09572391440463</v>
      </c>
    </row>
    <row r="109" customFormat="false" ht="12.75" hidden="false" customHeight="false" outlineLevel="0" collapsed="false">
      <c r="A109" s="70" t="s">
        <v>1294</v>
      </c>
      <c r="B109" s="132" t="n">
        <f aca="false">'LA detail'!N168</f>
        <v>0.00114877817356547</v>
      </c>
      <c r="C109" s="174" t="n">
        <f aca="false">B109*1225</f>
        <v>1.40725326261771</v>
      </c>
    </row>
    <row r="110" customFormat="false" ht="12.75" hidden="false" customHeight="false" outlineLevel="0" collapsed="false">
      <c r="A110" s="70" t="s">
        <v>1295</v>
      </c>
      <c r="B110" s="132" t="n">
        <f aca="false">'LA detail'!N169</f>
        <v>0.00218004774006395</v>
      </c>
      <c r="C110" s="174" t="n">
        <f aca="false">B110*1225</f>
        <v>2.67055848157833</v>
      </c>
    </row>
    <row r="111" customFormat="false" ht="12.75" hidden="false" customHeight="false" outlineLevel="0" collapsed="false">
      <c r="A111" s="70" t="s">
        <v>944</v>
      </c>
      <c r="B111" s="132" t="n">
        <f aca="false">'LA detail'!N170</f>
        <v>0.00159250470472893</v>
      </c>
      <c r="C111" s="174" t="n">
        <f aca="false">B111*1225</f>
        <v>1.95081826329294</v>
      </c>
    </row>
    <row r="112" customFormat="false" ht="12.75" hidden="false" customHeight="false" outlineLevel="0" collapsed="false">
      <c r="A112" s="70" t="s">
        <v>1296</v>
      </c>
      <c r="B112" s="132" t="n">
        <f aca="false">'LA detail'!N171</f>
        <v>0.00173456734909352</v>
      </c>
      <c r="C112" s="174" t="n">
        <f aca="false">B112*1225</f>
        <v>2.12484500263956</v>
      </c>
    </row>
    <row r="113" customFormat="false" ht="12.75" hidden="false" customHeight="false" outlineLevel="0" collapsed="false">
      <c r="A113" s="70" t="s">
        <v>1297</v>
      </c>
      <c r="B113" s="132" t="n">
        <f aca="false">'LA detail'!N172</f>
        <v>0.00138905696712039</v>
      </c>
      <c r="C113" s="174" t="n">
        <f aca="false">B113*1225</f>
        <v>1.70159478472248</v>
      </c>
    </row>
    <row r="114" customFormat="false" ht="12.75" hidden="false" customHeight="false" outlineLevel="0" collapsed="false">
      <c r="A114" s="70" t="s">
        <v>1298</v>
      </c>
      <c r="B114" s="132" t="n">
        <f aca="false">'LA detail'!N173</f>
        <v>0.00212918580566181</v>
      </c>
      <c r="C114" s="174" t="n">
        <f aca="false">B114*1225</f>
        <v>2.60825261193572</v>
      </c>
    </row>
    <row r="115" customFormat="false" ht="12.75" hidden="false" customHeight="false" outlineLevel="0" collapsed="false">
      <c r="A115" s="70" t="s">
        <v>1299</v>
      </c>
      <c r="B115" s="132" t="n">
        <f aca="false">'LA detail'!N174</f>
        <v>0.0014416727613295</v>
      </c>
      <c r="C115" s="174" t="n">
        <f aca="false">B115*1225</f>
        <v>1.76604913262863</v>
      </c>
    </row>
    <row r="116" customFormat="false" ht="12.75" hidden="false" customHeight="false" outlineLevel="0" collapsed="false">
      <c r="A116" s="70" t="s">
        <v>799</v>
      </c>
      <c r="B116" s="132" t="n">
        <f aca="false">'LA detail'!N177</f>
        <v>0.00121893256584428</v>
      </c>
      <c r="C116" s="174" t="n">
        <f aca="false">B116*1225</f>
        <v>1.49319239315925</v>
      </c>
    </row>
    <row r="117" customFormat="false" ht="12.75" hidden="false" customHeight="false" outlineLevel="0" collapsed="false">
      <c r="A117" s="70" t="s">
        <v>813</v>
      </c>
      <c r="B117" s="132" t="n">
        <f aca="false">'LA detail'!N178</f>
        <v>0.00113474729510971</v>
      </c>
      <c r="C117" s="174" t="n">
        <f aca="false">B117*1225</f>
        <v>1.3900654365094</v>
      </c>
    </row>
    <row r="118" customFormat="false" ht="12.75" hidden="false" customHeight="false" outlineLevel="0" collapsed="false">
      <c r="A118" s="70" t="s">
        <v>1301</v>
      </c>
      <c r="B118" s="132" t="n">
        <f aca="false">'LA detail'!N179</f>
        <v>0.00136099521020887</v>
      </c>
      <c r="C118" s="174" t="n">
        <f aca="false">B118*1225</f>
        <v>1.66721913250586</v>
      </c>
    </row>
    <row r="119" customFormat="false" ht="12.75" hidden="false" customHeight="false" outlineLevel="0" collapsed="false">
      <c r="A119" s="70" t="s">
        <v>919</v>
      </c>
      <c r="B119" s="132" t="n">
        <f aca="false">'LA detail'!N180</f>
        <v>0.00162933576067531</v>
      </c>
      <c r="C119" s="174" t="n">
        <f aca="false">B119*1225</f>
        <v>1.99593630682725</v>
      </c>
    </row>
    <row r="120" customFormat="false" ht="12.75" hidden="false" customHeight="false" outlineLevel="0" collapsed="false">
      <c r="A120" s="70" t="s">
        <v>1302</v>
      </c>
      <c r="B120" s="132" t="n">
        <f aca="false">'LA detail'!N181</f>
        <v>0.00367258243579558</v>
      </c>
      <c r="C120" s="174" t="n">
        <f aca="false">B120*1225</f>
        <v>4.49891348384958</v>
      </c>
    </row>
    <row r="121" customFormat="false" ht="12.75" hidden="false" customHeight="false" outlineLevel="0" collapsed="false">
      <c r="A121" s="70" t="s">
        <v>1557</v>
      </c>
      <c r="B121" s="132" t="n">
        <f aca="false">'LA detail'!N183</f>
        <v>0.00114351659414456</v>
      </c>
      <c r="C121" s="174" t="n">
        <f aca="false">B121*1225</f>
        <v>1.40080782782709</v>
      </c>
    </row>
    <row r="122" customFormat="false" ht="12.75" hidden="false" customHeight="false" outlineLevel="0" collapsed="false">
      <c r="A122" s="70" t="s">
        <v>531</v>
      </c>
      <c r="B122" s="132" t="n">
        <f aca="false">'LA detail'!N184</f>
        <v>0.00136274907001584</v>
      </c>
      <c r="C122" s="174" t="n">
        <f aca="false">B122*1225</f>
        <v>1.6693676107694</v>
      </c>
    </row>
    <row r="123" customFormat="false" ht="12.75" hidden="false" customHeight="false" outlineLevel="0" collapsed="false">
      <c r="A123" s="70" t="s">
        <v>693</v>
      </c>
      <c r="B123" s="132" t="n">
        <f aca="false">'LA detail'!N187</f>
        <v>0.00226247915099154</v>
      </c>
      <c r="C123" s="174" t="n">
        <f aca="false">B123*1225</f>
        <v>2.77153695996464</v>
      </c>
    </row>
    <row r="124" customFormat="false" ht="12.75" hidden="false" customHeight="false" outlineLevel="0" collapsed="false">
      <c r="A124" s="70" t="s">
        <v>705</v>
      </c>
      <c r="B124" s="132" t="n">
        <f aca="false">'LA detail'!N188</f>
        <v>0.00195379982496479</v>
      </c>
      <c r="C124" s="174" t="n">
        <f aca="false">B124*1225</f>
        <v>2.39340478558187</v>
      </c>
    </row>
    <row r="125" customFormat="false" ht="12.75" hidden="false" customHeight="false" outlineLevel="0" collapsed="false">
      <c r="A125" s="70" t="s">
        <v>766</v>
      </c>
      <c r="B125" s="132" t="n">
        <f aca="false">'LA detail'!N189</f>
        <v>0.00165739751758683</v>
      </c>
      <c r="C125" s="174" t="n">
        <f aca="false">B125*1225</f>
        <v>2.03031195904387</v>
      </c>
    </row>
    <row r="126" customFormat="false" ht="12.75" hidden="false" customHeight="false" outlineLevel="0" collapsed="false">
      <c r="A126" s="70" t="s">
        <v>862</v>
      </c>
      <c r="B126" s="132" t="n">
        <f aca="false">'LA detail'!N190</f>
        <v>0.00186786069442325</v>
      </c>
      <c r="C126" s="174" t="n">
        <f aca="false">B126*1225</f>
        <v>2.28812935066848</v>
      </c>
    </row>
    <row r="127" customFormat="false" ht="12.75" hidden="false" customHeight="false" outlineLevel="0" collapsed="false">
      <c r="A127" s="70" t="s">
        <v>964</v>
      </c>
      <c r="B127" s="132" t="n">
        <f aca="false">'LA detail'!N191</f>
        <v>0.00197133842303449</v>
      </c>
      <c r="C127" s="174" t="n">
        <f aca="false">B127*1225</f>
        <v>2.41488956821725</v>
      </c>
    </row>
    <row r="128" customFormat="false" ht="12.75" hidden="false" customHeight="false" outlineLevel="0" collapsed="false">
      <c r="A128" s="70" t="s">
        <v>1306</v>
      </c>
      <c r="B128" s="132" t="n">
        <f aca="false">'LA detail'!N192</f>
        <v>0.00184681437673961</v>
      </c>
      <c r="C128" s="174" t="n">
        <f aca="false">B128*1225</f>
        <v>2.26234761150602</v>
      </c>
    </row>
    <row r="129" customFormat="false" ht="13.5" hidden="false" customHeight="false" outlineLevel="0" collapsed="false">
      <c r="A129" s="136" t="s">
        <v>1058</v>
      </c>
      <c r="B129" s="132" t="n">
        <f aca="false">'LA detail'!N193</f>
        <v>0.00134871819156008</v>
      </c>
      <c r="C129" s="174" t="n">
        <f aca="false">B129*1225</f>
        <v>1.65217978466109</v>
      </c>
    </row>
    <row r="130" customFormat="false" ht="12.75" hidden="false" customHeight="false" outlineLevel="0" collapsed="false">
      <c r="A130" s="124" t="s">
        <v>1308</v>
      </c>
      <c r="B130" s="132" t="n">
        <f aca="false">'LA detail'!N197</f>
        <v>0.0027360212988735</v>
      </c>
      <c r="C130" s="174" t="n">
        <f aca="false">B130*1225</f>
        <v>3.35162609112003</v>
      </c>
    </row>
    <row r="131" customFormat="false" ht="12.75" hidden="false" customHeight="false" outlineLevel="0" collapsed="false">
      <c r="A131" s="124" t="s">
        <v>1309</v>
      </c>
      <c r="B131" s="132" t="n">
        <f aca="false">'LA detail'!N198</f>
        <v>0.00492659219777926</v>
      </c>
      <c r="C131" s="174" t="n">
        <f aca="false">B131*1225</f>
        <v>6.0350754422796</v>
      </c>
    </row>
    <row r="132" customFormat="false" ht="12.75" hidden="false" customHeight="false" outlineLevel="0" collapsed="false">
      <c r="A132" s="124" t="s">
        <v>1310</v>
      </c>
      <c r="B132" s="132" t="n">
        <f aca="false">'LA detail'!N199</f>
        <v>0.00314993221331846</v>
      </c>
      <c r="C132" s="174" t="n">
        <f aca="false">B132*1225</f>
        <v>3.85866696131511</v>
      </c>
    </row>
    <row r="133" customFormat="false" ht="12.75" hidden="false" customHeight="false" outlineLevel="0" collapsed="false">
      <c r="A133" s="70" t="s">
        <v>1312</v>
      </c>
      <c r="B133" s="132" t="n">
        <f aca="false">'LA detail'!N202</f>
        <v>0.000708559362015957</v>
      </c>
      <c r="C133" s="174" t="n">
        <f aca="false">B133*1225</f>
        <v>0.867985218469547</v>
      </c>
    </row>
    <row r="134" customFormat="false" ht="12.75" hidden="false" customHeight="false" outlineLevel="0" collapsed="false">
      <c r="A134" s="70" t="s">
        <v>999</v>
      </c>
      <c r="B134" s="132" t="n">
        <f aca="false">'LA detail'!N203</f>
        <v>0.000919022538852379</v>
      </c>
      <c r="C134" s="174" t="n">
        <f aca="false">B134*1225</f>
        <v>1.12580261009416</v>
      </c>
    </row>
    <row r="135" customFormat="false" ht="12.75" hidden="false" customHeight="false" outlineLevel="0" collapsed="false">
      <c r="A135" s="70" t="s">
        <v>1313</v>
      </c>
      <c r="B135" s="132" t="n">
        <f aca="false">'LA detail'!N204</f>
        <v>0.000655943567806851</v>
      </c>
      <c r="C135" s="174" t="n">
        <f aca="false">B135*1225</f>
        <v>0.803530870563393</v>
      </c>
    </row>
    <row r="136" customFormat="false" ht="12.75" hidden="false" customHeight="false" outlineLevel="0" collapsed="false">
      <c r="A136" s="70" t="s">
        <v>1081</v>
      </c>
      <c r="B136" s="132" t="n">
        <f aca="false">'LA detail'!N205</f>
        <v>0.00153462733109892</v>
      </c>
      <c r="C136" s="174" t="n">
        <f aca="false">B136*1225</f>
        <v>1.87991848059617</v>
      </c>
    </row>
    <row r="137" customFormat="false" ht="12.75" hidden="false" customHeight="false" outlineLevel="0" collapsed="false">
      <c r="A137" s="70" t="s">
        <v>1314</v>
      </c>
      <c r="B137" s="132" t="n">
        <f aca="false">'LA detail'!N206</f>
        <v>0.000603327773597745</v>
      </c>
      <c r="C137" s="174" t="n">
        <f aca="false">B137*1225</f>
        <v>0.739076522657238</v>
      </c>
    </row>
    <row r="138" customFormat="false" ht="12.75" hidden="false" customHeight="false" outlineLevel="0" collapsed="false">
      <c r="A138" s="70" t="s">
        <v>776</v>
      </c>
      <c r="B138" s="132" t="n">
        <f aca="false">'LA detail'!N209</f>
        <v>0.00182752191886294</v>
      </c>
      <c r="C138" s="174" t="n">
        <f aca="false">B138*1225</f>
        <v>2.2387143506071</v>
      </c>
    </row>
    <row r="139" customFormat="false" ht="12.75" hidden="false" customHeight="false" outlineLevel="0" collapsed="false">
      <c r="A139" s="70" t="s">
        <v>1316</v>
      </c>
      <c r="B139" s="132" t="n">
        <f aca="false">'LA detail'!N210</f>
        <v>0.00192047648863236</v>
      </c>
      <c r="C139" s="174" t="n">
        <f aca="false">B139*1225</f>
        <v>2.35258369857464</v>
      </c>
    </row>
    <row r="140" customFormat="false" ht="12.75" hidden="false" customHeight="false" outlineLevel="0" collapsed="false">
      <c r="A140" s="70" t="s">
        <v>943</v>
      </c>
      <c r="B140" s="132" t="n">
        <f aca="false">'LA detail'!N211</f>
        <v>0.00141361100441797</v>
      </c>
      <c r="C140" s="174" t="n">
        <f aca="false">B140*1225</f>
        <v>1.73167348041202</v>
      </c>
    </row>
    <row r="141" customFormat="false" ht="12.75" hidden="false" customHeight="false" outlineLevel="0" collapsed="false">
      <c r="A141" s="70" t="s">
        <v>987</v>
      </c>
      <c r="B141" s="132" t="n">
        <f aca="false">'LA detail'!N212</f>
        <v>0.00204500053492724</v>
      </c>
      <c r="C141" s="174" t="n">
        <f aca="false">B141*1225</f>
        <v>2.50512565528587</v>
      </c>
    </row>
    <row r="142" customFormat="false" ht="12.75" hidden="false" customHeight="false" outlineLevel="0" collapsed="false">
      <c r="A142" s="70" t="s">
        <v>1096</v>
      </c>
      <c r="B142" s="132" t="n">
        <f aca="false">'LA detail'!N213</f>
        <v>0.00156093522820347</v>
      </c>
      <c r="C142" s="174" t="n">
        <f aca="false">B142*1225</f>
        <v>1.91214565454925</v>
      </c>
    </row>
    <row r="143" customFormat="false" ht="12.75" hidden="false" customHeight="false" outlineLevel="0" collapsed="false">
      <c r="A143" s="70" t="s">
        <v>1110</v>
      </c>
      <c r="B143" s="132" t="n">
        <f aca="false">'LA detail'!N214</f>
        <v>0.00186084525519537</v>
      </c>
      <c r="C143" s="174" t="n">
        <f aca="false">B143*1225</f>
        <v>2.27953543761433</v>
      </c>
    </row>
    <row r="144" customFormat="false" ht="12.75" hidden="false" customHeight="false" outlineLevel="0" collapsed="false">
      <c r="A144" s="70" t="s">
        <v>1111</v>
      </c>
      <c r="B144" s="132" t="n">
        <f aca="false">'LA detail'!N216</f>
        <v>0.00148551925650375</v>
      </c>
      <c r="C144" s="174" t="n">
        <f aca="false">B144*1225</f>
        <v>1.81976108921709</v>
      </c>
    </row>
    <row r="145" customFormat="false" ht="12.75" hidden="false" customHeight="false" outlineLevel="0" collapsed="false">
      <c r="A145" s="70" t="s">
        <v>492</v>
      </c>
      <c r="B145" s="132" t="n">
        <f aca="false">'LA detail'!N217</f>
        <v>0.00148902697611769</v>
      </c>
      <c r="C145" s="174" t="n">
        <f aca="false">B145*1225</f>
        <v>1.82405804574417</v>
      </c>
    </row>
    <row r="146" customFormat="false" ht="12.75" hidden="false" customHeight="false" outlineLevel="0" collapsed="false">
      <c r="A146" s="70" t="s">
        <v>1004</v>
      </c>
      <c r="B146" s="132" t="n">
        <f aca="false">'LA detail'!N220</f>
        <v>0.00100671552920089</v>
      </c>
      <c r="C146" s="174" t="n">
        <f aca="false">B146*1225</f>
        <v>1.23322652327109</v>
      </c>
    </row>
    <row r="147" customFormat="false" ht="12.75" hidden="false" customHeight="false" outlineLevel="0" collapsed="false">
      <c r="A147" s="70" t="s">
        <v>1319</v>
      </c>
      <c r="B147" s="132" t="n">
        <f aca="false">'LA detail'!N221</f>
        <v>0.00235543372076096</v>
      </c>
      <c r="C147" s="174" t="n">
        <f aca="false">B147*1225</f>
        <v>2.88540630793218</v>
      </c>
    </row>
    <row r="148" customFormat="false" ht="12.75" hidden="false" customHeight="false" outlineLevel="0" collapsed="false">
      <c r="A148" s="70" t="s">
        <v>1320</v>
      </c>
      <c r="B148" s="132" t="n">
        <f aca="false">'LA detail'!N222</f>
        <v>0.00152059645264315</v>
      </c>
      <c r="C148" s="174" t="n">
        <f aca="false">B148*1225</f>
        <v>1.86273065448786</v>
      </c>
    </row>
    <row r="149" customFormat="false" ht="12.75" hidden="false" customHeight="false" outlineLevel="0" collapsed="false">
      <c r="A149" s="70" t="s">
        <v>1119</v>
      </c>
      <c r="B149" s="132" t="n">
        <f aca="false">'LA detail'!N223</f>
        <v>0.00147324223785496</v>
      </c>
      <c r="C149" s="174" t="n">
        <f aca="false">B149*1225</f>
        <v>1.80472174137233</v>
      </c>
    </row>
    <row r="150" customFormat="false" ht="12.75" hidden="false" customHeight="false" outlineLevel="0" collapsed="false">
      <c r="A150" s="70" t="s">
        <v>1321</v>
      </c>
      <c r="B150" s="132" t="n">
        <f aca="false">'LA detail'!N224</f>
        <v>0.00164687435874501</v>
      </c>
      <c r="C150" s="174" t="n">
        <f aca="false">B150*1225</f>
        <v>2.01742108946263</v>
      </c>
    </row>
    <row r="151" customFormat="false" ht="12.75" hidden="false" customHeight="false" outlineLevel="0" collapsed="false">
      <c r="A151" s="70" t="s">
        <v>1323</v>
      </c>
      <c r="B151" s="132" t="n">
        <f aca="false">'LA detail'!N228</f>
        <v>0.0201606184811223</v>
      </c>
      <c r="C151" s="174" t="n">
        <f aca="false">B151*1225</f>
        <v>24.6967576393749</v>
      </c>
    </row>
    <row r="152" customFormat="false" ht="12.75" hidden="false" customHeight="false" outlineLevel="0" collapsed="false">
      <c r="A152" s="70" t="s">
        <v>1324</v>
      </c>
      <c r="B152" s="132" t="n">
        <f aca="false">'LA detail'!N229</f>
        <v>0.00576844490512495</v>
      </c>
      <c r="C152" s="174" t="n">
        <f aca="false">B152*1225</f>
        <v>7.06634500877807</v>
      </c>
    </row>
    <row r="153" customFormat="false" ht="12.75" hidden="false" customHeight="false" outlineLevel="0" collapsed="false">
      <c r="A153" s="70" t="s">
        <v>1325</v>
      </c>
      <c r="B153" s="132" t="n">
        <f aca="false">'LA detail'!N230</f>
        <v>0.00562638226076037</v>
      </c>
      <c r="C153" s="174" t="n">
        <f aca="false">B153*1225</f>
        <v>6.89231826943145</v>
      </c>
    </row>
    <row r="154" customFormat="false" ht="12.75" hidden="false" customHeight="false" outlineLevel="0" collapsed="false">
      <c r="A154" s="70" t="s">
        <v>1326</v>
      </c>
      <c r="B154" s="132" t="n">
        <f aca="false">'LA detail'!N231</f>
        <v>0.00638404969737149</v>
      </c>
      <c r="C154" s="174" t="n">
        <f aca="false">B154*1225</f>
        <v>7.82046087928008</v>
      </c>
    </row>
    <row r="155" customFormat="false" ht="12.75" hidden="false" customHeight="false" outlineLevel="0" collapsed="false">
      <c r="A155" s="70" t="s">
        <v>1086</v>
      </c>
      <c r="B155" s="132" t="n">
        <f aca="false">'LA detail'!N232</f>
        <v>0.00313063975544179</v>
      </c>
      <c r="C155" s="174" t="n">
        <f aca="false">B155*1225</f>
        <v>3.83503370041619</v>
      </c>
    </row>
    <row r="156" customFormat="false" ht="12.75" hidden="false" customHeight="false" outlineLevel="0" collapsed="false">
      <c r="A156" s="70" t="s">
        <v>1327</v>
      </c>
      <c r="B156" s="132" t="n">
        <f aca="false">'LA detail'!N233</f>
        <v>0.00509320887944143</v>
      </c>
      <c r="C156" s="174" t="n">
        <f aca="false">B156*1225</f>
        <v>6.23918087731575</v>
      </c>
    </row>
    <row r="157" customFormat="false" ht="12.75" hidden="false" customHeight="false" outlineLevel="0" collapsed="false">
      <c r="A157" s="70" t="s">
        <v>1328</v>
      </c>
      <c r="B157" s="132" t="n">
        <f aca="false">'LA detail'!N234</f>
        <v>0.00479856043187044</v>
      </c>
      <c r="C157" s="174" t="n">
        <f aca="false">B157*1225</f>
        <v>5.87823652904129</v>
      </c>
    </row>
    <row r="158" customFormat="false" ht="12.75" hidden="false" customHeight="false" outlineLevel="0" collapsed="false">
      <c r="A158" s="70" t="s">
        <v>764</v>
      </c>
      <c r="B158" s="132" t="n">
        <f aca="false">'LA detail'!N237</f>
        <v>0.00126979450024642</v>
      </c>
      <c r="C158" s="174" t="n">
        <f aca="false">B158*1225</f>
        <v>1.55549826280186</v>
      </c>
    </row>
    <row r="159" customFormat="false" ht="12.75" hidden="false" customHeight="false" outlineLevel="0" collapsed="false">
      <c r="A159" s="70" t="s">
        <v>1330</v>
      </c>
      <c r="B159" s="132" t="n">
        <f aca="false">'LA detail'!N238</f>
        <v>0.000966376753640574</v>
      </c>
      <c r="C159" s="174" t="n">
        <f aca="false">B159*1225</f>
        <v>1.1838115232097</v>
      </c>
    </row>
    <row r="160" customFormat="false" ht="12.75" hidden="false" customHeight="false" outlineLevel="0" collapsed="false">
      <c r="A160" s="70" t="s">
        <v>1042</v>
      </c>
      <c r="B160" s="132" t="n">
        <f aca="false">'LA detail'!N239</f>
        <v>0.00153638119090589</v>
      </c>
      <c r="C160" s="174" t="n">
        <f aca="false">B160*1225</f>
        <v>1.88206695885971</v>
      </c>
    </row>
    <row r="161" customFormat="false" ht="12.75" hidden="false" customHeight="false" outlineLevel="0" collapsed="false">
      <c r="A161" s="70" t="s">
        <v>1155</v>
      </c>
      <c r="B161" s="132" t="n">
        <f aca="false">'LA detail'!N240</f>
        <v>0.00168195155488441</v>
      </c>
      <c r="C161" s="174" t="n">
        <f aca="false">B161*1225</f>
        <v>2.0603906547334</v>
      </c>
    </row>
    <row r="162" customFormat="false" ht="12.75" hidden="false" customHeight="false" outlineLevel="0" collapsed="false">
      <c r="A162" s="70" t="s">
        <v>1331</v>
      </c>
      <c r="B162" s="132" t="n">
        <f aca="false">'LA detail'!N241</f>
        <v>0.00165213593816592</v>
      </c>
      <c r="C162" s="174" t="n">
        <f aca="false">B162*1225</f>
        <v>2.02386652425325</v>
      </c>
    </row>
    <row r="163" customFormat="false" ht="12.75" hidden="false" customHeight="false" outlineLevel="0" collapsed="false">
      <c r="A163" s="70" t="s">
        <v>1160</v>
      </c>
      <c r="B163" s="132" t="n">
        <f aca="false">'LA detail'!N242</f>
        <v>0.00162056646164046</v>
      </c>
      <c r="C163" s="174" t="n">
        <f aca="false">B163*1225</f>
        <v>1.98519391550956</v>
      </c>
    </row>
    <row r="164" customFormat="false" ht="12.75" hidden="false" customHeight="false" outlineLevel="0" collapsed="false">
      <c r="A164" s="124" t="s">
        <v>1333</v>
      </c>
      <c r="B164" s="132" t="n">
        <f aca="false">'LA detail'!N246</f>
        <v>0.0039005842107017</v>
      </c>
      <c r="C164" s="174" t="n">
        <f aca="false">B164*1225</f>
        <v>4.77821565810959</v>
      </c>
    </row>
    <row r="165" customFormat="false" ht="12.75" hidden="false" customHeight="false" outlineLevel="0" collapsed="false">
      <c r="A165" s="124" t="s">
        <v>1334</v>
      </c>
      <c r="B165" s="132" t="n">
        <f aca="false">'LA detail'!N247</f>
        <v>0.00349895031490553</v>
      </c>
      <c r="C165" s="174" t="n">
        <f aca="false">B165*1225</f>
        <v>4.28621413575927</v>
      </c>
    </row>
    <row r="166" customFormat="false" ht="12.75" hidden="false" customHeight="false" outlineLevel="0" collapsed="false">
      <c r="A166" s="124" t="s">
        <v>1335</v>
      </c>
      <c r="B166" s="132" t="n">
        <f aca="false">'LA detail'!N248</f>
        <v>0.00273426743906653</v>
      </c>
      <c r="C166" s="174" t="n">
        <f aca="false">B166*1225</f>
        <v>3.34947761285649</v>
      </c>
    </row>
    <row r="167" customFormat="false" ht="12.75" hidden="false" customHeight="false" outlineLevel="0" collapsed="false">
      <c r="A167" s="124" t="s">
        <v>1336</v>
      </c>
      <c r="B167" s="132" t="n">
        <f aca="false">'LA detail'!N249</f>
        <v>0.00281669884999412</v>
      </c>
      <c r="C167" s="174" t="n">
        <f aca="false">B167*1225</f>
        <v>3.4504560912428</v>
      </c>
    </row>
    <row r="168" customFormat="false" ht="12.75" hidden="false" customHeight="false" outlineLevel="0" collapsed="false">
      <c r="A168" s="70" t="s">
        <v>711</v>
      </c>
      <c r="B168" s="132" t="n">
        <f aca="false">'LA detail'!N252</f>
        <v>0.00249398864551161</v>
      </c>
      <c r="C168" s="174" t="n">
        <f aca="false">B168*1225</f>
        <v>3.05513609075172</v>
      </c>
    </row>
    <row r="169" customFormat="false" ht="12.75" hidden="false" customHeight="false" outlineLevel="0" collapsed="false">
      <c r="A169" s="70" t="s">
        <v>967</v>
      </c>
      <c r="B169" s="132" t="n">
        <f aca="false">'LA detail'!N253</f>
        <v>0.00187487613365113</v>
      </c>
      <c r="C169" s="174" t="n">
        <f aca="false">B169*1225</f>
        <v>2.29672326372264</v>
      </c>
    </row>
    <row r="170" customFormat="false" ht="12.75" hidden="false" customHeight="false" outlineLevel="0" collapsed="false">
      <c r="A170" s="70" t="s">
        <v>1338</v>
      </c>
      <c r="B170" s="132" t="n">
        <f aca="false">'LA detail'!N254</f>
        <v>0.00197309228284146</v>
      </c>
      <c r="C170" s="174" t="n">
        <f aca="false">B170*1225</f>
        <v>2.41703804648079</v>
      </c>
    </row>
    <row r="171" customFormat="false" ht="12.75" hidden="false" customHeight="false" outlineLevel="0" collapsed="false">
      <c r="A171" s="70" t="s">
        <v>775</v>
      </c>
      <c r="B171" s="132" t="n">
        <f aca="false">'LA detail'!N257</f>
        <v>0.00111720869704001</v>
      </c>
      <c r="C171" s="174" t="n">
        <f aca="false">B171*1225</f>
        <v>1.36858065387401</v>
      </c>
    </row>
    <row r="172" customFormat="false" ht="12.75" hidden="false" customHeight="false" outlineLevel="0" collapsed="false">
      <c r="A172" s="70" t="s">
        <v>1340</v>
      </c>
      <c r="B172" s="132" t="n">
        <f aca="false">'LA detail'!N258</f>
        <v>0.00114176273433759</v>
      </c>
      <c r="C172" s="174" t="n">
        <f aca="false">B172*1225</f>
        <v>1.39865934956355</v>
      </c>
    </row>
    <row r="173" customFormat="false" ht="12.75" hidden="false" customHeight="false" outlineLevel="0" collapsed="false">
      <c r="A173" s="70" t="s">
        <v>1341</v>
      </c>
      <c r="B173" s="132" t="n">
        <f aca="false">'LA detail'!N259</f>
        <v>0.00162056646164046</v>
      </c>
      <c r="C173" s="174" t="n">
        <f aca="false">B173*1225</f>
        <v>1.98519391550956</v>
      </c>
    </row>
    <row r="174" customFormat="false" ht="12.75" hidden="false" customHeight="false" outlineLevel="0" collapsed="false">
      <c r="A174" s="70" t="s">
        <v>1342</v>
      </c>
      <c r="B174" s="132" t="n">
        <f aca="false">'LA detail'!N260</f>
        <v>0.0024887270660907</v>
      </c>
      <c r="C174" s="174" t="n">
        <f aca="false">B174*1225</f>
        <v>3.04869065596111</v>
      </c>
    </row>
    <row r="175" customFormat="false" ht="13.5" hidden="false" customHeight="false" outlineLevel="0" collapsed="false">
      <c r="A175" s="136" t="s">
        <v>1087</v>
      </c>
      <c r="B175" s="132" t="n">
        <f aca="false">'LA detail'!N261</f>
        <v>0.00178192156388171</v>
      </c>
      <c r="C175" s="174" t="n">
        <f aca="false">B175*1225</f>
        <v>2.1828539157551</v>
      </c>
    </row>
    <row r="176" customFormat="false" ht="12.75" hidden="false" customHeight="false" outlineLevel="0" collapsed="false">
      <c r="A176" s="70" t="s">
        <v>703</v>
      </c>
      <c r="B176" s="132" t="n">
        <f aca="false">'LA detail'!N264</f>
        <v>0.00291316113937749</v>
      </c>
      <c r="C176" s="174" t="n">
        <f aca="false">B176*1225</f>
        <v>3.56862239573742</v>
      </c>
    </row>
    <row r="177" customFormat="false" ht="12.75" hidden="false" customHeight="false" outlineLevel="0" collapsed="false">
      <c r="A177" s="70" t="s">
        <v>749</v>
      </c>
      <c r="B177" s="132" t="n">
        <f aca="false">'LA detail'!N265</f>
        <v>0.0022414328333079</v>
      </c>
      <c r="C177" s="174" t="n">
        <f aca="false">B177*1225</f>
        <v>2.74575522080218</v>
      </c>
    </row>
    <row r="178" customFormat="false" ht="12.75" hidden="false" customHeight="false" outlineLevel="0" collapsed="false">
      <c r="A178" s="70" t="s">
        <v>1344</v>
      </c>
      <c r="B178" s="132" t="n">
        <f aca="false">'LA detail'!N266</f>
        <v>0.000787483053329615</v>
      </c>
      <c r="C178" s="174" t="n">
        <f aca="false">B178*1225</f>
        <v>0.964666740328779</v>
      </c>
    </row>
    <row r="179" customFormat="false" ht="12.75" hidden="false" customHeight="false" outlineLevel="0" collapsed="false">
      <c r="A179" s="70" t="s">
        <v>780</v>
      </c>
      <c r="B179" s="132" t="n">
        <f aca="false">'LA detail'!N267</f>
        <v>0.00130662555619279</v>
      </c>
      <c r="C179" s="174" t="n">
        <f aca="false">B179*1225</f>
        <v>1.60061630633617</v>
      </c>
    </row>
    <row r="180" customFormat="false" ht="12.75" hidden="false" customHeight="false" outlineLevel="0" collapsed="false">
      <c r="A180" s="70" t="s">
        <v>1345</v>
      </c>
      <c r="B180" s="132" t="n">
        <f aca="false">'LA detail'!N268</f>
        <v>0.00220109405774759</v>
      </c>
      <c r="C180" s="174" t="n">
        <f aca="false">B180*1225</f>
        <v>2.6963402207408</v>
      </c>
    </row>
    <row r="181" customFormat="false" ht="12.75" hidden="false" customHeight="false" outlineLevel="0" collapsed="false">
      <c r="A181" s="70" t="s">
        <v>795</v>
      </c>
      <c r="B181" s="132" t="n">
        <f aca="false">'LA detail'!N269</f>
        <v>0.00259746637412285</v>
      </c>
      <c r="C181" s="174" t="n">
        <f aca="false">B181*1225</f>
        <v>3.18189630830049</v>
      </c>
    </row>
    <row r="182" customFormat="false" ht="12.75" hidden="false" customHeight="false" outlineLevel="0" collapsed="false">
      <c r="A182" s="70" t="s">
        <v>846</v>
      </c>
      <c r="B182" s="132" t="n">
        <f aca="false">'LA detail'!N270</f>
        <v>0.00155742750858953</v>
      </c>
      <c r="C182" s="174" t="n">
        <f aca="false">B182*1225</f>
        <v>1.90784869802217</v>
      </c>
    </row>
    <row r="183" customFormat="false" ht="12.75" hidden="false" customHeight="false" outlineLevel="0" collapsed="false">
      <c r="A183" s="70" t="s">
        <v>881</v>
      </c>
      <c r="B183" s="132" t="n">
        <f aca="false">'LA detail'!N271</f>
        <v>0.00152585803206406</v>
      </c>
      <c r="C183" s="174" t="n">
        <f aca="false">B183*1225</f>
        <v>1.86917608927848</v>
      </c>
    </row>
    <row r="184" customFormat="false" ht="12.75" hidden="false" customHeight="false" outlineLevel="0" collapsed="false">
      <c r="A184" s="70" t="s">
        <v>1346</v>
      </c>
      <c r="B184" s="132" t="n">
        <f aca="false">'LA detail'!N272</f>
        <v>0.000859391305415393</v>
      </c>
      <c r="C184" s="174" t="n">
        <f aca="false">B184*1225</f>
        <v>1.05275434913386</v>
      </c>
    </row>
    <row r="185" customFormat="false" ht="12.75" hidden="false" customHeight="false" outlineLevel="0" collapsed="false">
      <c r="A185" s="70" t="s">
        <v>1347</v>
      </c>
      <c r="B185" s="132" t="n">
        <f aca="false">'LA detail'!N273</f>
        <v>0.00115754747260033</v>
      </c>
      <c r="C185" s="174" t="n">
        <f aca="false">B185*1225</f>
        <v>1.4179956539354</v>
      </c>
    </row>
    <row r="186" customFormat="false" ht="12.75" hidden="false" customHeight="false" outlineLevel="0" collapsed="false">
      <c r="A186" s="70" t="s">
        <v>1348</v>
      </c>
      <c r="B186" s="132" t="n">
        <f aca="false">'LA detail'!N274</f>
        <v>0.00216426300180121</v>
      </c>
      <c r="C186" s="174" t="n">
        <f aca="false">B186*1225</f>
        <v>2.65122217720649</v>
      </c>
    </row>
    <row r="187" customFormat="false" ht="12.75" hidden="false" customHeight="false" outlineLevel="0" collapsed="false">
      <c r="A187" s="70" t="s">
        <v>1349</v>
      </c>
      <c r="B187" s="132" t="n">
        <f aca="false">'LA detail'!N275</f>
        <v>0.000862899025029333</v>
      </c>
      <c r="C187" s="174" t="n">
        <f aca="false">B187*1225</f>
        <v>1.05705130566093</v>
      </c>
    </row>
    <row r="188" customFormat="false" ht="12.75" hidden="false" customHeight="false" outlineLevel="0" collapsed="false">
      <c r="A188" s="70" t="s">
        <v>765</v>
      </c>
      <c r="B188" s="132" t="n">
        <f aca="false">'LA detail'!N278</f>
        <v>0.00154339663013377</v>
      </c>
      <c r="C188" s="174" t="n">
        <f aca="false">B188*1225</f>
        <v>1.89066087191386</v>
      </c>
    </row>
    <row r="189" customFormat="false" ht="12.75" hidden="false" customHeight="false" outlineLevel="0" collapsed="false">
      <c r="A189" s="70" t="s">
        <v>1351</v>
      </c>
      <c r="B189" s="132" t="n">
        <f aca="false">'LA detail'!N279</f>
        <v>0.00191696876901842</v>
      </c>
      <c r="C189" s="174" t="n">
        <f aca="false">B189*1225</f>
        <v>2.34828674204756</v>
      </c>
    </row>
    <row r="190" customFormat="false" ht="12.75" hidden="false" customHeight="false" outlineLevel="0" collapsed="false">
      <c r="A190" s="70" t="s">
        <v>1352</v>
      </c>
      <c r="B190" s="132" t="n">
        <f aca="false">'LA detail'!N280</f>
        <v>0.00159601242434287</v>
      </c>
      <c r="C190" s="174" t="n">
        <f aca="false">B190*1225</f>
        <v>1.95511521982002</v>
      </c>
    </row>
    <row r="191" customFormat="false" ht="12.75" hidden="false" customHeight="false" outlineLevel="0" collapsed="false">
      <c r="A191" s="70" t="s">
        <v>896</v>
      </c>
      <c r="B191" s="132" t="n">
        <f aca="false">'LA detail'!N281</f>
        <v>0.00128908695812309</v>
      </c>
      <c r="C191" s="174" t="n">
        <f aca="false">B191*1225</f>
        <v>1.57913152370078</v>
      </c>
    </row>
    <row r="192" customFormat="false" ht="12.75" hidden="false" customHeight="false" outlineLevel="0" collapsed="false">
      <c r="A192" s="70" t="s">
        <v>1353</v>
      </c>
      <c r="B192" s="132" t="n">
        <f aca="false">'LA detail'!N282</f>
        <v>0.00170299787256805</v>
      </c>
      <c r="C192" s="174" t="n">
        <f aca="false">B192*1225</f>
        <v>2.08617239389587</v>
      </c>
    </row>
    <row r="193" customFormat="false" ht="12.75" hidden="false" customHeight="false" outlineLevel="0" collapsed="false">
      <c r="A193" s="70" t="s">
        <v>1062</v>
      </c>
      <c r="B193" s="132" t="n">
        <f aca="false">'LA detail'!N283</f>
        <v>0.00139081082692736</v>
      </c>
      <c r="C193" s="174" t="n">
        <f aca="false">B193*1225</f>
        <v>1.70374326298602</v>
      </c>
    </row>
    <row r="194" customFormat="false" ht="12.75" hidden="false" customHeight="false" outlineLevel="0" collapsed="false">
      <c r="A194" s="70" t="s">
        <v>1113</v>
      </c>
      <c r="B194" s="132" t="n">
        <f aca="false">'LA detail'!N284</f>
        <v>0.00151533487322224</v>
      </c>
      <c r="C194" s="174" t="n">
        <f aca="false">B194*1225</f>
        <v>1.85628521969725</v>
      </c>
    </row>
    <row r="195" customFormat="false" ht="12.75" hidden="false" customHeight="false" outlineLevel="0" collapsed="false">
      <c r="A195" s="70" t="s">
        <v>1354</v>
      </c>
      <c r="B195" s="132" t="n">
        <f aca="false">'LA detail'!N285</f>
        <v>0.00106634676263788</v>
      </c>
      <c r="C195" s="174" t="n">
        <f aca="false">B195*1225</f>
        <v>1.3062747842314</v>
      </c>
    </row>
    <row r="196" customFormat="false" ht="12.75" hidden="false" customHeight="false" outlineLevel="0" collapsed="false">
      <c r="A196" s="70" t="s">
        <v>1139</v>
      </c>
      <c r="B196" s="132" t="n">
        <f aca="false">'LA detail'!N286</f>
        <v>0.00129084081793006</v>
      </c>
      <c r="C196" s="174" t="n">
        <f aca="false">B196*1225</f>
        <v>1.58128000196432</v>
      </c>
    </row>
    <row r="197" customFormat="false" ht="12.75" hidden="false" customHeight="false" outlineLevel="0" collapsed="false">
      <c r="A197" s="70" t="s">
        <v>1144</v>
      </c>
      <c r="B197" s="132" t="n">
        <f aca="false">'LA detail'!N287</f>
        <v>0.00143816504171556</v>
      </c>
      <c r="C197" s="174" t="n">
        <f aca="false">B197*1225</f>
        <v>1.76175217610156</v>
      </c>
    </row>
    <row r="198" customFormat="false" ht="12.75" hidden="false" customHeight="false" outlineLevel="0" collapsed="false">
      <c r="A198" s="70" t="s">
        <v>1356</v>
      </c>
      <c r="B198" s="132" t="n">
        <f aca="false">'LA detail'!N290</f>
        <v>0.00205026211434815</v>
      </c>
      <c r="C198" s="174" t="n">
        <f aca="false">B198*1225</f>
        <v>2.51157109007649</v>
      </c>
    </row>
    <row r="199" customFormat="false" ht="12.75" hidden="false" customHeight="false" outlineLevel="0" collapsed="false">
      <c r="A199" s="70" t="s">
        <v>1357</v>
      </c>
      <c r="B199" s="132" t="n">
        <f aca="false">'LA detail'!N291</f>
        <v>0.00194503052592994</v>
      </c>
      <c r="C199" s="174" t="n">
        <f aca="false">B199*1225</f>
        <v>2.38266239426418</v>
      </c>
    </row>
    <row r="200" customFormat="false" ht="12.75" hidden="false" customHeight="false" outlineLevel="0" collapsed="false">
      <c r="A200" s="70" t="s">
        <v>869</v>
      </c>
      <c r="B200" s="132" t="n">
        <f aca="false">'LA detail'!N292</f>
        <v>0.00175736752658413</v>
      </c>
      <c r="C200" s="174" t="n">
        <f aca="false">B200*1225</f>
        <v>2.15277522006556</v>
      </c>
    </row>
    <row r="201" customFormat="false" ht="12.75" hidden="false" customHeight="false" outlineLevel="0" collapsed="false">
      <c r="A201" s="70" t="s">
        <v>1359</v>
      </c>
      <c r="B201" s="132" t="n">
        <f aca="false">'LA detail'!N294</f>
        <v>0.00233263354327035</v>
      </c>
      <c r="C201" s="174" t="n">
        <f aca="false">B201*1225</f>
        <v>2.85747609050618</v>
      </c>
    </row>
    <row r="202" customFormat="false" ht="12.75" hidden="false" customHeight="false" outlineLevel="0" collapsed="false">
      <c r="A202" s="70" t="s">
        <v>998</v>
      </c>
      <c r="B202" s="132" t="n">
        <f aca="false">'LA detail'!N295</f>
        <v>0.00137502608866463</v>
      </c>
      <c r="C202" s="174" t="n">
        <f aca="false">B202*1225</f>
        <v>1.68440695861417</v>
      </c>
    </row>
    <row r="203" customFormat="false" ht="12.75" hidden="false" customHeight="false" outlineLevel="0" collapsed="false">
      <c r="A203" s="70" t="s">
        <v>1360</v>
      </c>
      <c r="B203" s="132" t="n">
        <f aca="false">'LA detail'!N296</f>
        <v>0.00201343105840178</v>
      </c>
      <c r="C203" s="174" t="n">
        <f aca="false">B203*1225</f>
        <v>2.46645304654218</v>
      </c>
    </row>
    <row r="204" customFormat="false" ht="12.75" hidden="false" customHeight="false" outlineLevel="0" collapsed="false">
      <c r="A204" s="70" t="s">
        <v>1093</v>
      </c>
      <c r="B204" s="132" t="n">
        <f aca="false">'LA detail'!N297</f>
        <v>0.00176964454523292</v>
      </c>
      <c r="C204" s="174" t="n">
        <f aca="false">B204*1225</f>
        <v>2.16781456791033</v>
      </c>
    </row>
    <row r="205" customFormat="false" ht="12.75" hidden="false" customHeight="false" outlineLevel="0" collapsed="false">
      <c r="A205" s="70" t="s">
        <v>1362</v>
      </c>
      <c r="B205" s="132" t="n">
        <f aca="false">'LA detail'!N300</f>
        <v>0.00125751748159763</v>
      </c>
      <c r="C205" s="174" t="n">
        <f aca="false">B205*1225</f>
        <v>1.54045891495709</v>
      </c>
    </row>
    <row r="206" customFormat="false" ht="12.75" hidden="false" customHeight="false" outlineLevel="0" collapsed="false">
      <c r="A206" s="70" t="s">
        <v>1363</v>
      </c>
      <c r="B206" s="132" t="n">
        <f aca="false">'LA detail'!N301</f>
        <v>0.00074012883854142</v>
      </c>
      <c r="C206" s="174" t="n">
        <f aca="false">B206*1225</f>
        <v>0.906657827213239</v>
      </c>
    </row>
    <row r="207" customFormat="false" ht="12.75" hidden="false" customHeight="false" outlineLevel="0" collapsed="false">
      <c r="A207" s="70" t="s">
        <v>912</v>
      </c>
      <c r="B207" s="132" t="n">
        <f aca="false">'LA detail'!N302</f>
        <v>0.00231509494520065</v>
      </c>
      <c r="C207" s="174" t="n">
        <f aca="false">B207*1225</f>
        <v>2.8359913078708</v>
      </c>
    </row>
    <row r="208" customFormat="false" ht="12.75" hidden="false" customHeight="false" outlineLevel="0" collapsed="false">
      <c r="A208" s="70" t="s">
        <v>1364</v>
      </c>
      <c r="B208" s="132" t="n">
        <f aca="false">'LA detail'!N303</f>
        <v>0.00138905696712039</v>
      </c>
      <c r="C208" s="174" t="n">
        <f aca="false">B208*1225</f>
        <v>1.70159478472248</v>
      </c>
    </row>
    <row r="209" customFormat="false" ht="12.75" hidden="false" customHeight="false" outlineLevel="0" collapsed="false">
      <c r="A209" s="70" t="s">
        <v>1365</v>
      </c>
      <c r="B209" s="132" t="n">
        <f aca="false">'LA detail'!N304</f>
        <v>0.00163284348028925</v>
      </c>
      <c r="C209" s="174" t="n">
        <f aca="false">B209*1225</f>
        <v>2.00023326335433</v>
      </c>
    </row>
    <row r="210" customFormat="false" ht="12.75" hidden="false" customHeight="false" outlineLevel="0" collapsed="false">
      <c r="A210" s="70" t="s">
        <v>1122</v>
      </c>
      <c r="B210" s="132" t="n">
        <f aca="false">'LA detail'!N305</f>
        <v>0.00166265909700774</v>
      </c>
      <c r="C210" s="174" t="n">
        <f aca="false">B210*1225</f>
        <v>2.03675739383448</v>
      </c>
    </row>
    <row r="211" customFormat="false" ht="12.75" hidden="false" customHeight="false" outlineLevel="0" collapsed="false">
      <c r="A211" s="70" t="s">
        <v>1140</v>
      </c>
      <c r="B211" s="132" t="n">
        <f aca="false">'LA detail'!N306</f>
        <v>0.00194853824554388</v>
      </c>
      <c r="C211" s="174" t="n">
        <f aca="false">B211*1225</f>
        <v>2.38695935079125</v>
      </c>
    </row>
    <row r="212" customFormat="false" ht="12.75" hidden="false" customHeight="false" outlineLevel="0" collapsed="false">
      <c r="A212" s="70" t="s">
        <v>1368</v>
      </c>
      <c r="B212" s="132" t="n">
        <f aca="false">'LA detail'!N311</f>
        <v>0.0022238942352382</v>
      </c>
      <c r="C212" s="174" t="n">
        <f aca="false">B212*1225</f>
        <v>2.7242704381668</v>
      </c>
    </row>
    <row r="213" customFormat="false" ht="12.75" hidden="false" customHeight="false" outlineLevel="0" collapsed="false">
      <c r="A213" s="70" t="s">
        <v>878</v>
      </c>
      <c r="B213" s="132" t="n">
        <f aca="false">'LA detail'!N312</f>
        <v>0.00188364543268598</v>
      </c>
      <c r="C213" s="174" t="n">
        <f aca="false">B213*1225</f>
        <v>2.30746565504033</v>
      </c>
    </row>
    <row r="214" customFormat="false" ht="12.75" hidden="false" customHeight="false" outlineLevel="0" collapsed="false">
      <c r="A214" s="70" t="s">
        <v>918</v>
      </c>
      <c r="B214" s="132" t="n">
        <f aca="false">'LA detail'!N313</f>
        <v>0.00111370097742607</v>
      </c>
      <c r="C214" s="174" t="n">
        <f aca="false">B214*1225</f>
        <v>1.36428369734694</v>
      </c>
    </row>
    <row r="215" customFormat="false" ht="12.75" hidden="false" customHeight="false" outlineLevel="0" collapsed="false">
      <c r="A215" s="70" t="s">
        <v>1369</v>
      </c>
      <c r="B215" s="132" t="n">
        <f aca="false">'LA detail'!N314</f>
        <v>0.00284826832651959</v>
      </c>
      <c r="C215" s="174" t="n">
        <f aca="false">B215*1225</f>
        <v>3.48912869998649</v>
      </c>
    </row>
    <row r="216" customFormat="false" ht="12.75" hidden="false" customHeight="false" outlineLevel="0" collapsed="false">
      <c r="A216" s="70" t="s">
        <v>1558</v>
      </c>
      <c r="B216" s="132" t="n">
        <f aca="false">'LA detail'!N315</f>
        <v>0.00195730754457873</v>
      </c>
      <c r="C216" s="174" t="n">
        <f aca="false">B216*1225</f>
        <v>2.39770174210895</v>
      </c>
    </row>
    <row r="217" customFormat="false" ht="12.75" hidden="false" customHeight="false" outlineLevel="0" collapsed="false">
      <c r="A217" s="70" t="s">
        <v>1372</v>
      </c>
      <c r="B217" s="132" t="n">
        <f aca="false">'LA detail'!N318</f>
        <v>0.0040303698364175</v>
      </c>
      <c r="C217" s="174" t="n">
        <f aca="false">B217*1225</f>
        <v>4.93720304961143</v>
      </c>
    </row>
    <row r="218" customFormat="false" ht="12.75" hidden="false" customHeight="false" outlineLevel="0" collapsed="false">
      <c r="A218" s="70" t="s">
        <v>1373</v>
      </c>
      <c r="B218" s="132" t="n">
        <f aca="false">'LA detail'!N319</f>
        <v>0.00400406193931294</v>
      </c>
      <c r="C218" s="174" t="n">
        <f aca="false">B218*1225</f>
        <v>4.90497587565836</v>
      </c>
    </row>
    <row r="219" customFormat="false" ht="12.75" hidden="false" customHeight="false" outlineLevel="0" collapsed="false">
      <c r="A219" s="70" t="s">
        <v>1374</v>
      </c>
      <c r="B219" s="132" t="n">
        <f aca="false">'LA detail'!N320</f>
        <v>0.00262026655161346</v>
      </c>
      <c r="C219" s="174" t="n">
        <f aca="false">B219*1225</f>
        <v>3.20982652572649</v>
      </c>
    </row>
    <row r="220" customFormat="false" ht="12.75" hidden="false" customHeight="false" outlineLevel="0" collapsed="false">
      <c r="A220" s="70" t="s">
        <v>1375</v>
      </c>
      <c r="B220" s="132" t="n">
        <f aca="false">'LA detail'!N321</f>
        <v>0.0042829256486212</v>
      </c>
      <c r="C220" s="174" t="n">
        <f aca="false">B220*1225</f>
        <v>5.24658391956097</v>
      </c>
    </row>
    <row r="221" customFormat="false" ht="12.75" hidden="false" customHeight="false" outlineLevel="0" collapsed="false">
      <c r="A221" s="70" t="s">
        <v>1376</v>
      </c>
      <c r="B221" s="132" t="n">
        <f aca="false">'LA detail'!N322</f>
        <v>0.00461966673155948</v>
      </c>
      <c r="C221" s="174" t="n">
        <f aca="false">B221*1225</f>
        <v>5.65909174616036</v>
      </c>
    </row>
    <row r="222" customFormat="false" ht="12.75" hidden="false" customHeight="false" outlineLevel="0" collapsed="false">
      <c r="A222" s="70" t="s">
        <v>1377</v>
      </c>
      <c r="B222" s="132" t="n">
        <f aca="false">'LA detail'!N323</f>
        <v>0.00579826052184345</v>
      </c>
      <c r="C222" s="174" t="n">
        <f aca="false">B222*1225</f>
        <v>7.10286913925822</v>
      </c>
    </row>
    <row r="223" customFormat="false" ht="12.75" hidden="false" customHeight="false" outlineLevel="0" collapsed="false">
      <c r="A223" s="70" t="s">
        <v>1378</v>
      </c>
      <c r="B223" s="132" t="n">
        <f aca="false">'LA detail'!N324</f>
        <v>0.00423206371421907</v>
      </c>
      <c r="C223" s="174" t="n">
        <f aca="false">B223*1225</f>
        <v>5.18427804991836</v>
      </c>
    </row>
    <row r="224" customFormat="false" ht="13.5" hidden="false" customHeight="false" outlineLevel="0" collapsed="false">
      <c r="A224" s="136" t="s">
        <v>1379</v>
      </c>
      <c r="B224" s="132" t="n">
        <f aca="false">'LA detail'!N325</f>
        <v>0.00388655333224594</v>
      </c>
      <c r="C224" s="174" t="n">
        <f aca="false">B224*1225</f>
        <v>4.76102783200128</v>
      </c>
    </row>
    <row r="225" customFormat="false" ht="12.75" hidden="false" customHeight="false" outlineLevel="0" collapsed="false">
      <c r="A225" s="70" t="s">
        <v>1382</v>
      </c>
      <c r="B225" s="132" t="n">
        <f aca="false">'LA detail'!N329</f>
        <v>0.00399704650008506</v>
      </c>
      <c r="C225" s="174" t="n">
        <f aca="false">B225*1225</f>
        <v>4.8963819626042</v>
      </c>
    </row>
    <row r="226" customFormat="false" ht="12.75" hidden="false" customHeight="false" outlineLevel="0" collapsed="false">
      <c r="A226" s="70" t="s">
        <v>1383</v>
      </c>
      <c r="B226" s="132" t="n">
        <f aca="false">'LA detail'!N330</f>
        <v>0.0036831055946374</v>
      </c>
      <c r="C226" s="174" t="n">
        <f aca="false">B226*1225</f>
        <v>4.51180435343081</v>
      </c>
    </row>
    <row r="227" customFormat="false" ht="12.75" hidden="false" customHeight="false" outlineLevel="0" collapsed="false">
      <c r="A227" s="70" t="s">
        <v>1384</v>
      </c>
      <c r="B227" s="132" t="n">
        <f aca="false">'LA detail'!N331</f>
        <v>0.00552991997137701</v>
      </c>
      <c r="C227" s="174" t="n">
        <f aca="false">B227*1225</f>
        <v>6.77415196493683</v>
      </c>
    </row>
    <row r="228" customFormat="false" ht="12.75" hidden="false" customHeight="false" outlineLevel="0" collapsed="false">
      <c r="A228" s="70" t="s">
        <v>1385</v>
      </c>
      <c r="B228" s="132" t="n">
        <f aca="false">'LA detail'!N332</f>
        <v>0.00406193931294296</v>
      </c>
      <c r="C228" s="174" t="n">
        <f aca="false">B228*1225</f>
        <v>4.97587565835513</v>
      </c>
    </row>
    <row r="229" customFormat="false" ht="12.75" hidden="false" customHeight="false" outlineLevel="0" collapsed="false">
      <c r="A229" s="70" t="s">
        <v>1386</v>
      </c>
      <c r="B229" s="132" t="n">
        <f aca="false">'LA detail'!N333</f>
        <v>0.00353402751104493</v>
      </c>
      <c r="C229" s="174" t="n">
        <f aca="false">B229*1225</f>
        <v>4.32918370103004</v>
      </c>
    </row>
    <row r="230" customFormat="false" ht="12.75" hidden="false" customHeight="false" outlineLevel="0" collapsed="false">
      <c r="A230" s="70" t="s">
        <v>1387</v>
      </c>
      <c r="B230" s="132" t="n">
        <f aca="false">'LA detail'!N334</f>
        <v>0.00424083301325392</v>
      </c>
      <c r="C230" s="174" t="n">
        <f aca="false">B230*1225</f>
        <v>5.19502044123605</v>
      </c>
    </row>
    <row r="231" customFormat="false" ht="12.75" hidden="false" customHeight="false" outlineLevel="0" collapsed="false">
      <c r="A231" s="70" t="s">
        <v>1388</v>
      </c>
      <c r="B231" s="132" t="n">
        <f aca="false">'LA detail'!N335</f>
        <v>0.0044653270685461</v>
      </c>
      <c r="C231" s="174" t="n">
        <f aca="false">B231*1225</f>
        <v>5.47002565896898</v>
      </c>
    </row>
    <row r="232" customFormat="false" ht="12.75" hidden="false" customHeight="false" outlineLevel="0" collapsed="false">
      <c r="A232" s="70" t="s">
        <v>1390</v>
      </c>
      <c r="B232" s="132" t="n">
        <f aca="false">'LA detail'!N338</f>
        <v>0.00389006105185988</v>
      </c>
      <c r="C232" s="174" t="n">
        <f aca="false">B232*1225</f>
        <v>4.76532478852835</v>
      </c>
    </row>
    <row r="233" customFormat="false" ht="12.75" hidden="false" customHeight="false" outlineLevel="0" collapsed="false">
      <c r="A233" s="70" t="s">
        <v>1391</v>
      </c>
      <c r="B233" s="132" t="n">
        <f aca="false">'LA detail'!N339</f>
        <v>0.00583333771798285</v>
      </c>
      <c r="C233" s="174" t="n">
        <f aca="false">B233*1225</f>
        <v>7.14583870452899</v>
      </c>
    </row>
    <row r="234" customFormat="false" ht="12.75" hidden="false" customHeight="false" outlineLevel="0" collapsed="false">
      <c r="A234" s="70" t="s">
        <v>1392</v>
      </c>
      <c r="B234" s="132" t="n">
        <f aca="false">'LA detail'!N340</f>
        <v>0.00167493611565653</v>
      </c>
      <c r="C234" s="174" t="n">
        <f aca="false">B234*1225</f>
        <v>2.05179674167925</v>
      </c>
    </row>
    <row r="235" customFormat="false" ht="12.75" hidden="false" customHeight="false" outlineLevel="0" collapsed="false">
      <c r="A235" s="70" t="s">
        <v>1393</v>
      </c>
      <c r="B235" s="132" t="n">
        <f aca="false">'LA detail'!N341</f>
        <v>0.00253958900049283</v>
      </c>
      <c r="C235" s="174" t="n">
        <f aca="false">B235*1225</f>
        <v>3.11099652560372</v>
      </c>
    </row>
    <row r="236" customFormat="false" ht="12.75" hidden="false" customHeight="false" outlineLevel="0" collapsed="false">
      <c r="A236" s="70" t="s">
        <v>1394</v>
      </c>
      <c r="B236" s="132" t="n">
        <f aca="false">'LA detail'!N342</f>
        <v>0.00283774516767777</v>
      </c>
      <c r="C236" s="174" t="n">
        <f aca="false">B236*1225</f>
        <v>3.47623783040526</v>
      </c>
    </row>
    <row r="237" customFormat="false" ht="12.75" hidden="false" customHeight="false" outlineLevel="0" collapsed="false">
      <c r="A237" s="70" t="s">
        <v>1397</v>
      </c>
      <c r="B237" s="132" t="n">
        <f aca="false">'LA detail'!N346</f>
        <v>0.00426714091035847</v>
      </c>
      <c r="C237" s="174" t="n">
        <f aca="false">B237*1225</f>
        <v>5.22724761518913</v>
      </c>
    </row>
    <row r="238" customFormat="false" ht="12.75" hidden="false" customHeight="false" outlineLevel="0" collapsed="false">
      <c r="A238" s="70" t="s">
        <v>1398</v>
      </c>
      <c r="B238" s="132" t="n">
        <f aca="false">'LA detail'!N347</f>
        <v>0.00471963674055678</v>
      </c>
      <c r="C238" s="174" t="n">
        <f aca="false">B238*1225</f>
        <v>5.78155500718206</v>
      </c>
    </row>
    <row r="239" customFormat="false" ht="12.75" hidden="false" customHeight="false" outlineLevel="0" collapsed="false">
      <c r="A239" s="70" t="s">
        <v>1399</v>
      </c>
      <c r="B239" s="132" t="n">
        <f aca="false">'LA detail'!N348</f>
        <v>0.00486696096434228</v>
      </c>
      <c r="C239" s="174" t="n">
        <f aca="false">B239*1225</f>
        <v>5.96202718131929</v>
      </c>
    </row>
    <row r="240" customFormat="false" ht="12.75" hidden="false" customHeight="false" outlineLevel="0" collapsed="false">
      <c r="A240" s="70" t="s">
        <v>1400</v>
      </c>
      <c r="B240" s="132" t="n">
        <f aca="false">'LA detail'!N349</f>
        <v>0.00315870151235331</v>
      </c>
      <c r="C240" s="174" t="n">
        <f aca="false">B240*1225</f>
        <v>3.86940935263281</v>
      </c>
    </row>
    <row r="241" customFormat="false" ht="12.75" hidden="false" customHeight="false" outlineLevel="0" collapsed="false">
      <c r="A241" s="70" t="s">
        <v>1401</v>
      </c>
      <c r="B241" s="132" t="n">
        <f aca="false">'LA detail'!N350</f>
        <v>0.00425837161132362</v>
      </c>
      <c r="C241" s="174" t="n">
        <f aca="false">B241*1225</f>
        <v>5.21650522387144</v>
      </c>
    </row>
    <row r="242" customFormat="false" ht="12.75" hidden="false" customHeight="false" outlineLevel="0" collapsed="false">
      <c r="A242" s="70" t="s">
        <v>1402</v>
      </c>
      <c r="B242" s="132" t="n">
        <f aca="false">'LA detail'!N351</f>
        <v>0.00378658332324864</v>
      </c>
      <c r="C242" s="174" t="n">
        <f aca="false">B242*1225</f>
        <v>4.63856457097958</v>
      </c>
    </row>
    <row r="243" customFormat="false" ht="12.75" hidden="false" customHeight="false" outlineLevel="0" collapsed="false">
      <c r="A243" s="70" t="s">
        <v>1403</v>
      </c>
      <c r="B243" s="132" t="n">
        <f aca="false">'LA detail'!N352</f>
        <v>0.00144342662113647</v>
      </c>
      <c r="C243" s="174" t="n">
        <f aca="false">B243*1225</f>
        <v>1.76819761089217</v>
      </c>
    </row>
    <row r="244" customFormat="false" ht="12.75" hidden="false" customHeight="false" outlineLevel="0" collapsed="false">
      <c r="A244" s="124" t="s">
        <v>1405</v>
      </c>
      <c r="B244" s="132" t="n">
        <f aca="false">'LA detail'!N356</f>
        <v>0.00152585803206406</v>
      </c>
      <c r="C244" s="174" t="n">
        <f aca="false">B244*1225</f>
        <v>1.86917608927848</v>
      </c>
    </row>
    <row r="245" customFormat="false" ht="12.75" hidden="false" customHeight="false" outlineLevel="0" collapsed="false">
      <c r="A245" s="124" t="s">
        <v>1406</v>
      </c>
      <c r="B245" s="132" t="n">
        <f aca="false">'LA detail'!N357</f>
        <v>0.00354981224930766</v>
      </c>
      <c r="C245" s="174" t="n">
        <f aca="false">B245*1225</f>
        <v>4.34852000540189</v>
      </c>
    </row>
    <row r="246" customFormat="false" ht="12.75" hidden="false" customHeight="false" outlineLevel="0" collapsed="false">
      <c r="A246" s="124" t="s">
        <v>1407</v>
      </c>
      <c r="B246" s="132" t="n">
        <f aca="false">'LA detail'!N358</f>
        <v>0.00223967897350093</v>
      </c>
      <c r="C246" s="174" t="n">
        <f aca="false">B246*1225</f>
        <v>2.74360674253864</v>
      </c>
    </row>
    <row r="247" customFormat="false" ht="12.75" hidden="false" customHeight="false" outlineLevel="0" collapsed="false">
      <c r="A247" s="124" t="s">
        <v>1408</v>
      </c>
      <c r="B247" s="132" t="n">
        <f aca="false">'LA detail'!N359</f>
        <v>0.00473892919843345</v>
      </c>
      <c r="C247" s="174" t="n">
        <f aca="false">B247*1225</f>
        <v>5.80518826808098</v>
      </c>
    </row>
    <row r="248" customFormat="false" ht="12.75" hidden="false" customHeight="false" outlineLevel="0" collapsed="false">
      <c r="A248" s="124" t="s">
        <v>1409</v>
      </c>
      <c r="B248" s="132" t="n">
        <f aca="false">'LA detail'!N360</f>
        <v>0.00414437072387056</v>
      </c>
      <c r="C248" s="174" t="n">
        <f aca="false">B248*1225</f>
        <v>5.07685413674143</v>
      </c>
    </row>
    <row r="249" customFormat="false" ht="12.75" hidden="false" customHeight="false" outlineLevel="0" collapsed="false">
      <c r="A249" s="124" t="s">
        <v>1410</v>
      </c>
      <c r="B249" s="132" t="n">
        <f aca="false">'LA detail'!N361</f>
        <v>0.00329550257729699</v>
      </c>
      <c r="C249" s="174" t="n">
        <f aca="false">B249*1225</f>
        <v>4.03699065718881</v>
      </c>
    </row>
    <row r="250" customFormat="false" ht="12.75" hidden="false" customHeight="false" outlineLevel="0" collapsed="false">
      <c r="A250" s="124" t="s">
        <v>1411</v>
      </c>
      <c r="B250" s="132" t="n">
        <f aca="false">'LA detail'!N362</f>
        <v>0.00215724756257333</v>
      </c>
      <c r="C250" s="174" t="n">
        <f aca="false">B250*1225</f>
        <v>2.64262826415233</v>
      </c>
    </row>
    <row r="251" customFormat="false" ht="12.75" hidden="false" customHeight="false" outlineLevel="0" collapsed="false">
      <c r="A251" s="124" t="s">
        <v>1412</v>
      </c>
      <c r="B251" s="132" t="n">
        <f aca="false">'LA detail'!N363</f>
        <v>0.00244488057091644</v>
      </c>
      <c r="C251" s="174" t="n">
        <f aca="false">B251*1225</f>
        <v>2.99497869937265</v>
      </c>
    </row>
    <row r="252" customFormat="false" ht="12.75" hidden="false" customHeight="false" outlineLevel="0" collapsed="false">
      <c r="A252" s="124" t="s">
        <v>1413</v>
      </c>
      <c r="B252" s="132" t="n">
        <f aca="false">'LA detail'!N364</f>
        <v>0.00364276681907708</v>
      </c>
      <c r="C252" s="174" t="n">
        <f aca="false">B252*1225</f>
        <v>4.46238935336943</v>
      </c>
    </row>
    <row r="253" customFormat="false" ht="12.75" hidden="false" customHeight="false" outlineLevel="0" collapsed="false">
      <c r="A253" s="124" t="s">
        <v>1414</v>
      </c>
      <c r="B253" s="132" t="n">
        <f aca="false">'LA detail'!N365</f>
        <v>0.00193450736708812</v>
      </c>
      <c r="C253" s="174" t="n">
        <f aca="false">B253*1225</f>
        <v>2.36977152468295</v>
      </c>
    </row>
    <row r="254" customFormat="false" ht="12.75" hidden="false" customHeight="false" outlineLevel="0" collapsed="false">
      <c r="A254" s="124" t="s">
        <v>1559</v>
      </c>
      <c r="B254" s="132" t="n">
        <f aca="false">'LA detail'!N367</f>
        <v>0.00135047205136705</v>
      </c>
      <c r="C254" s="174" t="n">
        <f aca="false">B254*1225</f>
        <v>1.65432826292463</v>
      </c>
    </row>
    <row r="255" customFormat="false" ht="12.75" hidden="false" customHeight="false" outlineLevel="0" collapsed="false">
      <c r="A255" s="124" t="s">
        <v>1417</v>
      </c>
      <c r="B255" s="132" t="n">
        <f aca="false">'LA detail'!N368</f>
        <v>0.00156619680762438</v>
      </c>
      <c r="C255" s="174" t="n">
        <f aca="false">B255*1225</f>
        <v>1.91859108933986</v>
      </c>
    </row>
    <row r="256" customFormat="false" ht="12.75" hidden="false" customHeight="false" outlineLevel="0" collapsed="false">
      <c r="A256" s="70" t="s">
        <v>1419</v>
      </c>
      <c r="B256" s="132" t="n">
        <f aca="false">'LA detail'!N371</f>
        <v>0.00229755634713095</v>
      </c>
      <c r="C256" s="174" t="n">
        <f aca="false">B256*1225</f>
        <v>2.81450652523541</v>
      </c>
    </row>
    <row r="257" customFormat="false" ht="12.75" hidden="false" customHeight="false" outlineLevel="0" collapsed="false">
      <c r="A257" s="70" t="s">
        <v>1420</v>
      </c>
      <c r="B257" s="132" t="n">
        <f aca="false">'LA detail'!N372</f>
        <v>0.000840098847538721</v>
      </c>
      <c r="C257" s="174" t="n">
        <f aca="false">B257*1225</f>
        <v>1.02912108823493</v>
      </c>
    </row>
    <row r="258" customFormat="false" ht="12.75" hidden="false" customHeight="false" outlineLevel="0" collapsed="false">
      <c r="A258" s="70" t="s">
        <v>1421</v>
      </c>
      <c r="B258" s="132" t="n">
        <f aca="false">'LA detail'!N373</f>
        <v>0.000598066194176835</v>
      </c>
      <c r="C258" s="174" t="n">
        <f aca="false">B258*1225</f>
        <v>0.732631087866623</v>
      </c>
    </row>
    <row r="259" customFormat="false" ht="12.75" hidden="false" customHeight="false" outlineLevel="0" collapsed="false">
      <c r="A259" s="70" t="s">
        <v>1159</v>
      </c>
      <c r="B259" s="132" t="n">
        <f aca="false">'LA detail'!N374</f>
        <v>0.0021239242262409</v>
      </c>
      <c r="C259" s="174" t="n">
        <f aca="false">B259*1225</f>
        <v>2.6018071771451</v>
      </c>
    </row>
    <row r="260" customFormat="false" ht="12.75" hidden="false" customHeight="false" outlineLevel="0" collapsed="false">
      <c r="A260" s="70" t="s">
        <v>837</v>
      </c>
      <c r="B260" s="132" t="n">
        <f aca="false">'LA detail'!N377</f>
        <v>0.00155041206936165</v>
      </c>
      <c r="C260" s="174" t="n">
        <f aca="false">B260*1225</f>
        <v>1.89925478496802</v>
      </c>
    </row>
    <row r="261" customFormat="false" ht="12.75" hidden="false" customHeight="false" outlineLevel="0" collapsed="false">
      <c r="A261" s="70" t="s">
        <v>1423</v>
      </c>
      <c r="B261" s="132" t="n">
        <f aca="false">'LA detail'!N378</f>
        <v>0.00163284348028925</v>
      </c>
      <c r="C261" s="174" t="n">
        <f aca="false">B261*1225</f>
        <v>2.00023326335433</v>
      </c>
    </row>
    <row r="262" customFormat="false" ht="12.75" hidden="false" customHeight="false" outlineLevel="0" collapsed="false">
      <c r="A262" s="70" t="s">
        <v>938</v>
      </c>
      <c r="B262" s="132" t="n">
        <f aca="false">'LA detail'!N379</f>
        <v>0.00134696433175311</v>
      </c>
      <c r="C262" s="174" t="n">
        <f aca="false">B262*1225</f>
        <v>1.65003130639755</v>
      </c>
    </row>
    <row r="263" customFormat="false" ht="12.75" hidden="false" customHeight="false" outlineLevel="0" collapsed="false">
      <c r="A263" s="70" t="s">
        <v>1424</v>
      </c>
      <c r="B263" s="132" t="n">
        <f aca="false">'LA detail'!N380</f>
        <v>0.00118560922951185</v>
      </c>
      <c r="C263" s="174" t="n">
        <f aca="false">B263*1225</f>
        <v>1.45237130615201</v>
      </c>
    </row>
    <row r="264" customFormat="false" ht="12.75" hidden="false" customHeight="false" outlineLevel="0" collapsed="false">
      <c r="A264" s="70" t="s">
        <v>1141</v>
      </c>
      <c r="B264" s="132" t="n">
        <f aca="false">'LA detail'!N381</f>
        <v>0.00186259911500234</v>
      </c>
      <c r="C264" s="174" t="n">
        <f aca="false">B264*1225</f>
        <v>2.28168391587787</v>
      </c>
    </row>
    <row r="265" customFormat="false" ht="12.75" hidden="false" customHeight="false" outlineLevel="0" collapsed="false">
      <c r="A265" s="70" t="s">
        <v>1426</v>
      </c>
      <c r="B265" s="132" t="n">
        <f aca="false">'LA detail'!N384</f>
        <v>0.00228527932848216</v>
      </c>
      <c r="C265" s="174" t="n">
        <f aca="false">B265*1225</f>
        <v>2.79946717739064</v>
      </c>
    </row>
    <row r="266" customFormat="false" ht="12.75" hidden="false" customHeight="false" outlineLevel="0" collapsed="false">
      <c r="A266" s="70" t="s">
        <v>833</v>
      </c>
      <c r="B266" s="132" t="n">
        <f aca="false">'LA detail'!N385</f>
        <v>0.00142764188287373</v>
      </c>
      <c r="C266" s="174" t="n">
        <f aca="false">B266*1225</f>
        <v>1.74886130652032</v>
      </c>
    </row>
    <row r="267" customFormat="false" ht="12.75" hidden="false" customHeight="false" outlineLevel="0" collapsed="false">
      <c r="A267" s="70" t="s">
        <v>838</v>
      </c>
      <c r="B267" s="132" t="n">
        <f aca="false">'LA detail'!N386</f>
        <v>0.00183102963847688</v>
      </c>
      <c r="C267" s="174" t="n">
        <f aca="false">B267*1225</f>
        <v>2.24301130713418</v>
      </c>
    </row>
    <row r="268" customFormat="false" ht="12.75" hidden="false" customHeight="false" outlineLevel="0" collapsed="false">
      <c r="A268" s="70" t="s">
        <v>853</v>
      </c>
      <c r="B268" s="132" t="n">
        <f aca="false">'LA detail'!N387</f>
        <v>0.00155041206936165</v>
      </c>
      <c r="C268" s="174" t="n">
        <f aca="false">B268*1225</f>
        <v>1.89925478496802</v>
      </c>
    </row>
    <row r="269" customFormat="false" ht="12.75" hidden="false" customHeight="false" outlineLevel="0" collapsed="false">
      <c r="A269" s="70" t="s">
        <v>865</v>
      </c>
      <c r="B269" s="132" t="n">
        <f aca="false">'LA detail'!N388</f>
        <v>0.00145745749959223</v>
      </c>
      <c r="C269" s="174" t="n">
        <f aca="false">B269*1225</f>
        <v>1.78538543700048</v>
      </c>
    </row>
    <row r="270" customFormat="false" ht="12.75" hidden="false" customHeight="false" outlineLevel="0" collapsed="false">
      <c r="A270" s="70" t="s">
        <v>1427</v>
      </c>
      <c r="B270" s="132" t="n">
        <f aca="false">'LA detail'!N389</f>
        <v>0.000973392192868455</v>
      </c>
      <c r="C270" s="174" t="n">
        <f aca="false">B270*1225</f>
        <v>1.19240543626386</v>
      </c>
    </row>
    <row r="271" customFormat="false" ht="12.75" hidden="false" customHeight="false" outlineLevel="0" collapsed="false">
      <c r="A271" s="70" t="s">
        <v>888</v>
      </c>
      <c r="B271" s="132" t="n">
        <f aca="false">'LA detail'!N390</f>
        <v>0.00192573806805327</v>
      </c>
      <c r="C271" s="174" t="n">
        <f aca="false">B271*1225</f>
        <v>2.35902913336525</v>
      </c>
    </row>
    <row r="272" customFormat="false" ht="12.75" hidden="false" customHeight="false" outlineLevel="0" collapsed="false">
      <c r="A272" s="70" t="s">
        <v>1428</v>
      </c>
      <c r="B272" s="132" t="n">
        <f aca="false">'LA detail'!N391</f>
        <v>0.00231860266481459</v>
      </c>
      <c r="C272" s="174" t="n">
        <f aca="false">B272*1225</f>
        <v>2.84028826439787</v>
      </c>
    </row>
    <row r="273" customFormat="false" ht="12.75" hidden="false" customHeight="false" outlineLevel="0" collapsed="false">
      <c r="A273" s="70" t="s">
        <v>1429</v>
      </c>
      <c r="B273" s="132" t="n">
        <f aca="false">'LA detail'!N392</f>
        <v>0.00155216592916862</v>
      </c>
      <c r="C273" s="174" t="n">
        <f aca="false">B273*1225</f>
        <v>1.90140326323156</v>
      </c>
    </row>
    <row r="274" customFormat="false" ht="12.75" hidden="false" customHeight="false" outlineLevel="0" collapsed="false">
      <c r="A274" s="70" t="s">
        <v>1430</v>
      </c>
      <c r="B274" s="132" t="n">
        <f aca="false">'LA detail'!N393</f>
        <v>0.00156093522820347</v>
      </c>
      <c r="C274" s="174" t="n">
        <f aca="false">B274*1225</f>
        <v>1.91214565454925</v>
      </c>
    </row>
    <row r="275" customFormat="false" ht="13.5" hidden="false" customHeight="false" outlineLevel="0" collapsed="false">
      <c r="A275" s="136" t="s">
        <v>549</v>
      </c>
      <c r="B275" s="132" t="n">
        <f aca="false">'LA detail'!N394</f>
        <v>0.00116631677163518</v>
      </c>
      <c r="C275" s="174" t="n">
        <f aca="false">B275*1225</f>
        <v>1.42873804525309</v>
      </c>
    </row>
    <row r="276" customFormat="false" ht="12.75" hidden="false" customHeight="false" outlineLevel="0" collapsed="false">
      <c r="A276" s="70" t="s">
        <v>694</v>
      </c>
      <c r="B276" s="132" t="n">
        <f aca="false">'LA detail'!N397</f>
        <v>0.00191521490921145</v>
      </c>
      <c r="C276" s="174" t="n">
        <f aca="false">B276*1225</f>
        <v>2.34613826378402</v>
      </c>
    </row>
    <row r="277" customFormat="false" ht="12.75" hidden="false" customHeight="false" outlineLevel="0" collapsed="false">
      <c r="A277" s="70" t="s">
        <v>777</v>
      </c>
      <c r="B277" s="132" t="n">
        <f aca="false">'LA detail'!N398</f>
        <v>0.00200466175936693</v>
      </c>
      <c r="C277" s="174" t="n">
        <f aca="false">B277*1225</f>
        <v>2.45571065522449</v>
      </c>
    </row>
    <row r="278" customFormat="false" ht="12.75" hidden="false" customHeight="false" outlineLevel="0" collapsed="false">
      <c r="A278" s="70" t="s">
        <v>812</v>
      </c>
      <c r="B278" s="132" t="n">
        <f aca="false">'LA detail'!N399</f>
        <v>0.0015416427703268</v>
      </c>
      <c r="C278" s="174" t="n">
        <f aca="false">B278*1225</f>
        <v>1.88851239365033</v>
      </c>
    </row>
    <row r="279" customFormat="false" ht="12.75" hidden="false" customHeight="false" outlineLevel="0" collapsed="false">
      <c r="A279" s="70" t="s">
        <v>822</v>
      </c>
      <c r="B279" s="132" t="n">
        <f aca="false">'LA detail'!N400</f>
        <v>0.00178718314330262</v>
      </c>
      <c r="C279" s="174" t="n">
        <f aca="false">B279*1225</f>
        <v>2.18929935054571</v>
      </c>
    </row>
    <row r="280" customFormat="false" ht="12.75" hidden="false" customHeight="false" outlineLevel="0" collapsed="false">
      <c r="A280" s="70" t="s">
        <v>867</v>
      </c>
      <c r="B280" s="132" t="n">
        <f aca="false">'LA detail'!N401</f>
        <v>0.00165564365777986</v>
      </c>
      <c r="C280" s="174" t="n">
        <f aca="false">B280*1225</f>
        <v>2.02816348078033</v>
      </c>
    </row>
    <row r="281" customFormat="false" ht="12.75" hidden="false" customHeight="false" outlineLevel="0" collapsed="false">
      <c r="A281" s="70" t="s">
        <v>1432</v>
      </c>
      <c r="B281" s="132" t="n">
        <f aca="false">'LA detail'!N402</f>
        <v>0.00218180159987092</v>
      </c>
      <c r="C281" s="174" t="n">
        <f aca="false">B281*1225</f>
        <v>2.67270695984187</v>
      </c>
    </row>
    <row r="282" customFormat="false" ht="12.75" hidden="false" customHeight="false" outlineLevel="0" collapsed="false">
      <c r="A282" s="70" t="s">
        <v>1072</v>
      </c>
      <c r="B282" s="132" t="n">
        <f aca="false">'LA detail'!N403</f>
        <v>0.001294348537544</v>
      </c>
      <c r="C282" s="174" t="n">
        <f aca="false">B282*1225</f>
        <v>1.5855769584914</v>
      </c>
    </row>
    <row r="283" customFormat="false" ht="12.75" hidden="false" customHeight="false" outlineLevel="0" collapsed="false">
      <c r="A283" s="70" t="s">
        <v>1433</v>
      </c>
      <c r="B283" s="132" t="n">
        <f aca="false">'LA detail'!N404</f>
        <v>0.00173807506870746</v>
      </c>
      <c r="C283" s="174" t="n">
        <f aca="false">B283*1225</f>
        <v>2.12914195916664</v>
      </c>
    </row>
    <row r="284" customFormat="false" ht="12.75" hidden="false" customHeight="false" outlineLevel="0" collapsed="false">
      <c r="A284" s="70" t="s">
        <v>1434</v>
      </c>
      <c r="B284" s="132" t="n">
        <f aca="false">'LA detail'!N405</f>
        <v>0.00235543372076096</v>
      </c>
      <c r="C284" s="174" t="n">
        <f aca="false">B284*1225</f>
        <v>2.88540630793218</v>
      </c>
    </row>
    <row r="285" customFormat="false" ht="12.75" hidden="false" customHeight="false" outlineLevel="0" collapsed="false">
      <c r="A285" s="70" t="s">
        <v>1435</v>
      </c>
      <c r="B285" s="132" t="n">
        <f aca="false">'LA detail'!N406</f>
        <v>0.00239577249632128</v>
      </c>
      <c r="C285" s="174" t="n">
        <f aca="false">B285*1225</f>
        <v>2.93482130799357</v>
      </c>
    </row>
    <row r="286" customFormat="false" ht="12.75" hidden="false" customHeight="false" outlineLevel="0" collapsed="false">
      <c r="A286" s="70" t="s">
        <v>1126</v>
      </c>
      <c r="B286" s="132" t="n">
        <f aca="false">'LA detail'!N407</f>
        <v>0.00165564365777986</v>
      </c>
      <c r="C286" s="174" t="n">
        <f aca="false">B286*1225</f>
        <v>2.02816348078033</v>
      </c>
    </row>
    <row r="287" customFormat="false" ht="12.75" hidden="false" customHeight="false" outlineLevel="0" collapsed="false">
      <c r="A287" s="70" t="s">
        <v>1130</v>
      </c>
      <c r="B287" s="132" t="n">
        <f aca="false">'LA detail'!N408</f>
        <v>0.00132241029445552</v>
      </c>
      <c r="C287" s="174" t="n">
        <f aca="false">B287*1225</f>
        <v>1.61995261070802</v>
      </c>
    </row>
    <row r="288" customFormat="false" ht="12.75" hidden="false" customHeight="false" outlineLevel="0" collapsed="false">
      <c r="A288" s="70" t="s">
        <v>1437</v>
      </c>
      <c r="B288" s="132" t="n">
        <f aca="false">'LA detail'!N411</f>
        <v>0.00212567808604787</v>
      </c>
      <c r="C288" s="174" t="n">
        <f aca="false">B288*1225</f>
        <v>2.60395565540864</v>
      </c>
    </row>
    <row r="289" customFormat="false" ht="12.75" hidden="false" customHeight="false" outlineLevel="0" collapsed="false">
      <c r="A289" s="70" t="s">
        <v>1438</v>
      </c>
      <c r="B289" s="132" t="n">
        <f aca="false">'LA detail'!N412</f>
        <v>0.00166265909700774</v>
      </c>
      <c r="C289" s="174" t="n">
        <f aca="false">B289*1225</f>
        <v>2.03675739383448</v>
      </c>
    </row>
    <row r="290" customFormat="false" ht="12.75" hidden="false" customHeight="false" outlineLevel="0" collapsed="false">
      <c r="A290" s="70" t="s">
        <v>1439</v>
      </c>
      <c r="B290" s="132" t="n">
        <f aca="false">'LA detail'!N413</f>
        <v>0.00155742750858953</v>
      </c>
      <c r="C290" s="174" t="n">
        <f aca="false">B290*1225</f>
        <v>1.90784869802217</v>
      </c>
    </row>
    <row r="291" customFormat="false" ht="12.75" hidden="false" customHeight="false" outlineLevel="0" collapsed="false">
      <c r="A291" s="70" t="s">
        <v>1440</v>
      </c>
      <c r="B291" s="132" t="n">
        <f aca="false">'LA detail'!N414</f>
        <v>0.00150656557418739</v>
      </c>
      <c r="C291" s="174" t="n">
        <f aca="false">B291*1225</f>
        <v>1.84554282837956</v>
      </c>
    </row>
    <row r="292" customFormat="false" ht="12.75" hidden="false" customHeight="false" outlineLevel="0" collapsed="false">
      <c r="A292" s="70" t="s">
        <v>1441</v>
      </c>
      <c r="B292" s="132" t="n">
        <f aca="false">'LA detail'!N415</f>
        <v>0.00140834942499706</v>
      </c>
      <c r="C292" s="174" t="n">
        <f aca="false">B292*1225</f>
        <v>1.7252280456214</v>
      </c>
    </row>
    <row r="293" customFormat="false" ht="12.75" hidden="false" customHeight="false" outlineLevel="0" collapsed="false">
      <c r="A293" s="70" t="s">
        <v>1443</v>
      </c>
      <c r="B293" s="132" t="n">
        <f aca="false">'LA detail'!N418</f>
        <v>0.00109090079993546</v>
      </c>
      <c r="C293" s="174" t="n">
        <f aca="false">B293*1225</f>
        <v>1.33635347992094</v>
      </c>
    </row>
    <row r="294" customFormat="false" ht="12.75" hidden="false" customHeight="false" outlineLevel="0" collapsed="false">
      <c r="A294" s="70" t="s">
        <v>847</v>
      </c>
      <c r="B294" s="132" t="n">
        <f aca="false">'LA detail'!N419</f>
        <v>0.000792744632750526</v>
      </c>
      <c r="C294" s="174" t="n">
        <f aca="false">B294*1225</f>
        <v>0.971112175119394</v>
      </c>
    </row>
    <row r="295" customFormat="false" ht="12.75" hidden="false" customHeight="false" outlineLevel="0" collapsed="false">
      <c r="A295" s="70" t="s">
        <v>871</v>
      </c>
      <c r="B295" s="132" t="n">
        <f aca="false">'LA detail'!N420</f>
        <v>0.00128733309831612</v>
      </c>
      <c r="C295" s="174" t="n">
        <f aca="false">B295*1225</f>
        <v>1.57698304543725</v>
      </c>
    </row>
    <row r="296" customFormat="false" ht="12.75" hidden="false" customHeight="false" outlineLevel="0" collapsed="false">
      <c r="A296" s="70" t="s">
        <v>977</v>
      </c>
      <c r="B296" s="132" t="n">
        <f aca="false">'LA detail'!N421</f>
        <v>0.000794498492557496</v>
      </c>
      <c r="C296" s="174" t="n">
        <f aca="false">B296*1225</f>
        <v>0.973260653382932</v>
      </c>
    </row>
    <row r="297" customFormat="false" ht="12.75" hidden="false" customHeight="false" outlineLevel="0" collapsed="false">
      <c r="A297" s="70" t="s">
        <v>1444</v>
      </c>
      <c r="B297" s="132" t="n">
        <f aca="false">'LA detail'!N422</f>
        <v>0.00155216592916862</v>
      </c>
      <c r="C297" s="174" t="n">
        <f aca="false">B297*1225</f>
        <v>1.90140326323156</v>
      </c>
    </row>
    <row r="298" customFormat="false" ht="12.75" hidden="false" customHeight="false" outlineLevel="0" collapsed="false">
      <c r="A298" s="70" t="s">
        <v>1445</v>
      </c>
      <c r="B298" s="132" t="n">
        <f aca="false">'LA detail'!N423</f>
        <v>0.00083308340831084</v>
      </c>
      <c r="C298" s="174" t="n">
        <f aca="false">B298*1225</f>
        <v>1.02052717518078</v>
      </c>
    </row>
    <row r="299" customFormat="false" ht="12.75" hidden="false" customHeight="false" outlineLevel="0" collapsed="false">
      <c r="A299" s="70" t="s">
        <v>1109</v>
      </c>
      <c r="B299" s="132" t="n">
        <f aca="false">'LA detail'!N424</f>
        <v>0.00125225590217672</v>
      </c>
      <c r="C299" s="174" t="n">
        <f aca="false">B299*1225</f>
        <v>1.53401348016648</v>
      </c>
    </row>
    <row r="300" customFormat="false" ht="12.75" hidden="false" customHeight="false" outlineLevel="0" collapsed="false">
      <c r="A300" s="70" t="s">
        <v>489</v>
      </c>
      <c r="B300" s="132" t="n">
        <f aca="false">'LA detail'!N425</f>
        <v>0.000929545697694201</v>
      </c>
      <c r="C300" s="174" t="n">
        <f aca="false">B300*1225</f>
        <v>1.1386934796754</v>
      </c>
    </row>
    <row r="301" customFormat="false" ht="12.75" hidden="false" customHeight="false" outlineLevel="0" collapsed="false">
      <c r="A301" s="70" t="s">
        <v>1446</v>
      </c>
      <c r="B301" s="132" t="n">
        <f aca="false">'LA detail'!N426</f>
        <v>0.00092077639865935</v>
      </c>
      <c r="C301" s="174" t="n">
        <f aca="false">B301*1225</f>
        <v>1.1279510883577</v>
      </c>
    </row>
    <row r="302" customFormat="false" ht="12.75" hidden="false" customHeight="false" outlineLevel="0" collapsed="false">
      <c r="A302" s="70" t="s">
        <v>1447</v>
      </c>
      <c r="B302" s="132" t="n">
        <f aca="false">'LA detail'!N427</f>
        <v>0.00110843939800516</v>
      </c>
      <c r="C302" s="174" t="n">
        <f aca="false">B302*1225</f>
        <v>1.35783826255632</v>
      </c>
    </row>
    <row r="303" customFormat="false" ht="12.75" hidden="false" customHeight="false" outlineLevel="0" collapsed="false">
      <c r="A303" s="70" t="s">
        <v>554</v>
      </c>
      <c r="B303" s="132" t="n">
        <f aca="false">'LA detail'!N428</f>
        <v>0.0010944085195494</v>
      </c>
      <c r="C303" s="174" t="n">
        <f aca="false">B303*1225</f>
        <v>1.34065043644801</v>
      </c>
    </row>
    <row r="304" customFormat="false" ht="12.75" hidden="false" customHeight="false" outlineLevel="0" collapsed="false">
      <c r="A304" s="70" t="s">
        <v>1449</v>
      </c>
      <c r="B304" s="132" t="n">
        <f aca="false">'LA detail'!N431</f>
        <v>0.000959361314412694</v>
      </c>
      <c r="C304" s="174" t="n">
        <f aca="false">B304*1225</f>
        <v>1.17521761015555</v>
      </c>
    </row>
    <row r="305" customFormat="false" ht="12.75" hidden="false" customHeight="false" outlineLevel="0" collapsed="false">
      <c r="A305" s="70" t="s">
        <v>1450</v>
      </c>
      <c r="B305" s="132" t="n">
        <f aca="false">'LA detail'!N432</f>
        <v>0.00212041650662696</v>
      </c>
      <c r="C305" s="174" t="n">
        <f aca="false">B305*1225</f>
        <v>2.59751022061803</v>
      </c>
    </row>
    <row r="306" customFormat="false" ht="12.75" hidden="false" customHeight="false" outlineLevel="0" collapsed="false">
      <c r="A306" s="70" t="s">
        <v>789</v>
      </c>
      <c r="B306" s="132" t="n">
        <f aca="false">'LA detail'!N433</f>
        <v>0.0013417027523322</v>
      </c>
      <c r="C306" s="174" t="n">
        <f aca="false">B306*1225</f>
        <v>1.64358587160694</v>
      </c>
    </row>
    <row r="307" customFormat="false" ht="12.75" hidden="false" customHeight="false" outlineLevel="0" collapsed="false">
      <c r="A307" s="70" t="s">
        <v>804</v>
      </c>
      <c r="B307" s="132" t="n">
        <f aca="false">'LA detail'!N434</f>
        <v>0.00181699876002112</v>
      </c>
      <c r="C307" s="174" t="n">
        <f aca="false">B307*1225</f>
        <v>2.22582348102587</v>
      </c>
    </row>
    <row r="308" customFormat="false" ht="12.75" hidden="false" customHeight="false" outlineLevel="0" collapsed="false">
      <c r="A308" s="70" t="s">
        <v>904</v>
      </c>
      <c r="B308" s="132" t="n">
        <f aca="false">'LA detail'!N435</f>
        <v>0.00156444294781741</v>
      </c>
      <c r="C308" s="174" t="n">
        <f aca="false">B308*1225</f>
        <v>1.91644261107633</v>
      </c>
    </row>
    <row r="309" customFormat="false" ht="12.75" hidden="false" customHeight="false" outlineLevel="0" collapsed="false">
      <c r="A309" s="70" t="s">
        <v>970</v>
      </c>
      <c r="B309" s="132" t="n">
        <f aca="false">'LA detail'!N436</f>
        <v>0.00166616681662168</v>
      </c>
      <c r="C309" s="174" t="n">
        <f aca="false">B309*1225</f>
        <v>2.04105435036156</v>
      </c>
    </row>
    <row r="310" customFormat="false" ht="12.75" hidden="false" customHeight="false" outlineLevel="0" collapsed="false">
      <c r="A310" s="70" t="s">
        <v>1451</v>
      </c>
      <c r="B310" s="132" t="n">
        <f aca="false">'LA detail'!N437</f>
        <v>0.00155742750858953</v>
      </c>
      <c r="C310" s="174" t="n">
        <f aca="false">B310*1225</f>
        <v>1.90784869802217</v>
      </c>
    </row>
    <row r="311" customFormat="false" ht="12.75" hidden="false" customHeight="false" outlineLevel="0" collapsed="false">
      <c r="A311" s="134" t="s">
        <v>1560</v>
      </c>
      <c r="B311" s="132" t="n">
        <f aca="false">'LA detail'!N442</f>
        <v>0.00229931020693792</v>
      </c>
      <c r="C311" s="174" t="n">
        <f aca="false">B311*1225</f>
        <v>2.81665500349895</v>
      </c>
    </row>
    <row r="312" customFormat="false" ht="12.75" hidden="false" customHeight="false" outlineLevel="0" collapsed="false">
      <c r="A312" s="134" t="s">
        <v>1455</v>
      </c>
      <c r="B312" s="132" t="n">
        <f aca="false">'LA detail'!N443</f>
        <v>0.00243260355226765</v>
      </c>
      <c r="C312" s="174" t="n">
        <f aca="false">B312*1225</f>
        <v>2.97993935152788</v>
      </c>
    </row>
    <row r="313" customFormat="false" ht="12.75" hidden="false" customHeight="false" outlineLevel="0" collapsed="false">
      <c r="A313" s="134" t="s">
        <v>1456</v>
      </c>
      <c r="B313" s="132" t="n">
        <f aca="false">'LA detail'!N444</f>
        <v>0.00631389530509268</v>
      </c>
      <c r="C313" s="174" t="n">
        <f aca="false">B313*1225</f>
        <v>7.73452174873854</v>
      </c>
    </row>
    <row r="314" customFormat="false" ht="12.75" hidden="false" customHeight="false" outlineLevel="0" collapsed="false">
      <c r="A314" s="134" t="s">
        <v>1457</v>
      </c>
      <c r="B314" s="132" t="n">
        <f aca="false">'LA detail'!N445</f>
        <v>0.00309380869949541</v>
      </c>
      <c r="C314" s="174" t="n">
        <f aca="false">B314*1225</f>
        <v>3.78991565688188</v>
      </c>
    </row>
    <row r="315" customFormat="false" ht="12.75" hidden="false" customHeight="false" outlineLevel="0" collapsed="false">
      <c r="A315" s="134" t="s">
        <v>1458</v>
      </c>
      <c r="B315" s="132" t="n">
        <f aca="false">'LA detail'!N446</f>
        <v>0.00459160497464796</v>
      </c>
      <c r="C315" s="174" t="n">
        <f aca="false">B315*1225</f>
        <v>5.62471609394375</v>
      </c>
    </row>
    <row r="316" customFormat="false" ht="12.75" hidden="false" customHeight="false" outlineLevel="0" collapsed="false">
      <c r="A316" s="134" t="s">
        <v>1459</v>
      </c>
      <c r="B316" s="132" t="n">
        <f aca="false">'LA detail'!N447</f>
        <v>0.00215724756257333</v>
      </c>
      <c r="C316" s="174" t="n">
        <f aca="false">B316*1225</f>
        <v>2.64262826415233</v>
      </c>
    </row>
    <row r="317" customFormat="false" ht="12.75" hidden="false" customHeight="false" outlineLevel="0" collapsed="false">
      <c r="A317" s="134" t="s">
        <v>1561</v>
      </c>
      <c r="B317" s="132" t="n">
        <f aca="false">'LA detail'!N449</f>
        <v>0.00418821721904481</v>
      </c>
      <c r="C317" s="174" t="n">
        <f aca="false">B317*1225</f>
        <v>5.1305660933299</v>
      </c>
    </row>
    <row r="318" customFormat="false" ht="12.75" hidden="false" customHeight="false" outlineLevel="0" collapsed="false">
      <c r="A318" s="134" t="s">
        <v>1461</v>
      </c>
      <c r="B318" s="132" t="n">
        <f aca="false">'LA detail'!N450</f>
        <v>0.0035655969875704</v>
      </c>
      <c r="C318" s="174" t="n">
        <f aca="false">B318*1225</f>
        <v>4.36785630977374</v>
      </c>
    </row>
    <row r="319" customFormat="false" ht="12.75" hidden="false" customHeight="false" outlineLevel="0" collapsed="false">
      <c r="A319" s="134" t="s">
        <v>1462</v>
      </c>
      <c r="B319" s="132" t="n">
        <f aca="false">'LA detail'!N451</f>
        <v>0.00227475616964034</v>
      </c>
      <c r="C319" s="174" t="n">
        <f aca="false">B319*1225</f>
        <v>2.78657630780941</v>
      </c>
    </row>
    <row r="320" customFormat="false" ht="12.75" hidden="false" customHeight="false" outlineLevel="0" collapsed="false">
      <c r="A320" s="70" t="s">
        <v>1465</v>
      </c>
      <c r="B320" s="132" t="n">
        <f aca="false">'LA detail'!N455</f>
        <v>0.0013592413504019</v>
      </c>
      <c r="C320" s="174" t="n">
        <f aca="false">B320*1225</f>
        <v>1.66507065424232</v>
      </c>
    </row>
    <row r="321" customFormat="false" ht="12.75" hidden="false" customHeight="false" outlineLevel="0" collapsed="false">
      <c r="A321" s="70" t="s">
        <v>1466</v>
      </c>
      <c r="B321" s="132" t="n">
        <f aca="false">'LA detail'!N456</f>
        <v>0.00138204152789251</v>
      </c>
      <c r="C321" s="174" t="n">
        <f aca="false">B321*1225</f>
        <v>1.69300087166832</v>
      </c>
    </row>
    <row r="322" customFormat="false" ht="12.75" hidden="false" customHeight="false" outlineLevel="0" collapsed="false">
      <c r="A322" s="70" t="s">
        <v>1467</v>
      </c>
      <c r="B322" s="132" t="n">
        <f aca="false">'LA detail'!N457</f>
        <v>0.00170825945198896</v>
      </c>
      <c r="C322" s="174" t="n">
        <f aca="false">B322*1225</f>
        <v>2.09261782868648</v>
      </c>
    </row>
    <row r="323" customFormat="false" ht="12.75" hidden="false" customHeight="false" outlineLevel="0" collapsed="false">
      <c r="A323" s="70" t="s">
        <v>346</v>
      </c>
      <c r="B323" s="132" t="n">
        <f aca="false">'LA detail'!N458</f>
        <v>0.00137853380827857</v>
      </c>
      <c r="C323" s="174" t="n">
        <f aca="false">B323*1225</f>
        <v>1.68870391514125</v>
      </c>
    </row>
    <row r="324" customFormat="false" ht="12.75" hidden="false" customHeight="false" outlineLevel="0" collapsed="false">
      <c r="A324" s="70" t="s">
        <v>1468</v>
      </c>
      <c r="B324" s="132" t="n">
        <f aca="false">'LA detail'!N459</f>
        <v>0.0010944085195494</v>
      </c>
      <c r="C324" s="174" t="n">
        <f aca="false">B324*1225</f>
        <v>1.34065043644801</v>
      </c>
    </row>
    <row r="325" customFormat="false" ht="13.5" hidden="false" customHeight="false" outlineLevel="0" collapsed="false">
      <c r="A325" s="136" t="s">
        <v>1469</v>
      </c>
      <c r="B325" s="132" t="n">
        <f aca="false">'LA detail'!N460</f>
        <v>0.00176438296581201</v>
      </c>
      <c r="C325" s="174" t="n">
        <f aca="false">B325*1225</f>
        <v>2.16136913311971</v>
      </c>
    </row>
    <row r="326" customFormat="false" ht="12.75" hidden="false" customHeight="false" outlineLevel="0" collapsed="false">
      <c r="A326" s="70" t="s">
        <v>831</v>
      </c>
      <c r="B326" s="132" t="n">
        <f aca="false">'LA detail'!N463</f>
        <v>0.00184506051693264</v>
      </c>
      <c r="C326" s="174" t="n">
        <f aca="false">B326*1225</f>
        <v>2.26019913324248</v>
      </c>
    </row>
    <row r="327" customFormat="false" ht="12.75" hidden="false" customHeight="false" outlineLevel="0" collapsed="false">
      <c r="A327" s="70" t="s">
        <v>851</v>
      </c>
      <c r="B327" s="132" t="n">
        <f aca="false">'LA detail'!N464</f>
        <v>0.00174684436774231</v>
      </c>
      <c r="C327" s="174" t="n">
        <f aca="false">B327*1225</f>
        <v>2.13988435048433</v>
      </c>
    </row>
    <row r="328" customFormat="false" ht="12.75" hidden="false" customHeight="false" outlineLevel="0" collapsed="false">
      <c r="A328" s="70" t="s">
        <v>1471</v>
      </c>
      <c r="B328" s="132" t="n">
        <f aca="false">'LA detail'!N465</f>
        <v>0.00125751748159763</v>
      </c>
      <c r="C328" s="174" t="n">
        <f aca="false">B328*1225</f>
        <v>1.54045891495709</v>
      </c>
    </row>
    <row r="329" customFormat="false" ht="12.75" hidden="false" customHeight="false" outlineLevel="0" collapsed="false">
      <c r="A329" s="70" t="s">
        <v>989</v>
      </c>
      <c r="B329" s="132" t="n">
        <f aca="false">'LA detail'!N466</f>
        <v>0.00158022768608014</v>
      </c>
      <c r="C329" s="174" t="n">
        <f aca="false">B329*1225</f>
        <v>1.93577891544817</v>
      </c>
    </row>
    <row r="330" customFormat="false" ht="12.75" hidden="false" customHeight="false" outlineLevel="0" collapsed="false">
      <c r="A330" s="70" t="s">
        <v>1472</v>
      </c>
      <c r="B330" s="132" t="n">
        <f aca="false">'LA detail'!N467</f>
        <v>0.00121542484623034</v>
      </c>
      <c r="C330" s="174" t="n">
        <f aca="false">B330*1225</f>
        <v>1.48889543663217</v>
      </c>
    </row>
    <row r="331" customFormat="false" ht="12.75" hidden="false" customHeight="false" outlineLevel="0" collapsed="false">
      <c r="A331" s="70" t="s">
        <v>1124</v>
      </c>
      <c r="B331" s="132" t="n">
        <f aca="false">'LA detail'!N468</f>
        <v>0.00195379982496479</v>
      </c>
      <c r="C331" s="174" t="n">
        <f aca="false">B331*1225</f>
        <v>2.39340478558187</v>
      </c>
    </row>
    <row r="332" customFormat="false" ht="12.75" hidden="false" customHeight="false" outlineLevel="0" collapsed="false">
      <c r="A332" s="70" t="s">
        <v>1473</v>
      </c>
      <c r="B332" s="132" t="n">
        <f aca="false">'LA detail'!N469</f>
        <v>0.00104354658514726</v>
      </c>
      <c r="C332" s="174" t="n">
        <f aca="false">B332*1225</f>
        <v>1.2783445668054</v>
      </c>
    </row>
    <row r="333" customFormat="false" ht="12.75" hidden="false" customHeight="false" outlineLevel="0" collapsed="false">
      <c r="A333" s="70" t="s">
        <v>1474</v>
      </c>
      <c r="B333" s="132" t="n">
        <f aca="false">'LA detail'!N470</f>
        <v>0.000766436735645973</v>
      </c>
      <c r="C333" s="174" t="n">
        <f aca="false">B333*1225</f>
        <v>0.938885001166317</v>
      </c>
    </row>
    <row r="334" customFormat="false" ht="12.75" hidden="false" customHeight="false" outlineLevel="0" collapsed="false">
      <c r="A334" s="70" t="s">
        <v>792</v>
      </c>
      <c r="B334" s="132" t="n">
        <f aca="false">'LA detail'!N473</f>
        <v>0.00064366654915806</v>
      </c>
      <c r="C334" s="174" t="n">
        <f aca="false">B334*1225</f>
        <v>0.788491522718623</v>
      </c>
    </row>
    <row r="335" customFormat="false" ht="12.75" hidden="false" customHeight="false" outlineLevel="0" collapsed="false">
      <c r="A335" s="70" t="s">
        <v>1476</v>
      </c>
      <c r="B335" s="132" t="n">
        <f aca="false">'LA detail'!N474</f>
        <v>0.00107160834205879</v>
      </c>
      <c r="C335" s="174" t="n">
        <f aca="false">B335*1225</f>
        <v>1.31272021902201</v>
      </c>
    </row>
    <row r="336" customFormat="false" ht="12.75" hidden="false" customHeight="false" outlineLevel="0" collapsed="false">
      <c r="A336" s="70" t="s">
        <v>990</v>
      </c>
      <c r="B336" s="132" t="n">
        <f aca="false">'LA detail'!N475</f>
        <v>0.000990930790938157</v>
      </c>
      <c r="C336" s="174" t="n">
        <f aca="false">B336*1225</f>
        <v>1.21389021889924</v>
      </c>
    </row>
    <row r="337" customFormat="false" ht="12.75" hidden="false" customHeight="false" outlineLevel="0" collapsed="false">
      <c r="A337" s="70" t="s">
        <v>1477</v>
      </c>
      <c r="B337" s="132" t="n">
        <f aca="false">'LA detail'!N476</f>
        <v>0.000669974446262613</v>
      </c>
      <c r="C337" s="174" t="n">
        <f aca="false">B337*1225</f>
        <v>0.8207186966717</v>
      </c>
    </row>
    <row r="338" customFormat="false" ht="12.75" hidden="false" customHeight="false" outlineLevel="0" collapsed="false">
      <c r="A338" s="70" t="s">
        <v>1148</v>
      </c>
      <c r="B338" s="132" t="n">
        <f aca="false">'LA detail'!N477</f>
        <v>0.00138905696712039</v>
      </c>
      <c r="C338" s="174" t="n">
        <f aca="false">B338*1225</f>
        <v>1.70159478472248</v>
      </c>
    </row>
    <row r="339" customFormat="false" ht="12.75" hidden="false" customHeight="false" outlineLevel="0" collapsed="false">
      <c r="A339" s="70" t="s">
        <v>1478</v>
      </c>
      <c r="B339" s="132" t="n">
        <f aca="false">'LA detail'!N478</f>
        <v>0.00110142395877728</v>
      </c>
      <c r="C339" s="174" t="n">
        <f aca="false">B339*1225</f>
        <v>1.34924434950217</v>
      </c>
    </row>
    <row r="340" customFormat="false" ht="12.75" hidden="false" customHeight="false" outlineLevel="0" collapsed="false">
      <c r="A340" s="70" t="s">
        <v>785</v>
      </c>
      <c r="B340" s="132" t="n">
        <f aca="false">'LA detail'!N481</f>
        <v>0.00143465732210162</v>
      </c>
      <c r="C340" s="174" t="n">
        <f aca="false">B340*1225</f>
        <v>1.75745521957448</v>
      </c>
    </row>
    <row r="341" customFormat="false" ht="12.75" hidden="false" customHeight="false" outlineLevel="0" collapsed="false">
      <c r="A341" s="70" t="s">
        <v>800</v>
      </c>
      <c r="B341" s="132" t="n">
        <f aca="false">'LA detail'!N482</f>
        <v>0.000959361314412694</v>
      </c>
      <c r="C341" s="174" t="n">
        <f aca="false">B341*1225</f>
        <v>1.17521761015555</v>
      </c>
    </row>
    <row r="342" customFormat="false" ht="12.75" hidden="false" customHeight="false" outlineLevel="0" collapsed="false">
      <c r="A342" s="70" t="s">
        <v>858</v>
      </c>
      <c r="B342" s="132" t="n">
        <f aca="false">'LA detail'!N483</f>
        <v>0.00129084081793006</v>
      </c>
      <c r="C342" s="174" t="n">
        <f aca="false">B342*1225</f>
        <v>1.58128000196432</v>
      </c>
    </row>
    <row r="343" customFormat="false" ht="12.75" hidden="false" customHeight="false" outlineLevel="0" collapsed="false">
      <c r="A343" s="70" t="s">
        <v>864</v>
      </c>
      <c r="B343" s="132" t="n">
        <f aca="false">'LA detail'!N484</f>
        <v>0.00226072529118457</v>
      </c>
      <c r="C343" s="174" t="n">
        <f aca="false">B343*1225</f>
        <v>2.7693884817011</v>
      </c>
    </row>
    <row r="344" customFormat="false" ht="12.75" hidden="false" customHeight="false" outlineLevel="0" collapsed="false">
      <c r="A344" s="70" t="s">
        <v>485</v>
      </c>
      <c r="B344" s="132" t="n">
        <f aca="false">'LA detail'!N485</f>
        <v>0.00165564365777986</v>
      </c>
      <c r="C344" s="174" t="n">
        <f aca="false">B344*1225</f>
        <v>2.02816348078033</v>
      </c>
    </row>
    <row r="345" customFormat="false" ht="12.75" hidden="false" customHeight="false" outlineLevel="0" collapsed="false">
      <c r="A345" s="70" t="s">
        <v>497</v>
      </c>
      <c r="B345" s="132" t="n">
        <f aca="false">'LA detail'!N486</f>
        <v>0.00113474729510971</v>
      </c>
      <c r="C345" s="174" t="n">
        <f aca="false">B345*1225</f>
        <v>1.3900654365094</v>
      </c>
    </row>
    <row r="346" customFormat="false" ht="12.75" hidden="false" customHeight="false" outlineLevel="0" collapsed="false">
      <c r="A346" s="70" t="s">
        <v>1481</v>
      </c>
      <c r="B346" s="132" t="n">
        <f aca="false">'LA detail'!N489</f>
        <v>0.00172930576967261</v>
      </c>
      <c r="C346" s="174" t="n">
        <f aca="false">B346*1225</f>
        <v>2.11839956784894</v>
      </c>
    </row>
    <row r="347" customFormat="false" ht="12.75" hidden="false" customHeight="false" outlineLevel="0" collapsed="false">
      <c r="A347" s="70" t="s">
        <v>1482</v>
      </c>
      <c r="B347" s="132" t="n">
        <f aca="false">'LA detail'!N490</f>
        <v>0.00181524490021415</v>
      </c>
      <c r="C347" s="174" t="n">
        <f aca="false">B347*1225</f>
        <v>2.22367500276233</v>
      </c>
    </row>
    <row r="348" customFormat="false" ht="12.75" hidden="false" customHeight="false" outlineLevel="0" collapsed="false">
      <c r="A348" s="70" t="s">
        <v>1483</v>
      </c>
      <c r="B348" s="132" t="n">
        <f aca="false">'LA detail'!N491</f>
        <v>0.00253958900049283</v>
      </c>
      <c r="C348" s="174" t="n">
        <f aca="false">B348*1225</f>
        <v>3.11099652560372</v>
      </c>
    </row>
    <row r="349" customFormat="false" ht="12.75" hidden="false" customHeight="false" outlineLevel="0" collapsed="false">
      <c r="A349" s="70" t="s">
        <v>1484</v>
      </c>
      <c r="B349" s="132" t="n">
        <f aca="false">'LA detail'!N492</f>
        <v>0.0017415827883214</v>
      </c>
      <c r="C349" s="174" t="n">
        <f aca="false">B349*1225</f>
        <v>2.13343891569371</v>
      </c>
    </row>
    <row r="350" customFormat="false" ht="12.75" hidden="false" customHeight="false" outlineLevel="0" collapsed="false">
      <c r="A350" s="70" t="s">
        <v>1485</v>
      </c>
      <c r="B350" s="132" t="n">
        <f aca="false">'LA detail'!N493</f>
        <v>0.000471788288074981</v>
      </c>
      <c r="C350" s="174" t="n">
        <f aca="false">B350*1225</f>
        <v>0.577940652891852</v>
      </c>
    </row>
    <row r="351" customFormat="false" ht="12.75" hidden="false" customHeight="false" outlineLevel="0" collapsed="false">
      <c r="A351" s="70" t="s">
        <v>1487</v>
      </c>
      <c r="B351" s="132" t="n">
        <f aca="false">'LA detail'!N496</f>
        <v>0.00113650115491668</v>
      </c>
      <c r="C351" s="174" t="n">
        <f aca="false">B351*1225</f>
        <v>1.39221391477294</v>
      </c>
    </row>
    <row r="352" customFormat="false" ht="12.75" hidden="false" customHeight="false" outlineLevel="0" collapsed="false">
      <c r="A352" s="70" t="s">
        <v>1010</v>
      </c>
      <c r="B352" s="132" t="n">
        <f aca="false">'LA detail'!N497</f>
        <v>0.00201869263782269</v>
      </c>
      <c r="C352" s="174" t="n">
        <f aca="false">B352*1225</f>
        <v>2.47289848133279</v>
      </c>
    </row>
    <row r="353" customFormat="false" ht="12.75" hidden="false" customHeight="false" outlineLevel="0" collapsed="false">
      <c r="A353" s="70" t="s">
        <v>1067</v>
      </c>
      <c r="B353" s="132" t="n">
        <f aca="false">'LA detail'!N498</f>
        <v>0.00163985891951713</v>
      </c>
      <c r="C353" s="174" t="n">
        <f aca="false">B353*1225</f>
        <v>2.00882717640848</v>
      </c>
    </row>
    <row r="354" customFormat="false" ht="12.75" hidden="false" customHeight="false" outlineLevel="0" collapsed="false">
      <c r="A354" s="70" t="s">
        <v>1488</v>
      </c>
      <c r="B354" s="132" t="n">
        <f aca="false">'LA detail'!N499</f>
        <v>0.00209937018894332</v>
      </c>
      <c r="C354" s="174" t="n">
        <f aca="false">B354*1225</f>
        <v>2.57172848145556</v>
      </c>
    </row>
    <row r="355" customFormat="false" ht="12.75" hidden="false" customHeight="false" outlineLevel="0" collapsed="false">
      <c r="A355" s="70" t="s">
        <v>572</v>
      </c>
      <c r="B355" s="132" t="n">
        <f aca="false">'LA detail'!N503</f>
        <v>0.00141536486422494</v>
      </c>
      <c r="C355" s="174" t="n">
        <f aca="false">B355*1225</f>
        <v>1.73382195867556</v>
      </c>
    </row>
    <row r="356" customFormat="false" ht="12.75" hidden="false" customHeight="false" outlineLevel="0" collapsed="false">
      <c r="A356" s="70" t="s">
        <v>574</v>
      </c>
      <c r="B356" s="132" t="n">
        <f aca="false">'LA detail'!N504</f>
        <v>0.00256238917798345</v>
      </c>
      <c r="C356" s="174" t="n">
        <f aca="false">B356*1225</f>
        <v>3.13892674302972</v>
      </c>
    </row>
    <row r="357" customFormat="false" ht="12.75" hidden="false" customHeight="false" outlineLevel="0" collapsed="false">
      <c r="A357" s="70" t="s">
        <v>576</v>
      </c>
      <c r="B357" s="132" t="n">
        <f aca="false">'LA detail'!N505</f>
        <v>0.00351122733355432</v>
      </c>
      <c r="C357" s="174" t="n">
        <f aca="false">B357*1225</f>
        <v>4.30125348360404</v>
      </c>
    </row>
    <row r="358" customFormat="false" ht="12.75" hidden="false" customHeight="false" outlineLevel="0" collapsed="false">
      <c r="A358" s="70" t="s">
        <v>1490</v>
      </c>
      <c r="B358" s="132" t="n">
        <f aca="false">'LA detail'!N506</f>
        <v>0.00517213257075509</v>
      </c>
      <c r="C358" s="174" t="n">
        <f aca="false">B358*1225</f>
        <v>6.33586239917498</v>
      </c>
    </row>
    <row r="359" customFormat="false" ht="12.75" hidden="false" customHeight="false" outlineLevel="0" collapsed="false">
      <c r="A359" s="70" t="s">
        <v>1491</v>
      </c>
      <c r="B359" s="132" t="n">
        <f aca="false">'LA detail'!N507</f>
        <v>0.00307276238181177</v>
      </c>
      <c r="C359" s="174" t="n">
        <f aca="false">B359*1225</f>
        <v>3.76413391771942</v>
      </c>
    </row>
    <row r="360" customFormat="false" ht="12.75" hidden="false" customHeight="false" outlineLevel="0" collapsed="false">
      <c r="A360" s="70" t="s">
        <v>583</v>
      </c>
      <c r="B360" s="132" t="n">
        <f aca="false">'LA detail'!N509</f>
        <v>0.00102776184688453</v>
      </c>
      <c r="C360" s="174" t="n">
        <f aca="false">B360*1225</f>
        <v>1.25900826243355</v>
      </c>
    </row>
    <row r="361" customFormat="false" ht="12.75" hidden="false" customHeight="false" outlineLevel="0" collapsed="false">
      <c r="A361" s="70" t="s">
        <v>586</v>
      </c>
      <c r="B361" s="132" t="n">
        <f aca="false">'LA detail'!N510</f>
        <v>0.00187136841403719</v>
      </c>
      <c r="C361" s="174" t="n">
        <f aca="false">B361*1225</f>
        <v>2.29242630719556</v>
      </c>
    </row>
    <row r="362" customFormat="false" ht="12.75" hidden="false" customHeight="false" outlineLevel="0" collapsed="false">
      <c r="A362" s="70" t="s">
        <v>1492</v>
      </c>
      <c r="B362" s="132" t="n">
        <f aca="false">'LA detail'!N511</f>
        <v>0.00164336663913107</v>
      </c>
      <c r="C362" s="174" t="n">
        <f aca="false">B362*1225</f>
        <v>2.01312413293556</v>
      </c>
    </row>
    <row r="363" customFormat="false" ht="12.75" hidden="false" customHeight="false" outlineLevel="0" collapsed="false">
      <c r="A363" s="70" t="s">
        <v>1493</v>
      </c>
      <c r="B363" s="132" t="n">
        <f aca="false">'LA detail'!N512</f>
        <v>0.00268340550466439</v>
      </c>
      <c r="C363" s="174" t="n">
        <f aca="false">B363*1225</f>
        <v>3.28717174321388</v>
      </c>
    </row>
    <row r="364" customFormat="false" ht="12.75" hidden="false" customHeight="false" outlineLevel="0" collapsed="false">
      <c r="A364" s="70" t="s">
        <v>1494</v>
      </c>
      <c r="B364" s="132" t="n">
        <f aca="false">'LA detail'!N513</f>
        <v>0.00186786069442325</v>
      </c>
      <c r="C364" s="174" t="n">
        <f aca="false">B364*1225</f>
        <v>2.28812935066848</v>
      </c>
    </row>
    <row r="365" customFormat="false" ht="12.75" hidden="false" customHeight="false" outlineLevel="0" collapsed="false">
      <c r="A365" s="70" t="s">
        <v>1495</v>
      </c>
      <c r="B365" s="132" t="n">
        <f aca="false">'LA detail'!N515</f>
        <v>0.0011470243137585</v>
      </c>
      <c r="C365" s="174" t="n">
        <f aca="false">B365*1225</f>
        <v>1.40510478435417</v>
      </c>
    </row>
    <row r="366" customFormat="false" ht="12.75" hidden="false" customHeight="false" outlineLevel="0" collapsed="false">
      <c r="A366" s="70" t="s">
        <v>1496</v>
      </c>
      <c r="B366" s="132" t="n">
        <f aca="false">'LA detail'!N516</f>
        <v>0.00119613238835367</v>
      </c>
      <c r="C366" s="174" t="n">
        <f aca="false">B366*1225</f>
        <v>1.46526217573325</v>
      </c>
    </row>
    <row r="367" customFormat="false" ht="12.75" hidden="false" customHeight="false" outlineLevel="0" collapsed="false">
      <c r="A367" s="70" t="s">
        <v>1497</v>
      </c>
      <c r="B367" s="132" t="n">
        <f aca="false">'LA detail'!N517</f>
        <v>0.00128382537870218</v>
      </c>
      <c r="C367" s="174" t="n">
        <f aca="false">B367*1225</f>
        <v>1.57268608891017</v>
      </c>
    </row>
    <row r="368" customFormat="false" ht="12.75" hidden="false" customHeight="false" outlineLevel="0" collapsed="false">
      <c r="A368" s="70" t="s">
        <v>1498</v>
      </c>
      <c r="B368" s="132" t="n">
        <f aca="false">'LA detail'!N518</f>
        <v>0.00264482058891105</v>
      </c>
      <c r="C368" s="174" t="n">
        <f aca="false">B368*1225</f>
        <v>3.23990522141603</v>
      </c>
    </row>
    <row r="369" customFormat="false" ht="12.75" hidden="false" customHeight="false" outlineLevel="0" collapsed="false">
      <c r="A369" s="70" t="s">
        <v>1499</v>
      </c>
      <c r="B369" s="132" t="n">
        <f aca="false">'LA detail'!N520</f>
        <v>0.00272199042041773</v>
      </c>
      <c r="C369" s="174" t="n">
        <f aca="false">B369*1225</f>
        <v>3.33443826501173</v>
      </c>
    </row>
    <row r="370" customFormat="false" ht="12.75" hidden="false" customHeight="false" outlineLevel="0" collapsed="false">
      <c r="A370" s="70" t="s">
        <v>1500</v>
      </c>
      <c r="B370" s="132" t="n">
        <f aca="false">'LA detail'!N521</f>
        <v>0.00203623123589239</v>
      </c>
      <c r="C370" s="174" t="n">
        <f aca="false">B370*1225</f>
        <v>2.49438326396818</v>
      </c>
    </row>
    <row r="371" customFormat="false" ht="12.75" hidden="false" customHeight="false" outlineLevel="0" collapsed="false">
      <c r="A371" s="70" t="s">
        <v>1501</v>
      </c>
      <c r="B371" s="132" t="n">
        <f aca="false">'LA detail'!N522</f>
        <v>0.00211690878701302</v>
      </c>
      <c r="C371" s="174" t="n">
        <f aca="false">B371*1225</f>
        <v>2.59321326409095</v>
      </c>
    </row>
    <row r="372" customFormat="false" ht="12.75" hidden="false" customHeight="false" outlineLevel="0" collapsed="false">
      <c r="A372" s="172" t="s">
        <v>1502</v>
      </c>
      <c r="B372" s="132" t="n">
        <f aca="false">'LA detail'!N523</f>
        <v>0.00450215812449248</v>
      </c>
      <c r="C372" s="174" t="n">
        <f aca="false">B372*1225</f>
        <v>5.51514370250328</v>
      </c>
    </row>
    <row r="373" customFormat="false" ht="12.75" hidden="false" customHeight="false" outlineLevel="0" collapsed="false">
      <c r="A373" s="70" t="s">
        <v>1503</v>
      </c>
      <c r="B373" s="132" t="n">
        <f aca="false">'LA detail'!N524</f>
        <v>0.00396021544413869</v>
      </c>
      <c r="C373" s="174" t="n">
        <f aca="false">B373*1225</f>
        <v>4.85126391906989</v>
      </c>
    </row>
    <row r="374" customFormat="false" ht="12.75" hidden="false" customHeight="false" outlineLevel="0" collapsed="false">
      <c r="A374" s="70" t="s">
        <v>605</v>
      </c>
      <c r="B374" s="132" t="n">
        <f aca="false">'LA detail'!N526</f>
        <v>0.00179595244233747</v>
      </c>
      <c r="C374" s="174" t="n">
        <f aca="false">B374*1225</f>
        <v>2.20004174186341</v>
      </c>
    </row>
    <row r="375" customFormat="false" ht="12.75" hidden="false" customHeight="false" outlineLevel="0" collapsed="false">
      <c r="A375" s="70" t="s">
        <v>607</v>
      </c>
      <c r="B375" s="132" t="n">
        <f aca="false">'LA detail'!N527</f>
        <v>0.00204675439473421</v>
      </c>
      <c r="C375" s="174" t="n">
        <f aca="false">B375*1225</f>
        <v>2.50727413354941</v>
      </c>
    </row>
    <row r="376" customFormat="false" ht="13.5" hidden="false" customHeight="false" outlineLevel="0" collapsed="false">
      <c r="A376" s="136" t="s">
        <v>608</v>
      </c>
      <c r="B376" s="132" t="n">
        <f aca="false">'LA detail'!N528</f>
        <v>0.00240278793554916</v>
      </c>
      <c r="C376" s="174" t="n">
        <f aca="false">B376*1225</f>
        <v>2.94341522104772</v>
      </c>
    </row>
    <row r="377" customFormat="false" ht="12.75" hidden="false" customHeight="false" outlineLevel="0" collapsed="false">
      <c r="A377" s="70" t="s">
        <v>1505</v>
      </c>
      <c r="B377" s="132" t="n">
        <f aca="false">'LA detail'!N532</f>
        <v>0.0024238342532328</v>
      </c>
      <c r="C377" s="174" t="n">
        <f aca="false">B377*1225</f>
        <v>2.96919696021018</v>
      </c>
    </row>
    <row r="378" customFormat="false" ht="12.75" hidden="false" customHeight="false" outlineLevel="0" collapsed="false">
      <c r="A378" s="70" t="s">
        <v>1506</v>
      </c>
      <c r="B378" s="132" t="n">
        <f aca="false">'LA detail'!N533</f>
        <v>0.00329901029691093</v>
      </c>
      <c r="C378" s="174" t="n">
        <f aca="false">B378*1225</f>
        <v>4.04128761371589</v>
      </c>
    </row>
    <row r="379" customFormat="false" ht="12.75" hidden="false" customHeight="false" outlineLevel="0" collapsed="false">
      <c r="A379" s="70" t="s">
        <v>613</v>
      </c>
      <c r="B379" s="132" t="n">
        <f aca="false">'LA detail'!N534</f>
        <v>0.00182752191886294</v>
      </c>
      <c r="C379" s="174" t="n">
        <f aca="false">B379*1225</f>
        <v>2.2387143506071</v>
      </c>
    </row>
    <row r="380" customFormat="false" ht="12.75" hidden="false" customHeight="false" outlineLevel="0" collapsed="false">
      <c r="A380" s="70" t="s">
        <v>614</v>
      </c>
      <c r="B380" s="132" t="n">
        <f aca="false">'LA detail'!N535</f>
        <v>0.00129610239735097</v>
      </c>
      <c r="C380" s="174" t="n">
        <f aca="false">B380*1225</f>
        <v>1.58772543675494</v>
      </c>
    </row>
    <row r="381" customFormat="false" ht="12.75" hidden="false" customHeight="false" outlineLevel="0" collapsed="false">
      <c r="A381" s="70" t="s">
        <v>1507</v>
      </c>
      <c r="B381" s="132" t="n">
        <f aca="false">'LA detail'!N536</f>
        <v>0.00092253025846632</v>
      </c>
      <c r="C381" s="174" t="n">
        <f aca="false">B381*1225</f>
        <v>1.13009956662124</v>
      </c>
    </row>
    <row r="382" customFormat="false" ht="12.75" hidden="false" customHeight="false" outlineLevel="0" collapsed="false">
      <c r="A382" s="70" t="s">
        <v>622</v>
      </c>
      <c r="B382" s="132" t="n">
        <f aca="false">'LA detail'!N538</f>
        <v>0.00245014215033736</v>
      </c>
      <c r="C382" s="174" t="n">
        <f aca="false">B382*1225</f>
        <v>3.00142413416326</v>
      </c>
    </row>
    <row r="383" customFormat="false" ht="12.75" hidden="false" customHeight="false" outlineLevel="0" collapsed="false">
      <c r="A383" s="70" t="s">
        <v>1508</v>
      </c>
      <c r="B383" s="132" t="n">
        <f aca="false">'LA detail'!N539</f>
        <v>0.00244312671110947</v>
      </c>
      <c r="C383" s="174" t="n">
        <f aca="false">B383*1225</f>
        <v>2.99283022110911</v>
      </c>
    </row>
    <row r="384" customFormat="false" ht="12.75" hidden="false" customHeight="false" outlineLevel="0" collapsed="false">
      <c r="A384" s="70" t="s">
        <v>1509</v>
      </c>
      <c r="B384" s="132" t="n">
        <f aca="false">'LA detail'!N540</f>
        <v>0.0022238942352382</v>
      </c>
      <c r="C384" s="174" t="n">
        <f aca="false">B384*1225</f>
        <v>2.7242704381668</v>
      </c>
    </row>
    <row r="385" customFormat="false" ht="12.75" hidden="false" customHeight="false" outlineLevel="0" collapsed="false">
      <c r="A385" s="70" t="s">
        <v>627</v>
      </c>
      <c r="B385" s="132" t="n">
        <f aca="false">'LA detail'!N541</f>
        <v>0.00143816504171556</v>
      </c>
      <c r="C385" s="174" t="n">
        <f aca="false">B385*1225</f>
        <v>1.76175217610156</v>
      </c>
    </row>
    <row r="386" customFormat="false" ht="12.75" hidden="false" customHeight="false" outlineLevel="0" collapsed="false">
      <c r="A386" s="70" t="s">
        <v>629</v>
      </c>
      <c r="B386" s="132" t="n">
        <f aca="false">'LA detail'!N542</f>
        <v>0.0015767199664662</v>
      </c>
      <c r="C386" s="174" t="n">
        <f aca="false">B386*1225</f>
        <v>1.9314819589211</v>
      </c>
    </row>
    <row r="387" customFormat="false" ht="12.75" hidden="false" customHeight="false" outlineLevel="0" collapsed="false">
      <c r="A387" s="70" t="s">
        <v>630</v>
      </c>
      <c r="B387" s="132" t="n">
        <f aca="false">'LA detail'!N544</f>
        <v>0.00125050204236975</v>
      </c>
      <c r="C387" s="174" t="n">
        <f aca="false">B387*1225</f>
        <v>1.53186500190294</v>
      </c>
    </row>
    <row r="388" customFormat="false" ht="12.75" hidden="false" customHeight="false" outlineLevel="0" collapsed="false">
      <c r="A388" s="70" t="s">
        <v>1510</v>
      </c>
      <c r="B388" s="132" t="n">
        <f aca="false">'LA detail'!N545</f>
        <v>0.00538259574759151</v>
      </c>
      <c r="C388" s="174" t="n">
        <f aca="false">B388*1225</f>
        <v>6.5936797907996</v>
      </c>
    </row>
    <row r="389" customFormat="false" ht="12.75" hidden="false" customHeight="false" outlineLevel="0" collapsed="false">
      <c r="A389" s="70" t="s">
        <v>1511</v>
      </c>
      <c r="B389" s="132" t="n">
        <f aca="false">'LA detail'!N546</f>
        <v>0.000396372316375263</v>
      </c>
      <c r="C389" s="174" t="n">
        <f aca="false">B389*1225</f>
        <v>0.485556087559697</v>
      </c>
    </row>
    <row r="390" customFormat="false" ht="12.75" hidden="false" customHeight="false" outlineLevel="0" collapsed="false">
      <c r="A390" s="70" t="s">
        <v>636</v>
      </c>
      <c r="B390" s="132" t="n">
        <f aca="false">'LA detail'!N547</f>
        <v>0.00263254357026225</v>
      </c>
      <c r="C390" s="174" t="n">
        <f aca="false">B390*1225</f>
        <v>3.22486587357126</v>
      </c>
    </row>
    <row r="391" customFormat="false" ht="12.75" hidden="false" customHeight="false" outlineLevel="0" collapsed="false">
      <c r="A391" s="70" t="s">
        <v>1512</v>
      </c>
      <c r="B391" s="132" t="n">
        <f aca="false">'LA detail'!N548</f>
        <v>0.0061069398478702</v>
      </c>
      <c r="C391" s="174" t="n">
        <f aca="false">B391*1225</f>
        <v>7.481001313641</v>
      </c>
    </row>
    <row r="392" customFormat="false" ht="12.75" hidden="false" customHeight="false" outlineLevel="0" collapsed="false">
      <c r="A392" s="70" t="s">
        <v>1513</v>
      </c>
      <c r="B392" s="132" t="n">
        <f aca="false">'LA detail'!N550</f>
        <v>0.00989703089073278</v>
      </c>
      <c r="C392" s="174" t="n">
        <f aca="false">B392*1225</f>
        <v>12.1238628411477</v>
      </c>
    </row>
    <row r="393" customFormat="false" ht="12.75" hidden="false" customHeight="false" outlineLevel="0" collapsed="false">
      <c r="A393" s="70" t="s">
        <v>1514</v>
      </c>
      <c r="B393" s="132" t="n">
        <f aca="false">'LA detail'!N551</f>
        <v>0.00358488944544707</v>
      </c>
      <c r="C393" s="174" t="n">
        <f aca="false">B393*1225</f>
        <v>4.39148957067266</v>
      </c>
    </row>
    <row r="394" customFormat="false" ht="12.75" hidden="false" customHeight="false" outlineLevel="0" collapsed="false">
      <c r="A394" s="70" t="s">
        <v>646</v>
      </c>
      <c r="B394" s="132" t="n">
        <f aca="false">'LA detail'!N552</f>
        <v>0.00148551925650375</v>
      </c>
      <c r="C394" s="174" t="n">
        <f aca="false">B394*1225</f>
        <v>1.81976108921709</v>
      </c>
    </row>
    <row r="395" customFormat="false" ht="12.75" hidden="false" customHeight="false" outlineLevel="0" collapsed="false">
      <c r="A395" s="70" t="s">
        <v>653</v>
      </c>
      <c r="B395" s="132" t="n">
        <f aca="false">'LA detail'!N553</f>
        <v>0.00144868820055738</v>
      </c>
      <c r="C395" s="174" t="n">
        <f aca="false">B395*1225</f>
        <v>1.77464304568279</v>
      </c>
    </row>
    <row r="396" customFormat="false" ht="12.75" hidden="false" customHeight="false" outlineLevel="0" collapsed="false">
      <c r="A396" s="70" t="s">
        <v>654</v>
      </c>
      <c r="B396" s="132" t="n">
        <f aca="false">'LA detail'!N554</f>
        <v>0.00145745749959223</v>
      </c>
      <c r="C396" s="174" t="n">
        <f aca="false">B396*1225</f>
        <v>1.78538543700048</v>
      </c>
    </row>
    <row r="397" customFormat="false" ht="12.75" hidden="false" customHeight="false" outlineLevel="0" collapsed="false">
      <c r="A397" s="70" t="s">
        <v>1515</v>
      </c>
      <c r="B397" s="132" t="n">
        <f aca="false">'LA detail'!N556</f>
        <v>0.00252731198184404</v>
      </c>
      <c r="C397" s="174" t="n">
        <f aca="false">B397*1225</f>
        <v>3.09595717775895</v>
      </c>
    </row>
    <row r="398" customFormat="false" ht="12.75" hidden="false" customHeight="false" outlineLevel="0" collapsed="false">
      <c r="A398" s="70" t="s">
        <v>1516</v>
      </c>
      <c r="B398" s="132" t="n">
        <f aca="false">'LA detail'!N557</f>
        <v>0.00629635670702298</v>
      </c>
      <c r="C398" s="174" t="n">
        <f aca="false">B398*1225</f>
        <v>7.71303696610315</v>
      </c>
    </row>
    <row r="399" customFormat="false" ht="12.75" hidden="false" customHeight="false" outlineLevel="0" collapsed="false">
      <c r="A399" s="70" t="s">
        <v>1517</v>
      </c>
      <c r="B399" s="132" t="n">
        <f aca="false">'LA detail'!N558</f>
        <v>0.000308679326026753</v>
      </c>
      <c r="C399" s="174" t="n">
        <f aca="false">B399*1225</f>
        <v>0.378132174382773</v>
      </c>
    </row>
    <row r="400" customFormat="false" ht="12.75" hidden="false" customHeight="false" outlineLevel="0" collapsed="false">
      <c r="A400" s="70" t="s">
        <v>1518</v>
      </c>
      <c r="B400" s="132" t="n">
        <f aca="false">'LA detail'!N559</f>
        <v>0.00207130843203179</v>
      </c>
      <c r="C400" s="174" t="n">
        <f aca="false">B400*1225</f>
        <v>2.53735282923895</v>
      </c>
    </row>
    <row r="401" customFormat="false" ht="12.75" hidden="false" customHeight="false" outlineLevel="0" collapsed="false">
      <c r="A401" s="70" t="s">
        <v>1519</v>
      </c>
      <c r="B401" s="132" t="n">
        <f aca="false">'LA detail'!N560</f>
        <v>0.00298156167184932</v>
      </c>
      <c r="C401" s="174" t="n">
        <f aca="false">B401*1225</f>
        <v>3.65241304801542</v>
      </c>
    </row>
    <row r="402" customFormat="false" ht="12.75" hidden="false" customHeight="false" outlineLevel="0" collapsed="false">
      <c r="A402" s="70" t="s">
        <v>1520</v>
      </c>
      <c r="B402" s="132" t="n">
        <f aca="false">'LA detail'!N562</f>
        <v>0.0017415827883214</v>
      </c>
      <c r="C402" s="174" t="n">
        <f aca="false">B402*1225</f>
        <v>2.13343891569371</v>
      </c>
    </row>
    <row r="403" customFormat="false" ht="12.75" hidden="false" customHeight="false" outlineLevel="0" collapsed="false">
      <c r="A403" s="70" t="s">
        <v>1521</v>
      </c>
      <c r="B403" s="132" t="n">
        <f aca="false">'LA detail'!N563</f>
        <v>0.000327971783903425</v>
      </c>
      <c r="C403" s="174" t="n">
        <f aca="false">B403*1225</f>
        <v>0.401765435281696</v>
      </c>
    </row>
    <row r="404" customFormat="false" ht="12.75" hidden="false" customHeight="false" outlineLevel="0" collapsed="false">
      <c r="A404" s="70" t="s">
        <v>1522</v>
      </c>
      <c r="B404" s="132" t="n">
        <f aca="false">'LA detail'!N564</f>
        <v>0.00174684436774231</v>
      </c>
      <c r="C404" s="174" t="n">
        <f aca="false">B404*1225</f>
        <v>2.13988435048433</v>
      </c>
    </row>
    <row r="405" customFormat="false" ht="12.75" hidden="false" customHeight="false" outlineLevel="0" collapsed="false">
      <c r="A405" s="70" t="s">
        <v>1523</v>
      </c>
      <c r="B405" s="132" t="n">
        <f aca="false">'LA detail'!N565</f>
        <v>0.00524053310322693</v>
      </c>
      <c r="C405" s="174" t="n">
        <f aca="false">B405*1225</f>
        <v>6.41965305145299</v>
      </c>
    </row>
    <row r="406" customFormat="false" ht="12.75" hidden="false" customHeight="false" outlineLevel="0" collapsed="false">
      <c r="A406" s="70" t="s">
        <v>666</v>
      </c>
      <c r="B406" s="132" t="n">
        <f aca="false">'LA detail'!N566</f>
        <v>0.00118736308931882</v>
      </c>
      <c r="C406" s="174" t="n">
        <f aca="false">B406*1225</f>
        <v>1.45451978441555</v>
      </c>
    </row>
    <row r="407" customFormat="false" ht="12.75" hidden="false" customHeight="false" outlineLevel="0" collapsed="false">
      <c r="A407" s="70" t="s">
        <v>668</v>
      </c>
      <c r="B407" s="132" t="n">
        <f aca="false">'LA detail'!N568</f>
        <v>0.0017766599844608</v>
      </c>
      <c r="C407" s="174" t="n">
        <f aca="false">B407*1225</f>
        <v>2.17640848096448</v>
      </c>
    </row>
    <row r="408" customFormat="false" ht="13.5" hidden="false" customHeight="false" outlineLevel="0" collapsed="false">
      <c r="A408" s="136" t="s">
        <v>1524</v>
      </c>
      <c r="B408" s="132" t="n">
        <f aca="false">'LA detail'!N569</f>
        <v>0.0031534399329324</v>
      </c>
      <c r="C408" s="174" t="n">
        <f aca="false">B408*1225</f>
        <v>3.86296391784219</v>
      </c>
    </row>
    <row r="409" customFormat="false" ht="12.75" hidden="false" customHeight="false" outlineLevel="0" collapsed="false">
      <c r="A409" s="70" t="s">
        <v>1526</v>
      </c>
      <c r="B409" s="132" t="n">
        <f aca="false">'LA detail'!N573</f>
        <v>0.000947084295763903</v>
      </c>
      <c r="C409" s="174" t="n">
        <f aca="false">B409*1225</f>
        <v>1.16017826231078</v>
      </c>
    </row>
    <row r="410" customFormat="false" ht="12.75" hidden="false" customHeight="false" outlineLevel="0" collapsed="false">
      <c r="A410" s="70" t="s">
        <v>1527</v>
      </c>
      <c r="B410" s="132" t="n">
        <f aca="false">'LA detail'!N574</f>
        <v>0.0012294557246861</v>
      </c>
      <c r="C410" s="174" t="n">
        <f aca="false">B410*1225</f>
        <v>1.50608326274048</v>
      </c>
    </row>
    <row r="411" customFormat="false" ht="12.75" hidden="false" customHeight="false" outlineLevel="0" collapsed="false">
      <c r="A411" s="70" t="s">
        <v>1528</v>
      </c>
      <c r="B411" s="132" t="n">
        <f aca="false">'LA detail'!N575</f>
        <v>0.00105757746360302</v>
      </c>
      <c r="C411" s="174" t="n">
        <f aca="false">B411*1225</f>
        <v>1.2955323929137</v>
      </c>
    </row>
    <row r="412" customFormat="false" ht="12.75" hidden="false" customHeight="false" outlineLevel="0" collapsed="false">
      <c r="A412" s="70" t="s">
        <v>1529</v>
      </c>
      <c r="B412" s="132" t="n">
        <f aca="false">'LA detail'!N576</f>
        <v>0.00106985448225182</v>
      </c>
      <c r="C412" s="174" t="n">
        <f aca="false">B412*1225</f>
        <v>1.31057174075847</v>
      </c>
    </row>
    <row r="413" customFormat="false" ht="12.75" hidden="false" customHeight="false" outlineLevel="0" collapsed="false">
      <c r="A413" s="70" t="s">
        <v>1530</v>
      </c>
      <c r="B413" s="132" t="n">
        <f aca="false">'LA detail'!N577</f>
        <v>0.000545450399967729</v>
      </c>
      <c r="C413" s="174" t="n">
        <f aca="false">B413*1225</f>
        <v>0.668176739960468</v>
      </c>
    </row>
    <row r="414" customFormat="false" ht="12.75" hidden="false" customHeight="false" outlineLevel="0" collapsed="false">
      <c r="A414" s="70" t="s">
        <v>1531</v>
      </c>
      <c r="B414" s="132" t="n">
        <f aca="false">'LA detail'!N579</f>
        <v>0.000783975333715675</v>
      </c>
      <c r="C414" s="174" t="n">
        <f aca="false">B414*1225</f>
        <v>0.960369783801702</v>
      </c>
    </row>
    <row r="415" customFormat="false" ht="12.75" hidden="false" customHeight="false" outlineLevel="0" collapsed="false">
      <c r="A415" s="70" t="s">
        <v>1532</v>
      </c>
      <c r="B415" s="132" t="n">
        <f aca="false">'LA detail'!N580</f>
        <v>0.0049300999173932</v>
      </c>
      <c r="C415" s="174" t="n">
        <f aca="false">B415*1225</f>
        <v>6.03937239880667</v>
      </c>
    </row>
    <row r="416" customFormat="false" ht="12.75" hidden="false" customHeight="false" outlineLevel="0" collapsed="false">
      <c r="A416" s="70" t="s">
        <v>1533</v>
      </c>
      <c r="B416" s="132" t="n">
        <f aca="false">'LA detail'!N581</f>
        <v>0.000701543922788076</v>
      </c>
      <c r="C416" s="174" t="n">
        <f aca="false">B416*1225</f>
        <v>0.859391305415393</v>
      </c>
    </row>
    <row r="417" customFormat="false" ht="12.75" hidden="false" customHeight="false" outlineLevel="0" collapsed="false">
      <c r="A417" s="70" t="s">
        <v>1534</v>
      </c>
      <c r="B417" s="132" t="n">
        <f aca="false">'LA detail'!N582</f>
        <v>0.00100320780958695</v>
      </c>
      <c r="C417" s="174" t="n">
        <f aca="false">B417*1225</f>
        <v>1.22892956674401</v>
      </c>
    </row>
    <row r="418" customFormat="false" ht="12.75" hidden="false" customHeight="false" outlineLevel="0" collapsed="false">
      <c r="A418" s="70" t="s">
        <v>1535</v>
      </c>
      <c r="B418" s="132" t="n">
        <f aca="false">'LA detail'!N583</f>
        <v>0.000940068856536022</v>
      </c>
      <c r="C418" s="174" t="n">
        <f aca="false">B418*1225</f>
        <v>1.15158434925663</v>
      </c>
    </row>
    <row r="419" customFormat="false" ht="12.75" hidden="false" customHeight="false" outlineLevel="0" collapsed="false">
      <c r="A419" s="70" t="s">
        <v>1536</v>
      </c>
      <c r="B419" s="132" t="n">
        <f aca="false">'LA detail'!N585</f>
        <v>0.000694528483560195</v>
      </c>
      <c r="C419" s="174" t="n">
        <f aca="false">B419*1225</f>
        <v>0.850797392361239</v>
      </c>
    </row>
    <row r="420" customFormat="false" ht="12.75" hidden="false" customHeight="false" outlineLevel="0" collapsed="false">
      <c r="A420" s="70" t="s">
        <v>1537</v>
      </c>
      <c r="B420" s="132" t="n">
        <f aca="false">'LA detail'!N586</f>
        <v>0.00180296788156536</v>
      </c>
      <c r="C420" s="174" t="n">
        <f aca="false">B420*1225</f>
        <v>2.20863565491756</v>
      </c>
    </row>
    <row r="421" customFormat="false" ht="12.75" hidden="false" customHeight="false" outlineLevel="0" collapsed="false">
      <c r="A421" s="70" t="s">
        <v>1538</v>
      </c>
      <c r="B421" s="132" t="n">
        <f aca="false">'LA detail'!N587</f>
        <v>0.00240804951497007</v>
      </c>
      <c r="C421" s="174" t="n">
        <f aca="false">B421*1225</f>
        <v>2.94986065583834</v>
      </c>
    </row>
    <row r="422" customFormat="false" ht="12.75" hidden="false" customHeight="false" outlineLevel="0" collapsed="false">
      <c r="A422" s="70" t="s">
        <v>1539</v>
      </c>
      <c r="B422" s="132" t="n">
        <f aca="false">'LA detail'!N588</f>
        <v>0.00122594800507216</v>
      </c>
      <c r="C422" s="174" t="n">
        <f aca="false">B422*1225</f>
        <v>1.5017863062134</v>
      </c>
    </row>
    <row r="423" customFormat="false" ht="12.75" hidden="false" customHeight="false" outlineLevel="0" collapsed="false">
      <c r="A423" s="70" t="s">
        <v>1540</v>
      </c>
      <c r="B423" s="132" t="n">
        <f aca="false">'LA detail'!N589</f>
        <v>0.00105757746360302</v>
      </c>
      <c r="C423" s="174" t="n">
        <f aca="false">B423*1225</f>
        <v>1.2955323929137</v>
      </c>
    </row>
    <row r="424" customFormat="false" ht="12.75" hidden="false" customHeight="false" outlineLevel="0" collapsed="false">
      <c r="A424" s="70" t="s">
        <v>1541</v>
      </c>
      <c r="B424" s="132" t="n">
        <f aca="false">'LA detail'!N591</f>
        <v>0.00101373096842877</v>
      </c>
      <c r="C424" s="174" t="n">
        <f aca="false">B424*1225</f>
        <v>1.24182043632524</v>
      </c>
    </row>
    <row r="425" customFormat="false" ht="12.75" hidden="false" customHeight="false" outlineLevel="0" collapsed="false">
      <c r="A425" s="70" t="s">
        <v>1542</v>
      </c>
      <c r="B425" s="132" t="n">
        <f aca="false">'LA detail'!N592</f>
        <v>0.000531419521511967</v>
      </c>
      <c r="C425" s="174" t="n">
        <f aca="false">B425*1225</f>
        <v>0.65098891385216</v>
      </c>
    </row>
    <row r="426" customFormat="false" ht="12.75" hidden="false" customHeight="false" outlineLevel="0" collapsed="false">
      <c r="A426" s="70" t="s">
        <v>1543</v>
      </c>
      <c r="B426" s="132" t="n">
        <f aca="false">'LA detail'!N593</f>
        <v>0.000627881810895328</v>
      </c>
      <c r="C426" s="174" t="n">
        <f aca="false">B426*1225</f>
        <v>0.769155218346777</v>
      </c>
    </row>
    <row r="427" customFormat="false" ht="12.75" hidden="false" customHeight="false" outlineLevel="0" collapsed="false">
      <c r="A427" s="70" t="s">
        <v>1544</v>
      </c>
      <c r="B427" s="132" t="n">
        <f aca="false">'LA detail'!N594</f>
        <v>0.00210112404875029</v>
      </c>
      <c r="C427" s="174" t="n">
        <f aca="false">B427*1225</f>
        <v>2.5738769597191</v>
      </c>
    </row>
    <row r="428" customFormat="false" ht="12.75" hidden="false" customHeight="false" outlineLevel="0" collapsed="false">
      <c r="A428" s="70" t="s">
        <v>1545</v>
      </c>
      <c r="B428" s="132" t="n">
        <f aca="false">'LA detail'!N595</f>
        <v>0.000775206034680824</v>
      </c>
      <c r="C428" s="174" t="n">
        <f aca="false">B428*1225</f>
        <v>0.949627392484009</v>
      </c>
    </row>
    <row r="429" customFormat="false" ht="12.75" hidden="false" customHeight="false" outlineLevel="0" collapsed="false">
      <c r="A429" s="70" t="s">
        <v>1546</v>
      </c>
      <c r="B429" s="132" t="n">
        <f aca="false">'LA detail'!N597</f>
        <v>0.000284125288729171</v>
      </c>
      <c r="C429" s="174" t="n">
        <f aca="false">B429*1225</f>
        <v>0.348053478693234</v>
      </c>
    </row>
    <row r="430" customFormat="false" ht="12.75" hidden="false" customHeight="false" outlineLevel="0" collapsed="false">
      <c r="A430" s="70" t="s">
        <v>1547</v>
      </c>
      <c r="B430" s="132" t="n">
        <f aca="false">'LA detail'!N598</f>
        <v>0.00177315226484686</v>
      </c>
      <c r="C430" s="174" t="n">
        <f aca="false">B430*1225</f>
        <v>2.17211152443741</v>
      </c>
    </row>
    <row r="431" customFormat="false" ht="12.75" hidden="false" customHeight="false" outlineLevel="0" collapsed="false">
      <c r="A431" s="70" t="s">
        <v>1548</v>
      </c>
      <c r="B431" s="132" t="n">
        <f aca="false">'LA detail'!N599</f>
        <v>0.0014767499574689</v>
      </c>
      <c r="C431" s="174" t="n">
        <f aca="false">B431*1225</f>
        <v>1.8090186978994</v>
      </c>
    </row>
    <row r="432" customFormat="false" ht="12.75" hidden="false" customHeight="false" outlineLevel="0" collapsed="false">
      <c r="A432" s="70" t="s">
        <v>681</v>
      </c>
      <c r="B432" s="132" t="n">
        <f aca="false">'LA detail'!N600</f>
        <v>0.00109791623916334</v>
      </c>
      <c r="C432" s="174" t="n">
        <f aca="false">B432*1225</f>
        <v>1.34494739297509</v>
      </c>
    </row>
    <row r="433" customFormat="false" ht="12.75" hidden="false" customHeight="false" outlineLevel="0" collapsed="false">
      <c r="A433" s="70" t="s">
        <v>1549</v>
      </c>
      <c r="B433" s="132" t="n">
        <f aca="false">'LA detail'!N601</f>
        <v>0.000912007099624499</v>
      </c>
      <c r="C433" s="174" t="n">
        <f aca="false">B433*1225</f>
        <v>1.11720869704001</v>
      </c>
    </row>
    <row r="434" customFormat="false" ht="13.5" hidden="false" customHeight="false" outlineLevel="0" collapsed="false">
      <c r="A434" s="136" t="s">
        <v>1550</v>
      </c>
      <c r="B434" s="132" t="n">
        <f aca="false">'LA detail'!N602</f>
        <v>0.000812037090627198</v>
      </c>
      <c r="C434" s="174" t="n">
        <f aca="false">B434*1225</f>
        <v>0.994745436018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00" t="s">
        <v>0</v>
      </c>
    </row>
    <row r="2" customFormat="false" ht="63.75" hidden="false" customHeight="false" outlineLevel="0" collapsed="false">
      <c r="A2" s="100"/>
      <c r="C2" s="3" t="s">
        <v>1196</v>
      </c>
    </row>
    <row r="3" customFormat="false" ht="12.75" hidden="false" customHeight="false" outlineLevel="0" collapsed="false">
      <c r="A3" s="70" t="s">
        <v>1323</v>
      </c>
      <c r="B3" s="132" t="n">
        <f aca="false">'LA detail'!N228</f>
        <v>0.0201606184811223</v>
      </c>
      <c r="C3" s="174" t="n">
        <f aca="false">B3*1225</f>
        <v>24.6967576393749</v>
      </c>
    </row>
    <row r="4" customFormat="false" ht="12.75" hidden="false" customHeight="false" outlineLevel="0" collapsed="false">
      <c r="A4" s="78" t="s">
        <v>1279</v>
      </c>
      <c r="B4" s="132" t="n">
        <f aca="false">'LA detail'!N137</f>
        <v>0.0120069242385179</v>
      </c>
      <c r="C4" s="174" t="n">
        <f aca="false">B4*1225</f>
        <v>14.7084821921845</v>
      </c>
    </row>
    <row r="5" customFormat="false" ht="12.75" hidden="false" customHeight="false" outlineLevel="0" collapsed="false">
      <c r="A5" s="78" t="s">
        <v>1276</v>
      </c>
      <c r="B5" s="132" t="n">
        <f aca="false">'LA detail'!N134</f>
        <v>0.0101636175813923</v>
      </c>
      <c r="C5" s="174" t="n">
        <f aca="false">B5*1225</f>
        <v>12.4504315372055</v>
      </c>
    </row>
    <row r="6" customFormat="false" ht="12.75" hidden="false" customHeight="false" outlineLevel="0" collapsed="false">
      <c r="A6" s="70" t="s">
        <v>1513</v>
      </c>
      <c r="B6" s="132" t="n">
        <f aca="false">'LA detail'!N550</f>
        <v>0.00989703089073278</v>
      </c>
      <c r="C6" s="174" t="n">
        <f aca="false">B6*1225</f>
        <v>12.1238628411477</v>
      </c>
    </row>
    <row r="7" customFormat="false" ht="12.75" hidden="false" customHeight="false" outlineLevel="0" collapsed="false">
      <c r="A7" s="70" t="s">
        <v>1274</v>
      </c>
      <c r="B7" s="132" t="n">
        <f aca="false">'LA detail'!N130</f>
        <v>0.00881489938983217</v>
      </c>
      <c r="C7" s="174" t="n">
        <f aca="false">B7*1225</f>
        <v>10.7982517525444</v>
      </c>
    </row>
    <row r="8" customFormat="false" ht="12.75" hidden="false" customHeight="false" outlineLevel="0" collapsed="false">
      <c r="A8" s="70" t="s">
        <v>1242</v>
      </c>
      <c r="B8" s="132" t="n">
        <f aca="false">'LA detail'!N74</f>
        <v>0.00832206478407355</v>
      </c>
      <c r="C8" s="174" t="n">
        <f aca="false">B8*1225</f>
        <v>10.1945293604901</v>
      </c>
    </row>
    <row r="9" customFormat="false" ht="12.75" hidden="false" customHeight="false" outlineLevel="0" collapsed="false">
      <c r="A9" s="78" t="s">
        <v>1252</v>
      </c>
      <c r="B9" s="132" t="n">
        <f aca="false">'LA detail'!N100</f>
        <v>0.00824314109275989</v>
      </c>
      <c r="C9" s="174" t="n">
        <f aca="false">B9*1225</f>
        <v>10.0978478386309</v>
      </c>
    </row>
    <row r="10" customFormat="false" ht="12.75" hidden="false" customHeight="false" outlineLevel="0" collapsed="false">
      <c r="A10" s="78" t="s">
        <v>1278</v>
      </c>
      <c r="B10" s="132" t="n">
        <f aca="false">'LA detail'!N136</f>
        <v>0.00752581243170908</v>
      </c>
      <c r="C10" s="174" t="n">
        <f aca="false">B10*1225</f>
        <v>9.21912022884363</v>
      </c>
    </row>
    <row r="11" customFormat="false" ht="12.75" hidden="false" customHeight="false" outlineLevel="0" collapsed="false">
      <c r="A11" s="70" t="s">
        <v>1326</v>
      </c>
      <c r="B11" s="132" t="n">
        <f aca="false">'LA detail'!N231</f>
        <v>0.00638404969737149</v>
      </c>
      <c r="C11" s="174" t="n">
        <f aca="false">B11*1225</f>
        <v>7.82046087928008</v>
      </c>
    </row>
    <row r="12" customFormat="false" ht="12.75" hidden="false" customHeight="false" outlineLevel="0" collapsed="false">
      <c r="A12" s="134" t="s">
        <v>1456</v>
      </c>
      <c r="B12" s="132" t="n">
        <f aca="false">'LA detail'!N444</f>
        <v>0.00631389530509268</v>
      </c>
      <c r="C12" s="174" t="n">
        <f aca="false">B12*1225</f>
        <v>7.73452174873854</v>
      </c>
    </row>
    <row r="13" customFormat="false" ht="12.75" hidden="false" customHeight="false" outlineLevel="0" collapsed="false">
      <c r="A13" s="70" t="s">
        <v>1516</v>
      </c>
      <c r="B13" s="132" t="n">
        <f aca="false">'LA detail'!N557</f>
        <v>0.00629635670702298</v>
      </c>
      <c r="C13" s="174" t="n">
        <f aca="false">B13*1225</f>
        <v>7.71303696610315</v>
      </c>
    </row>
    <row r="14" customFormat="false" ht="12.75" hidden="false" customHeight="false" outlineLevel="0" collapsed="false">
      <c r="A14" s="134" t="s">
        <v>1282</v>
      </c>
      <c r="B14" s="132" t="n">
        <f aca="false">'LA detail'!N143</f>
        <v>0.0062542640716557</v>
      </c>
      <c r="C14" s="174" t="n">
        <f aca="false">B14*1225</f>
        <v>7.66147348777823</v>
      </c>
    </row>
    <row r="15" customFormat="false" ht="12.75" hidden="false" customHeight="false" outlineLevel="0" collapsed="false">
      <c r="A15" s="70" t="s">
        <v>1512</v>
      </c>
      <c r="B15" s="132" t="n">
        <f aca="false">'LA detail'!N548</f>
        <v>0.0061069398478702</v>
      </c>
      <c r="C15" s="174" t="n">
        <f aca="false">B15*1225</f>
        <v>7.481001313641</v>
      </c>
    </row>
    <row r="16" customFormat="false" ht="12.75" hidden="false" customHeight="false" outlineLevel="0" collapsed="false">
      <c r="A16" s="70" t="s">
        <v>1134</v>
      </c>
      <c r="B16" s="132" t="n">
        <f aca="false">'LA detail'!N138</f>
        <v>0.00603152387617048</v>
      </c>
      <c r="C16" s="174" t="n">
        <f aca="false">B16*1225</f>
        <v>7.38861674830884</v>
      </c>
    </row>
    <row r="17" customFormat="false" ht="12.75" hidden="false" customHeight="false" outlineLevel="0" collapsed="false">
      <c r="A17" s="70" t="s">
        <v>1150</v>
      </c>
      <c r="B17" s="132" t="n">
        <f aca="false">'LA detail'!N81</f>
        <v>0.00594558474562894</v>
      </c>
      <c r="C17" s="174" t="n">
        <f aca="false">B17*1225</f>
        <v>7.28334131339545</v>
      </c>
    </row>
    <row r="18" customFormat="false" ht="12.75" hidden="false" customHeight="false" outlineLevel="0" collapsed="false">
      <c r="A18" s="70" t="s">
        <v>1391</v>
      </c>
      <c r="B18" s="132" t="n">
        <f aca="false">'LA detail'!N339</f>
        <v>0.00583333771798285</v>
      </c>
      <c r="C18" s="174" t="n">
        <f aca="false">B18*1225</f>
        <v>7.14583870452899</v>
      </c>
    </row>
    <row r="19" customFormat="false" ht="12.75" hidden="false" customHeight="false" outlineLevel="0" collapsed="false">
      <c r="A19" s="70" t="s">
        <v>1377</v>
      </c>
      <c r="B19" s="132" t="n">
        <f aca="false">'LA detail'!N323</f>
        <v>0.00579826052184345</v>
      </c>
      <c r="C19" s="174" t="n">
        <f aca="false">B19*1225</f>
        <v>7.10286913925822</v>
      </c>
    </row>
    <row r="20" customFormat="false" ht="12.75" hidden="false" customHeight="false" outlineLevel="0" collapsed="false">
      <c r="A20" s="70" t="s">
        <v>1324</v>
      </c>
      <c r="B20" s="132" t="n">
        <f aca="false">'LA detail'!N229</f>
        <v>0.00576844490512495</v>
      </c>
      <c r="C20" s="174" t="n">
        <f aca="false">B20*1225</f>
        <v>7.06634500877807</v>
      </c>
    </row>
    <row r="21" customFormat="false" ht="12.75" hidden="false" customHeight="false" outlineLevel="0" collapsed="false">
      <c r="A21" s="70" t="s">
        <v>1273</v>
      </c>
      <c r="B21" s="132" t="n">
        <f aca="false">'LA detail'!N128</f>
        <v>0.00571056753149494</v>
      </c>
      <c r="C21" s="174" t="n">
        <f aca="false">B21*1225</f>
        <v>6.9954452260813</v>
      </c>
    </row>
    <row r="22" customFormat="false" ht="12.75" hidden="false" customHeight="false" outlineLevel="0" collapsed="false">
      <c r="A22" s="78" t="s">
        <v>1255</v>
      </c>
      <c r="B22" s="132" t="n">
        <f aca="false">'LA detail'!N103</f>
        <v>0.00567198261574159</v>
      </c>
      <c r="C22" s="174" t="n">
        <f aca="false">B22*1225</f>
        <v>6.94817870428345</v>
      </c>
    </row>
    <row r="23" customFormat="false" ht="12.75" hidden="false" customHeight="false" outlineLevel="0" collapsed="false">
      <c r="A23" s="70" t="s">
        <v>1325</v>
      </c>
      <c r="B23" s="132" t="n">
        <f aca="false">'LA detail'!N230</f>
        <v>0.00562638226076037</v>
      </c>
      <c r="C23" s="174" t="n">
        <f aca="false">B23*1225</f>
        <v>6.89231826943145</v>
      </c>
    </row>
    <row r="24" customFormat="false" ht="12.75" hidden="false" customHeight="false" outlineLevel="0" collapsed="false">
      <c r="A24" s="70" t="s">
        <v>1384</v>
      </c>
      <c r="B24" s="132" t="n">
        <f aca="false">'LA detail'!N331</f>
        <v>0.00552991997137701</v>
      </c>
      <c r="C24" s="174" t="n">
        <f aca="false">B24*1225</f>
        <v>6.77415196493683</v>
      </c>
    </row>
    <row r="25" customFormat="false" ht="12.75" hidden="false" customHeight="false" outlineLevel="0" collapsed="false">
      <c r="A25" s="70" t="s">
        <v>1510</v>
      </c>
      <c r="B25" s="132" t="n">
        <f aca="false">'LA detail'!N545</f>
        <v>0.00538259574759151</v>
      </c>
      <c r="C25" s="174" t="n">
        <f aca="false">B25*1225</f>
        <v>6.5936797907996</v>
      </c>
    </row>
    <row r="26" customFormat="false" ht="12.75" hidden="false" customHeight="false" outlineLevel="0" collapsed="false">
      <c r="A26" s="70" t="s">
        <v>1222</v>
      </c>
      <c r="B26" s="132" t="n">
        <f aca="false">'LA detail'!N43</f>
        <v>0.00527034871994542</v>
      </c>
      <c r="C26" s="174" t="n">
        <f aca="false">B26*1225</f>
        <v>6.45617718193314</v>
      </c>
    </row>
    <row r="27" customFormat="false" ht="12.75" hidden="false" customHeight="false" outlineLevel="0" collapsed="false">
      <c r="A27" s="70" t="s">
        <v>1240</v>
      </c>
      <c r="B27" s="132" t="n">
        <f aca="false">'LA detail'!N72</f>
        <v>0.00525807170129663</v>
      </c>
      <c r="C27" s="174" t="n">
        <f aca="false">B27*1225</f>
        <v>6.44113783408837</v>
      </c>
    </row>
    <row r="28" customFormat="false" ht="12.75" hidden="false" customHeight="false" outlineLevel="0" collapsed="false">
      <c r="A28" s="134" t="s">
        <v>1555</v>
      </c>
      <c r="B28" s="132" t="n">
        <f aca="false">'LA detail'!N110</f>
        <v>0.00525456398168269</v>
      </c>
      <c r="C28" s="174" t="n">
        <f aca="false">B28*1225</f>
        <v>6.43684087756129</v>
      </c>
    </row>
    <row r="29" customFormat="false" ht="12.75" hidden="false" customHeight="false" outlineLevel="0" collapsed="false">
      <c r="A29" s="70" t="s">
        <v>1523</v>
      </c>
      <c r="B29" s="132" t="n">
        <f aca="false">'LA detail'!N565</f>
        <v>0.00524053310322693</v>
      </c>
      <c r="C29" s="174" t="n">
        <f aca="false">B29*1225</f>
        <v>6.41965305145299</v>
      </c>
    </row>
    <row r="30" customFormat="false" ht="12.75" hidden="false" customHeight="false" outlineLevel="0" collapsed="false">
      <c r="A30" s="134" t="s">
        <v>1554</v>
      </c>
      <c r="B30" s="132" t="n">
        <f aca="false">'LA detail'!N108</f>
        <v>0.00518791730901782</v>
      </c>
      <c r="C30" s="174" t="n">
        <f aca="false">B30*1225</f>
        <v>6.35519870354683</v>
      </c>
    </row>
    <row r="31" customFormat="false" ht="12.75" hidden="false" customHeight="false" outlineLevel="0" collapsed="false">
      <c r="A31" s="134" t="s">
        <v>1283</v>
      </c>
      <c r="B31" s="132" t="n">
        <f aca="false">'LA detail'!N144</f>
        <v>0.00518440958940388</v>
      </c>
      <c r="C31" s="174" t="n">
        <f aca="false">B31*1225</f>
        <v>6.35090174701975</v>
      </c>
    </row>
    <row r="32" customFormat="false" ht="12.75" hidden="false" customHeight="false" outlineLevel="0" collapsed="false">
      <c r="A32" s="70" t="s">
        <v>1490</v>
      </c>
      <c r="B32" s="132" t="n">
        <f aca="false">'LA detail'!N506</f>
        <v>0.00517213257075509</v>
      </c>
      <c r="C32" s="174" t="n">
        <f aca="false">B32*1225</f>
        <v>6.33586239917498</v>
      </c>
    </row>
    <row r="33" customFormat="false" ht="12.75" hidden="false" customHeight="false" outlineLevel="0" collapsed="false">
      <c r="A33" s="70" t="s">
        <v>1327</v>
      </c>
      <c r="B33" s="132" t="n">
        <f aca="false">'LA detail'!N233</f>
        <v>0.00509320887944143</v>
      </c>
      <c r="C33" s="174" t="n">
        <f aca="false">B33*1225</f>
        <v>6.23918087731575</v>
      </c>
    </row>
    <row r="34" customFormat="false" ht="12.75" hidden="false" customHeight="false" outlineLevel="0" collapsed="false">
      <c r="A34" s="70" t="s">
        <v>1054</v>
      </c>
      <c r="B34" s="132" t="n">
        <f aca="false">'LA detail'!N129</f>
        <v>0.00500902360870686</v>
      </c>
      <c r="C34" s="174" t="n">
        <f aca="false">B34*1225</f>
        <v>6.13605392066591</v>
      </c>
    </row>
    <row r="35" customFormat="false" ht="12.75" hidden="false" customHeight="false" outlineLevel="0" collapsed="false">
      <c r="A35" s="70" t="s">
        <v>1532</v>
      </c>
      <c r="B35" s="132" t="n">
        <f aca="false">'LA detail'!N580</f>
        <v>0.0049300999173932</v>
      </c>
      <c r="C35" s="174" t="n">
        <f aca="false">B35*1225</f>
        <v>6.03937239880667</v>
      </c>
    </row>
    <row r="36" customFormat="false" ht="12.75" hidden="false" customHeight="false" outlineLevel="0" collapsed="false">
      <c r="A36" s="124" t="s">
        <v>1309</v>
      </c>
      <c r="B36" s="132" t="n">
        <f aca="false">'LA detail'!N198</f>
        <v>0.00492659219777926</v>
      </c>
      <c r="C36" s="174" t="n">
        <f aca="false">B36*1225</f>
        <v>6.0350754422796</v>
      </c>
    </row>
    <row r="37" customFormat="false" ht="12.75" hidden="false" customHeight="false" outlineLevel="0" collapsed="false">
      <c r="A37" s="70" t="s">
        <v>1399</v>
      </c>
      <c r="B37" s="132" t="n">
        <f aca="false">'LA detail'!N348</f>
        <v>0.00486696096434228</v>
      </c>
      <c r="C37" s="174" t="n">
        <f aca="false">B37*1225</f>
        <v>5.96202718131929</v>
      </c>
    </row>
    <row r="38" customFormat="false" ht="12.75" hidden="false" customHeight="false" outlineLevel="0" collapsed="false">
      <c r="A38" s="70" t="s">
        <v>1328</v>
      </c>
      <c r="B38" s="132" t="n">
        <f aca="false">'LA detail'!N234</f>
        <v>0.00479856043187044</v>
      </c>
      <c r="C38" s="174" t="n">
        <f aca="false">B38*1225</f>
        <v>5.87823652904129</v>
      </c>
    </row>
    <row r="39" customFormat="false" ht="12.75" hidden="false" customHeight="false" outlineLevel="0" collapsed="false">
      <c r="A39" s="124" t="s">
        <v>1408</v>
      </c>
      <c r="B39" s="132" t="n">
        <f aca="false">'LA detail'!N359</f>
        <v>0.00473892919843345</v>
      </c>
      <c r="C39" s="174" t="n">
        <f aca="false">B39*1225</f>
        <v>5.80518826808098</v>
      </c>
    </row>
    <row r="40" customFormat="false" ht="12.75" hidden="false" customHeight="false" outlineLevel="0" collapsed="false">
      <c r="A40" s="70" t="s">
        <v>1398</v>
      </c>
      <c r="B40" s="132" t="n">
        <f aca="false">'LA detail'!N347</f>
        <v>0.00471963674055678</v>
      </c>
      <c r="C40" s="174" t="n">
        <f aca="false">B40*1225</f>
        <v>5.78155500718206</v>
      </c>
    </row>
    <row r="41" customFormat="false" ht="13.5" hidden="false" customHeight="false" outlineLevel="0" collapsed="false">
      <c r="A41" s="136" t="s">
        <v>1376</v>
      </c>
      <c r="B41" s="132" t="n">
        <f aca="false">'LA detail'!N322</f>
        <v>0.00461966673155948</v>
      </c>
      <c r="C41" s="174" t="n">
        <f aca="false">B41*1225</f>
        <v>5.65909174616036</v>
      </c>
    </row>
    <row r="42" customFormat="false" ht="12.75" hidden="false" customHeight="false" outlineLevel="0" collapsed="false">
      <c r="A42" s="134" t="s">
        <v>1458</v>
      </c>
      <c r="B42" s="132" t="n">
        <f aca="false">'LA detail'!N446</f>
        <v>0.00459160497464796</v>
      </c>
      <c r="C42" s="174" t="n">
        <f aca="false">B42*1225</f>
        <v>5.62471609394375</v>
      </c>
    </row>
    <row r="43" customFormat="false" ht="12.75" hidden="false" customHeight="false" outlineLevel="0" collapsed="false">
      <c r="A43" s="78" t="s">
        <v>1254</v>
      </c>
      <c r="B43" s="132" t="n">
        <f aca="false">'LA detail'!N102</f>
        <v>0.00458985111484099</v>
      </c>
      <c r="C43" s="174" t="n">
        <f aca="false">B43*1225</f>
        <v>5.62256761568021</v>
      </c>
    </row>
    <row r="44" customFormat="false" ht="12.75" hidden="false" customHeight="false" outlineLevel="0" collapsed="false">
      <c r="A44" s="134" t="s">
        <v>1281</v>
      </c>
      <c r="B44" s="132" t="n">
        <f aca="false">'LA detail'!N142</f>
        <v>0.00458108181580614</v>
      </c>
      <c r="C44" s="174" t="n">
        <f aca="false">B44*1225</f>
        <v>5.61182522436252</v>
      </c>
    </row>
    <row r="45" customFormat="false" ht="12.75" hidden="false" customHeight="false" outlineLevel="0" collapsed="false">
      <c r="A45" s="70" t="s">
        <v>1243</v>
      </c>
      <c r="B45" s="132" t="n">
        <f aca="false">'LA detail'!N75</f>
        <v>0.00453898918043885</v>
      </c>
      <c r="C45" s="174" t="n">
        <f aca="false">B45*1225</f>
        <v>5.56026174603759</v>
      </c>
    </row>
    <row r="46" customFormat="false" ht="12.75" hidden="false" customHeight="false" outlineLevel="0" collapsed="false">
      <c r="A46" s="172" t="s">
        <v>1502</v>
      </c>
      <c r="B46" s="132" t="n">
        <f aca="false">'LA detail'!N523</f>
        <v>0.00450215812449248</v>
      </c>
      <c r="C46" s="174" t="n">
        <f aca="false">B46*1225</f>
        <v>5.51514370250328</v>
      </c>
    </row>
    <row r="47" customFormat="false" ht="12.75" hidden="false" customHeight="false" outlineLevel="0" collapsed="false">
      <c r="A47" s="70" t="s">
        <v>1114</v>
      </c>
      <c r="B47" s="132" t="n">
        <f aca="false">'LA detail'!N78</f>
        <v>0.00448111180680883</v>
      </c>
      <c r="C47" s="174" t="n">
        <f aca="false">B47*1225</f>
        <v>5.48936196334082</v>
      </c>
    </row>
    <row r="48" customFormat="false" ht="12.75" hidden="false" customHeight="false" outlineLevel="0" collapsed="false">
      <c r="A48" s="70" t="s">
        <v>1388</v>
      </c>
      <c r="B48" s="132" t="n">
        <f aca="false">'LA detail'!N335</f>
        <v>0.0044653270685461</v>
      </c>
      <c r="C48" s="174" t="n">
        <f aca="false">B48*1225</f>
        <v>5.47002565896898</v>
      </c>
    </row>
    <row r="49" customFormat="false" ht="12.75" hidden="false" customHeight="false" outlineLevel="0" collapsed="false">
      <c r="A49" s="70" t="s">
        <v>1272</v>
      </c>
      <c r="B49" s="132" t="n">
        <f aca="false">'LA detail'!N127</f>
        <v>0.00445480390970428</v>
      </c>
      <c r="C49" s="174" t="n">
        <f aca="false">B49*1225</f>
        <v>5.45713478938775</v>
      </c>
    </row>
    <row r="50" customFormat="false" ht="12.75" hidden="false" customHeight="false" outlineLevel="0" collapsed="false">
      <c r="A50" s="70" t="s">
        <v>1244</v>
      </c>
      <c r="B50" s="132" t="n">
        <f aca="false">'LA detail'!N79</f>
        <v>0.00434957232128607</v>
      </c>
      <c r="C50" s="174" t="n">
        <f aca="false">B50*1225</f>
        <v>5.32822609357544</v>
      </c>
    </row>
    <row r="51" customFormat="false" ht="12.75" hidden="false" customHeight="false" outlineLevel="0" collapsed="false">
      <c r="A51" s="70" t="s">
        <v>1375</v>
      </c>
      <c r="B51" s="132" t="n">
        <f aca="false">'LA detail'!N321</f>
        <v>0.0042829256486212</v>
      </c>
      <c r="C51" s="174" t="n">
        <f aca="false">B51*1225</f>
        <v>5.24658391956097</v>
      </c>
    </row>
    <row r="52" customFormat="false" ht="12.75" hidden="false" customHeight="false" outlineLevel="0" collapsed="false">
      <c r="A52" s="70" t="s">
        <v>1397</v>
      </c>
      <c r="B52" s="132" t="n">
        <f aca="false">'LA detail'!N346</f>
        <v>0.00426714091035847</v>
      </c>
      <c r="C52" s="174" t="n">
        <f aca="false">B52*1225</f>
        <v>5.22724761518913</v>
      </c>
    </row>
    <row r="53" customFormat="false" ht="12.75" hidden="false" customHeight="false" outlineLevel="0" collapsed="false">
      <c r="A53" s="70" t="s">
        <v>1401</v>
      </c>
      <c r="B53" s="132" t="n">
        <f aca="false">'LA detail'!N350</f>
        <v>0.00425837161132362</v>
      </c>
      <c r="C53" s="174" t="n">
        <f aca="false">B53*1225</f>
        <v>5.21650522387144</v>
      </c>
    </row>
    <row r="54" customFormat="false" ht="12.75" hidden="false" customHeight="false" outlineLevel="0" collapsed="false">
      <c r="A54" s="70" t="s">
        <v>1387</v>
      </c>
      <c r="B54" s="132" t="n">
        <f aca="false">'LA detail'!N334</f>
        <v>0.00424083301325392</v>
      </c>
      <c r="C54" s="174" t="n">
        <f aca="false">B54*1225</f>
        <v>5.19502044123605</v>
      </c>
    </row>
    <row r="55" customFormat="false" ht="12.75" hidden="false" customHeight="false" outlineLevel="0" collapsed="false">
      <c r="A55" s="70" t="s">
        <v>1378</v>
      </c>
      <c r="B55" s="132" t="n">
        <f aca="false">'LA detail'!N324</f>
        <v>0.00423206371421907</v>
      </c>
      <c r="C55" s="174" t="n">
        <f aca="false">B55*1225</f>
        <v>5.18427804991836</v>
      </c>
    </row>
    <row r="56" customFormat="false" ht="12.75" hidden="false" customHeight="false" outlineLevel="0" collapsed="false">
      <c r="A56" s="70" t="s">
        <v>1048</v>
      </c>
      <c r="B56" s="132" t="n">
        <f aca="false">'LA detail'!N76</f>
        <v>0.00420926353672846</v>
      </c>
      <c r="C56" s="174" t="n">
        <f aca="false">B56*1225</f>
        <v>5.15634783249236</v>
      </c>
    </row>
    <row r="57" customFormat="false" ht="12.75" hidden="false" customHeight="false" outlineLevel="0" collapsed="false">
      <c r="A57" s="70" t="s">
        <v>1220</v>
      </c>
      <c r="B57" s="132" t="n">
        <f aca="false">'LA detail'!N40</f>
        <v>0.00420575581711452</v>
      </c>
      <c r="C57" s="174" t="n">
        <f aca="false">B57*1225</f>
        <v>5.15205087596528</v>
      </c>
    </row>
    <row r="58" customFormat="false" ht="12.75" hidden="false" customHeight="false" outlineLevel="0" collapsed="false">
      <c r="A58" s="134" t="s">
        <v>1561</v>
      </c>
      <c r="B58" s="132" t="n">
        <f aca="false">'LA detail'!N449</f>
        <v>0.00418821721904481</v>
      </c>
      <c r="C58" s="174" t="n">
        <f aca="false">B58*1225</f>
        <v>5.1305660933299</v>
      </c>
    </row>
    <row r="59" customFormat="false" ht="12.75" hidden="false" customHeight="false" outlineLevel="0" collapsed="false">
      <c r="A59" s="124" t="s">
        <v>1409</v>
      </c>
      <c r="B59" s="132" t="n">
        <f aca="false">'LA detail'!N360</f>
        <v>0.00414437072387056</v>
      </c>
      <c r="C59" s="174" t="n">
        <f aca="false">B59*1225</f>
        <v>5.07685413674143</v>
      </c>
    </row>
    <row r="60" customFormat="false" ht="12.75" hidden="false" customHeight="false" outlineLevel="0" collapsed="false">
      <c r="A60" s="70" t="s">
        <v>1066</v>
      </c>
      <c r="B60" s="132" t="n">
        <f aca="false">'LA detail'!N77</f>
        <v>0.00406369317274993</v>
      </c>
      <c r="C60" s="174" t="n">
        <f aca="false">B60*1225</f>
        <v>4.97802413661866</v>
      </c>
    </row>
    <row r="61" customFormat="false" ht="12.75" hidden="false" customHeight="false" outlineLevel="0" collapsed="false">
      <c r="A61" s="70" t="s">
        <v>1385</v>
      </c>
      <c r="B61" s="132" t="n">
        <f aca="false">'LA detail'!N332</f>
        <v>0.00406193931294296</v>
      </c>
      <c r="C61" s="174" t="n">
        <f aca="false">B61*1225</f>
        <v>4.97587565835513</v>
      </c>
    </row>
    <row r="62" customFormat="false" ht="12.75" hidden="false" customHeight="false" outlineLevel="0" collapsed="false">
      <c r="A62" s="70" t="s">
        <v>1372</v>
      </c>
      <c r="B62" s="132" t="n">
        <f aca="false">'LA detail'!N318</f>
        <v>0.0040303698364175</v>
      </c>
      <c r="C62" s="174" t="n">
        <f aca="false">B62*1225</f>
        <v>4.93720304961143</v>
      </c>
    </row>
    <row r="63" customFormat="false" ht="12.75" hidden="false" customHeight="false" outlineLevel="0" collapsed="false">
      <c r="A63" s="70" t="s">
        <v>1373</v>
      </c>
      <c r="B63" s="132" t="n">
        <f aca="false">'LA detail'!N319</f>
        <v>0.00400406193931294</v>
      </c>
      <c r="C63" s="174" t="n">
        <f aca="false">B63*1225</f>
        <v>4.90497587565836</v>
      </c>
    </row>
    <row r="64" customFormat="false" ht="12.75" hidden="false" customHeight="false" outlineLevel="0" collapsed="false">
      <c r="A64" s="70" t="s">
        <v>1382</v>
      </c>
      <c r="B64" s="132" t="n">
        <f aca="false">'LA detail'!N329</f>
        <v>0.00399704650008506</v>
      </c>
      <c r="C64" s="174" t="n">
        <f aca="false">B64*1225</f>
        <v>4.8963819626042</v>
      </c>
    </row>
    <row r="65" customFormat="false" ht="12.75" hidden="false" customHeight="false" outlineLevel="0" collapsed="false">
      <c r="A65" s="70" t="s">
        <v>1503</v>
      </c>
      <c r="B65" s="132" t="n">
        <f aca="false">'LA detail'!N524</f>
        <v>0.00396021544413869</v>
      </c>
      <c r="C65" s="174" t="n">
        <f aca="false">B65*1225</f>
        <v>4.85126391906989</v>
      </c>
    </row>
    <row r="66" customFormat="false" ht="12.75" hidden="false" customHeight="false" outlineLevel="0" collapsed="false">
      <c r="A66" s="124" t="s">
        <v>1333</v>
      </c>
      <c r="B66" s="132" t="n">
        <f aca="false">'LA detail'!N246</f>
        <v>0.0039005842107017</v>
      </c>
      <c r="C66" s="174" t="n">
        <f aca="false">B66*1225</f>
        <v>4.77821565810959</v>
      </c>
    </row>
    <row r="67" customFormat="false" ht="12.75" hidden="false" customHeight="false" outlineLevel="0" collapsed="false">
      <c r="A67" s="70" t="s">
        <v>1390</v>
      </c>
      <c r="B67" s="132" t="n">
        <f aca="false">'LA detail'!N338</f>
        <v>0.00389006105185988</v>
      </c>
      <c r="C67" s="174" t="n">
        <f aca="false">B67*1225</f>
        <v>4.76532478852835</v>
      </c>
    </row>
    <row r="68" customFormat="false" ht="12.75" hidden="false" customHeight="false" outlineLevel="0" collapsed="false">
      <c r="A68" s="70" t="s">
        <v>1379</v>
      </c>
      <c r="B68" s="132" t="n">
        <f aca="false">'LA detail'!N325</f>
        <v>0.00388655333224594</v>
      </c>
      <c r="C68" s="174" t="n">
        <f aca="false">B68*1225</f>
        <v>4.76102783200128</v>
      </c>
    </row>
    <row r="69" customFormat="false" ht="12.75" hidden="false" customHeight="false" outlineLevel="0" collapsed="false">
      <c r="A69" s="70" t="s">
        <v>1402</v>
      </c>
      <c r="B69" s="132" t="n">
        <f aca="false">'LA detail'!N351</f>
        <v>0.00378658332324864</v>
      </c>
      <c r="C69" s="174" t="n">
        <f aca="false">B69*1225</f>
        <v>4.63856457097958</v>
      </c>
    </row>
    <row r="70" customFormat="false" ht="12.75" hidden="false" customHeight="false" outlineLevel="0" collapsed="false">
      <c r="A70" s="78" t="s">
        <v>1277</v>
      </c>
      <c r="B70" s="132" t="n">
        <f aca="false">'LA detail'!N135</f>
        <v>0.00371116735154892</v>
      </c>
      <c r="C70" s="174" t="n">
        <f aca="false">B70*1225</f>
        <v>4.54618000564743</v>
      </c>
    </row>
    <row r="71" customFormat="false" ht="12.75" hidden="false" customHeight="false" outlineLevel="0" collapsed="false">
      <c r="A71" s="70" t="s">
        <v>1383</v>
      </c>
      <c r="B71" s="132" t="n">
        <f aca="false">'LA detail'!N330</f>
        <v>0.0036831055946374</v>
      </c>
      <c r="C71" s="174" t="n">
        <f aca="false">B71*1225</f>
        <v>4.51180435343081</v>
      </c>
    </row>
    <row r="72" customFormat="false" ht="12.75" hidden="false" customHeight="false" outlineLevel="0" collapsed="false">
      <c r="A72" s="70" t="s">
        <v>1302</v>
      </c>
      <c r="B72" s="132" t="n">
        <f aca="false">'LA detail'!N181</f>
        <v>0.00367258243579558</v>
      </c>
      <c r="C72" s="174" t="n">
        <f aca="false">B72*1225</f>
        <v>4.49891348384958</v>
      </c>
    </row>
    <row r="73" customFormat="false" ht="12.75" hidden="false" customHeight="false" outlineLevel="0" collapsed="false">
      <c r="A73" s="124" t="s">
        <v>1413</v>
      </c>
      <c r="B73" s="132" t="n">
        <f aca="false">'LA detail'!N364</f>
        <v>0.00364276681907708</v>
      </c>
      <c r="C73" s="174" t="n">
        <f aca="false">B73*1225</f>
        <v>4.46238935336943</v>
      </c>
    </row>
    <row r="74" customFormat="false" ht="12.75" hidden="false" customHeight="false" outlineLevel="0" collapsed="false">
      <c r="A74" s="70" t="s">
        <v>1514</v>
      </c>
      <c r="B74" s="132" t="n">
        <f aca="false">'LA detail'!N551</f>
        <v>0.00358488944544707</v>
      </c>
      <c r="C74" s="174" t="n">
        <f aca="false">B74*1225</f>
        <v>4.39148957067266</v>
      </c>
    </row>
    <row r="75" customFormat="false" ht="12.75" hidden="false" customHeight="false" outlineLevel="0" collapsed="false">
      <c r="A75" s="134" t="s">
        <v>1461</v>
      </c>
      <c r="B75" s="132" t="n">
        <f aca="false">'LA detail'!N450</f>
        <v>0.0035655969875704</v>
      </c>
      <c r="C75" s="174" t="n">
        <f aca="false">B75*1225</f>
        <v>4.36785630977374</v>
      </c>
    </row>
    <row r="76" customFormat="false" ht="12.75" hidden="false" customHeight="false" outlineLevel="0" collapsed="false">
      <c r="A76" s="124" t="s">
        <v>1406</v>
      </c>
      <c r="B76" s="132" t="n">
        <f aca="false">'LA detail'!N357</f>
        <v>0.00354981224930766</v>
      </c>
      <c r="C76" s="174" t="n">
        <f aca="false">B76*1225</f>
        <v>4.34852000540189</v>
      </c>
    </row>
    <row r="77" customFormat="false" ht="12.75" hidden="false" customHeight="false" outlineLevel="0" collapsed="false">
      <c r="A77" s="124" t="s">
        <v>1207</v>
      </c>
      <c r="B77" s="132" t="n">
        <f aca="false">'LA detail'!N18</f>
        <v>0.00353753523065887</v>
      </c>
      <c r="C77" s="174" t="n">
        <f aca="false">B77*1225</f>
        <v>4.33348065755712</v>
      </c>
    </row>
    <row r="78" customFormat="false" ht="12.75" hidden="false" customHeight="false" outlineLevel="0" collapsed="false">
      <c r="A78" s="70" t="s">
        <v>1386</v>
      </c>
      <c r="B78" s="132" t="n">
        <f aca="false">'LA detail'!N333</f>
        <v>0.00353402751104493</v>
      </c>
      <c r="C78" s="174" t="n">
        <f aca="false">B78*1225</f>
        <v>4.32918370103004</v>
      </c>
    </row>
    <row r="79" customFormat="false" ht="12.75" hidden="false" customHeight="false" outlineLevel="0" collapsed="false">
      <c r="A79" s="70" t="s">
        <v>576</v>
      </c>
      <c r="B79" s="132" t="n">
        <f aca="false">'LA detail'!N505</f>
        <v>0.00351122733355432</v>
      </c>
      <c r="C79" s="174" t="n">
        <f aca="false">B79*1225</f>
        <v>4.30125348360404</v>
      </c>
    </row>
    <row r="80" customFormat="false" ht="12.75" hidden="false" customHeight="false" outlineLevel="0" collapsed="false">
      <c r="A80" s="70" t="s">
        <v>1003</v>
      </c>
      <c r="B80" s="132" t="n">
        <f aca="false">'LA detail'!N41</f>
        <v>0.00350421189432644</v>
      </c>
      <c r="C80" s="174" t="n">
        <f aca="false">B80*1225</f>
        <v>4.29265957054989</v>
      </c>
    </row>
    <row r="81" customFormat="false" ht="12.75" hidden="false" customHeight="false" outlineLevel="0" collapsed="false">
      <c r="A81" s="124" t="s">
        <v>1334</v>
      </c>
      <c r="B81" s="132" t="n">
        <f aca="false">'LA detail'!N247</f>
        <v>0.00349895031490553</v>
      </c>
      <c r="C81" s="174" t="n">
        <f aca="false">B81*1225</f>
        <v>4.28621413575927</v>
      </c>
    </row>
    <row r="82" customFormat="false" ht="12.75" hidden="false" customHeight="false" outlineLevel="0" collapsed="false">
      <c r="A82" s="70" t="s">
        <v>1219</v>
      </c>
      <c r="B82" s="132" t="n">
        <f aca="false">'LA detail'!N39</f>
        <v>0.0034533499599243</v>
      </c>
      <c r="C82" s="174" t="n">
        <f aca="false">B82*1225</f>
        <v>4.23035370090727</v>
      </c>
    </row>
    <row r="83" customFormat="false" ht="12.75" hidden="false" customHeight="false" outlineLevel="0" collapsed="false">
      <c r="A83" s="70" t="s">
        <v>1245</v>
      </c>
      <c r="B83" s="132" t="n">
        <f aca="false">'LA detail'!N80</f>
        <v>0.00336390310976882</v>
      </c>
      <c r="C83" s="174" t="n">
        <f aca="false">B83*1225</f>
        <v>4.12078130946681</v>
      </c>
    </row>
    <row r="84" customFormat="false" ht="13.5" hidden="false" customHeight="false" outlineLevel="0" collapsed="false">
      <c r="A84" s="80" t="s">
        <v>1253</v>
      </c>
      <c r="B84" s="132" t="n">
        <f aca="false">'LA detail'!N101</f>
        <v>0.00331479503517366</v>
      </c>
      <c r="C84" s="174" t="n">
        <f aca="false">B84*1225</f>
        <v>4.06062391808773</v>
      </c>
    </row>
    <row r="85" customFormat="false" ht="12.75" hidden="false" customHeight="false" outlineLevel="0" collapsed="false">
      <c r="A85" s="70" t="s">
        <v>1506</v>
      </c>
      <c r="B85" s="132" t="n">
        <f aca="false">'LA detail'!N533</f>
        <v>0.00329901029691093</v>
      </c>
      <c r="C85" s="174" t="n">
        <f aca="false">B85*1225</f>
        <v>4.04128761371589</v>
      </c>
    </row>
    <row r="86" customFormat="false" ht="12.75" hidden="false" customHeight="false" outlineLevel="0" collapsed="false">
      <c r="A86" s="70" t="s">
        <v>1241</v>
      </c>
      <c r="B86" s="132" t="n">
        <f aca="false">'LA detail'!N73</f>
        <v>0.00329725643710396</v>
      </c>
      <c r="C86" s="174" t="n">
        <f aca="false">B86*1225</f>
        <v>4.03913913545235</v>
      </c>
    </row>
    <row r="87" customFormat="false" ht="12.75" hidden="false" customHeight="false" outlineLevel="0" collapsed="false">
      <c r="A87" s="124" t="s">
        <v>1410</v>
      </c>
      <c r="B87" s="132" t="n">
        <f aca="false">'LA detail'!N361</f>
        <v>0.00329550257729699</v>
      </c>
      <c r="C87" s="174" t="n">
        <f aca="false">B87*1225</f>
        <v>4.03699065718881</v>
      </c>
    </row>
    <row r="88" customFormat="false" ht="12.75" hidden="false" customHeight="false" outlineLevel="0" collapsed="false">
      <c r="A88" s="78" t="s">
        <v>1251</v>
      </c>
      <c r="B88" s="132" t="n">
        <f aca="false">'LA detail'!N99</f>
        <v>0.00328673327826214</v>
      </c>
      <c r="C88" s="174" t="n">
        <f aca="false">B88*1225</f>
        <v>4.02624826587112</v>
      </c>
    </row>
    <row r="89" customFormat="false" ht="12.75" hidden="false" customHeight="false" outlineLevel="0" collapsed="false">
      <c r="A89" s="124" t="s">
        <v>1228</v>
      </c>
      <c r="B89" s="132" t="n">
        <f aca="false">'LA detail'!N51</f>
        <v>0.00327270239980637</v>
      </c>
      <c r="C89" s="174" t="n">
        <f aca="false">B89*1225</f>
        <v>4.00906043976281</v>
      </c>
    </row>
    <row r="90" customFormat="false" ht="12.75" hidden="false" customHeight="false" outlineLevel="0" collapsed="false">
      <c r="A90" s="70" t="s">
        <v>1400</v>
      </c>
      <c r="B90" s="132" t="n">
        <f aca="false">'LA detail'!N349</f>
        <v>0.00315870151235331</v>
      </c>
      <c r="C90" s="174" t="n">
        <f aca="false">B90*1225</f>
        <v>3.86940935263281</v>
      </c>
    </row>
    <row r="91" customFormat="false" ht="12.75" hidden="false" customHeight="false" outlineLevel="0" collapsed="false">
      <c r="A91" s="70" t="s">
        <v>1524</v>
      </c>
      <c r="B91" s="132" t="n">
        <f aca="false">'LA detail'!N569</f>
        <v>0.0031534399329324</v>
      </c>
      <c r="C91" s="174" t="n">
        <f aca="false">B91*1225</f>
        <v>3.86296391784219</v>
      </c>
    </row>
    <row r="92" customFormat="false" ht="12.75" hidden="false" customHeight="false" outlineLevel="0" collapsed="false">
      <c r="A92" s="124" t="s">
        <v>1310</v>
      </c>
      <c r="B92" s="132" t="n">
        <f aca="false">'LA detail'!N199</f>
        <v>0.00314993221331846</v>
      </c>
      <c r="C92" s="174" t="n">
        <f aca="false">B92*1225</f>
        <v>3.85866696131511</v>
      </c>
    </row>
    <row r="93" customFormat="false" ht="12.75" hidden="false" customHeight="false" outlineLevel="0" collapsed="false">
      <c r="A93" s="124" t="s">
        <v>1552</v>
      </c>
      <c r="B93" s="132" t="n">
        <f aca="false">'LA detail'!N48</f>
        <v>0.00313239361524876</v>
      </c>
      <c r="C93" s="174" t="n">
        <f aca="false">B93*1225</f>
        <v>3.83718217867973</v>
      </c>
    </row>
    <row r="94" customFormat="false" ht="12.75" hidden="false" customHeight="false" outlineLevel="0" collapsed="false">
      <c r="A94" s="70" t="s">
        <v>1086</v>
      </c>
      <c r="B94" s="132" t="n">
        <f aca="false">'LA detail'!N232</f>
        <v>0.00313063975544179</v>
      </c>
      <c r="C94" s="174" t="n">
        <f aca="false">B94*1225</f>
        <v>3.83503370041619</v>
      </c>
    </row>
    <row r="95" customFormat="false" ht="12.75" hidden="false" customHeight="false" outlineLevel="0" collapsed="false">
      <c r="A95" s="134" t="s">
        <v>1556</v>
      </c>
      <c r="B95" s="132" t="n">
        <f aca="false">'LA detail'!N112</f>
        <v>0.00309907027891633</v>
      </c>
      <c r="C95" s="174" t="n">
        <f aca="false">B95*1225</f>
        <v>3.7963610916725</v>
      </c>
    </row>
    <row r="96" customFormat="false" ht="12.75" hidden="false" customHeight="false" outlineLevel="0" collapsed="false">
      <c r="A96" s="134" t="s">
        <v>1457</v>
      </c>
      <c r="B96" s="132" t="n">
        <f aca="false">'LA detail'!N445</f>
        <v>0.00309380869949541</v>
      </c>
      <c r="C96" s="174" t="n">
        <f aca="false">B96*1225</f>
        <v>3.78991565688188</v>
      </c>
    </row>
    <row r="97" customFormat="false" ht="12.75" hidden="false" customHeight="false" outlineLevel="0" collapsed="false">
      <c r="A97" s="70" t="s">
        <v>1491</v>
      </c>
      <c r="B97" s="132" t="n">
        <f aca="false">'LA detail'!N507</f>
        <v>0.00307276238181177</v>
      </c>
      <c r="C97" s="174" t="n">
        <f aca="false">B97*1225</f>
        <v>3.76413391771942</v>
      </c>
    </row>
    <row r="98" customFormat="false" ht="12.75" hidden="false" customHeight="false" outlineLevel="0" collapsed="false">
      <c r="A98" s="70" t="s">
        <v>1519</v>
      </c>
      <c r="B98" s="132" t="n">
        <f aca="false">'LA detail'!N560</f>
        <v>0.00298156167184932</v>
      </c>
      <c r="C98" s="174" t="n">
        <f aca="false">B98*1225</f>
        <v>3.65241304801542</v>
      </c>
    </row>
    <row r="99" customFormat="false" ht="12.75" hidden="false" customHeight="false" outlineLevel="0" collapsed="false">
      <c r="A99" s="134" t="s">
        <v>1263</v>
      </c>
      <c r="B99" s="132" t="n">
        <f aca="false">'LA detail'!N113</f>
        <v>0.00297630009242841</v>
      </c>
      <c r="C99" s="174" t="n">
        <f aca="false">B99*1225</f>
        <v>3.6459676132248</v>
      </c>
    </row>
    <row r="100" customFormat="false" ht="12.75" hidden="false" customHeight="false" outlineLevel="0" collapsed="false">
      <c r="A100" s="70" t="s">
        <v>703</v>
      </c>
      <c r="B100" s="132" t="n">
        <f aca="false">'LA detail'!N264</f>
        <v>0.00291316113937749</v>
      </c>
      <c r="C100" s="174" t="n">
        <f aca="false">B100*1225</f>
        <v>3.56862239573742</v>
      </c>
    </row>
    <row r="101" customFormat="false" ht="12.75" hidden="false" customHeight="false" outlineLevel="0" collapsed="false">
      <c r="A101" s="70" t="s">
        <v>1369</v>
      </c>
      <c r="B101" s="132" t="n">
        <f aca="false">'LA detail'!N314</f>
        <v>0.00284826832651959</v>
      </c>
      <c r="C101" s="174" t="n">
        <f aca="false">B101*1225</f>
        <v>3.48912869998649</v>
      </c>
    </row>
    <row r="102" customFormat="false" ht="12.75" hidden="false" customHeight="false" outlineLevel="0" collapsed="false">
      <c r="A102" s="70" t="s">
        <v>1394</v>
      </c>
      <c r="B102" s="132" t="n">
        <f aca="false">'LA detail'!N342</f>
        <v>0.00283774516767777</v>
      </c>
      <c r="C102" s="174" t="n">
        <f aca="false">B102*1225</f>
        <v>3.47623783040526</v>
      </c>
    </row>
    <row r="103" customFormat="false" ht="12.75" hidden="false" customHeight="false" outlineLevel="0" collapsed="false">
      <c r="A103" s="124" t="s">
        <v>1336</v>
      </c>
      <c r="B103" s="132" t="n">
        <f aca="false">'LA detail'!N249</f>
        <v>0.00281669884999412</v>
      </c>
      <c r="C103" s="174" t="n">
        <f aca="false">B103*1225</f>
        <v>3.4504560912428</v>
      </c>
    </row>
    <row r="104" customFormat="false" ht="12.75" hidden="false" customHeight="false" outlineLevel="0" collapsed="false">
      <c r="A104" s="124" t="s">
        <v>1204</v>
      </c>
      <c r="B104" s="132" t="n">
        <f aca="false">'LA detail'!N15</f>
        <v>0.00281319113038018</v>
      </c>
      <c r="C104" s="174" t="n">
        <f aca="false">B104*1225</f>
        <v>3.44615913471573</v>
      </c>
    </row>
    <row r="105" customFormat="false" ht="12.75" hidden="false" customHeight="false" outlineLevel="0" collapsed="false">
      <c r="A105" s="124" t="s">
        <v>1226</v>
      </c>
      <c r="B105" s="132" t="n">
        <f aca="false">'LA detail'!N49</f>
        <v>0.00280266797153836</v>
      </c>
      <c r="C105" s="174" t="n">
        <f aca="false">B105*1225</f>
        <v>3.4332682651345</v>
      </c>
    </row>
    <row r="106" customFormat="false" ht="12.75" hidden="false" customHeight="false" outlineLevel="0" collapsed="false">
      <c r="A106" s="70" t="s">
        <v>1221</v>
      </c>
      <c r="B106" s="132" t="n">
        <f aca="false">'LA detail'!N42</f>
        <v>0.00278688323327563</v>
      </c>
      <c r="C106" s="174" t="n">
        <f aca="false">B106*1225</f>
        <v>3.41393196076265</v>
      </c>
    </row>
    <row r="107" customFormat="false" ht="12.75" hidden="false" customHeight="false" outlineLevel="0" collapsed="false">
      <c r="A107" s="124" t="s">
        <v>1308</v>
      </c>
      <c r="B107" s="132" t="n">
        <f aca="false">'LA detail'!N197</f>
        <v>0.0027360212988735</v>
      </c>
      <c r="C107" s="174" t="n">
        <f aca="false">B107*1225</f>
        <v>3.35162609112003</v>
      </c>
    </row>
    <row r="108" customFormat="false" ht="12.75" hidden="false" customHeight="false" outlineLevel="0" collapsed="false">
      <c r="A108" s="124" t="s">
        <v>1335</v>
      </c>
      <c r="B108" s="132" t="n">
        <f aca="false">'LA detail'!N248</f>
        <v>0.00273426743906653</v>
      </c>
      <c r="C108" s="174" t="n">
        <f aca="false">B108*1225</f>
        <v>3.34947761285649</v>
      </c>
    </row>
    <row r="109" customFormat="false" ht="12.75" hidden="false" customHeight="false" outlineLevel="0" collapsed="false">
      <c r="A109" s="70" t="s">
        <v>1499</v>
      </c>
      <c r="B109" s="132" t="n">
        <f aca="false">'LA detail'!N520</f>
        <v>0.00272199042041773</v>
      </c>
      <c r="C109" s="174" t="n">
        <f aca="false">B109*1225</f>
        <v>3.33443826501173</v>
      </c>
    </row>
    <row r="110" customFormat="false" ht="12.75" hidden="false" customHeight="false" outlineLevel="0" collapsed="false">
      <c r="A110" s="70" t="s">
        <v>1493</v>
      </c>
      <c r="B110" s="132" t="n">
        <f aca="false">'LA detail'!N512</f>
        <v>0.00268340550466439</v>
      </c>
      <c r="C110" s="174" t="n">
        <f aca="false">B110*1225</f>
        <v>3.28717174321388</v>
      </c>
    </row>
    <row r="111" customFormat="false" ht="12.75" hidden="false" customHeight="false" outlineLevel="0" collapsed="false">
      <c r="A111" s="134" t="s">
        <v>1264</v>
      </c>
      <c r="B111" s="132" t="n">
        <f aca="false">'LA detail'!N114</f>
        <v>0.00267989778505045</v>
      </c>
      <c r="C111" s="174" t="n">
        <f aca="false">B111*1225</f>
        <v>3.2828747866868</v>
      </c>
    </row>
    <row r="112" customFormat="false" ht="12.75" hidden="false" customHeight="false" outlineLevel="0" collapsed="false">
      <c r="A112" s="70" t="s">
        <v>1498</v>
      </c>
      <c r="B112" s="132" t="n">
        <f aca="false">'LA detail'!N518</f>
        <v>0.00264482058891105</v>
      </c>
      <c r="C112" s="174" t="n">
        <f aca="false">B112*1225</f>
        <v>3.23990522141603</v>
      </c>
    </row>
    <row r="113" customFormat="false" ht="12.75" hidden="false" customHeight="false" outlineLevel="0" collapsed="false">
      <c r="A113" s="124" t="s">
        <v>1551</v>
      </c>
      <c r="B113" s="132" t="n">
        <f aca="false">'LA detail'!N17</f>
        <v>0.00264482058891105</v>
      </c>
      <c r="C113" s="174" t="n">
        <f aca="false">B113*1225</f>
        <v>3.23990522141603</v>
      </c>
    </row>
    <row r="114" customFormat="false" ht="12.75" hidden="false" customHeight="false" outlineLevel="0" collapsed="false">
      <c r="A114" s="70" t="s">
        <v>636</v>
      </c>
      <c r="B114" s="132" t="n">
        <f aca="false">'LA detail'!N547</f>
        <v>0.00263254357026225</v>
      </c>
      <c r="C114" s="174" t="n">
        <f aca="false">B114*1225</f>
        <v>3.22486587357126</v>
      </c>
    </row>
    <row r="115" customFormat="false" ht="12.75" hidden="false" customHeight="false" outlineLevel="0" collapsed="false">
      <c r="A115" s="70" t="s">
        <v>1374</v>
      </c>
      <c r="B115" s="132" t="n">
        <f aca="false">'LA detail'!N320</f>
        <v>0.00262026655161346</v>
      </c>
      <c r="C115" s="174" t="n">
        <f aca="false">B115*1225</f>
        <v>3.20982652572649</v>
      </c>
    </row>
    <row r="116" customFormat="false" ht="12.75" hidden="false" customHeight="false" outlineLevel="0" collapsed="false">
      <c r="A116" s="70" t="s">
        <v>795</v>
      </c>
      <c r="B116" s="132" t="n">
        <f aca="false">'LA detail'!N269</f>
        <v>0.00259746637412285</v>
      </c>
      <c r="C116" s="174" t="n">
        <f aca="false">B116*1225</f>
        <v>3.18189630830049</v>
      </c>
    </row>
    <row r="117" customFormat="false" ht="12.75" hidden="false" customHeight="false" outlineLevel="0" collapsed="false">
      <c r="A117" s="70" t="s">
        <v>574</v>
      </c>
      <c r="B117" s="132" t="n">
        <f aca="false">'LA detail'!N504</f>
        <v>0.00256238917798345</v>
      </c>
      <c r="C117" s="174" t="n">
        <f aca="false">B117*1225</f>
        <v>3.13892674302972</v>
      </c>
    </row>
    <row r="118" customFormat="false" ht="12.75" hidden="false" customHeight="false" outlineLevel="0" collapsed="false">
      <c r="A118" s="70" t="s">
        <v>1393</v>
      </c>
      <c r="B118" s="132" t="n">
        <f aca="false">'LA detail'!N341</f>
        <v>0.00253958900049283</v>
      </c>
      <c r="C118" s="174" t="n">
        <f aca="false">B118*1225</f>
        <v>3.11099652560372</v>
      </c>
    </row>
    <row r="119" customFormat="false" ht="12.75" hidden="false" customHeight="false" outlineLevel="0" collapsed="false">
      <c r="A119" s="70" t="s">
        <v>1483</v>
      </c>
      <c r="B119" s="132" t="n">
        <f aca="false">'LA detail'!N491</f>
        <v>0.00253958900049283</v>
      </c>
      <c r="C119" s="174" t="n">
        <f aca="false">B119*1225</f>
        <v>3.11099652560372</v>
      </c>
    </row>
    <row r="120" customFormat="false" ht="12.75" hidden="false" customHeight="false" outlineLevel="0" collapsed="false">
      <c r="A120" s="70" t="s">
        <v>1515</v>
      </c>
      <c r="B120" s="132" t="n">
        <f aca="false">'LA detail'!N556</f>
        <v>0.00252731198184404</v>
      </c>
      <c r="C120" s="174" t="n">
        <f aca="false">B120*1225</f>
        <v>3.09595717775895</v>
      </c>
    </row>
    <row r="121" customFormat="false" ht="12.75" hidden="false" customHeight="false" outlineLevel="0" collapsed="false">
      <c r="A121" s="124" t="s">
        <v>1227</v>
      </c>
      <c r="B121" s="132" t="n">
        <f aca="false">'LA detail'!N50</f>
        <v>0.00249398864551161</v>
      </c>
      <c r="C121" s="174" t="n">
        <f aca="false">B121*1225</f>
        <v>3.05513609075172</v>
      </c>
    </row>
    <row r="122" customFormat="false" ht="12.75" hidden="false" customHeight="false" outlineLevel="0" collapsed="false">
      <c r="A122" s="70" t="s">
        <v>711</v>
      </c>
      <c r="B122" s="132" t="n">
        <f aca="false">'LA detail'!N252</f>
        <v>0.00249398864551161</v>
      </c>
      <c r="C122" s="174" t="n">
        <f aca="false">B122*1225</f>
        <v>3.05513609075172</v>
      </c>
    </row>
    <row r="123" customFormat="false" ht="12.75" hidden="false" customHeight="false" outlineLevel="0" collapsed="false">
      <c r="A123" s="70" t="s">
        <v>1342</v>
      </c>
      <c r="B123" s="132" t="n">
        <f aca="false">'LA detail'!N260</f>
        <v>0.0024887270660907</v>
      </c>
      <c r="C123" s="174" t="n">
        <f aca="false">B123*1225</f>
        <v>3.04869065596111</v>
      </c>
    </row>
    <row r="124" customFormat="false" ht="12.75" hidden="false" customHeight="false" outlineLevel="0" collapsed="false">
      <c r="A124" s="70" t="s">
        <v>782</v>
      </c>
      <c r="B124" s="132" t="n">
        <f aca="false">'LA detail'!N159</f>
        <v>0.00246768074840706</v>
      </c>
      <c r="C124" s="174" t="n">
        <f aca="false">B124*1225</f>
        <v>3.02290891679864</v>
      </c>
    </row>
    <row r="125" customFormat="false" ht="12.75" hidden="false" customHeight="false" outlineLevel="0" collapsed="false">
      <c r="A125" s="70" t="s">
        <v>622</v>
      </c>
      <c r="B125" s="132" t="n">
        <f aca="false">'LA detail'!N538</f>
        <v>0.00245014215033736</v>
      </c>
      <c r="C125" s="174" t="n">
        <f aca="false">B125*1225</f>
        <v>3.00142413416326</v>
      </c>
    </row>
    <row r="126" customFormat="false" ht="12.75" hidden="false" customHeight="false" outlineLevel="0" collapsed="false">
      <c r="A126" s="124" t="s">
        <v>1412</v>
      </c>
      <c r="B126" s="132" t="n">
        <f aca="false">'LA detail'!N363</f>
        <v>0.00244488057091644</v>
      </c>
      <c r="C126" s="174" t="n">
        <f aca="false">B126*1225</f>
        <v>2.99497869937265</v>
      </c>
    </row>
    <row r="127" customFormat="false" ht="12.75" hidden="false" customHeight="false" outlineLevel="0" collapsed="false">
      <c r="A127" s="70" t="s">
        <v>1508</v>
      </c>
      <c r="B127" s="132" t="n">
        <f aca="false">'LA detail'!N539</f>
        <v>0.00244312671110947</v>
      </c>
      <c r="C127" s="174" t="n">
        <f aca="false">B127*1225</f>
        <v>2.99283022110911</v>
      </c>
    </row>
    <row r="128" customFormat="false" ht="12.75" hidden="false" customHeight="false" outlineLevel="0" collapsed="false">
      <c r="A128" s="134" t="s">
        <v>1455</v>
      </c>
      <c r="B128" s="132" t="n">
        <f aca="false">'LA detail'!N443</f>
        <v>0.00243260355226765</v>
      </c>
      <c r="C128" s="174" t="n">
        <f aca="false">B128*1225</f>
        <v>2.97993935152788</v>
      </c>
    </row>
    <row r="129" customFormat="false" ht="13.5" hidden="false" customHeight="false" outlineLevel="0" collapsed="false">
      <c r="A129" s="136" t="s">
        <v>1505</v>
      </c>
      <c r="B129" s="132" t="n">
        <f aca="false">'LA detail'!N532</f>
        <v>0.0024238342532328</v>
      </c>
      <c r="C129" s="174" t="n">
        <f aca="false">B129*1225</f>
        <v>2.96919696021018</v>
      </c>
    </row>
    <row r="130" customFormat="false" ht="12.75" hidden="false" customHeight="false" outlineLevel="0" collapsed="false">
      <c r="A130" s="70" t="s">
        <v>1538</v>
      </c>
      <c r="B130" s="132" t="n">
        <f aca="false">'LA detail'!N587</f>
        <v>0.00240804951497007</v>
      </c>
      <c r="C130" s="174" t="n">
        <f aca="false">B130*1225</f>
        <v>2.94986065583834</v>
      </c>
    </row>
    <row r="131" customFormat="false" ht="12.75" hidden="false" customHeight="false" outlineLevel="0" collapsed="false">
      <c r="A131" s="70" t="s">
        <v>608</v>
      </c>
      <c r="B131" s="132" t="n">
        <f aca="false">'LA detail'!N528</f>
        <v>0.00240278793554916</v>
      </c>
      <c r="C131" s="174" t="n">
        <f aca="false">B131*1225</f>
        <v>2.94341522104772</v>
      </c>
    </row>
    <row r="132" customFormat="false" ht="12.75" hidden="false" customHeight="false" outlineLevel="0" collapsed="false">
      <c r="A132" s="70" t="s">
        <v>1435</v>
      </c>
      <c r="B132" s="132" t="n">
        <f aca="false">'LA detail'!N406</f>
        <v>0.00239577249632128</v>
      </c>
      <c r="C132" s="174" t="n">
        <f aca="false">B132*1225</f>
        <v>2.93482130799357</v>
      </c>
    </row>
    <row r="133" customFormat="false" ht="12.75" hidden="false" customHeight="false" outlineLevel="0" collapsed="false">
      <c r="A133" s="70" t="s">
        <v>1036</v>
      </c>
      <c r="B133" s="132" t="n">
        <f aca="false">'LA detail'!N90</f>
        <v>0.0023887570570934</v>
      </c>
      <c r="C133" s="174" t="n">
        <f aca="false">B133*1225</f>
        <v>2.92622739493941</v>
      </c>
    </row>
    <row r="134" customFormat="false" ht="12.75" hidden="false" customHeight="false" outlineLevel="0" collapsed="false">
      <c r="A134" s="70" t="s">
        <v>1319</v>
      </c>
      <c r="B134" s="132" t="n">
        <f aca="false">'LA detail'!N221</f>
        <v>0.00235543372076096</v>
      </c>
      <c r="C134" s="174" t="n">
        <f aca="false">B134*1225</f>
        <v>2.88540630793218</v>
      </c>
    </row>
    <row r="135" customFormat="false" ht="12.75" hidden="false" customHeight="false" outlineLevel="0" collapsed="false">
      <c r="A135" s="70" t="s">
        <v>1434</v>
      </c>
      <c r="B135" s="132" t="n">
        <f aca="false">'LA detail'!N405</f>
        <v>0.00235543372076096</v>
      </c>
      <c r="C135" s="174" t="n">
        <f aca="false">B135*1225</f>
        <v>2.88540630793218</v>
      </c>
    </row>
    <row r="136" customFormat="false" ht="12.75" hidden="false" customHeight="false" outlineLevel="0" collapsed="false">
      <c r="A136" s="70" t="s">
        <v>1359</v>
      </c>
      <c r="B136" s="132" t="n">
        <f aca="false">'LA detail'!N294</f>
        <v>0.00233263354327035</v>
      </c>
      <c r="C136" s="174" t="n">
        <f aca="false">B136*1225</f>
        <v>2.85747609050618</v>
      </c>
    </row>
    <row r="137" customFormat="false" ht="12.75" hidden="false" customHeight="false" outlineLevel="0" collapsed="false">
      <c r="A137" s="70" t="s">
        <v>1428</v>
      </c>
      <c r="B137" s="132" t="n">
        <f aca="false">'LA detail'!N391</f>
        <v>0.00231860266481459</v>
      </c>
      <c r="C137" s="174" t="n">
        <f aca="false">B137*1225</f>
        <v>2.84028826439787</v>
      </c>
    </row>
    <row r="138" customFormat="false" ht="12.75" hidden="false" customHeight="false" outlineLevel="0" collapsed="false">
      <c r="A138" s="70" t="s">
        <v>912</v>
      </c>
      <c r="B138" s="132" t="n">
        <f aca="false">'LA detail'!N302</f>
        <v>0.00231509494520065</v>
      </c>
      <c r="C138" s="174" t="n">
        <f aca="false">B138*1225</f>
        <v>2.8359913078708</v>
      </c>
    </row>
    <row r="139" customFormat="false" ht="12.75" hidden="false" customHeight="false" outlineLevel="0" collapsed="false">
      <c r="A139" s="134" t="s">
        <v>1560</v>
      </c>
      <c r="B139" s="132" t="n">
        <f aca="false">'LA detail'!N442</f>
        <v>0.00229931020693792</v>
      </c>
      <c r="C139" s="174" t="n">
        <f aca="false">B139*1225</f>
        <v>2.81665500349895</v>
      </c>
    </row>
    <row r="140" customFormat="false" ht="12.75" hidden="false" customHeight="false" outlineLevel="0" collapsed="false">
      <c r="A140" s="70" t="s">
        <v>1419</v>
      </c>
      <c r="B140" s="132" t="n">
        <f aca="false">'LA detail'!N371</f>
        <v>0.00229755634713095</v>
      </c>
      <c r="C140" s="174" t="n">
        <f aca="false">B140*1225</f>
        <v>2.81450652523541</v>
      </c>
    </row>
    <row r="141" customFormat="false" ht="12.75" hidden="false" customHeight="false" outlineLevel="0" collapsed="false">
      <c r="A141" s="70" t="s">
        <v>1426</v>
      </c>
      <c r="B141" s="132" t="n">
        <f aca="false">'LA detail'!N384</f>
        <v>0.00228527932848216</v>
      </c>
      <c r="C141" s="174" t="n">
        <f aca="false">B141*1225</f>
        <v>2.79946717739064</v>
      </c>
    </row>
    <row r="142" customFormat="false" ht="12.75" hidden="false" customHeight="false" outlineLevel="0" collapsed="false">
      <c r="A142" s="134" t="s">
        <v>1462</v>
      </c>
      <c r="B142" s="132" t="n">
        <f aca="false">'LA detail'!N451</f>
        <v>0.00227475616964034</v>
      </c>
      <c r="C142" s="174" t="n">
        <f aca="false">B142*1225</f>
        <v>2.78657630780941</v>
      </c>
    </row>
    <row r="143" customFormat="false" ht="12.75" hidden="false" customHeight="false" outlineLevel="0" collapsed="false">
      <c r="A143" s="70" t="s">
        <v>693</v>
      </c>
      <c r="B143" s="132" t="n">
        <f aca="false">'LA detail'!N187</f>
        <v>0.00226247915099154</v>
      </c>
      <c r="C143" s="174" t="n">
        <f aca="false">B143*1225</f>
        <v>2.77153695996464</v>
      </c>
    </row>
    <row r="144" customFormat="false" ht="12.75" hidden="false" customHeight="false" outlineLevel="0" collapsed="false">
      <c r="A144" s="70" t="s">
        <v>864</v>
      </c>
      <c r="B144" s="132" t="n">
        <f aca="false">'LA detail'!N484</f>
        <v>0.00226072529118457</v>
      </c>
      <c r="C144" s="174" t="n">
        <f aca="false">B144*1225</f>
        <v>2.7693884817011</v>
      </c>
    </row>
    <row r="145" customFormat="false" ht="12.75" hidden="false" customHeight="false" outlineLevel="0" collapsed="false">
      <c r="A145" s="70" t="s">
        <v>749</v>
      </c>
      <c r="B145" s="132" t="n">
        <f aca="false">'LA detail'!N265</f>
        <v>0.0022414328333079</v>
      </c>
      <c r="C145" s="174" t="n">
        <f aca="false">B145*1225</f>
        <v>2.74575522080218</v>
      </c>
    </row>
    <row r="146" customFormat="false" ht="12.75" hidden="false" customHeight="false" outlineLevel="0" collapsed="false">
      <c r="A146" s="124" t="s">
        <v>1407</v>
      </c>
      <c r="B146" s="132" t="n">
        <f aca="false">'LA detail'!N358</f>
        <v>0.00223967897350093</v>
      </c>
      <c r="C146" s="174" t="n">
        <f aca="false">B146*1225</f>
        <v>2.74360674253864</v>
      </c>
    </row>
    <row r="147" customFormat="false" ht="12.75" hidden="false" customHeight="false" outlineLevel="0" collapsed="false">
      <c r="A147" s="70" t="s">
        <v>1368</v>
      </c>
      <c r="B147" s="132" t="n">
        <f aca="false">'LA detail'!N311</f>
        <v>0.0022238942352382</v>
      </c>
      <c r="C147" s="174" t="n">
        <f aca="false">B147*1225</f>
        <v>2.7242704381668</v>
      </c>
    </row>
    <row r="148" customFormat="false" ht="12.75" hidden="false" customHeight="false" outlineLevel="0" collapsed="false">
      <c r="A148" s="70" t="s">
        <v>1509</v>
      </c>
      <c r="B148" s="132" t="n">
        <f aca="false">'LA detail'!N540</f>
        <v>0.0022238942352382</v>
      </c>
      <c r="C148" s="174" t="n">
        <f aca="false">B148*1225</f>
        <v>2.7242704381668</v>
      </c>
    </row>
    <row r="149" customFormat="false" ht="12.75" hidden="false" customHeight="false" outlineLevel="0" collapsed="false">
      <c r="A149" s="70" t="s">
        <v>1247</v>
      </c>
      <c r="B149" s="132" t="n">
        <f aca="false">'LA detail'!N88</f>
        <v>0.00221512493620335</v>
      </c>
      <c r="C149" s="174" t="n">
        <f aca="false">B149*1225</f>
        <v>2.7135280468491</v>
      </c>
    </row>
    <row r="150" customFormat="false" ht="12.75" hidden="false" customHeight="false" outlineLevel="0" collapsed="false">
      <c r="A150" s="70" t="s">
        <v>1345</v>
      </c>
      <c r="B150" s="132" t="n">
        <f aca="false">'LA detail'!N268</f>
        <v>0.00220109405774759</v>
      </c>
      <c r="C150" s="174" t="n">
        <f aca="false">B150*1225</f>
        <v>2.6963402207408</v>
      </c>
    </row>
    <row r="151" customFormat="false" ht="12.75" hidden="false" customHeight="false" outlineLevel="0" collapsed="false">
      <c r="A151" s="70" t="s">
        <v>1432</v>
      </c>
      <c r="B151" s="132" t="n">
        <f aca="false">'LA detail'!N402</f>
        <v>0.00218180159987092</v>
      </c>
      <c r="C151" s="174" t="n">
        <f aca="false">B151*1225</f>
        <v>2.67270695984187</v>
      </c>
    </row>
    <row r="152" customFormat="false" ht="12.75" hidden="false" customHeight="false" outlineLevel="0" collapsed="false">
      <c r="A152" s="70" t="s">
        <v>1295</v>
      </c>
      <c r="B152" s="132" t="n">
        <f aca="false">'LA detail'!N169</f>
        <v>0.00218004774006395</v>
      </c>
      <c r="C152" s="174" t="n">
        <f aca="false">B152*1225</f>
        <v>2.67055848157833</v>
      </c>
    </row>
    <row r="153" customFormat="false" ht="12.75" hidden="false" customHeight="false" outlineLevel="0" collapsed="false">
      <c r="A153" s="70" t="s">
        <v>1348</v>
      </c>
      <c r="B153" s="132" t="n">
        <f aca="false">'LA detail'!N274</f>
        <v>0.00216426300180121</v>
      </c>
      <c r="C153" s="174" t="n">
        <f aca="false">B153*1225</f>
        <v>2.65122217720649</v>
      </c>
    </row>
    <row r="154" customFormat="false" ht="12.75" hidden="false" customHeight="false" outlineLevel="0" collapsed="false">
      <c r="A154" s="134" t="s">
        <v>1459</v>
      </c>
      <c r="B154" s="132" t="n">
        <f aca="false">'LA detail'!N447</f>
        <v>0.00215724756257333</v>
      </c>
      <c r="C154" s="174" t="n">
        <f aca="false">B154*1225</f>
        <v>2.64262826415233</v>
      </c>
    </row>
    <row r="155" customFormat="false" ht="12.75" hidden="false" customHeight="false" outlineLevel="0" collapsed="false">
      <c r="A155" s="124" t="s">
        <v>1411</v>
      </c>
      <c r="B155" s="132" t="n">
        <f aca="false">'LA detail'!N362</f>
        <v>0.00215724756257333</v>
      </c>
      <c r="C155" s="174" t="n">
        <f aca="false">B155*1225</f>
        <v>2.64262826415233</v>
      </c>
    </row>
    <row r="156" customFormat="false" ht="12.75" hidden="false" customHeight="false" outlineLevel="0" collapsed="false">
      <c r="A156" s="70" t="s">
        <v>1298</v>
      </c>
      <c r="B156" s="132" t="n">
        <f aca="false">'LA detail'!N173</f>
        <v>0.00212918580566181</v>
      </c>
      <c r="C156" s="174" t="n">
        <f aca="false">B156*1225</f>
        <v>2.60825261193572</v>
      </c>
    </row>
    <row r="157" customFormat="false" ht="12.75" hidden="false" customHeight="false" outlineLevel="0" collapsed="false">
      <c r="A157" s="70" t="s">
        <v>1437</v>
      </c>
      <c r="B157" s="132" t="n">
        <f aca="false">'LA detail'!N411</f>
        <v>0.00212567808604787</v>
      </c>
      <c r="C157" s="174" t="n">
        <f aca="false">B157*1225</f>
        <v>2.60395565540864</v>
      </c>
    </row>
    <row r="158" customFormat="false" ht="12.75" hidden="false" customHeight="false" outlineLevel="0" collapsed="false">
      <c r="A158" s="70" t="s">
        <v>1159</v>
      </c>
      <c r="B158" s="132" t="n">
        <f aca="false">'LA detail'!N374</f>
        <v>0.0021239242262409</v>
      </c>
      <c r="C158" s="174" t="n">
        <f aca="false">B158*1225</f>
        <v>2.6018071771451</v>
      </c>
    </row>
    <row r="159" customFormat="false" ht="12.75" hidden="false" customHeight="false" outlineLevel="0" collapsed="false">
      <c r="A159" s="70" t="s">
        <v>1450</v>
      </c>
      <c r="B159" s="132" t="n">
        <f aca="false">'LA detail'!N432</f>
        <v>0.00212041650662696</v>
      </c>
      <c r="C159" s="174" t="n">
        <f aca="false">B159*1225</f>
        <v>2.59751022061803</v>
      </c>
    </row>
    <row r="160" customFormat="false" ht="12.75" hidden="false" customHeight="false" outlineLevel="0" collapsed="false">
      <c r="A160" s="70" t="s">
        <v>1501</v>
      </c>
      <c r="B160" s="132" t="n">
        <f aca="false">'LA detail'!N522</f>
        <v>0.00211690878701302</v>
      </c>
      <c r="C160" s="174" t="n">
        <f aca="false">B160*1225</f>
        <v>2.59321326409095</v>
      </c>
    </row>
    <row r="161" customFormat="false" ht="12.75" hidden="false" customHeight="false" outlineLevel="0" collapsed="false">
      <c r="A161" s="70" t="s">
        <v>1544</v>
      </c>
      <c r="B161" s="132" t="n">
        <f aca="false">'LA detail'!N594</f>
        <v>0.00210112404875029</v>
      </c>
      <c r="C161" s="174" t="n">
        <f aca="false">B161*1225</f>
        <v>2.5738769597191</v>
      </c>
    </row>
    <row r="162" customFormat="false" ht="12.75" hidden="false" customHeight="false" outlineLevel="0" collapsed="false">
      <c r="A162" s="70" t="s">
        <v>1488</v>
      </c>
      <c r="B162" s="132" t="n">
        <f aca="false">'LA detail'!N499</f>
        <v>0.00209937018894332</v>
      </c>
      <c r="C162" s="174" t="n">
        <f aca="false">B162*1225</f>
        <v>2.57172848145556</v>
      </c>
    </row>
    <row r="163" customFormat="false" ht="12.75" hidden="false" customHeight="false" outlineLevel="0" collapsed="false">
      <c r="A163" s="70" t="s">
        <v>1518</v>
      </c>
      <c r="B163" s="132" t="n">
        <f aca="false">'LA detail'!N559</f>
        <v>0.00207130843203179</v>
      </c>
      <c r="C163" s="174" t="n">
        <f aca="false">B163*1225</f>
        <v>2.53735282923895</v>
      </c>
    </row>
    <row r="164" customFormat="false" ht="12.75" hidden="false" customHeight="false" outlineLevel="0" collapsed="false">
      <c r="A164" s="70" t="s">
        <v>1356</v>
      </c>
      <c r="B164" s="132" t="n">
        <f aca="false">'LA detail'!N290</f>
        <v>0.00205026211434815</v>
      </c>
      <c r="C164" s="174" t="n">
        <f aca="false">B164*1225</f>
        <v>2.51157109007649</v>
      </c>
    </row>
    <row r="165" customFormat="false" ht="12.75" hidden="false" customHeight="false" outlineLevel="0" collapsed="false">
      <c r="A165" s="70" t="s">
        <v>607</v>
      </c>
      <c r="B165" s="132" t="n">
        <f aca="false">'LA detail'!N527</f>
        <v>0.00204675439473421</v>
      </c>
      <c r="C165" s="174" t="n">
        <f aca="false">B165*1225</f>
        <v>2.50727413354941</v>
      </c>
    </row>
    <row r="166" customFormat="false" ht="12.75" hidden="false" customHeight="false" outlineLevel="0" collapsed="false">
      <c r="A166" s="70" t="s">
        <v>987</v>
      </c>
      <c r="B166" s="132" t="n">
        <f aca="false">'LA detail'!N212</f>
        <v>0.00204500053492724</v>
      </c>
      <c r="C166" s="174" t="n">
        <f aca="false">B166*1225</f>
        <v>2.50512565528587</v>
      </c>
    </row>
    <row r="167" customFormat="false" ht="12.75" hidden="false" customHeight="false" outlineLevel="0" collapsed="false">
      <c r="A167" s="70" t="s">
        <v>691</v>
      </c>
      <c r="B167" s="132" t="n">
        <f aca="false">'LA detail'!N148</f>
        <v>0.0020414928153133</v>
      </c>
      <c r="C167" s="174" t="n">
        <f aca="false">B167*1225</f>
        <v>2.50082869875879</v>
      </c>
    </row>
    <row r="168" customFormat="false" ht="12.75" hidden="false" customHeight="false" outlineLevel="0" collapsed="false">
      <c r="A168" s="70" t="s">
        <v>1500</v>
      </c>
      <c r="B168" s="132" t="n">
        <f aca="false">'LA detail'!N521</f>
        <v>0.00203623123589239</v>
      </c>
      <c r="C168" s="174" t="n">
        <f aca="false">B168*1225</f>
        <v>2.49438326396818</v>
      </c>
    </row>
    <row r="169" customFormat="false" ht="12.75" hidden="false" customHeight="false" outlineLevel="0" collapsed="false">
      <c r="A169" s="70" t="s">
        <v>1010</v>
      </c>
      <c r="B169" s="132" t="n">
        <f aca="false">'LA detail'!N497</f>
        <v>0.00201869263782269</v>
      </c>
      <c r="C169" s="174" t="n">
        <f aca="false">B169*1225</f>
        <v>2.47289848133279</v>
      </c>
    </row>
    <row r="170" customFormat="false" ht="12.75" hidden="false" customHeight="false" outlineLevel="0" collapsed="false">
      <c r="A170" s="70" t="s">
        <v>1360</v>
      </c>
      <c r="B170" s="132" t="n">
        <f aca="false">'LA detail'!N296</f>
        <v>0.00201343105840178</v>
      </c>
      <c r="C170" s="174" t="n">
        <f aca="false">B170*1225</f>
        <v>2.46645304654218</v>
      </c>
    </row>
    <row r="171" customFormat="false" ht="12.75" hidden="false" customHeight="false" outlineLevel="0" collapsed="false">
      <c r="A171" s="70" t="s">
        <v>1268</v>
      </c>
      <c r="B171" s="132" t="n">
        <f aca="false">'LA detail'!N119</f>
        <v>0.00201167719859481</v>
      </c>
      <c r="C171" s="174" t="n">
        <f aca="false">B171*1225</f>
        <v>2.46430456827864</v>
      </c>
    </row>
    <row r="172" customFormat="false" ht="12.75" hidden="false" customHeight="false" outlineLevel="0" collapsed="false">
      <c r="A172" s="70" t="s">
        <v>777</v>
      </c>
      <c r="B172" s="132" t="n">
        <f aca="false">'LA detail'!N398</f>
        <v>0.00200466175936693</v>
      </c>
      <c r="C172" s="174" t="n">
        <f aca="false">B172*1225</f>
        <v>2.45571065522449</v>
      </c>
    </row>
    <row r="173" customFormat="false" ht="12.75" hidden="false" customHeight="false" outlineLevel="0" collapsed="false">
      <c r="A173" s="70" t="s">
        <v>805</v>
      </c>
      <c r="B173" s="132" t="n">
        <f aca="false">'LA detail'!N56</f>
        <v>0.00199063088091117</v>
      </c>
      <c r="C173" s="174" t="n">
        <f aca="false">B173*1225</f>
        <v>2.43852282911618</v>
      </c>
    </row>
    <row r="174" customFormat="false" ht="12.75" hidden="false" customHeight="false" outlineLevel="0" collapsed="false">
      <c r="A174" s="70" t="s">
        <v>848</v>
      </c>
      <c r="B174" s="132" t="n">
        <f aca="false">'LA detail'!N152</f>
        <v>0.00197835386226237</v>
      </c>
      <c r="C174" s="174" t="n">
        <f aca="false">B174*1225</f>
        <v>2.42348348127141</v>
      </c>
    </row>
    <row r="175" customFormat="false" ht="12.75" hidden="false" customHeight="false" outlineLevel="0" collapsed="false">
      <c r="A175" s="70" t="s">
        <v>1233</v>
      </c>
      <c r="B175" s="132" t="n">
        <f aca="false">'LA detail'!N60</f>
        <v>0.0019766000024554</v>
      </c>
      <c r="C175" s="174" t="n">
        <f aca="false">B175*1225</f>
        <v>2.42133500300787</v>
      </c>
    </row>
    <row r="176" customFormat="false" ht="13.5" hidden="false" customHeight="false" outlineLevel="0" collapsed="false">
      <c r="A176" s="136" t="s">
        <v>1338</v>
      </c>
      <c r="B176" s="132" t="n">
        <f aca="false">'LA detail'!N254</f>
        <v>0.00197309228284146</v>
      </c>
      <c r="C176" s="174" t="n">
        <f aca="false">B176*1225</f>
        <v>2.41703804648079</v>
      </c>
    </row>
    <row r="177" customFormat="false" ht="12.75" hidden="false" customHeight="false" outlineLevel="0" collapsed="false">
      <c r="A177" s="70" t="s">
        <v>964</v>
      </c>
      <c r="B177" s="132" t="n">
        <f aca="false">'LA detail'!N191</f>
        <v>0.00197133842303449</v>
      </c>
      <c r="C177" s="174" t="n">
        <f aca="false">B177*1225</f>
        <v>2.41488956821725</v>
      </c>
    </row>
    <row r="178" customFormat="false" ht="12.75" hidden="false" customHeight="false" outlineLevel="0" collapsed="false">
      <c r="A178" s="70" t="s">
        <v>830</v>
      </c>
      <c r="B178" s="132" t="n">
        <f aca="false">'LA detail'!N24</f>
        <v>0.00196783070342055</v>
      </c>
      <c r="C178" s="174" t="n">
        <f aca="false">B178*1225</f>
        <v>2.41059261169018</v>
      </c>
    </row>
    <row r="179" customFormat="false" ht="12.75" hidden="false" customHeight="false" outlineLevel="0" collapsed="false">
      <c r="A179" s="70" t="s">
        <v>1558</v>
      </c>
      <c r="B179" s="132" t="n">
        <f aca="false">'LA detail'!N315</f>
        <v>0.00195730754457873</v>
      </c>
      <c r="C179" s="174" t="n">
        <f aca="false">B179*1225</f>
        <v>2.39770174210895</v>
      </c>
    </row>
    <row r="180" customFormat="false" ht="12.75" hidden="false" customHeight="false" outlineLevel="0" collapsed="false">
      <c r="A180" s="70" t="s">
        <v>705</v>
      </c>
      <c r="B180" s="132" t="n">
        <f aca="false">'LA detail'!N188</f>
        <v>0.00195379982496479</v>
      </c>
      <c r="C180" s="174" t="n">
        <f aca="false">B180*1225</f>
        <v>2.39340478558187</v>
      </c>
    </row>
    <row r="181" customFormat="false" ht="12.75" hidden="false" customHeight="false" outlineLevel="0" collapsed="false">
      <c r="A181" s="70" t="s">
        <v>1124</v>
      </c>
      <c r="B181" s="132" t="n">
        <f aca="false">'LA detail'!N468</f>
        <v>0.00195379982496479</v>
      </c>
      <c r="C181" s="174" t="n">
        <f aca="false">B181*1225</f>
        <v>2.39340478558187</v>
      </c>
    </row>
    <row r="182" customFormat="false" ht="12.75" hidden="false" customHeight="false" outlineLevel="0" collapsed="false">
      <c r="A182" s="70" t="s">
        <v>1140</v>
      </c>
      <c r="B182" s="132" t="n">
        <f aca="false">'LA detail'!N306</f>
        <v>0.00194853824554388</v>
      </c>
      <c r="C182" s="174" t="n">
        <f aca="false">B182*1225</f>
        <v>2.38695935079125</v>
      </c>
    </row>
    <row r="183" customFormat="false" ht="12.75" hidden="false" customHeight="false" outlineLevel="0" collapsed="false">
      <c r="A183" s="70" t="s">
        <v>1357</v>
      </c>
      <c r="B183" s="132" t="n">
        <f aca="false">'LA detail'!N291</f>
        <v>0.00194503052592994</v>
      </c>
      <c r="C183" s="174" t="n">
        <f aca="false">B183*1225</f>
        <v>2.38266239426418</v>
      </c>
    </row>
    <row r="184" customFormat="false" ht="12.75" hidden="false" customHeight="false" outlineLevel="0" collapsed="false">
      <c r="A184" s="124" t="s">
        <v>1414</v>
      </c>
      <c r="B184" s="132" t="n">
        <f aca="false">'LA detail'!N365</f>
        <v>0.00193450736708812</v>
      </c>
      <c r="C184" s="174" t="n">
        <f aca="false">B184*1225</f>
        <v>2.36977152468295</v>
      </c>
    </row>
    <row r="185" customFormat="false" ht="12.75" hidden="false" customHeight="false" outlineLevel="0" collapsed="false">
      <c r="A185" s="70" t="s">
        <v>888</v>
      </c>
      <c r="B185" s="132" t="n">
        <f aca="false">'LA detail'!N390</f>
        <v>0.00192573806805327</v>
      </c>
      <c r="C185" s="174" t="n">
        <f aca="false">B185*1225</f>
        <v>2.35902913336525</v>
      </c>
    </row>
    <row r="186" customFormat="false" ht="12.75" hidden="false" customHeight="false" outlineLevel="0" collapsed="false">
      <c r="A186" s="70" t="s">
        <v>1316</v>
      </c>
      <c r="B186" s="132" t="n">
        <f aca="false">'LA detail'!N210</f>
        <v>0.00192047648863236</v>
      </c>
      <c r="C186" s="174" t="n">
        <f aca="false">B186*1225</f>
        <v>2.35258369857464</v>
      </c>
    </row>
    <row r="187" customFormat="false" ht="12.75" hidden="false" customHeight="false" outlineLevel="0" collapsed="false">
      <c r="A187" s="70" t="s">
        <v>1351</v>
      </c>
      <c r="B187" s="132" t="n">
        <f aca="false">'LA detail'!N279</f>
        <v>0.00191696876901842</v>
      </c>
      <c r="C187" s="174" t="n">
        <f aca="false">B187*1225</f>
        <v>2.34828674204756</v>
      </c>
    </row>
    <row r="188" customFormat="false" ht="12.75" hidden="false" customHeight="false" outlineLevel="0" collapsed="false">
      <c r="A188" s="70" t="s">
        <v>694</v>
      </c>
      <c r="B188" s="132" t="n">
        <f aca="false">'LA detail'!N397</f>
        <v>0.00191521490921145</v>
      </c>
      <c r="C188" s="174" t="n">
        <f aca="false">B188*1225</f>
        <v>2.34613826378402</v>
      </c>
    </row>
    <row r="189" customFormat="false" ht="12.75" hidden="false" customHeight="false" outlineLevel="0" collapsed="false">
      <c r="A189" s="124" t="s">
        <v>1202</v>
      </c>
      <c r="B189" s="132" t="n">
        <f aca="false">'LA detail'!N13</f>
        <v>0.00190995332979054</v>
      </c>
      <c r="C189" s="174" t="n">
        <f aca="false">B189*1225</f>
        <v>2.33969282899341</v>
      </c>
    </row>
    <row r="190" customFormat="false" ht="12.75" hidden="false" customHeight="false" outlineLevel="0" collapsed="false">
      <c r="A190" s="70" t="s">
        <v>878</v>
      </c>
      <c r="B190" s="132" t="n">
        <f aca="false">'LA detail'!N312</f>
        <v>0.00188364543268598</v>
      </c>
      <c r="C190" s="174" t="n">
        <f aca="false">B190*1225</f>
        <v>2.30746565504033</v>
      </c>
    </row>
    <row r="191" customFormat="false" ht="12.75" hidden="false" customHeight="false" outlineLevel="0" collapsed="false">
      <c r="A191" s="124" t="s">
        <v>1203</v>
      </c>
      <c r="B191" s="132" t="n">
        <f aca="false">'LA detail'!N14</f>
        <v>0.00188013771307204</v>
      </c>
      <c r="C191" s="174" t="n">
        <f aca="false">B191*1225</f>
        <v>2.30316869851325</v>
      </c>
    </row>
    <row r="192" customFormat="false" ht="12.75" hidden="false" customHeight="false" outlineLevel="0" collapsed="false">
      <c r="A192" s="70" t="s">
        <v>967</v>
      </c>
      <c r="B192" s="132" t="n">
        <f aca="false">'LA detail'!N253</f>
        <v>0.00187487613365113</v>
      </c>
      <c r="C192" s="174" t="n">
        <f aca="false">B192*1225</f>
        <v>2.29672326372264</v>
      </c>
    </row>
    <row r="193" customFormat="false" ht="12.75" hidden="false" customHeight="false" outlineLevel="0" collapsed="false">
      <c r="A193" s="70" t="s">
        <v>586</v>
      </c>
      <c r="B193" s="132" t="n">
        <f aca="false">'LA detail'!N510</f>
        <v>0.00187136841403719</v>
      </c>
      <c r="C193" s="174" t="n">
        <f aca="false">B193*1225</f>
        <v>2.29242630719556</v>
      </c>
    </row>
    <row r="194" customFormat="false" ht="12.75" hidden="false" customHeight="false" outlineLevel="0" collapsed="false">
      <c r="A194" s="70" t="s">
        <v>862</v>
      </c>
      <c r="B194" s="132" t="n">
        <f aca="false">'LA detail'!N190</f>
        <v>0.00186786069442325</v>
      </c>
      <c r="C194" s="174" t="n">
        <f aca="false">B194*1225</f>
        <v>2.28812935066848</v>
      </c>
    </row>
    <row r="195" customFormat="false" ht="12.75" hidden="false" customHeight="false" outlineLevel="0" collapsed="false">
      <c r="A195" s="70" t="s">
        <v>1494</v>
      </c>
      <c r="B195" s="132" t="n">
        <f aca="false">'LA detail'!N513</f>
        <v>0.00186786069442325</v>
      </c>
      <c r="C195" s="174" t="n">
        <f aca="false">B195*1225</f>
        <v>2.28812935066848</v>
      </c>
    </row>
    <row r="196" customFormat="false" ht="12.75" hidden="false" customHeight="false" outlineLevel="0" collapsed="false">
      <c r="A196" s="70" t="s">
        <v>1141</v>
      </c>
      <c r="B196" s="132" t="n">
        <f aca="false">'LA detail'!N381</f>
        <v>0.00186259911500234</v>
      </c>
      <c r="C196" s="174" t="n">
        <f aca="false">B196*1225</f>
        <v>2.28168391587787</v>
      </c>
    </row>
    <row r="197" customFormat="false" ht="12.75" hidden="false" customHeight="false" outlineLevel="0" collapsed="false">
      <c r="A197" s="70" t="s">
        <v>1110</v>
      </c>
      <c r="B197" s="132" t="n">
        <f aca="false">'LA detail'!N214</f>
        <v>0.00186084525519537</v>
      </c>
      <c r="C197" s="174" t="n">
        <f aca="false">B197*1225</f>
        <v>2.27953543761433</v>
      </c>
    </row>
    <row r="198" customFormat="false" ht="12.75" hidden="false" customHeight="false" outlineLevel="0" collapsed="false">
      <c r="A198" s="70" t="s">
        <v>787</v>
      </c>
      <c r="B198" s="132" t="n">
        <f aca="false">'LA detail'!N150</f>
        <v>0.00184856823654658</v>
      </c>
      <c r="C198" s="174" t="n">
        <f aca="false">B198*1225</f>
        <v>2.26449608976956</v>
      </c>
    </row>
    <row r="199" customFormat="false" ht="12.75" hidden="false" customHeight="false" outlineLevel="0" collapsed="false">
      <c r="A199" s="70" t="s">
        <v>1306</v>
      </c>
      <c r="B199" s="132" t="n">
        <f aca="false">'LA detail'!N192</f>
        <v>0.00184681437673961</v>
      </c>
      <c r="C199" s="174" t="n">
        <f aca="false">B199*1225</f>
        <v>2.26234761150602</v>
      </c>
    </row>
    <row r="200" customFormat="false" ht="12.75" hidden="false" customHeight="false" outlineLevel="0" collapsed="false">
      <c r="A200" s="70" t="s">
        <v>831</v>
      </c>
      <c r="B200" s="132" t="n">
        <f aca="false">'LA detail'!N463</f>
        <v>0.00184506051693264</v>
      </c>
      <c r="C200" s="174" t="n">
        <f aca="false">B200*1225</f>
        <v>2.26019913324248</v>
      </c>
    </row>
    <row r="201" customFormat="false" ht="12.75" hidden="false" customHeight="false" outlineLevel="0" collapsed="false">
      <c r="A201" s="70" t="s">
        <v>541</v>
      </c>
      <c r="B201" s="132" t="n">
        <f aca="false">'LA detail'!N94</f>
        <v>0.0018415527973187</v>
      </c>
      <c r="C201" s="174" t="n">
        <f aca="false">B201*1225</f>
        <v>2.25590217671541</v>
      </c>
    </row>
    <row r="202" customFormat="false" ht="12.75" hidden="false" customHeight="false" outlineLevel="0" collapsed="false">
      <c r="A202" s="70" t="s">
        <v>838</v>
      </c>
      <c r="B202" s="132" t="n">
        <f aca="false">'LA detail'!N386</f>
        <v>0.00183102963847688</v>
      </c>
      <c r="C202" s="174" t="n">
        <f aca="false">B202*1225</f>
        <v>2.24301130713418</v>
      </c>
    </row>
    <row r="203" customFormat="false" ht="12.75" hidden="false" customHeight="false" outlineLevel="0" collapsed="false">
      <c r="A203" s="70" t="s">
        <v>1094</v>
      </c>
      <c r="B203" s="132" t="n">
        <f aca="false">'LA detail'!N93</f>
        <v>0.00182752191886294</v>
      </c>
      <c r="C203" s="174" t="n">
        <f aca="false">B203*1225</f>
        <v>2.2387143506071</v>
      </c>
    </row>
    <row r="204" customFormat="false" ht="12.75" hidden="false" customHeight="false" outlineLevel="0" collapsed="false">
      <c r="A204" s="70" t="s">
        <v>776</v>
      </c>
      <c r="B204" s="132" t="n">
        <f aca="false">'LA detail'!N209</f>
        <v>0.00182752191886294</v>
      </c>
      <c r="C204" s="174" t="n">
        <f aca="false">B204*1225</f>
        <v>2.2387143506071</v>
      </c>
    </row>
    <row r="205" customFormat="false" ht="12.75" hidden="false" customHeight="false" outlineLevel="0" collapsed="false">
      <c r="A205" s="70" t="s">
        <v>613</v>
      </c>
      <c r="B205" s="132" t="n">
        <f aca="false">'LA detail'!N534</f>
        <v>0.00182752191886294</v>
      </c>
      <c r="C205" s="174" t="n">
        <f aca="false">B205*1225</f>
        <v>2.2387143506071</v>
      </c>
    </row>
    <row r="206" customFormat="false" ht="12.75" hidden="false" customHeight="false" outlineLevel="0" collapsed="false">
      <c r="A206" s="70" t="s">
        <v>955</v>
      </c>
      <c r="B206" s="132" t="n">
        <f aca="false">'LA detail'!N59</f>
        <v>0.00182226033944203</v>
      </c>
      <c r="C206" s="174" t="n">
        <f aca="false">B206*1225</f>
        <v>2.23226891581648</v>
      </c>
    </row>
    <row r="207" customFormat="false" ht="12.75" hidden="false" customHeight="false" outlineLevel="0" collapsed="false">
      <c r="A207" s="70" t="s">
        <v>778</v>
      </c>
      <c r="B207" s="132" t="n">
        <f aca="false">'LA detail'!N65</f>
        <v>0.00181875261982809</v>
      </c>
      <c r="C207" s="174" t="n">
        <f aca="false">B207*1225</f>
        <v>2.22797195928941</v>
      </c>
    </row>
    <row r="208" customFormat="false" ht="12.75" hidden="false" customHeight="false" outlineLevel="0" collapsed="false">
      <c r="A208" s="70" t="s">
        <v>804</v>
      </c>
      <c r="B208" s="132" t="n">
        <f aca="false">'LA detail'!N434</f>
        <v>0.00181699876002112</v>
      </c>
      <c r="C208" s="174" t="n">
        <f aca="false">B208*1225</f>
        <v>2.22582348102587</v>
      </c>
    </row>
    <row r="209" customFormat="false" ht="12.75" hidden="false" customHeight="false" outlineLevel="0" collapsed="false">
      <c r="A209" s="70" t="s">
        <v>1482</v>
      </c>
      <c r="B209" s="132" t="n">
        <f aca="false">'LA detail'!N490</f>
        <v>0.00181524490021415</v>
      </c>
      <c r="C209" s="174" t="n">
        <f aca="false">B209*1225</f>
        <v>2.22367500276233</v>
      </c>
    </row>
    <row r="210" customFormat="false" ht="12.75" hidden="false" customHeight="false" outlineLevel="0" collapsed="false">
      <c r="A210" s="70" t="s">
        <v>1537</v>
      </c>
      <c r="B210" s="132" t="n">
        <f aca="false">'LA detail'!N586</f>
        <v>0.00180296788156536</v>
      </c>
      <c r="C210" s="174" t="n">
        <f aca="false">B210*1225</f>
        <v>2.20863565491756</v>
      </c>
    </row>
    <row r="211" customFormat="false" ht="12.75" hidden="false" customHeight="false" outlineLevel="0" collapsed="false">
      <c r="A211" s="70" t="s">
        <v>768</v>
      </c>
      <c r="B211" s="132" t="n">
        <f aca="false">'LA detail'!N84</f>
        <v>0.00179770630214444</v>
      </c>
      <c r="C211" s="174" t="n">
        <f aca="false">B211*1225</f>
        <v>2.20219022012694</v>
      </c>
    </row>
    <row r="212" customFormat="false" ht="12.75" hidden="false" customHeight="false" outlineLevel="0" collapsed="false">
      <c r="A212" s="70" t="s">
        <v>605</v>
      </c>
      <c r="B212" s="132" t="n">
        <f aca="false">'LA detail'!N526</f>
        <v>0.00179595244233747</v>
      </c>
      <c r="C212" s="174" t="n">
        <f aca="false">B212*1225</f>
        <v>2.20004174186341</v>
      </c>
    </row>
    <row r="213" customFormat="false" ht="12.75" hidden="false" customHeight="false" outlineLevel="0" collapsed="false">
      <c r="A213" s="70" t="s">
        <v>822</v>
      </c>
      <c r="B213" s="132" t="n">
        <f aca="false">'LA detail'!N400</f>
        <v>0.00178718314330262</v>
      </c>
      <c r="C213" s="174" t="n">
        <f aca="false">B213*1225</f>
        <v>2.18929935054571</v>
      </c>
    </row>
    <row r="214" customFormat="false" ht="12.75" hidden="false" customHeight="false" outlineLevel="0" collapsed="false">
      <c r="A214" s="70" t="s">
        <v>1270</v>
      </c>
      <c r="B214" s="132" t="n">
        <f aca="false">'LA detail'!N122</f>
        <v>0.00178192156388171</v>
      </c>
      <c r="C214" s="174" t="n">
        <f aca="false">B214*1225</f>
        <v>2.1828539157551</v>
      </c>
    </row>
    <row r="215" customFormat="false" ht="12.75" hidden="false" customHeight="false" outlineLevel="0" collapsed="false">
      <c r="A215" s="70" t="s">
        <v>1087</v>
      </c>
      <c r="B215" s="132" t="n">
        <f aca="false">'LA detail'!N261</f>
        <v>0.00178192156388171</v>
      </c>
      <c r="C215" s="174" t="n">
        <f aca="false">B215*1225</f>
        <v>2.1828539157551</v>
      </c>
    </row>
    <row r="216" customFormat="false" ht="12.75" hidden="false" customHeight="false" outlineLevel="0" collapsed="false">
      <c r="A216" s="70" t="s">
        <v>668</v>
      </c>
      <c r="B216" s="132" t="n">
        <f aca="false">'LA detail'!N568</f>
        <v>0.0017766599844608</v>
      </c>
      <c r="C216" s="174" t="n">
        <f aca="false">B216*1225</f>
        <v>2.17640848096448</v>
      </c>
    </row>
    <row r="217" customFormat="false" ht="12.75" hidden="false" customHeight="false" outlineLevel="0" collapsed="false">
      <c r="A217" s="70" t="s">
        <v>1547</v>
      </c>
      <c r="B217" s="132" t="n">
        <f aca="false">'LA detail'!N598</f>
        <v>0.00177315226484686</v>
      </c>
      <c r="C217" s="174" t="n">
        <f aca="false">B217*1225</f>
        <v>2.17211152443741</v>
      </c>
    </row>
    <row r="218" customFormat="false" ht="12.75" hidden="false" customHeight="false" outlineLevel="0" collapsed="false">
      <c r="A218" s="70" t="s">
        <v>1093</v>
      </c>
      <c r="B218" s="132" t="n">
        <f aca="false">'LA detail'!N297</f>
        <v>0.00176964454523292</v>
      </c>
      <c r="C218" s="174" t="n">
        <f aca="false">B218*1225</f>
        <v>2.16781456791033</v>
      </c>
    </row>
    <row r="219" customFormat="false" ht="12.75" hidden="false" customHeight="false" outlineLevel="0" collapsed="false">
      <c r="A219" s="70" t="s">
        <v>1469</v>
      </c>
      <c r="B219" s="132" t="n">
        <f aca="false">'LA detail'!N460</f>
        <v>0.00176438296581201</v>
      </c>
      <c r="C219" s="174" t="n">
        <f aca="false">B219*1225</f>
        <v>2.16136913311971</v>
      </c>
    </row>
    <row r="220" customFormat="false" ht="12.75" hidden="false" customHeight="false" outlineLevel="0" collapsed="false">
      <c r="A220" s="70" t="s">
        <v>869</v>
      </c>
      <c r="B220" s="132" t="n">
        <f aca="false">'LA detail'!N292</f>
        <v>0.00175736752658413</v>
      </c>
      <c r="C220" s="174" t="n">
        <f aca="false">B220*1225</f>
        <v>2.15277522006556</v>
      </c>
    </row>
    <row r="221" customFormat="false" ht="12.75" hidden="false" customHeight="false" outlineLevel="0" collapsed="false">
      <c r="A221" s="70" t="s">
        <v>1522</v>
      </c>
      <c r="B221" s="132" t="n">
        <f aca="false">'LA detail'!N564</f>
        <v>0.00174684436774231</v>
      </c>
      <c r="C221" s="174" t="n">
        <f aca="false">B221*1225</f>
        <v>2.13988435048433</v>
      </c>
    </row>
    <row r="222" customFormat="false" ht="12.75" hidden="false" customHeight="false" outlineLevel="0" collapsed="false">
      <c r="A222" s="70" t="s">
        <v>851</v>
      </c>
      <c r="B222" s="132" t="n">
        <f aca="false">'LA detail'!N464</f>
        <v>0.00174684436774231</v>
      </c>
      <c r="C222" s="174" t="n">
        <f aca="false">B222*1225</f>
        <v>2.13988435048433</v>
      </c>
    </row>
    <row r="223" customFormat="false" ht="12.75" hidden="false" customHeight="false" outlineLevel="0" collapsed="false">
      <c r="A223" s="70" t="s">
        <v>1484</v>
      </c>
      <c r="B223" s="132" t="n">
        <f aca="false">'LA detail'!N492</f>
        <v>0.0017415827883214</v>
      </c>
      <c r="C223" s="174" t="n">
        <f aca="false">B223*1225</f>
        <v>2.13343891569371</v>
      </c>
    </row>
    <row r="224" customFormat="false" ht="12.75" hidden="false" customHeight="false" outlineLevel="0" collapsed="false">
      <c r="A224" s="70" t="s">
        <v>1520</v>
      </c>
      <c r="B224" s="132" t="n">
        <f aca="false">'LA detail'!N562</f>
        <v>0.0017415827883214</v>
      </c>
      <c r="C224" s="174" t="n">
        <f aca="false">B224*1225</f>
        <v>2.13343891569371</v>
      </c>
    </row>
    <row r="225" customFormat="false" ht="12.75" hidden="false" customHeight="false" outlineLevel="0" collapsed="false">
      <c r="A225" s="70" t="s">
        <v>1433</v>
      </c>
      <c r="B225" s="132" t="n">
        <f aca="false">'LA detail'!N404</f>
        <v>0.00173807506870746</v>
      </c>
      <c r="C225" s="174" t="n">
        <f aca="false">B225*1225</f>
        <v>2.12914195916664</v>
      </c>
    </row>
    <row r="226" customFormat="false" ht="13.5" hidden="false" customHeight="false" outlineLevel="0" collapsed="false">
      <c r="A226" s="136" t="s">
        <v>1296</v>
      </c>
      <c r="B226" s="132" t="n">
        <f aca="false">'LA detail'!N171</f>
        <v>0.00173456734909352</v>
      </c>
      <c r="C226" s="174" t="n">
        <f aca="false">B226*1225</f>
        <v>2.12484500263956</v>
      </c>
    </row>
    <row r="227" customFormat="false" ht="12.75" hidden="false" customHeight="false" outlineLevel="0" collapsed="false">
      <c r="A227" s="70" t="s">
        <v>1070</v>
      </c>
      <c r="B227" s="132" t="n">
        <f aca="false">'LA detail'!N25</f>
        <v>0.00172930576967261</v>
      </c>
      <c r="C227" s="174" t="n">
        <f aca="false">B227*1225</f>
        <v>2.11839956784894</v>
      </c>
    </row>
    <row r="228" customFormat="false" ht="12.75" hidden="false" customHeight="false" outlineLevel="0" collapsed="false">
      <c r="A228" s="70" t="s">
        <v>1481</v>
      </c>
      <c r="B228" s="132" t="n">
        <f aca="false">'LA detail'!N489</f>
        <v>0.00172930576967261</v>
      </c>
      <c r="C228" s="174" t="n">
        <f aca="false">B228*1225</f>
        <v>2.11839956784894</v>
      </c>
    </row>
    <row r="229" customFormat="false" ht="12.75" hidden="false" customHeight="false" outlineLevel="0" collapsed="false">
      <c r="A229" s="70" t="s">
        <v>1467</v>
      </c>
      <c r="B229" s="132" t="n">
        <f aca="false">'LA detail'!N457</f>
        <v>0.00170825945198896</v>
      </c>
      <c r="C229" s="174" t="n">
        <f aca="false">B229*1225</f>
        <v>2.09261782868648</v>
      </c>
    </row>
    <row r="230" customFormat="false" ht="12.75" hidden="false" customHeight="false" outlineLevel="0" collapsed="false">
      <c r="A230" s="70" t="s">
        <v>1026</v>
      </c>
      <c r="B230" s="132" t="n">
        <f aca="false">'LA detail'!N89</f>
        <v>0.00170650559218199</v>
      </c>
      <c r="C230" s="174" t="n">
        <f aca="false">B230*1225</f>
        <v>2.09046935042294</v>
      </c>
    </row>
    <row r="231" customFormat="false" ht="12.75" hidden="false" customHeight="false" outlineLevel="0" collapsed="false">
      <c r="A231" s="70" t="s">
        <v>1353</v>
      </c>
      <c r="B231" s="132" t="n">
        <f aca="false">'LA detail'!N282</f>
        <v>0.00170299787256805</v>
      </c>
      <c r="C231" s="174" t="n">
        <f aca="false">B231*1225</f>
        <v>2.08617239389587</v>
      </c>
    </row>
    <row r="232" customFormat="false" ht="12.75" hidden="false" customHeight="false" outlineLevel="0" collapsed="false">
      <c r="A232" s="70" t="s">
        <v>1210</v>
      </c>
      <c r="B232" s="132" t="n">
        <f aca="false">'LA detail'!N22</f>
        <v>0.00170124401276108</v>
      </c>
      <c r="C232" s="174" t="n">
        <f aca="false">B232*1225</f>
        <v>2.08402391563233</v>
      </c>
    </row>
    <row r="233" customFormat="false" ht="12.75" hidden="false" customHeight="false" outlineLevel="0" collapsed="false">
      <c r="A233" s="70" t="s">
        <v>909</v>
      </c>
      <c r="B233" s="132" t="n">
        <f aca="false">'LA detail'!N87</f>
        <v>0.00168545927449835</v>
      </c>
      <c r="C233" s="174" t="n">
        <f aca="false">B233*1225</f>
        <v>2.06468761126048</v>
      </c>
    </row>
    <row r="234" customFormat="false" ht="12.75" hidden="false" customHeight="false" outlineLevel="0" collapsed="false">
      <c r="A234" s="70" t="s">
        <v>1155</v>
      </c>
      <c r="B234" s="132" t="n">
        <f aca="false">'LA detail'!N240</f>
        <v>0.00168195155488441</v>
      </c>
      <c r="C234" s="174" t="n">
        <f aca="false">B234*1225</f>
        <v>2.0603906547334</v>
      </c>
    </row>
    <row r="235" customFormat="false" ht="12.75" hidden="false" customHeight="false" outlineLevel="0" collapsed="false">
      <c r="A235" s="70" t="s">
        <v>146</v>
      </c>
      <c r="B235" s="132" t="n">
        <f aca="false">'LA detail'!N85</f>
        <v>0.0016766899754635</v>
      </c>
      <c r="C235" s="174" t="n">
        <f aca="false">B235*1225</f>
        <v>2.05394521994279</v>
      </c>
    </row>
    <row r="236" customFormat="false" ht="12.75" hidden="false" customHeight="false" outlineLevel="0" collapsed="false">
      <c r="A236" s="70" t="s">
        <v>1392</v>
      </c>
      <c r="B236" s="132" t="n">
        <f aca="false">'LA detail'!N340</f>
        <v>0.00167493611565653</v>
      </c>
      <c r="C236" s="174" t="n">
        <f aca="false">B236*1225</f>
        <v>2.05179674167925</v>
      </c>
    </row>
    <row r="237" customFormat="false" ht="12.75" hidden="false" customHeight="false" outlineLevel="0" collapsed="false">
      <c r="A237" s="70" t="s">
        <v>970</v>
      </c>
      <c r="B237" s="132" t="n">
        <f aca="false">'LA detail'!N436</f>
        <v>0.00166616681662168</v>
      </c>
      <c r="C237" s="174" t="n">
        <f aca="false">B237*1225</f>
        <v>2.04105435036156</v>
      </c>
    </row>
    <row r="238" customFormat="false" ht="12.75" hidden="false" customHeight="false" outlineLevel="0" collapsed="false">
      <c r="A238" s="70" t="s">
        <v>1230</v>
      </c>
      <c r="B238" s="132" t="n">
        <f aca="false">'LA detail'!N54</f>
        <v>0.00166441295681471</v>
      </c>
      <c r="C238" s="174" t="n">
        <f aca="false">B238*1225</f>
        <v>2.03890587209802</v>
      </c>
    </row>
    <row r="239" customFormat="false" ht="12.75" hidden="false" customHeight="false" outlineLevel="0" collapsed="false">
      <c r="A239" s="70" t="s">
        <v>1122</v>
      </c>
      <c r="B239" s="132" t="n">
        <f aca="false">'LA detail'!N305</f>
        <v>0.00166265909700774</v>
      </c>
      <c r="C239" s="174" t="n">
        <f aca="false">B239*1225</f>
        <v>2.03675739383448</v>
      </c>
    </row>
    <row r="240" customFormat="false" ht="12.75" hidden="false" customHeight="false" outlineLevel="0" collapsed="false">
      <c r="A240" s="70" t="s">
        <v>1438</v>
      </c>
      <c r="B240" s="132" t="n">
        <f aca="false">'LA detail'!N412</f>
        <v>0.00166265909700774</v>
      </c>
      <c r="C240" s="174" t="n">
        <f aca="false">B240*1225</f>
        <v>2.03675739383448</v>
      </c>
    </row>
    <row r="241" customFormat="false" ht="12.75" hidden="false" customHeight="false" outlineLevel="0" collapsed="false">
      <c r="A241" s="70" t="s">
        <v>1249</v>
      </c>
      <c r="B241" s="132" t="n">
        <f aca="false">'LA detail'!N95</f>
        <v>0.0016591513773938</v>
      </c>
      <c r="C241" s="174" t="n">
        <f aca="false">B241*1225</f>
        <v>2.0324604373074</v>
      </c>
    </row>
    <row r="242" customFormat="false" ht="12.75" hidden="false" customHeight="false" outlineLevel="0" collapsed="false">
      <c r="A242" s="70" t="s">
        <v>766</v>
      </c>
      <c r="B242" s="132" t="n">
        <f aca="false">'LA detail'!N189</f>
        <v>0.00165739751758683</v>
      </c>
      <c r="C242" s="174" t="n">
        <f aca="false">B242*1225</f>
        <v>2.03031195904387</v>
      </c>
    </row>
    <row r="243" customFormat="false" ht="12.75" hidden="false" customHeight="false" outlineLevel="0" collapsed="false">
      <c r="A243" s="70" t="s">
        <v>485</v>
      </c>
      <c r="B243" s="132" t="n">
        <f aca="false">'LA detail'!N485</f>
        <v>0.00165564365777986</v>
      </c>
      <c r="C243" s="174" t="n">
        <f aca="false">B243*1225</f>
        <v>2.02816348078033</v>
      </c>
    </row>
    <row r="244" customFormat="false" ht="12.75" hidden="false" customHeight="false" outlineLevel="0" collapsed="false">
      <c r="A244" s="70" t="s">
        <v>867</v>
      </c>
      <c r="B244" s="132" t="n">
        <f aca="false">'LA detail'!N401</f>
        <v>0.00165564365777986</v>
      </c>
      <c r="C244" s="174" t="n">
        <f aca="false">B244*1225</f>
        <v>2.02816348078033</v>
      </c>
    </row>
    <row r="245" customFormat="false" ht="12.75" hidden="false" customHeight="false" outlineLevel="0" collapsed="false">
      <c r="A245" s="70" t="s">
        <v>1126</v>
      </c>
      <c r="B245" s="132" t="n">
        <f aca="false">'LA detail'!N407</f>
        <v>0.00165564365777986</v>
      </c>
      <c r="C245" s="174" t="n">
        <f aca="false">B245*1225</f>
        <v>2.02816348078033</v>
      </c>
    </row>
    <row r="246" customFormat="false" ht="12.75" hidden="false" customHeight="false" outlineLevel="0" collapsed="false">
      <c r="A246" s="70" t="s">
        <v>1331</v>
      </c>
      <c r="B246" s="132" t="n">
        <f aca="false">'LA detail'!N241</f>
        <v>0.00165213593816592</v>
      </c>
      <c r="C246" s="174" t="n">
        <f aca="false">B246*1225</f>
        <v>2.02386652425325</v>
      </c>
    </row>
    <row r="247" customFormat="false" ht="12.75" hidden="false" customHeight="false" outlineLevel="0" collapsed="false">
      <c r="A247" s="70" t="s">
        <v>1321</v>
      </c>
      <c r="B247" s="132" t="n">
        <f aca="false">'LA detail'!N224</f>
        <v>0.00164687435874501</v>
      </c>
      <c r="C247" s="174" t="n">
        <f aca="false">B247*1225</f>
        <v>2.01742108946263</v>
      </c>
    </row>
    <row r="248" customFormat="false" ht="12.75" hidden="false" customHeight="false" outlineLevel="0" collapsed="false">
      <c r="A248" s="70" t="s">
        <v>1492</v>
      </c>
      <c r="B248" s="132" t="n">
        <f aca="false">'LA detail'!N511</f>
        <v>0.00164336663913107</v>
      </c>
      <c r="C248" s="174" t="n">
        <f aca="false">B248*1225</f>
        <v>2.01312413293556</v>
      </c>
    </row>
    <row r="249" customFormat="false" ht="12.75" hidden="false" customHeight="false" outlineLevel="0" collapsed="false">
      <c r="A249" s="70" t="s">
        <v>1067</v>
      </c>
      <c r="B249" s="132" t="n">
        <f aca="false">'LA detail'!N498</f>
        <v>0.00163985891951713</v>
      </c>
      <c r="C249" s="174" t="n">
        <f aca="false">B249*1225</f>
        <v>2.00882717640848</v>
      </c>
    </row>
    <row r="250" customFormat="false" ht="12.75" hidden="false" customHeight="false" outlineLevel="0" collapsed="false">
      <c r="A250" s="70" t="s">
        <v>1235</v>
      </c>
      <c r="B250" s="132" t="n">
        <f aca="false">'LA detail'!N63</f>
        <v>0.00163810505971016</v>
      </c>
      <c r="C250" s="174" t="n">
        <f aca="false">B250*1225</f>
        <v>2.00667869814494</v>
      </c>
    </row>
    <row r="251" customFormat="false" ht="12.75" hidden="false" customHeight="false" outlineLevel="0" collapsed="false">
      <c r="A251" s="70" t="s">
        <v>1365</v>
      </c>
      <c r="B251" s="132" t="n">
        <f aca="false">'LA detail'!N304</f>
        <v>0.00163284348028925</v>
      </c>
      <c r="C251" s="174" t="n">
        <f aca="false">B251*1225</f>
        <v>2.00023326335433</v>
      </c>
    </row>
    <row r="252" customFormat="false" ht="12.75" hidden="false" customHeight="false" outlineLevel="0" collapsed="false">
      <c r="A252" s="70" t="s">
        <v>1423</v>
      </c>
      <c r="B252" s="132" t="n">
        <f aca="false">'LA detail'!N378</f>
        <v>0.00163284348028925</v>
      </c>
      <c r="C252" s="174" t="n">
        <f aca="false">B252*1225</f>
        <v>2.00023326335433</v>
      </c>
    </row>
    <row r="253" customFormat="false" ht="12.75" hidden="false" customHeight="false" outlineLevel="0" collapsed="false">
      <c r="A253" s="70" t="s">
        <v>919</v>
      </c>
      <c r="B253" s="132" t="n">
        <f aca="false">'LA detail'!N180</f>
        <v>0.00162933576067531</v>
      </c>
      <c r="C253" s="174" t="n">
        <f aca="false">B253*1225</f>
        <v>1.99593630682725</v>
      </c>
    </row>
    <row r="254" customFormat="false" ht="12.75" hidden="false" customHeight="false" outlineLevel="0" collapsed="false">
      <c r="A254" s="70" t="s">
        <v>1288</v>
      </c>
      <c r="B254" s="132" t="n">
        <f aca="false">'LA detail'!N161</f>
        <v>0.00162056646164046</v>
      </c>
      <c r="C254" s="174" t="n">
        <f aca="false">B254*1225</f>
        <v>1.98519391550956</v>
      </c>
    </row>
    <row r="255" customFormat="false" ht="12.75" hidden="false" customHeight="false" outlineLevel="0" collapsed="false">
      <c r="A255" s="70" t="s">
        <v>1341</v>
      </c>
      <c r="B255" s="132" t="n">
        <f aca="false">'LA detail'!N259</f>
        <v>0.00162056646164046</v>
      </c>
      <c r="C255" s="174" t="n">
        <f aca="false">B255*1225</f>
        <v>1.98519391550956</v>
      </c>
    </row>
    <row r="256" customFormat="false" ht="12.75" hidden="false" customHeight="false" outlineLevel="0" collapsed="false">
      <c r="A256" s="70" t="s">
        <v>1160</v>
      </c>
      <c r="B256" s="132" t="n">
        <f aca="false">'LA detail'!N242</f>
        <v>0.00162056646164046</v>
      </c>
      <c r="C256" s="174" t="n">
        <f aca="false">B256*1225</f>
        <v>1.98519391550956</v>
      </c>
    </row>
    <row r="257" customFormat="false" ht="12.75" hidden="false" customHeight="false" outlineLevel="0" collapsed="false">
      <c r="A257" s="70" t="s">
        <v>1352</v>
      </c>
      <c r="B257" s="132" t="n">
        <f aca="false">'LA detail'!N280</f>
        <v>0.00159601242434287</v>
      </c>
      <c r="C257" s="174" t="n">
        <f aca="false">B257*1225</f>
        <v>1.95511521982002</v>
      </c>
    </row>
    <row r="258" customFormat="false" ht="12.75" hidden="false" customHeight="false" outlineLevel="0" collapsed="false">
      <c r="A258" s="70" t="s">
        <v>944</v>
      </c>
      <c r="B258" s="132" t="n">
        <f aca="false">'LA detail'!N170</f>
        <v>0.00159250470472893</v>
      </c>
      <c r="C258" s="174" t="n">
        <f aca="false">B258*1225</f>
        <v>1.95081826329294</v>
      </c>
    </row>
    <row r="259" customFormat="false" ht="12.75" hidden="false" customHeight="false" outlineLevel="0" collapsed="false">
      <c r="A259" s="70" t="s">
        <v>994</v>
      </c>
      <c r="B259" s="132" t="n">
        <f aca="false">'LA detail'!N154</f>
        <v>0.00158373540569408</v>
      </c>
      <c r="C259" s="174" t="n">
        <f aca="false">B259*1225</f>
        <v>1.94007587197525</v>
      </c>
    </row>
    <row r="260" customFormat="false" ht="12.75" hidden="false" customHeight="false" outlineLevel="0" collapsed="false">
      <c r="A260" s="70" t="s">
        <v>989</v>
      </c>
      <c r="B260" s="132" t="n">
        <f aca="false">'LA detail'!N466</f>
        <v>0.00158022768608014</v>
      </c>
      <c r="C260" s="174" t="n">
        <f aca="false">B260*1225</f>
        <v>1.93577891544817</v>
      </c>
    </row>
    <row r="261" customFormat="false" ht="12.75" hidden="false" customHeight="false" outlineLevel="0" collapsed="false">
      <c r="A261" s="70" t="s">
        <v>629</v>
      </c>
      <c r="B261" s="132" t="n">
        <f aca="false">'LA detail'!N542</f>
        <v>0.0015767199664662</v>
      </c>
      <c r="C261" s="174" t="n">
        <f aca="false">B261*1225</f>
        <v>1.9314819589211</v>
      </c>
    </row>
    <row r="262" customFormat="false" ht="12.75" hidden="false" customHeight="false" outlineLevel="0" collapsed="false">
      <c r="A262" s="124" t="s">
        <v>1417</v>
      </c>
      <c r="B262" s="132" t="n">
        <f aca="false">'LA detail'!N368</f>
        <v>0.00156619680762438</v>
      </c>
      <c r="C262" s="174" t="n">
        <f aca="false">B262*1225</f>
        <v>1.91859108933986</v>
      </c>
    </row>
    <row r="263" customFormat="false" ht="12.75" hidden="false" customHeight="false" outlineLevel="0" collapsed="false">
      <c r="A263" s="70" t="s">
        <v>904</v>
      </c>
      <c r="B263" s="132" t="n">
        <f aca="false">'LA detail'!N435</f>
        <v>0.00156444294781741</v>
      </c>
      <c r="C263" s="174" t="n">
        <f aca="false">B263*1225</f>
        <v>1.91644261107633</v>
      </c>
    </row>
    <row r="264" customFormat="false" ht="12.75" hidden="false" customHeight="false" outlineLevel="0" collapsed="false">
      <c r="A264" s="70" t="s">
        <v>1096</v>
      </c>
      <c r="B264" s="132" t="n">
        <f aca="false">'LA detail'!N213</f>
        <v>0.00156093522820347</v>
      </c>
      <c r="C264" s="174" t="n">
        <f aca="false">B264*1225</f>
        <v>1.91214565454925</v>
      </c>
    </row>
    <row r="265" customFormat="false" ht="12.75" hidden="false" customHeight="false" outlineLevel="0" collapsed="false">
      <c r="A265" s="70" t="s">
        <v>1430</v>
      </c>
      <c r="B265" s="132" t="n">
        <f aca="false">'LA detail'!N393</f>
        <v>0.00156093522820347</v>
      </c>
      <c r="C265" s="174" t="n">
        <f aca="false">B265*1225</f>
        <v>1.91214565454925</v>
      </c>
    </row>
    <row r="266" customFormat="false" ht="12.75" hidden="false" customHeight="false" outlineLevel="0" collapsed="false">
      <c r="A266" s="70" t="s">
        <v>846</v>
      </c>
      <c r="B266" s="132" t="n">
        <f aca="false">'LA detail'!N270</f>
        <v>0.00155742750858953</v>
      </c>
      <c r="C266" s="174" t="n">
        <f aca="false">B266*1225</f>
        <v>1.90784869802217</v>
      </c>
    </row>
    <row r="267" customFormat="false" ht="12.75" hidden="false" customHeight="false" outlineLevel="0" collapsed="false">
      <c r="A267" s="70" t="s">
        <v>1439</v>
      </c>
      <c r="B267" s="132" t="n">
        <f aca="false">'LA detail'!N413</f>
        <v>0.00155742750858953</v>
      </c>
      <c r="C267" s="174" t="n">
        <f aca="false">B267*1225</f>
        <v>1.90784869802217</v>
      </c>
    </row>
    <row r="268" customFormat="false" ht="12.75" hidden="false" customHeight="false" outlineLevel="0" collapsed="false">
      <c r="A268" s="70" t="s">
        <v>1451</v>
      </c>
      <c r="B268" s="132" t="n">
        <f aca="false">'LA detail'!N437</f>
        <v>0.00155742750858953</v>
      </c>
      <c r="C268" s="174" t="n">
        <f aca="false">B268*1225</f>
        <v>1.90784869802217</v>
      </c>
    </row>
    <row r="269" customFormat="false" ht="12.75" hidden="false" customHeight="false" outlineLevel="0" collapsed="false">
      <c r="A269" s="70" t="s">
        <v>1429</v>
      </c>
      <c r="B269" s="132" t="n">
        <f aca="false">'LA detail'!N392</f>
        <v>0.00155216592916862</v>
      </c>
      <c r="C269" s="174" t="n">
        <f aca="false">B269*1225</f>
        <v>1.90140326323156</v>
      </c>
    </row>
    <row r="270" customFormat="false" ht="12.75" hidden="false" customHeight="false" outlineLevel="0" collapsed="false">
      <c r="A270" s="70" t="s">
        <v>1444</v>
      </c>
      <c r="B270" s="132" t="n">
        <f aca="false">'LA detail'!N422</f>
        <v>0.00155216592916862</v>
      </c>
      <c r="C270" s="174" t="n">
        <f aca="false">B270*1225</f>
        <v>1.90140326323156</v>
      </c>
    </row>
    <row r="271" customFormat="false" ht="12.75" hidden="false" customHeight="false" outlineLevel="0" collapsed="false">
      <c r="A271" s="70" t="s">
        <v>729</v>
      </c>
      <c r="B271" s="132" t="n">
        <f aca="false">'LA detail'!N158</f>
        <v>0.00155041206936165</v>
      </c>
      <c r="C271" s="174" t="n">
        <f aca="false">B271*1225</f>
        <v>1.89925478496802</v>
      </c>
    </row>
    <row r="272" customFormat="false" ht="12.75" hidden="false" customHeight="false" outlineLevel="0" collapsed="false">
      <c r="A272" s="70" t="s">
        <v>837</v>
      </c>
      <c r="B272" s="132" t="n">
        <f aca="false">'LA detail'!N377</f>
        <v>0.00155041206936165</v>
      </c>
      <c r="C272" s="174" t="n">
        <f aca="false">B272*1225</f>
        <v>1.89925478496802</v>
      </c>
    </row>
    <row r="273" customFormat="false" ht="12.75" hidden="false" customHeight="false" outlineLevel="0" collapsed="false">
      <c r="A273" s="70" t="s">
        <v>853</v>
      </c>
      <c r="B273" s="132" t="n">
        <f aca="false">'LA detail'!N387</f>
        <v>0.00155041206936165</v>
      </c>
      <c r="C273" s="174" t="n">
        <f aca="false">B273*1225</f>
        <v>1.89925478496802</v>
      </c>
    </row>
    <row r="274" customFormat="false" ht="12.75" hidden="false" customHeight="false" outlineLevel="0" collapsed="false">
      <c r="A274" s="70" t="s">
        <v>765</v>
      </c>
      <c r="B274" s="132" t="n">
        <f aca="false">'LA detail'!N278</f>
        <v>0.00154339663013377</v>
      </c>
      <c r="C274" s="174" t="n">
        <f aca="false">B274*1225</f>
        <v>1.89066087191386</v>
      </c>
    </row>
    <row r="275" customFormat="false" ht="12.75" hidden="false" customHeight="false" outlineLevel="0" collapsed="false">
      <c r="A275" s="70" t="s">
        <v>812</v>
      </c>
      <c r="B275" s="132" t="n">
        <f aca="false">'LA detail'!N399</f>
        <v>0.0015416427703268</v>
      </c>
      <c r="C275" s="174" t="n">
        <f aca="false">B275*1225</f>
        <v>1.88851239365033</v>
      </c>
    </row>
    <row r="276" customFormat="false" ht="12.75" hidden="false" customHeight="false" outlineLevel="0" collapsed="false">
      <c r="A276" s="70" t="s">
        <v>734</v>
      </c>
      <c r="B276" s="132" t="n">
        <f aca="false">'LA detail'!N32</f>
        <v>0.00153638119090589</v>
      </c>
      <c r="C276" s="174" t="n">
        <f aca="false">B276*1225</f>
        <v>1.88206695885971</v>
      </c>
    </row>
    <row r="277" customFormat="false" ht="13.5" hidden="false" customHeight="false" outlineLevel="0" collapsed="false">
      <c r="A277" s="136" t="s">
        <v>1088</v>
      </c>
      <c r="B277" s="132" t="n">
        <f aca="false">'LA detail'!N155</f>
        <v>0.00153638119090589</v>
      </c>
      <c r="C277" s="174" t="n">
        <f aca="false">B277*1225</f>
        <v>1.88206695885971</v>
      </c>
    </row>
    <row r="278" customFormat="false" ht="12.75" hidden="false" customHeight="false" outlineLevel="0" collapsed="false">
      <c r="A278" s="70" t="s">
        <v>1042</v>
      </c>
      <c r="B278" s="132" t="n">
        <f aca="false">'LA detail'!N239</f>
        <v>0.00153638119090589</v>
      </c>
      <c r="C278" s="174" t="n">
        <f aca="false">B278*1225</f>
        <v>1.88206695885971</v>
      </c>
    </row>
    <row r="279" customFormat="false" ht="12.75" hidden="false" customHeight="false" outlineLevel="0" collapsed="false">
      <c r="A279" s="70" t="s">
        <v>1081</v>
      </c>
      <c r="B279" s="132" t="n">
        <f aca="false">'LA detail'!N205</f>
        <v>0.00153462733109892</v>
      </c>
      <c r="C279" s="174" t="n">
        <f aca="false">B279*1225</f>
        <v>1.87991848059617</v>
      </c>
    </row>
    <row r="280" customFormat="false" ht="12.75" hidden="false" customHeight="false" outlineLevel="0" collapsed="false">
      <c r="A280" s="70" t="s">
        <v>881</v>
      </c>
      <c r="B280" s="132" t="n">
        <f aca="false">'LA detail'!N271</f>
        <v>0.00152585803206406</v>
      </c>
      <c r="C280" s="174" t="n">
        <f aca="false">B280*1225</f>
        <v>1.86917608927848</v>
      </c>
    </row>
    <row r="281" customFormat="false" ht="12.75" hidden="false" customHeight="false" outlineLevel="0" collapsed="false">
      <c r="A281" s="124" t="s">
        <v>1405</v>
      </c>
      <c r="B281" s="132" t="n">
        <f aca="false">'LA detail'!N356</f>
        <v>0.00152585803206406</v>
      </c>
      <c r="C281" s="174" t="n">
        <f aca="false">B281*1225</f>
        <v>1.86917608927848</v>
      </c>
    </row>
    <row r="282" customFormat="false" ht="12.75" hidden="false" customHeight="false" outlineLevel="0" collapsed="false">
      <c r="A282" s="70" t="s">
        <v>1320</v>
      </c>
      <c r="B282" s="132" t="n">
        <f aca="false">'LA detail'!N222</f>
        <v>0.00152059645264315</v>
      </c>
      <c r="C282" s="174" t="n">
        <f aca="false">B282*1225</f>
        <v>1.86273065448786</v>
      </c>
    </row>
    <row r="283" customFormat="false" ht="12.75" hidden="false" customHeight="false" outlineLevel="0" collapsed="false">
      <c r="A283" s="70" t="s">
        <v>1113</v>
      </c>
      <c r="B283" s="132" t="n">
        <f aca="false">'LA detail'!N284</f>
        <v>0.00151533487322224</v>
      </c>
      <c r="C283" s="174" t="n">
        <f aca="false">B283*1225</f>
        <v>1.85628521969725</v>
      </c>
    </row>
    <row r="284" customFormat="false" ht="12.75" hidden="false" customHeight="false" outlineLevel="0" collapsed="false">
      <c r="A284" s="70" t="s">
        <v>1440</v>
      </c>
      <c r="B284" s="132" t="n">
        <f aca="false">'LA detail'!N414</f>
        <v>0.00150656557418739</v>
      </c>
      <c r="C284" s="174" t="n">
        <f aca="false">B284*1225</f>
        <v>1.84554282837956</v>
      </c>
    </row>
    <row r="285" customFormat="false" ht="12.75" hidden="false" customHeight="false" outlineLevel="0" collapsed="false">
      <c r="A285" s="70" t="s">
        <v>1008</v>
      </c>
      <c r="B285" s="132" t="n">
        <f aca="false">'LA detail'!N164</f>
        <v>0.00149078083592466</v>
      </c>
      <c r="C285" s="174" t="n">
        <f aca="false">B285*1225</f>
        <v>1.82620652400771</v>
      </c>
    </row>
    <row r="286" customFormat="false" ht="12.75" hidden="false" customHeight="false" outlineLevel="0" collapsed="false">
      <c r="A286" s="70" t="s">
        <v>492</v>
      </c>
      <c r="B286" s="132" t="n">
        <f aca="false">'LA detail'!N217</f>
        <v>0.00148902697611769</v>
      </c>
      <c r="C286" s="174" t="n">
        <f aca="false">B286*1225</f>
        <v>1.82405804574417</v>
      </c>
    </row>
    <row r="287" customFormat="false" ht="12.75" hidden="false" customHeight="false" outlineLevel="0" collapsed="false">
      <c r="A287" s="70" t="s">
        <v>1111</v>
      </c>
      <c r="B287" s="132" t="n">
        <f aca="false">'LA detail'!N216</f>
        <v>0.00148551925650375</v>
      </c>
      <c r="C287" s="174" t="n">
        <f aca="false">B287*1225</f>
        <v>1.81976108921709</v>
      </c>
    </row>
    <row r="288" customFormat="false" ht="12.75" hidden="false" customHeight="false" outlineLevel="0" collapsed="false">
      <c r="A288" s="70" t="s">
        <v>646</v>
      </c>
      <c r="B288" s="132" t="n">
        <f aca="false">'LA detail'!N552</f>
        <v>0.00148551925650375</v>
      </c>
      <c r="C288" s="174" t="n">
        <f aca="false">B288*1225</f>
        <v>1.81976108921709</v>
      </c>
    </row>
    <row r="289" customFormat="false" ht="12.75" hidden="false" customHeight="false" outlineLevel="0" collapsed="false">
      <c r="A289" s="70" t="s">
        <v>899</v>
      </c>
      <c r="B289" s="132" t="n">
        <f aca="false">'LA detail'!N153</f>
        <v>0.00148025767708284</v>
      </c>
      <c r="C289" s="174" t="n">
        <f aca="false">B289*1225</f>
        <v>1.81331565442648</v>
      </c>
    </row>
    <row r="290" customFormat="false" ht="12.75" hidden="false" customHeight="false" outlineLevel="0" collapsed="false">
      <c r="A290" s="70" t="s">
        <v>1548</v>
      </c>
      <c r="B290" s="132" t="n">
        <f aca="false">'LA detail'!N599</f>
        <v>0.0014767499574689</v>
      </c>
      <c r="C290" s="174" t="n">
        <f aca="false">B290*1225</f>
        <v>1.8090186978994</v>
      </c>
    </row>
    <row r="291" customFormat="false" ht="12.75" hidden="false" customHeight="false" outlineLevel="0" collapsed="false">
      <c r="A291" s="70" t="s">
        <v>1119</v>
      </c>
      <c r="B291" s="132" t="n">
        <f aca="false">'LA detail'!N223</f>
        <v>0.00147324223785496</v>
      </c>
      <c r="C291" s="174" t="n">
        <f aca="false">B291*1225</f>
        <v>1.80472174137233</v>
      </c>
    </row>
    <row r="292" customFormat="false" ht="12.75" hidden="false" customHeight="false" outlineLevel="0" collapsed="false">
      <c r="A292" s="70" t="s">
        <v>865</v>
      </c>
      <c r="B292" s="132" t="n">
        <f aca="false">'LA detail'!N388</f>
        <v>0.00145745749959223</v>
      </c>
      <c r="C292" s="174" t="n">
        <f aca="false">B292*1225</f>
        <v>1.78538543700048</v>
      </c>
    </row>
    <row r="293" customFormat="false" ht="12.75" hidden="false" customHeight="false" outlineLevel="0" collapsed="false">
      <c r="A293" s="70" t="s">
        <v>654</v>
      </c>
      <c r="B293" s="132" t="n">
        <f aca="false">'LA detail'!N554</f>
        <v>0.00145745749959223</v>
      </c>
      <c r="C293" s="174" t="n">
        <f aca="false">B293*1225</f>
        <v>1.78538543700048</v>
      </c>
    </row>
    <row r="294" customFormat="false" ht="12.75" hidden="false" customHeight="false" outlineLevel="0" collapsed="false">
      <c r="A294" s="70" t="s">
        <v>653</v>
      </c>
      <c r="B294" s="132" t="n">
        <f aca="false">'LA detail'!N553</f>
        <v>0.00144868820055738</v>
      </c>
      <c r="C294" s="174" t="n">
        <f aca="false">B294*1225</f>
        <v>1.77464304568279</v>
      </c>
    </row>
    <row r="295" customFormat="false" ht="12.75" hidden="false" customHeight="false" outlineLevel="0" collapsed="false">
      <c r="A295" s="70" t="s">
        <v>1403</v>
      </c>
      <c r="B295" s="132" t="n">
        <f aca="false">'LA detail'!N352</f>
        <v>0.00144342662113647</v>
      </c>
      <c r="C295" s="174" t="n">
        <f aca="false">B295*1225</f>
        <v>1.76819761089217</v>
      </c>
    </row>
    <row r="296" customFormat="false" ht="12.75" hidden="false" customHeight="false" outlineLevel="0" collapsed="false">
      <c r="A296" s="70" t="s">
        <v>1299</v>
      </c>
      <c r="B296" s="132" t="n">
        <f aca="false">'LA detail'!N174</f>
        <v>0.0014416727613295</v>
      </c>
      <c r="C296" s="174" t="n">
        <f aca="false">B296*1225</f>
        <v>1.76604913262863</v>
      </c>
    </row>
    <row r="297" customFormat="false" ht="12.75" hidden="false" customHeight="false" outlineLevel="0" collapsed="false">
      <c r="A297" s="70" t="s">
        <v>1144</v>
      </c>
      <c r="B297" s="132" t="n">
        <f aca="false">'LA detail'!N287</f>
        <v>0.00143816504171556</v>
      </c>
      <c r="C297" s="174" t="n">
        <f aca="false">B297*1225</f>
        <v>1.76175217610156</v>
      </c>
    </row>
    <row r="298" customFormat="false" ht="12.75" hidden="false" customHeight="false" outlineLevel="0" collapsed="false">
      <c r="A298" s="70" t="s">
        <v>627</v>
      </c>
      <c r="B298" s="132" t="n">
        <f aca="false">'LA detail'!N541</f>
        <v>0.00143816504171556</v>
      </c>
      <c r="C298" s="174" t="n">
        <f aca="false">B298*1225</f>
        <v>1.76175217610156</v>
      </c>
    </row>
    <row r="299" customFormat="false" ht="12.75" hidden="false" customHeight="false" outlineLevel="0" collapsed="false">
      <c r="A299" s="70" t="s">
        <v>785</v>
      </c>
      <c r="B299" s="132" t="n">
        <f aca="false">'LA detail'!N481</f>
        <v>0.00143465732210162</v>
      </c>
      <c r="C299" s="174" t="n">
        <f aca="false">B299*1225</f>
        <v>1.75745521957448</v>
      </c>
    </row>
    <row r="300" customFormat="false" ht="12.75" hidden="false" customHeight="false" outlineLevel="0" collapsed="false">
      <c r="A300" s="70" t="s">
        <v>1553</v>
      </c>
      <c r="B300" s="132" t="n">
        <f aca="false">'LA detail'!N58</f>
        <v>0.00143114960248767</v>
      </c>
      <c r="C300" s="174" t="n">
        <f aca="false">B300*1225</f>
        <v>1.7531582630474</v>
      </c>
    </row>
    <row r="301" customFormat="false" ht="12.75" hidden="false" customHeight="false" outlineLevel="0" collapsed="false">
      <c r="A301" s="70" t="s">
        <v>1238</v>
      </c>
      <c r="B301" s="132" t="n">
        <f aca="false">'LA detail'!N68</f>
        <v>0.00142764188287373</v>
      </c>
      <c r="C301" s="174" t="n">
        <f aca="false">B301*1225</f>
        <v>1.74886130652032</v>
      </c>
    </row>
    <row r="302" customFormat="false" ht="12.75" hidden="false" customHeight="false" outlineLevel="0" collapsed="false">
      <c r="A302" s="70" t="s">
        <v>833</v>
      </c>
      <c r="B302" s="132" t="n">
        <f aca="false">'LA detail'!N385</f>
        <v>0.00142764188287373</v>
      </c>
      <c r="C302" s="174" t="n">
        <f aca="false">B302*1225</f>
        <v>1.74886130652032</v>
      </c>
    </row>
    <row r="303" customFormat="false" ht="12.75" hidden="false" customHeight="false" outlineLevel="0" collapsed="false">
      <c r="A303" s="70" t="s">
        <v>572</v>
      </c>
      <c r="B303" s="132" t="n">
        <f aca="false">'LA detail'!N503</f>
        <v>0.00141536486422494</v>
      </c>
      <c r="C303" s="174" t="n">
        <f aca="false">B303*1225</f>
        <v>1.73382195867556</v>
      </c>
    </row>
    <row r="304" customFormat="false" ht="12.75" hidden="false" customHeight="false" outlineLevel="0" collapsed="false">
      <c r="A304" s="70" t="s">
        <v>943</v>
      </c>
      <c r="B304" s="132" t="n">
        <f aca="false">'LA detail'!N211</f>
        <v>0.00141361100441797</v>
      </c>
      <c r="C304" s="174" t="n">
        <f aca="false">B304*1225</f>
        <v>1.73167348041202</v>
      </c>
    </row>
    <row r="305" customFormat="false" ht="12.75" hidden="false" customHeight="false" outlineLevel="0" collapsed="false">
      <c r="A305" s="70" t="s">
        <v>1441</v>
      </c>
      <c r="B305" s="132" t="n">
        <f aca="false">'LA detail'!N415</f>
        <v>0.00140834942499706</v>
      </c>
      <c r="C305" s="174" t="n">
        <f aca="false">B305*1225</f>
        <v>1.7252280456214</v>
      </c>
    </row>
    <row r="306" customFormat="false" ht="12.75" hidden="false" customHeight="false" outlineLevel="0" collapsed="false">
      <c r="A306" s="70" t="s">
        <v>736</v>
      </c>
      <c r="B306" s="132" t="n">
        <f aca="false">'LA detail'!N149</f>
        <v>0.00139958012596221</v>
      </c>
      <c r="C306" s="174" t="n">
        <f aca="false">B306*1225</f>
        <v>1.71448565430371</v>
      </c>
    </row>
    <row r="307" customFormat="false" ht="12.75" hidden="false" customHeight="false" outlineLevel="0" collapsed="false">
      <c r="A307" s="70" t="s">
        <v>1062</v>
      </c>
      <c r="B307" s="132" t="n">
        <f aca="false">'LA detail'!N283</f>
        <v>0.00139081082692736</v>
      </c>
      <c r="C307" s="174" t="n">
        <f aca="false">B307*1225</f>
        <v>1.70374326298602</v>
      </c>
    </row>
    <row r="308" customFormat="false" ht="12.75" hidden="false" customHeight="false" outlineLevel="0" collapsed="false">
      <c r="A308" s="70" t="s">
        <v>1297</v>
      </c>
      <c r="B308" s="132" t="n">
        <f aca="false">'LA detail'!N172</f>
        <v>0.00138905696712039</v>
      </c>
      <c r="C308" s="174" t="n">
        <f aca="false">B308*1225</f>
        <v>1.70159478472248</v>
      </c>
    </row>
    <row r="309" customFormat="false" ht="12.75" hidden="false" customHeight="false" outlineLevel="0" collapsed="false">
      <c r="A309" s="70" t="s">
        <v>1364</v>
      </c>
      <c r="B309" s="132" t="n">
        <f aca="false">'LA detail'!N303</f>
        <v>0.00138905696712039</v>
      </c>
      <c r="C309" s="174" t="n">
        <f aca="false">B309*1225</f>
        <v>1.70159478472248</v>
      </c>
    </row>
    <row r="310" customFormat="false" ht="12.75" hidden="false" customHeight="false" outlineLevel="0" collapsed="false">
      <c r="A310" s="70" t="s">
        <v>1148</v>
      </c>
      <c r="B310" s="132" t="n">
        <f aca="false">'LA detail'!N477</f>
        <v>0.00138905696712039</v>
      </c>
      <c r="C310" s="174" t="n">
        <f aca="false">B310*1225</f>
        <v>1.70159478472248</v>
      </c>
    </row>
    <row r="311" customFormat="false" ht="12.75" hidden="false" customHeight="false" outlineLevel="0" collapsed="false">
      <c r="A311" s="70" t="s">
        <v>1466</v>
      </c>
      <c r="B311" s="132" t="n">
        <f aca="false">'LA detail'!N456</f>
        <v>0.00138204152789251</v>
      </c>
      <c r="C311" s="174" t="n">
        <f aca="false">B311*1225</f>
        <v>1.69300087166832</v>
      </c>
    </row>
    <row r="312" customFormat="false" ht="12.75" hidden="false" customHeight="false" outlineLevel="0" collapsed="false">
      <c r="A312" s="70" t="s">
        <v>346</v>
      </c>
      <c r="B312" s="132" t="n">
        <f aca="false">'LA detail'!N458</f>
        <v>0.00137853380827857</v>
      </c>
      <c r="C312" s="174" t="n">
        <f aca="false">B312*1225</f>
        <v>1.68870391514125</v>
      </c>
    </row>
    <row r="313" customFormat="false" ht="12.75" hidden="false" customHeight="false" outlineLevel="0" collapsed="false">
      <c r="A313" s="70" t="s">
        <v>998</v>
      </c>
      <c r="B313" s="132" t="n">
        <f aca="false">'LA detail'!N295</f>
        <v>0.00137502608866463</v>
      </c>
      <c r="C313" s="174" t="n">
        <f aca="false">B313*1225</f>
        <v>1.68440695861417</v>
      </c>
    </row>
    <row r="314" customFormat="false" ht="12.75" hidden="false" customHeight="false" outlineLevel="0" collapsed="false">
      <c r="A314" s="70" t="s">
        <v>531</v>
      </c>
      <c r="B314" s="132" t="n">
        <f aca="false">'LA detail'!N184</f>
        <v>0.00136274907001584</v>
      </c>
      <c r="C314" s="174" t="n">
        <f aca="false">B314*1225</f>
        <v>1.6693676107694</v>
      </c>
    </row>
    <row r="315" customFormat="false" ht="12.75" hidden="false" customHeight="false" outlineLevel="0" collapsed="false">
      <c r="A315" s="70" t="s">
        <v>1301</v>
      </c>
      <c r="B315" s="132" t="n">
        <f aca="false">'LA detail'!N179</f>
        <v>0.00136099521020887</v>
      </c>
      <c r="C315" s="174" t="n">
        <f aca="false">B315*1225</f>
        <v>1.66721913250586</v>
      </c>
    </row>
    <row r="316" customFormat="false" ht="12.75" hidden="false" customHeight="false" outlineLevel="0" collapsed="false">
      <c r="A316" s="70" t="s">
        <v>1236</v>
      </c>
      <c r="B316" s="132" t="n">
        <f aca="false">'LA detail'!N64</f>
        <v>0.0013592413504019</v>
      </c>
      <c r="C316" s="174" t="n">
        <f aca="false">B316*1225</f>
        <v>1.66507065424232</v>
      </c>
    </row>
    <row r="317" customFormat="false" ht="12.75" hidden="false" customHeight="false" outlineLevel="0" collapsed="false">
      <c r="A317" s="70" t="s">
        <v>1465</v>
      </c>
      <c r="B317" s="132" t="n">
        <f aca="false">'LA detail'!N455</f>
        <v>0.0013592413504019</v>
      </c>
      <c r="C317" s="174" t="n">
        <f aca="false">B317*1225</f>
        <v>1.66507065424232</v>
      </c>
    </row>
    <row r="318" customFormat="false" ht="12.75" hidden="false" customHeight="false" outlineLevel="0" collapsed="false">
      <c r="A318" s="124" t="s">
        <v>1559</v>
      </c>
      <c r="B318" s="132" t="n">
        <f aca="false">'LA detail'!N367</f>
        <v>0.00135047205136705</v>
      </c>
      <c r="C318" s="174" t="n">
        <f aca="false">B318*1225</f>
        <v>1.65432826292463</v>
      </c>
    </row>
    <row r="319" customFormat="false" ht="12.75" hidden="false" customHeight="false" outlineLevel="0" collapsed="false">
      <c r="A319" s="70" t="s">
        <v>1058</v>
      </c>
      <c r="B319" s="132" t="n">
        <f aca="false">'LA detail'!N193</f>
        <v>0.00134871819156008</v>
      </c>
      <c r="C319" s="174" t="n">
        <f aca="false">B319*1225</f>
        <v>1.65217978466109</v>
      </c>
    </row>
    <row r="320" customFormat="false" ht="12.75" hidden="false" customHeight="false" outlineLevel="0" collapsed="false">
      <c r="A320" s="70" t="s">
        <v>938</v>
      </c>
      <c r="B320" s="132" t="n">
        <f aca="false">'LA detail'!N379</f>
        <v>0.00134696433175311</v>
      </c>
      <c r="C320" s="174" t="n">
        <f aca="false">B320*1225</f>
        <v>1.65003130639755</v>
      </c>
    </row>
    <row r="321" customFormat="false" ht="12.75" hidden="false" customHeight="false" outlineLevel="0" collapsed="false">
      <c r="A321" s="70" t="s">
        <v>789</v>
      </c>
      <c r="B321" s="132" t="n">
        <f aca="false">'LA detail'!N433</f>
        <v>0.0013417027523322</v>
      </c>
      <c r="C321" s="174" t="n">
        <f aca="false">B321*1225</f>
        <v>1.64358587160694</v>
      </c>
    </row>
    <row r="322" customFormat="false" ht="12.75" hidden="false" customHeight="false" outlineLevel="0" collapsed="false">
      <c r="A322" s="70" t="s">
        <v>1130</v>
      </c>
      <c r="B322" s="132" t="n">
        <f aca="false">'LA detail'!N408</f>
        <v>0.00132241029445552</v>
      </c>
      <c r="C322" s="174" t="n">
        <f aca="false">B322*1225</f>
        <v>1.61995261070802</v>
      </c>
    </row>
    <row r="323" customFormat="false" ht="12.75" hidden="false" customHeight="false" outlineLevel="0" collapsed="false">
      <c r="A323" s="70" t="s">
        <v>797</v>
      </c>
      <c r="B323" s="132" t="n">
        <f aca="false">'LA detail'!N55</f>
        <v>0.00132065643464855</v>
      </c>
      <c r="C323" s="174" t="n">
        <f aca="false">B323*1225</f>
        <v>1.61780413244448</v>
      </c>
    </row>
    <row r="324" customFormat="false" ht="12.75" hidden="false" customHeight="false" outlineLevel="0" collapsed="false">
      <c r="A324" s="70" t="s">
        <v>1071</v>
      </c>
      <c r="B324" s="132" t="n">
        <f aca="false">'LA detail'!N123</f>
        <v>0.00131539485522764</v>
      </c>
      <c r="C324" s="174" t="n">
        <f aca="false">B324*1225</f>
        <v>1.61135869765386</v>
      </c>
    </row>
    <row r="325" customFormat="false" ht="12.75" hidden="false" customHeight="false" outlineLevel="0" collapsed="false">
      <c r="A325" s="70" t="s">
        <v>780</v>
      </c>
      <c r="B325" s="132" t="n">
        <f aca="false">'LA detail'!N267</f>
        <v>0.00130662555619279</v>
      </c>
      <c r="C325" s="174" t="n">
        <f aca="false">B325*1225</f>
        <v>1.60061630633617</v>
      </c>
    </row>
    <row r="326" customFormat="false" ht="12.75" hidden="false" customHeight="false" outlineLevel="0" collapsed="false">
      <c r="A326" s="70" t="s">
        <v>614</v>
      </c>
      <c r="B326" s="132" t="n">
        <f aca="false">'LA detail'!N535</f>
        <v>0.00129610239735097</v>
      </c>
      <c r="C326" s="174" t="n">
        <f aca="false">B326*1225</f>
        <v>1.58772543675494</v>
      </c>
    </row>
    <row r="327" customFormat="false" ht="13.5" hidden="false" customHeight="false" outlineLevel="0" collapsed="false">
      <c r="A327" s="136" t="s">
        <v>1072</v>
      </c>
      <c r="B327" s="132" t="n">
        <f aca="false">'LA detail'!N403</f>
        <v>0.001294348537544</v>
      </c>
      <c r="C327" s="174" t="n">
        <f aca="false">B327*1225</f>
        <v>1.5855769584914</v>
      </c>
    </row>
    <row r="328" customFormat="false" ht="12.75" hidden="false" customHeight="false" outlineLevel="0" collapsed="false">
      <c r="A328" s="70" t="s">
        <v>1139</v>
      </c>
      <c r="B328" s="132" t="n">
        <f aca="false">'LA detail'!N286</f>
        <v>0.00129084081793006</v>
      </c>
      <c r="C328" s="174" t="n">
        <f aca="false">B328*1225</f>
        <v>1.58128000196432</v>
      </c>
    </row>
    <row r="329" customFormat="false" ht="12.75" hidden="false" customHeight="false" outlineLevel="0" collapsed="false">
      <c r="A329" s="70" t="s">
        <v>858</v>
      </c>
      <c r="B329" s="132" t="n">
        <f aca="false">'LA detail'!N483</f>
        <v>0.00129084081793006</v>
      </c>
      <c r="C329" s="174" t="n">
        <f aca="false">B329*1225</f>
        <v>1.58128000196432</v>
      </c>
    </row>
    <row r="330" customFormat="false" ht="12.75" hidden="false" customHeight="false" outlineLevel="0" collapsed="false">
      <c r="A330" s="70" t="s">
        <v>896</v>
      </c>
      <c r="B330" s="132" t="n">
        <f aca="false">'LA detail'!N281</f>
        <v>0.00128908695812309</v>
      </c>
      <c r="C330" s="174" t="n">
        <f aca="false">B330*1225</f>
        <v>1.57913152370078</v>
      </c>
    </row>
    <row r="331" customFormat="false" ht="12.75" hidden="false" customHeight="false" outlineLevel="0" collapsed="false">
      <c r="A331" s="70" t="s">
        <v>871</v>
      </c>
      <c r="B331" s="132" t="n">
        <f aca="false">'LA detail'!N420</f>
        <v>0.00128733309831612</v>
      </c>
      <c r="C331" s="174" t="n">
        <f aca="false">B331*1225</f>
        <v>1.57698304543725</v>
      </c>
    </row>
    <row r="332" customFormat="false" ht="12.75" hidden="false" customHeight="false" outlineLevel="0" collapsed="false">
      <c r="A332" s="70" t="s">
        <v>1497</v>
      </c>
      <c r="B332" s="132" t="n">
        <f aca="false">'LA detail'!N517</f>
        <v>0.00128382537870218</v>
      </c>
      <c r="C332" s="174" t="n">
        <f aca="false">B332*1225</f>
        <v>1.57268608891017</v>
      </c>
    </row>
    <row r="333" customFormat="false" ht="12.75" hidden="false" customHeight="false" outlineLevel="0" collapsed="false">
      <c r="A333" s="70" t="s">
        <v>1208</v>
      </c>
      <c r="B333" s="132" t="n">
        <f aca="false">'LA detail'!N23</f>
        <v>0.00127505607966733</v>
      </c>
      <c r="C333" s="174" t="n">
        <f aca="false">B333*1225</f>
        <v>1.56194369759248</v>
      </c>
    </row>
    <row r="334" customFormat="false" ht="12.75" hidden="false" customHeight="false" outlineLevel="0" collapsed="false">
      <c r="A334" s="70" t="s">
        <v>764</v>
      </c>
      <c r="B334" s="132" t="n">
        <f aca="false">'LA detail'!N237</f>
        <v>0.00126979450024642</v>
      </c>
      <c r="C334" s="174" t="n">
        <f aca="false">B334*1225</f>
        <v>1.55549826280186</v>
      </c>
    </row>
    <row r="335" customFormat="false" ht="12.75" hidden="false" customHeight="false" outlineLevel="0" collapsed="false">
      <c r="A335" s="70" t="s">
        <v>1362</v>
      </c>
      <c r="B335" s="132" t="n">
        <f aca="false">'LA detail'!N300</f>
        <v>0.00125751748159763</v>
      </c>
      <c r="C335" s="174" t="n">
        <f aca="false">B335*1225</f>
        <v>1.54045891495709</v>
      </c>
    </row>
    <row r="336" customFormat="false" ht="12.75" hidden="false" customHeight="false" outlineLevel="0" collapsed="false">
      <c r="A336" s="70" t="s">
        <v>1471</v>
      </c>
      <c r="B336" s="132" t="n">
        <f aca="false">'LA detail'!N465</f>
        <v>0.00125751748159763</v>
      </c>
      <c r="C336" s="174" t="n">
        <f aca="false">B336*1225</f>
        <v>1.54045891495709</v>
      </c>
    </row>
    <row r="337" customFormat="false" ht="12.75" hidden="false" customHeight="false" outlineLevel="0" collapsed="false">
      <c r="A337" s="70" t="s">
        <v>1109</v>
      </c>
      <c r="B337" s="132" t="n">
        <f aca="false">'LA detail'!N424</f>
        <v>0.00125225590217672</v>
      </c>
      <c r="C337" s="174" t="n">
        <f aca="false">B337*1225</f>
        <v>1.53401348016648</v>
      </c>
    </row>
    <row r="338" customFormat="false" ht="12.75" hidden="false" customHeight="false" outlineLevel="0" collapsed="false">
      <c r="A338" s="70" t="s">
        <v>630</v>
      </c>
      <c r="B338" s="132" t="n">
        <f aca="false">'LA detail'!N544</f>
        <v>0.00125050204236975</v>
      </c>
      <c r="C338" s="174" t="n">
        <f aca="false">B338*1225</f>
        <v>1.53186500190294</v>
      </c>
    </row>
    <row r="339" customFormat="false" ht="12.75" hidden="false" customHeight="false" outlineLevel="0" collapsed="false">
      <c r="A339" s="70" t="s">
        <v>1212</v>
      </c>
      <c r="B339" s="132" t="n">
        <f aca="false">'LA detail'!N27</f>
        <v>0.00123471730410701</v>
      </c>
      <c r="C339" s="174" t="n">
        <f aca="false">B339*1225</f>
        <v>1.51252869753109</v>
      </c>
    </row>
    <row r="340" customFormat="false" ht="12.75" hidden="false" customHeight="false" outlineLevel="0" collapsed="false">
      <c r="A340" s="70" t="s">
        <v>1527</v>
      </c>
      <c r="B340" s="132" t="n">
        <f aca="false">'LA detail'!N574</f>
        <v>0.0012294557246861</v>
      </c>
      <c r="C340" s="174" t="n">
        <f aca="false">B340*1225</f>
        <v>1.50608326274048</v>
      </c>
    </row>
    <row r="341" customFormat="false" ht="12.75" hidden="false" customHeight="false" outlineLevel="0" collapsed="false">
      <c r="A341" s="70" t="s">
        <v>1248</v>
      </c>
      <c r="B341" s="132" t="n">
        <f aca="false">'LA detail'!N92</f>
        <v>0.00122594800507216</v>
      </c>
      <c r="C341" s="174" t="n">
        <f aca="false">B341*1225</f>
        <v>1.5017863062134</v>
      </c>
    </row>
    <row r="342" customFormat="false" ht="12.75" hidden="false" customHeight="false" outlineLevel="0" collapsed="false">
      <c r="A342" s="70" t="s">
        <v>1539</v>
      </c>
      <c r="B342" s="132" t="n">
        <f aca="false">'LA detail'!N588</f>
        <v>0.00122594800507216</v>
      </c>
      <c r="C342" s="174" t="n">
        <f aca="false">B342*1225</f>
        <v>1.5017863062134</v>
      </c>
    </row>
    <row r="343" customFormat="false" ht="12.75" hidden="false" customHeight="false" outlineLevel="0" collapsed="false">
      <c r="A343" s="70" t="s">
        <v>799</v>
      </c>
      <c r="B343" s="132" t="n">
        <f aca="false">'LA detail'!N177</f>
        <v>0.00121893256584428</v>
      </c>
      <c r="C343" s="174" t="n">
        <f aca="false">B343*1225</f>
        <v>1.49319239315925</v>
      </c>
    </row>
    <row r="344" customFormat="false" ht="12.75" hidden="false" customHeight="false" outlineLevel="0" collapsed="false">
      <c r="A344" s="70" t="s">
        <v>1472</v>
      </c>
      <c r="B344" s="132" t="n">
        <f aca="false">'LA detail'!N467</f>
        <v>0.00121542484623034</v>
      </c>
      <c r="C344" s="174" t="n">
        <f aca="false">B344*1225</f>
        <v>1.48889543663217</v>
      </c>
    </row>
    <row r="345" customFormat="false" ht="12.75" hidden="false" customHeight="false" outlineLevel="0" collapsed="false">
      <c r="A345" s="70" t="s">
        <v>1267</v>
      </c>
      <c r="B345" s="132" t="n">
        <f aca="false">'LA detail'!N118</f>
        <v>0.00119788624816064</v>
      </c>
      <c r="C345" s="174" t="n">
        <f aca="false">B345*1225</f>
        <v>1.46741065399678</v>
      </c>
    </row>
    <row r="346" customFormat="false" ht="12.75" hidden="false" customHeight="false" outlineLevel="0" collapsed="false">
      <c r="A346" s="70" t="s">
        <v>1496</v>
      </c>
      <c r="B346" s="132" t="n">
        <f aca="false">'LA detail'!N516</f>
        <v>0.00119613238835367</v>
      </c>
      <c r="C346" s="174" t="n">
        <f aca="false">B346*1225</f>
        <v>1.46526217573325</v>
      </c>
    </row>
    <row r="347" customFormat="false" ht="12.75" hidden="false" customHeight="false" outlineLevel="0" collapsed="false">
      <c r="A347" s="70" t="s">
        <v>666</v>
      </c>
      <c r="B347" s="132" t="n">
        <f aca="false">'LA detail'!N566</f>
        <v>0.00118736308931882</v>
      </c>
      <c r="C347" s="174" t="n">
        <f aca="false">B347*1225</f>
        <v>1.45451978441555</v>
      </c>
    </row>
    <row r="348" customFormat="false" ht="12.75" hidden="false" customHeight="false" outlineLevel="0" collapsed="false">
      <c r="A348" s="70" t="s">
        <v>1424</v>
      </c>
      <c r="B348" s="132" t="n">
        <f aca="false">'LA detail'!N380</f>
        <v>0.00118560922951185</v>
      </c>
      <c r="C348" s="174" t="n">
        <f aca="false">B348*1225</f>
        <v>1.45237130615201</v>
      </c>
    </row>
    <row r="349" customFormat="false" ht="12.75" hidden="false" customHeight="false" outlineLevel="0" collapsed="false">
      <c r="A349" s="70" t="s">
        <v>520</v>
      </c>
      <c r="B349" s="132" t="n">
        <f aca="false">'LA detail'!N35</f>
        <v>0.00117859379028397</v>
      </c>
      <c r="C349" s="174" t="n">
        <f aca="false">B349*1225</f>
        <v>1.44377739309786</v>
      </c>
    </row>
    <row r="350" customFormat="false" ht="12.75" hidden="false" customHeight="false" outlineLevel="0" collapsed="false">
      <c r="A350" s="70" t="s">
        <v>798</v>
      </c>
      <c r="B350" s="132" t="n">
        <f aca="false">'LA detail'!N66</f>
        <v>0.00117157835105609</v>
      </c>
      <c r="C350" s="174" t="n">
        <f aca="false">B350*1225</f>
        <v>1.43518348004371</v>
      </c>
    </row>
    <row r="351" customFormat="false" ht="12.75" hidden="false" customHeight="false" outlineLevel="0" collapsed="false">
      <c r="A351" s="70" t="s">
        <v>549</v>
      </c>
      <c r="B351" s="132" t="n">
        <f aca="false">'LA detail'!N394</f>
        <v>0.00116631677163518</v>
      </c>
      <c r="C351" s="174" t="n">
        <f aca="false">B351*1225</f>
        <v>1.42873804525309</v>
      </c>
    </row>
    <row r="352" customFormat="false" ht="12.75" hidden="false" customHeight="false" outlineLevel="0" collapsed="false">
      <c r="A352" s="70" t="s">
        <v>1347</v>
      </c>
      <c r="B352" s="132" t="n">
        <f aca="false">'LA detail'!N273</f>
        <v>0.00115754747260033</v>
      </c>
      <c r="C352" s="174" t="n">
        <f aca="false">B352*1225</f>
        <v>1.4179956539354</v>
      </c>
    </row>
    <row r="353" customFormat="false" ht="12.75" hidden="false" customHeight="false" outlineLevel="0" collapsed="false">
      <c r="A353" s="70" t="s">
        <v>1294</v>
      </c>
      <c r="B353" s="132" t="n">
        <f aca="false">'LA detail'!N168</f>
        <v>0.00114877817356547</v>
      </c>
      <c r="C353" s="174" t="n">
        <f aca="false">B353*1225</f>
        <v>1.40725326261771</v>
      </c>
    </row>
    <row r="354" customFormat="false" ht="12.75" hidden="false" customHeight="false" outlineLevel="0" collapsed="false">
      <c r="A354" s="70" t="s">
        <v>1495</v>
      </c>
      <c r="B354" s="132" t="n">
        <f aca="false">'LA detail'!N515</f>
        <v>0.0011470243137585</v>
      </c>
      <c r="C354" s="174" t="n">
        <f aca="false">B354*1225</f>
        <v>1.40510478435417</v>
      </c>
    </row>
    <row r="355" customFormat="false" ht="12.75" hidden="false" customHeight="false" outlineLevel="0" collapsed="false">
      <c r="A355" s="70" t="s">
        <v>1557</v>
      </c>
      <c r="B355" s="132" t="n">
        <f aca="false">'LA detail'!N183</f>
        <v>0.00114351659414456</v>
      </c>
      <c r="C355" s="174" t="n">
        <f aca="false">B355*1225</f>
        <v>1.40080782782709</v>
      </c>
    </row>
    <row r="356" customFormat="false" ht="12.75" hidden="false" customHeight="false" outlineLevel="0" collapsed="false">
      <c r="A356" s="70" t="s">
        <v>1340</v>
      </c>
      <c r="B356" s="132" t="n">
        <f aca="false">'LA detail'!N258</f>
        <v>0.00114176273433759</v>
      </c>
      <c r="C356" s="174" t="n">
        <f aca="false">B356*1225</f>
        <v>1.39865934956355</v>
      </c>
    </row>
    <row r="357" customFormat="false" ht="12.75" hidden="false" customHeight="false" outlineLevel="0" collapsed="false">
      <c r="A357" s="70" t="s">
        <v>1487</v>
      </c>
      <c r="B357" s="132" t="n">
        <f aca="false">'LA detail'!N496</f>
        <v>0.00113650115491668</v>
      </c>
      <c r="C357" s="174" t="n">
        <f aca="false">B357*1225</f>
        <v>1.39221391477294</v>
      </c>
    </row>
    <row r="358" customFormat="false" ht="12.75" hidden="false" customHeight="false" outlineLevel="0" collapsed="false">
      <c r="A358" s="70" t="s">
        <v>813</v>
      </c>
      <c r="B358" s="132" t="n">
        <f aca="false">'LA detail'!N178</f>
        <v>0.00113474729510971</v>
      </c>
      <c r="C358" s="174" t="n">
        <f aca="false">B358*1225</f>
        <v>1.3900654365094</v>
      </c>
    </row>
    <row r="359" customFormat="false" ht="12.75" hidden="false" customHeight="false" outlineLevel="0" collapsed="false">
      <c r="A359" s="70" t="s">
        <v>497</v>
      </c>
      <c r="B359" s="132" t="n">
        <f aca="false">'LA detail'!N486</f>
        <v>0.00113474729510971</v>
      </c>
      <c r="C359" s="174" t="n">
        <f aca="false">B359*1225</f>
        <v>1.3900654365094</v>
      </c>
    </row>
    <row r="360" customFormat="false" ht="12.75" hidden="false" customHeight="false" outlineLevel="0" collapsed="false">
      <c r="A360" s="70" t="s">
        <v>880</v>
      </c>
      <c r="B360" s="132" t="n">
        <f aca="false">'LA detail'!N160</f>
        <v>0.00113299343530274</v>
      </c>
      <c r="C360" s="174" t="n">
        <f aca="false">B360*1225</f>
        <v>1.38791695824586</v>
      </c>
    </row>
    <row r="361" customFormat="false" ht="12.75" hidden="false" customHeight="false" outlineLevel="0" collapsed="false">
      <c r="A361" s="70" t="s">
        <v>775</v>
      </c>
      <c r="B361" s="132" t="n">
        <f aca="false">'LA detail'!N257</f>
        <v>0.00111720869704001</v>
      </c>
      <c r="C361" s="174" t="n">
        <f aca="false">B361*1225</f>
        <v>1.36858065387401</v>
      </c>
    </row>
    <row r="362" customFormat="false" ht="12.75" hidden="false" customHeight="false" outlineLevel="0" collapsed="false">
      <c r="A362" s="70" t="s">
        <v>918</v>
      </c>
      <c r="B362" s="132" t="n">
        <f aca="false">'LA detail'!N313</f>
        <v>0.00111370097742607</v>
      </c>
      <c r="C362" s="174" t="n">
        <f aca="false">B362*1225</f>
        <v>1.36428369734694</v>
      </c>
    </row>
    <row r="363" customFormat="false" ht="12.75" hidden="false" customHeight="false" outlineLevel="0" collapsed="false">
      <c r="A363" s="70" t="s">
        <v>1447</v>
      </c>
      <c r="B363" s="132" t="n">
        <f aca="false">'LA detail'!N427</f>
        <v>0.00110843939800516</v>
      </c>
      <c r="C363" s="174" t="n">
        <f aca="false">B363*1225</f>
        <v>1.35783826255632</v>
      </c>
    </row>
    <row r="364" customFormat="false" ht="12.75" hidden="false" customHeight="false" outlineLevel="0" collapsed="false">
      <c r="A364" s="70" t="s">
        <v>1478</v>
      </c>
      <c r="B364" s="132" t="n">
        <f aca="false">'LA detail'!N478</f>
        <v>0.00110142395877728</v>
      </c>
      <c r="C364" s="174" t="n">
        <f aca="false">B364*1225</f>
        <v>1.34924434950217</v>
      </c>
    </row>
    <row r="365" customFormat="false" ht="12.75" hidden="false" customHeight="false" outlineLevel="0" collapsed="false">
      <c r="A365" s="70" t="s">
        <v>681</v>
      </c>
      <c r="B365" s="132" t="n">
        <f aca="false">'LA detail'!N600</f>
        <v>0.00109791623916334</v>
      </c>
      <c r="C365" s="174" t="n">
        <f aca="false">B365*1225</f>
        <v>1.34494739297509</v>
      </c>
    </row>
    <row r="366" customFormat="false" ht="12.75" hidden="false" customHeight="false" outlineLevel="0" collapsed="false">
      <c r="A366" s="70" t="s">
        <v>554</v>
      </c>
      <c r="B366" s="132" t="n">
        <f aca="false">'LA detail'!N428</f>
        <v>0.0010944085195494</v>
      </c>
      <c r="C366" s="174" t="n">
        <f aca="false">B366*1225</f>
        <v>1.34065043644801</v>
      </c>
    </row>
    <row r="367" customFormat="false" ht="12.75" hidden="false" customHeight="false" outlineLevel="0" collapsed="false">
      <c r="A367" s="70" t="s">
        <v>1468</v>
      </c>
      <c r="B367" s="132" t="n">
        <f aca="false">'LA detail'!N459</f>
        <v>0.0010944085195494</v>
      </c>
      <c r="C367" s="174" t="n">
        <f aca="false">B367*1225</f>
        <v>1.34065043644801</v>
      </c>
    </row>
    <row r="368" customFormat="false" ht="12.75" hidden="false" customHeight="false" outlineLevel="0" collapsed="false">
      <c r="A368" s="70" t="s">
        <v>1443</v>
      </c>
      <c r="B368" s="132" t="n">
        <f aca="false">'LA detail'!N418</f>
        <v>0.00109090079993546</v>
      </c>
      <c r="C368" s="174" t="n">
        <f aca="false">B368*1225</f>
        <v>1.33635347992094</v>
      </c>
    </row>
    <row r="369" customFormat="false" ht="12.75" hidden="false" customHeight="false" outlineLevel="0" collapsed="false">
      <c r="A369" s="70" t="s">
        <v>1476</v>
      </c>
      <c r="B369" s="132" t="n">
        <f aca="false">'LA detail'!N474</f>
        <v>0.00107160834205879</v>
      </c>
      <c r="C369" s="174" t="n">
        <f aca="false">B369*1225</f>
        <v>1.31272021902201</v>
      </c>
    </row>
    <row r="370" customFormat="false" ht="12.75" hidden="false" customHeight="false" outlineLevel="0" collapsed="false">
      <c r="A370" s="70" t="s">
        <v>1529</v>
      </c>
      <c r="B370" s="132" t="n">
        <f aca="false">'LA detail'!N576</f>
        <v>0.00106985448225182</v>
      </c>
      <c r="C370" s="174" t="n">
        <f aca="false">B370*1225</f>
        <v>1.31057174075847</v>
      </c>
    </row>
    <row r="371" customFormat="false" ht="12.75" hidden="false" customHeight="false" outlineLevel="0" collapsed="false">
      <c r="A371" s="70" t="s">
        <v>1354</v>
      </c>
      <c r="B371" s="132" t="n">
        <f aca="false">'LA detail'!N285</f>
        <v>0.00106634676263788</v>
      </c>
      <c r="C371" s="174" t="n">
        <f aca="false">B371*1225</f>
        <v>1.3062747842314</v>
      </c>
    </row>
    <row r="372" customFormat="false" ht="12.75" hidden="false" customHeight="false" outlineLevel="0" collapsed="false">
      <c r="A372" s="70" t="s">
        <v>1528</v>
      </c>
      <c r="B372" s="132" t="n">
        <f aca="false">'LA detail'!N575</f>
        <v>0.00105757746360302</v>
      </c>
      <c r="C372" s="174" t="n">
        <f aca="false">B372*1225</f>
        <v>1.2955323929137</v>
      </c>
    </row>
    <row r="373" customFormat="false" ht="12.75" hidden="false" customHeight="false" outlineLevel="0" collapsed="false">
      <c r="A373" s="70" t="s">
        <v>1540</v>
      </c>
      <c r="B373" s="132" t="n">
        <f aca="false">'LA detail'!N589</f>
        <v>0.00105757746360302</v>
      </c>
      <c r="C373" s="174" t="n">
        <f aca="false">B373*1225</f>
        <v>1.2955323929137</v>
      </c>
    </row>
    <row r="374" customFormat="false" ht="12.75" hidden="false" customHeight="false" outlineLevel="0" collapsed="false">
      <c r="A374" s="70" t="s">
        <v>1473</v>
      </c>
      <c r="B374" s="132" t="n">
        <f aca="false">'LA detail'!N469</f>
        <v>0.00104354658514726</v>
      </c>
      <c r="C374" s="174" t="n">
        <f aca="false">B374*1225</f>
        <v>1.2783445668054</v>
      </c>
    </row>
    <row r="375" customFormat="false" ht="12.75" hidden="false" customHeight="false" outlineLevel="0" collapsed="false">
      <c r="A375" s="70" t="s">
        <v>583</v>
      </c>
      <c r="B375" s="132" t="n">
        <f aca="false">'LA detail'!N509</f>
        <v>0.00102776184688453</v>
      </c>
      <c r="C375" s="174" t="n">
        <f aca="false">B375*1225</f>
        <v>1.25900826243355</v>
      </c>
    </row>
    <row r="376" customFormat="false" ht="12.75" hidden="false" customHeight="false" outlineLevel="0" collapsed="false">
      <c r="A376" s="70" t="s">
        <v>1541</v>
      </c>
      <c r="B376" s="132" t="n">
        <f aca="false">'LA detail'!N591</f>
        <v>0.00101373096842877</v>
      </c>
      <c r="C376" s="174" t="n">
        <f aca="false">B376*1225</f>
        <v>1.24182043632524</v>
      </c>
    </row>
    <row r="377" customFormat="false" ht="12.75" hidden="false" customHeight="false" outlineLevel="0" collapsed="false">
      <c r="A377" s="70" t="s">
        <v>1004</v>
      </c>
      <c r="B377" s="132" t="n">
        <f aca="false">'LA detail'!N220</f>
        <v>0.00100671552920089</v>
      </c>
      <c r="C377" s="174" t="n">
        <f aca="false">B377*1225</f>
        <v>1.23322652327109</v>
      </c>
    </row>
    <row r="378" customFormat="false" ht="13.5" hidden="false" customHeight="false" outlineLevel="0" collapsed="false">
      <c r="A378" s="136" t="s">
        <v>859</v>
      </c>
      <c r="B378" s="132" t="n">
        <f aca="false">'LA detail'!N86</f>
        <v>0.00100320780958695</v>
      </c>
      <c r="C378" s="174" t="n">
        <f aca="false">B378*1225</f>
        <v>1.22892956674401</v>
      </c>
    </row>
    <row r="379" customFormat="false" ht="12.75" hidden="false" customHeight="false" outlineLevel="0" collapsed="false">
      <c r="A379" s="70" t="s">
        <v>1534</v>
      </c>
      <c r="B379" s="132" t="n">
        <f aca="false">'LA detail'!N582</f>
        <v>0.00100320780958695</v>
      </c>
      <c r="C379" s="174" t="n">
        <f aca="false">B379*1225</f>
        <v>1.22892956674401</v>
      </c>
    </row>
    <row r="380" customFormat="false" ht="12.75" hidden="false" customHeight="false" outlineLevel="0" collapsed="false">
      <c r="A380" s="70" t="s">
        <v>990</v>
      </c>
      <c r="B380" s="132" t="n">
        <f aca="false">'LA detail'!N475</f>
        <v>0.000990930790938157</v>
      </c>
      <c r="C380" s="174" t="n">
        <f aca="false">B380*1225</f>
        <v>1.21389021889924</v>
      </c>
    </row>
    <row r="381" customFormat="false" ht="12.75" hidden="false" customHeight="false" outlineLevel="0" collapsed="false">
      <c r="A381" s="70" t="s">
        <v>1427</v>
      </c>
      <c r="B381" s="132" t="n">
        <f aca="false">'LA detail'!N389</f>
        <v>0.000973392192868455</v>
      </c>
      <c r="C381" s="174" t="n">
        <f aca="false">B381*1225</f>
        <v>1.19240543626386</v>
      </c>
    </row>
    <row r="382" customFormat="false" ht="12.75" hidden="false" customHeight="false" outlineLevel="0" collapsed="false">
      <c r="A382" s="70" t="s">
        <v>1330</v>
      </c>
      <c r="B382" s="132" t="n">
        <f aca="false">'LA detail'!N238</f>
        <v>0.000966376753640574</v>
      </c>
      <c r="C382" s="174" t="n">
        <f aca="false">B382*1225</f>
        <v>1.1838115232097</v>
      </c>
    </row>
    <row r="383" customFormat="false" ht="12.75" hidden="false" customHeight="false" outlineLevel="0" collapsed="false">
      <c r="A383" s="70" t="s">
        <v>1209</v>
      </c>
      <c r="B383" s="132" t="n">
        <f aca="false">'LA detail'!N21</f>
        <v>0.000959361314412694</v>
      </c>
      <c r="C383" s="174" t="n">
        <f aca="false">B383*1225</f>
        <v>1.17521761015555</v>
      </c>
    </row>
    <row r="384" customFormat="false" ht="12.75" hidden="false" customHeight="false" outlineLevel="0" collapsed="false">
      <c r="A384" s="70" t="s">
        <v>1449</v>
      </c>
      <c r="B384" s="132" t="n">
        <f aca="false">'LA detail'!N431</f>
        <v>0.000959361314412694</v>
      </c>
      <c r="C384" s="174" t="n">
        <f aca="false">B384*1225</f>
        <v>1.17521761015555</v>
      </c>
    </row>
    <row r="385" customFormat="false" ht="12.75" hidden="false" customHeight="false" outlineLevel="0" collapsed="false">
      <c r="A385" s="70" t="s">
        <v>800</v>
      </c>
      <c r="B385" s="132" t="n">
        <f aca="false">'LA detail'!N482</f>
        <v>0.000959361314412694</v>
      </c>
      <c r="C385" s="174" t="n">
        <f aca="false">B385*1225</f>
        <v>1.17521761015555</v>
      </c>
    </row>
    <row r="386" customFormat="false" ht="12.75" hidden="false" customHeight="false" outlineLevel="0" collapsed="false">
      <c r="A386" s="70" t="s">
        <v>1526</v>
      </c>
      <c r="B386" s="132" t="n">
        <f aca="false">'LA detail'!N573</f>
        <v>0.000947084295763903</v>
      </c>
      <c r="C386" s="174" t="n">
        <f aca="false">B386*1225</f>
        <v>1.16017826231078</v>
      </c>
    </row>
    <row r="387" customFormat="false" ht="12.75" hidden="false" customHeight="false" outlineLevel="0" collapsed="false">
      <c r="A387" s="70" t="s">
        <v>1535</v>
      </c>
      <c r="B387" s="132" t="n">
        <f aca="false">'LA detail'!N583</f>
        <v>0.000940068856536022</v>
      </c>
      <c r="C387" s="174" t="n">
        <f aca="false">B387*1225</f>
        <v>1.15158434925663</v>
      </c>
    </row>
    <row r="388" customFormat="false" ht="12.75" hidden="false" customHeight="false" outlineLevel="0" collapsed="false">
      <c r="A388" s="70" t="s">
        <v>489</v>
      </c>
      <c r="B388" s="132" t="n">
        <f aca="false">'LA detail'!N425</f>
        <v>0.000929545697694201</v>
      </c>
      <c r="C388" s="174" t="n">
        <f aca="false">B388*1225</f>
        <v>1.1386934796754</v>
      </c>
    </row>
    <row r="389" customFormat="false" ht="12.75" hidden="false" customHeight="false" outlineLevel="0" collapsed="false">
      <c r="A389" s="70" t="s">
        <v>1507</v>
      </c>
      <c r="B389" s="132" t="n">
        <f aca="false">'LA detail'!N536</f>
        <v>0.00092253025846632</v>
      </c>
      <c r="C389" s="174" t="n">
        <f aca="false">B389*1225</f>
        <v>1.13009956662124</v>
      </c>
    </row>
    <row r="390" customFormat="false" ht="12.75" hidden="false" customHeight="false" outlineLevel="0" collapsed="false">
      <c r="A390" s="70" t="s">
        <v>1446</v>
      </c>
      <c r="B390" s="132" t="n">
        <f aca="false">'LA detail'!N426</f>
        <v>0.00092077639865935</v>
      </c>
      <c r="C390" s="174" t="n">
        <f aca="false">B390*1225</f>
        <v>1.1279510883577</v>
      </c>
    </row>
    <row r="391" customFormat="false" ht="12.75" hidden="false" customHeight="false" outlineLevel="0" collapsed="false">
      <c r="A391" s="70" t="s">
        <v>999</v>
      </c>
      <c r="B391" s="132" t="n">
        <f aca="false">'LA detail'!N203</f>
        <v>0.000919022538852379</v>
      </c>
      <c r="C391" s="174" t="n">
        <f aca="false">B391*1225</f>
        <v>1.12580261009416</v>
      </c>
    </row>
    <row r="392" customFormat="false" ht="12.75" hidden="false" customHeight="false" outlineLevel="0" collapsed="false">
      <c r="A392" s="70" t="s">
        <v>1286</v>
      </c>
      <c r="B392" s="132" t="n">
        <f aca="false">'LA detail'!N151</f>
        <v>0.000915514819238439</v>
      </c>
      <c r="C392" s="174" t="n">
        <f aca="false">B392*1225</f>
        <v>1.12150565356709</v>
      </c>
    </row>
    <row r="393" customFormat="false" ht="12.75" hidden="false" customHeight="false" outlineLevel="0" collapsed="false">
      <c r="A393" s="70" t="s">
        <v>1549</v>
      </c>
      <c r="B393" s="132" t="n">
        <f aca="false">'LA detail'!N601</f>
        <v>0.000912007099624499</v>
      </c>
      <c r="C393" s="174" t="n">
        <f aca="false">B393*1225</f>
        <v>1.11720869704001</v>
      </c>
    </row>
    <row r="394" customFormat="false" ht="12.75" hidden="false" customHeight="false" outlineLevel="0" collapsed="false">
      <c r="A394" s="70" t="s">
        <v>1292</v>
      </c>
      <c r="B394" s="132" t="n">
        <f aca="false">'LA detail'!N165</f>
        <v>0.000894468501554797</v>
      </c>
      <c r="C394" s="174" t="n">
        <f aca="false">B394*1225</f>
        <v>1.09572391440463</v>
      </c>
    </row>
    <row r="395" customFormat="false" ht="12.75" hidden="false" customHeight="false" outlineLevel="0" collapsed="false">
      <c r="A395" s="70" t="s">
        <v>1349</v>
      </c>
      <c r="B395" s="132" t="n">
        <f aca="false">'LA detail'!N275</f>
        <v>0.000862899025029333</v>
      </c>
      <c r="C395" s="174" t="n">
        <f aca="false">B395*1225</f>
        <v>1.05705130566093</v>
      </c>
    </row>
    <row r="396" customFormat="false" ht="12.75" hidden="false" customHeight="false" outlineLevel="0" collapsed="false">
      <c r="A396" s="70" t="s">
        <v>1346</v>
      </c>
      <c r="B396" s="132" t="n">
        <f aca="false">'LA detail'!N272</f>
        <v>0.000859391305415393</v>
      </c>
      <c r="C396" s="174" t="n">
        <f aca="false">B396*1225</f>
        <v>1.05275434913386</v>
      </c>
    </row>
    <row r="397" customFormat="false" ht="12.75" hidden="false" customHeight="false" outlineLevel="0" collapsed="false">
      <c r="A397" s="70" t="s">
        <v>1420</v>
      </c>
      <c r="B397" s="132" t="n">
        <f aca="false">'LA detail'!N372</f>
        <v>0.000840098847538721</v>
      </c>
      <c r="C397" s="174" t="n">
        <f aca="false">B397*1225</f>
        <v>1.02912108823493</v>
      </c>
    </row>
    <row r="398" customFormat="false" ht="12.75" hidden="false" customHeight="false" outlineLevel="0" collapsed="false">
      <c r="A398" s="70" t="s">
        <v>1445</v>
      </c>
      <c r="B398" s="132" t="n">
        <f aca="false">'LA detail'!N423</f>
        <v>0.00083308340831084</v>
      </c>
      <c r="C398" s="174" t="n">
        <f aca="false">B398*1225</f>
        <v>1.02052717518078</v>
      </c>
    </row>
    <row r="399" customFormat="false" ht="12.75" hidden="false" customHeight="false" outlineLevel="0" collapsed="false">
      <c r="A399" s="70" t="s">
        <v>1216</v>
      </c>
      <c r="B399" s="132" t="n">
        <f aca="false">'LA detail'!N34</f>
        <v>0.000824314109275989</v>
      </c>
      <c r="C399" s="174" t="n">
        <f aca="false">B399*1225</f>
        <v>1.00978478386309</v>
      </c>
    </row>
    <row r="400" customFormat="false" ht="12.75" hidden="false" customHeight="false" outlineLevel="0" collapsed="false">
      <c r="A400" s="70" t="s">
        <v>1550</v>
      </c>
      <c r="B400" s="132" t="n">
        <f aca="false">'LA detail'!N602</f>
        <v>0.000812037090627198</v>
      </c>
      <c r="C400" s="174" t="n">
        <f aca="false">B400*1225</f>
        <v>0.994745436018317</v>
      </c>
    </row>
    <row r="401" customFormat="false" ht="12.75" hidden="false" customHeight="false" outlineLevel="0" collapsed="false">
      <c r="A401" s="70" t="s">
        <v>1269</v>
      </c>
      <c r="B401" s="132" t="n">
        <f aca="false">'LA detail'!N120</f>
        <v>0.000806775511206287</v>
      </c>
      <c r="C401" s="174" t="n">
        <f aca="false">B401*1225</f>
        <v>0.988300001227702</v>
      </c>
    </row>
    <row r="402" customFormat="false" ht="12.75" hidden="false" customHeight="false" outlineLevel="0" collapsed="false">
      <c r="A402" s="70" t="s">
        <v>977</v>
      </c>
      <c r="B402" s="132" t="n">
        <f aca="false">'LA detail'!N421</f>
        <v>0.000794498492557496</v>
      </c>
      <c r="C402" s="174" t="n">
        <f aca="false">B402*1225</f>
        <v>0.973260653382932</v>
      </c>
    </row>
    <row r="403" customFormat="false" ht="12.75" hidden="false" customHeight="false" outlineLevel="0" collapsed="false">
      <c r="A403" s="70" t="s">
        <v>847</v>
      </c>
      <c r="B403" s="132" t="n">
        <f aca="false">'LA detail'!N419</f>
        <v>0.000792744632750526</v>
      </c>
      <c r="C403" s="174" t="n">
        <f aca="false">B403*1225</f>
        <v>0.971112175119394</v>
      </c>
    </row>
    <row r="404" customFormat="false" ht="12.75" hidden="false" customHeight="false" outlineLevel="0" collapsed="false">
      <c r="A404" s="70" t="s">
        <v>1237</v>
      </c>
      <c r="B404" s="132" t="n">
        <f aca="false">'LA detail'!N67</f>
        <v>0.000789236913136585</v>
      </c>
      <c r="C404" s="174" t="n">
        <f aca="false">B404*1225</f>
        <v>0.966815218592317</v>
      </c>
    </row>
    <row r="405" customFormat="false" ht="12.75" hidden="false" customHeight="false" outlineLevel="0" collapsed="false">
      <c r="A405" s="70" t="s">
        <v>1344</v>
      </c>
      <c r="B405" s="132" t="n">
        <f aca="false">'LA detail'!N266</f>
        <v>0.000787483053329615</v>
      </c>
      <c r="C405" s="174" t="n">
        <f aca="false">B405*1225</f>
        <v>0.964666740328779</v>
      </c>
    </row>
    <row r="406" customFormat="false" ht="12.75" hidden="false" customHeight="false" outlineLevel="0" collapsed="false">
      <c r="A406" s="70" t="s">
        <v>1531</v>
      </c>
      <c r="B406" s="132" t="n">
        <f aca="false">'LA detail'!N579</f>
        <v>0.000783975333715675</v>
      </c>
      <c r="C406" s="174" t="n">
        <f aca="false">B406*1225</f>
        <v>0.960369783801702</v>
      </c>
    </row>
    <row r="407" customFormat="false" ht="12.75" hidden="false" customHeight="false" outlineLevel="0" collapsed="false">
      <c r="A407" s="70" t="s">
        <v>1545</v>
      </c>
      <c r="B407" s="132" t="n">
        <f aca="false">'LA detail'!N595</f>
        <v>0.000775206034680824</v>
      </c>
      <c r="C407" s="174" t="n">
        <f aca="false">B407*1225</f>
        <v>0.949627392484009</v>
      </c>
    </row>
    <row r="408" customFormat="false" ht="12.75" hidden="false" customHeight="false" outlineLevel="0" collapsed="false">
      <c r="A408" s="70" t="s">
        <v>1266</v>
      </c>
      <c r="B408" s="132" t="n">
        <f aca="false">'LA detail'!N117</f>
        <v>0.000771698315066884</v>
      </c>
      <c r="C408" s="174" t="n">
        <f aca="false">B408*1225</f>
        <v>0.945330435956932</v>
      </c>
    </row>
    <row r="409" customFormat="false" ht="12.75" hidden="false" customHeight="false" outlineLevel="0" collapsed="false">
      <c r="A409" s="70" t="s">
        <v>1474</v>
      </c>
      <c r="B409" s="132" t="n">
        <f aca="false">'LA detail'!N470</f>
        <v>0.000766436735645973</v>
      </c>
      <c r="C409" s="174" t="n">
        <f aca="false">B409*1225</f>
        <v>0.938885001166317</v>
      </c>
    </row>
    <row r="410" customFormat="false" ht="13.5" hidden="false" customHeight="false" outlineLevel="0" collapsed="false">
      <c r="A410" s="136" t="s">
        <v>1045</v>
      </c>
      <c r="B410" s="132" t="n">
        <f aca="false">'LA detail'!N91</f>
        <v>0.000762929016032032</v>
      </c>
      <c r="C410" s="174" t="n">
        <f aca="false">B410*1225</f>
        <v>0.93458804463924</v>
      </c>
    </row>
    <row r="411" customFormat="false" ht="12.75" hidden="false" customHeight="false" outlineLevel="0" collapsed="false">
      <c r="A411" s="70" t="s">
        <v>1289</v>
      </c>
      <c r="B411" s="132" t="n">
        <f aca="false">'LA detail'!N162</f>
        <v>0.000750651997383241</v>
      </c>
      <c r="C411" s="174" t="n">
        <f aca="false">B411*1225</f>
        <v>0.919548696794471</v>
      </c>
    </row>
    <row r="412" customFormat="false" ht="12.75" hidden="false" customHeight="false" outlineLevel="0" collapsed="false">
      <c r="A412" s="70" t="s">
        <v>1363</v>
      </c>
      <c r="B412" s="132" t="n">
        <f aca="false">'LA detail'!N301</f>
        <v>0.00074012883854142</v>
      </c>
      <c r="C412" s="174" t="n">
        <f aca="false">B412*1225</f>
        <v>0.906657827213239</v>
      </c>
    </row>
    <row r="413" customFormat="false" ht="12.75" hidden="false" customHeight="false" outlineLevel="0" collapsed="false">
      <c r="A413" s="70" t="s">
        <v>1060</v>
      </c>
      <c r="B413" s="132" t="n">
        <f aca="false">'LA detail'!N121</f>
        <v>0.000731359539506569</v>
      </c>
      <c r="C413" s="174" t="n">
        <f aca="false">B413*1225</f>
        <v>0.895915435895547</v>
      </c>
    </row>
    <row r="414" customFormat="false" ht="12.75" hidden="false" customHeight="false" outlineLevel="0" collapsed="false">
      <c r="A414" s="70" t="s">
        <v>1312</v>
      </c>
      <c r="B414" s="132" t="n">
        <f aca="false">'LA detail'!N202</f>
        <v>0.000708559362015957</v>
      </c>
      <c r="C414" s="174" t="n">
        <f aca="false">B414*1225</f>
        <v>0.867985218469547</v>
      </c>
    </row>
    <row r="415" customFormat="false" ht="12.75" hidden="false" customHeight="false" outlineLevel="0" collapsed="false">
      <c r="A415" s="70" t="s">
        <v>1533</v>
      </c>
      <c r="B415" s="132" t="n">
        <f aca="false">'LA detail'!N581</f>
        <v>0.000701543922788076</v>
      </c>
      <c r="C415" s="174" t="n">
        <f aca="false">B415*1225</f>
        <v>0.859391305415393</v>
      </c>
    </row>
    <row r="416" customFormat="false" ht="12.75" hidden="false" customHeight="false" outlineLevel="0" collapsed="false">
      <c r="A416" s="70" t="s">
        <v>1536</v>
      </c>
      <c r="B416" s="132" t="n">
        <f aca="false">'LA detail'!N585</f>
        <v>0.000694528483560195</v>
      </c>
      <c r="C416" s="174" t="n">
        <f aca="false">B416*1225</f>
        <v>0.850797392361239</v>
      </c>
    </row>
    <row r="417" customFormat="false" ht="12.75" hidden="false" customHeight="false" outlineLevel="0" collapsed="false">
      <c r="A417" s="70" t="s">
        <v>1477</v>
      </c>
      <c r="B417" s="132" t="n">
        <f aca="false">'LA detail'!N476</f>
        <v>0.000669974446262613</v>
      </c>
      <c r="C417" s="174" t="n">
        <f aca="false">B417*1225</f>
        <v>0.8207186966717</v>
      </c>
    </row>
    <row r="418" customFormat="false" ht="12.75" hidden="false" customHeight="false" outlineLevel="0" collapsed="false">
      <c r="A418" s="70" t="s">
        <v>1313</v>
      </c>
      <c r="B418" s="132" t="n">
        <f aca="false">'LA detail'!N204</f>
        <v>0.000655943567806851</v>
      </c>
      <c r="C418" s="174" t="n">
        <f aca="false">B418*1225</f>
        <v>0.803530870563393</v>
      </c>
    </row>
    <row r="419" customFormat="false" ht="12.75" hidden="false" customHeight="false" outlineLevel="0" collapsed="false">
      <c r="A419" s="70" t="s">
        <v>792</v>
      </c>
      <c r="B419" s="132" t="n">
        <f aca="false">'LA detail'!N473</f>
        <v>0.00064366654915806</v>
      </c>
      <c r="C419" s="174" t="n">
        <f aca="false">B419*1225</f>
        <v>0.788491522718623</v>
      </c>
    </row>
    <row r="420" customFormat="false" ht="12.75" hidden="false" customHeight="false" outlineLevel="0" collapsed="false">
      <c r="A420" s="70" t="s">
        <v>1543</v>
      </c>
      <c r="B420" s="132" t="n">
        <f aca="false">'LA detail'!N593</f>
        <v>0.000627881810895328</v>
      </c>
      <c r="C420" s="174" t="n">
        <f aca="false">B420*1225</f>
        <v>0.769155218346777</v>
      </c>
    </row>
    <row r="421" customFormat="false" ht="12.75" hidden="false" customHeight="false" outlineLevel="0" collapsed="false">
      <c r="A421" s="70" t="s">
        <v>1215</v>
      </c>
      <c r="B421" s="132" t="n">
        <f aca="false">'LA detail'!N33</f>
        <v>0.000620866371667447</v>
      </c>
      <c r="C421" s="174" t="n">
        <f aca="false">B421*1225</f>
        <v>0.760561305292623</v>
      </c>
    </row>
    <row r="422" customFormat="false" ht="12.75" hidden="false" customHeight="false" outlineLevel="0" collapsed="false">
      <c r="A422" s="70" t="s">
        <v>1314</v>
      </c>
      <c r="B422" s="132" t="n">
        <f aca="false">'LA detail'!N206</f>
        <v>0.000603327773597745</v>
      </c>
      <c r="C422" s="174" t="n">
        <f aca="false">B422*1225</f>
        <v>0.739076522657238</v>
      </c>
    </row>
    <row r="423" customFormat="false" ht="12.75" hidden="false" customHeight="false" outlineLevel="0" collapsed="false">
      <c r="A423" s="70" t="s">
        <v>1421</v>
      </c>
      <c r="B423" s="132" t="n">
        <f aca="false">'LA detail'!N373</f>
        <v>0.000598066194176835</v>
      </c>
      <c r="C423" s="174" t="n">
        <f aca="false">B423*1225</f>
        <v>0.732631087866623</v>
      </c>
    </row>
    <row r="424" customFormat="false" ht="12.75" hidden="false" customHeight="false" outlineLevel="0" collapsed="false">
      <c r="A424" s="70" t="s">
        <v>1530</v>
      </c>
      <c r="B424" s="132" t="n">
        <f aca="false">'LA detail'!N577</f>
        <v>0.000545450399967729</v>
      </c>
      <c r="C424" s="174" t="n">
        <f aca="false">B424*1225</f>
        <v>0.668176739960468</v>
      </c>
    </row>
    <row r="425" customFormat="false" ht="12.75" hidden="false" customHeight="false" outlineLevel="0" collapsed="false">
      <c r="A425" s="70" t="s">
        <v>1542</v>
      </c>
      <c r="B425" s="132" t="n">
        <f aca="false">'LA detail'!N592</f>
        <v>0.000531419521511967</v>
      </c>
      <c r="C425" s="174" t="n">
        <f aca="false">B425*1225</f>
        <v>0.65098891385216</v>
      </c>
    </row>
    <row r="426" customFormat="false" ht="12.75" hidden="false" customHeight="false" outlineLevel="0" collapsed="false">
      <c r="A426" s="70" t="s">
        <v>1214</v>
      </c>
      <c r="B426" s="132" t="n">
        <f aca="false">'LA detail'!N30</f>
        <v>0.000489326886144683</v>
      </c>
      <c r="C426" s="174" t="n">
        <f aca="false">B426*1225</f>
        <v>0.599425435527237</v>
      </c>
    </row>
    <row r="427" customFormat="false" ht="12.75" hidden="false" customHeight="false" outlineLevel="0" collapsed="false">
      <c r="A427" s="70" t="s">
        <v>1485</v>
      </c>
      <c r="B427" s="132" t="n">
        <f aca="false">'LA detail'!N493</f>
        <v>0.000471788288074981</v>
      </c>
      <c r="C427" s="174" t="n">
        <f aca="false">B427*1225</f>
        <v>0.577940652891852</v>
      </c>
    </row>
    <row r="428" customFormat="false" ht="12.75" hidden="false" customHeight="false" outlineLevel="0" collapsed="false">
      <c r="A428" s="134" t="s">
        <v>1284</v>
      </c>
      <c r="B428" s="132" t="n">
        <f aca="false">'LA detail'!N145</f>
        <v>0.000445480390970428</v>
      </c>
      <c r="C428" s="174" t="n">
        <f aca="false">B428*1225</f>
        <v>0.545713478938775</v>
      </c>
    </row>
    <row r="429" customFormat="false" ht="12.75" hidden="false" customHeight="false" outlineLevel="0" collapsed="false">
      <c r="A429" s="70" t="s">
        <v>712</v>
      </c>
      <c r="B429" s="132" t="n">
        <f aca="false">'LA detail'!N31</f>
        <v>0.000399880035989203</v>
      </c>
      <c r="C429" s="174" t="n">
        <f aca="false">B429*1225</f>
        <v>0.489853044086774</v>
      </c>
    </row>
    <row r="430" customFormat="false" ht="12.75" hidden="false" customHeight="false" outlineLevel="0" collapsed="false">
      <c r="A430" s="70" t="s">
        <v>1511</v>
      </c>
      <c r="B430" s="132" t="n">
        <f aca="false">'LA detail'!N546</f>
        <v>0.000396372316375263</v>
      </c>
      <c r="C430" s="174" t="n">
        <f aca="false">B430*1225</f>
        <v>0.485556087559697</v>
      </c>
    </row>
    <row r="431" customFormat="false" ht="12.75" hidden="false" customHeight="false" outlineLevel="0" collapsed="false">
      <c r="A431" s="70" t="s">
        <v>1211</v>
      </c>
      <c r="B431" s="132" t="n">
        <f aca="false">'LA detail'!N26</f>
        <v>0.000352525821201008</v>
      </c>
      <c r="C431" s="174" t="n">
        <f aca="false">B431*1225</f>
        <v>0.431844130971235</v>
      </c>
    </row>
    <row r="432" customFormat="false" ht="12.75" hidden="false" customHeight="false" outlineLevel="0" collapsed="false">
      <c r="A432" s="70" t="s">
        <v>1521</v>
      </c>
      <c r="B432" s="132" t="n">
        <f aca="false">'LA detail'!N563</f>
        <v>0.000327971783903425</v>
      </c>
      <c r="C432" s="174" t="n">
        <f aca="false">B432*1225</f>
        <v>0.401765435281696</v>
      </c>
    </row>
    <row r="433" customFormat="false" ht="12.75" hidden="false" customHeight="false" outlineLevel="0" collapsed="false">
      <c r="A433" s="70" t="s">
        <v>1517</v>
      </c>
      <c r="B433" s="132" t="n">
        <f aca="false">'LA detail'!N558</f>
        <v>0.000308679326026753</v>
      </c>
      <c r="C433" s="174" t="n">
        <f aca="false">B433*1225</f>
        <v>0.378132174382773</v>
      </c>
    </row>
    <row r="434" customFormat="false" ht="12.75" hidden="false" customHeight="false" outlineLevel="0" collapsed="false">
      <c r="A434" s="70" t="s">
        <v>1546</v>
      </c>
      <c r="B434" s="132" t="n">
        <f aca="false">'LA detail'!N597</f>
        <v>0.000284125288729171</v>
      </c>
      <c r="C434" s="174" t="n">
        <f aca="false">B434*1225</f>
        <v>0.348053478693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9" activeCellId="0" sqref="C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75" t="s">
        <v>1359</v>
      </c>
      <c r="B1" s="132" t="n">
        <f aca="false">'LA detail'!N294</f>
        <v>0.00233263354327035</v>
      </c>
      <c r="C1" s="174" t="n">
        <f aca="false">B1*1225</f>
        <v>2.85747609050618</v>
      </c>
    </row>
    <row r="2" customFormat="false" ht="12.75" hidden="false" customHeight="false" outlineLevel="0" collapsed="false">
      <c r="A2" s="175" t="s">
        <v>1505</v>
      </c>
      <c r="B2" s="132" t="n">
        <f aca="false">'LA detail'!N532</f>
        <v>0.0024238342532328</v>
      </c>
      <c r="C2" s="174" t="n">
        <f aca="false">B2*1225</f>
        <v>2.96919696021018</v>
      </c>
    </row>
    <row r="3" customFormat="false" ht="12.75" hidden="false" customHeight="false" outlineLevel="0" collapsed="false">
      <c r="A3" s="70" t="s">
        <v>1506</v>
      </c>
      <c r="B3" s="132" t="n">
        <f aca="false">'LA detail'!N533</f>
        <v>0.00329901029691093</v>
      </c>
      <c r="C3" s="174" t="n">
        <f aca="false">B3*1225</f>
        <v>4.04128761371589</v>
      </c>
    </row>
    <row r="4" customFormat="false" ht="12.75" hidden="false" customHeight="false" outlineLevel="0" collapsed="false">
      <c r="A4" s="70" t="s">
        <v>1449</v>
      </c>
      <c r="B4" s="132" t="n">
        <f aca="false">'LA detail'!N431</f>
        <v>0.000959361314412694</v>
      </c>
      <c r="C4" s="174" t="n">
        <f aca="false">B4*1225</f>
        <v>1.17521761015555</v>
      </c>
    </row>
    <row r="5" customFormat="false" ht="12.75" hidden="false" customHeight="false" outlineLevel="0" collapsed="false">
      <c r="A5" s="70" t="s">
        <v>1235</v>
      </c>
      <c r="B5" s="132" t="n">
        <f aca="false">'LA detail'!N63</f>
        <v>0.00163810505971016</v>
      </c>
      <c r="C5" s="174" t="n">
        <f aca="false">B5*1225</f>
        <v>2.00667869814494</v>
      </c>
    </row>
    <row r="6" customFormat="false" ht="12.75" hidden="false" customHeight="false" outlineLevel="0" collapsed="false">
      <c r="A6" s="70" t="s">
        <v>1214</v>
      </c>
      <c r="B6" s="132" t="n">
        <f aca="false">'LA detail'!N30</f>
        <v>0.000489326886144683</v>
      </c>
      <c r="C6" s="174" t="n">
        <f aca="false">B6*1225</f>
        <v>0.599425435527237</v>
      </c>
    </row>
    <row r="7" customFormat="false" ht="12.75" hidden="false" customHeight="false" outlineLevel="0" collapsed="false">
      <c r="A7" s="70" t="s">
        <v>691</v>
      </c>
      <c r="B7" s="132" t="n">
        <f aca="false">'LA detail'!N148</f>
        <v>0.0020414928153133</v>
      </c>
      <c r="C7" s="174" t="n">
        <f aca="false">B7*1225</f>
        <v>2.50082869875879</v>
      </c>
    </row>
    <row r="8" customFormat="false" ht="12.75" hidden="false" customHeight="false" outlineLevel="0" collapsed="false">
      <c r="A8" s="176" t="s">
        <v>0</v>
      </c>
    </row>
    <row r="9" customFormat="false" ht="12.75" hidden="false" customHeight="false" outlineLevel="0" collapsed="false">
      <c r="A9" s="70" t="s">
        <v>613</v>
      </c>
      <c r="B9" s="132" t="n">
        <f aca="false">'LA detail'!N534</f>
        <v>0.00182752191886294</v>
      </c>
      <c r="C9" s="174" t="n">
        <f aca="false">B9*1225</f>
        <v>2.2387143506071</v>
      </c>
    </row>
    <row r="10" customFormat="false" ht="12.75" hidden="false" customHeight="false" outlineLevel="0" collapsed="false">
      <c r="A10" s="70" t="s">
        <v>1526</v>
      </c>
      <c r="B10" s="132" t="n">
        <f aca="false">'LA detail'!N573</f>
        <v>0.000947084295763903</v>
      </c>
      <c r="C10" s="174" t="n">
        <f aca="false">B10*1225</f>
        <v>1.16017826231078</v>
      </c>
    </row>
    <row r="11" customFormat="false" ht="12.75" hidden="false" customHeight="false" outlineLevel="0" collapsed="false">
      <c r="A11" s="70" t="s">
        <v>1527</v>
      </c>
      <c r="B11" s="132" t="n">
        <f aca="false">'LA detail'!N574</f>
        <v>0.0012294557246861</v>
      </c>
      <c r="C11" s="174" t="n">
        <f aca="false">B11*1225</f>
        <v>1.50608326274048</v>
      </c>
    </row>
    <row r="12" customFormat="false" ht="12.75" hidden="false" customHeight="false" outlineLevel="0" collapsed="false">
      <c r="A12" s="70" t="s">
        <v>614</v>
      </c>
      <c r="B12" s="132" t="n">
        <f aca="false">'LA detail'!N535</f>
        <v>0.00129610239735097</v>
      </c>
      <c r="C12" s="174" t="n">
        <f aca="false">B12*1225</f>
        <v>1.58772543675494</v>
      </c>
    </row>
    <row r="13" customFormat="false" ht="12.75" hidden="false" customHeight="false" outlineLevel="0" collapsed="false">
      <c r="A13" s="70" t="s">
        <v>1528</v>
      </c>
      <c r="B13" s="132" t="n">
        <f aca="false">'LA detail'!N575</f>
        <v>0.00105757746360302</v>
      </c>
      <c r="C13" s="174" t="n">
        <f aca="false">B13*1225</f>
        <v>1.2955323929137</v>
      </c>
    </row>
    <row r="14" customFormat="false" ht="12.75" hidden="false" customHeight="false" outlineLevel="0" collapsed="false">
      <c r="A14" s="70" t="s">
        <v>1450</v>
      </c>
      <c r="B14" s="132" t="n">
        <f aca="false">'LA detail'!N432</f>
        <v>0.00212041650662696</v>
      </c>
      <c r="C14" s="174" t="n">
        <f aca="false">B14*1225</f>
        <v>2.59751022061803</v>
      </c>
    </row>
    <row r="15" customFormat="false" ht="12.75" hidden="false" customHeight="false" outlineLevel="0" collapsed="false">
      <c r="A15" s="70" t="s">
        <v>693</v>
      </c>
      <c r="B15" s="132" t="n">
        <f aca="false">'LA detail'!N187</f>
        <v>0.00226247915099154</v>
      </c>
      <c r="C15" s="174" t="n">
        <f aca="false">B15*1225</f>
        <v>2.77153695996464</v>
      </c>
    </row>
    <row r="16" customFormat="false" ht="12.75" hidden="false" customHeight="false" outlineLevel="0" collapsed="false">
      <c r="A16" s="70" t="s">
        <v>694</v>
      </c>
      <c r="B16" s="132" t="n">
        <f aca="false">'LA detail'!N397</f>
        <v>0.00191521490921145</v>
      </c>
      <c r="C16" s="174" t="n">
        <f aca="false">B16*1225</f>
        <v>2.34613826378402</v>
      </c>
    </row>
    <row r="17" customFormat="false" ht="12.75" hidden="false" customHeight="false" outlineLevel="0" collapsed="false">
      <c r="A17" s="70" t="s">
        <v>1419</v>
      </c>
      <c r="B17" s="132" t="n">
        <f aca="false">'LA detail'!N371</f>
        <v>0.00229755634713095</v>
      </c>
      <c r="C17" s="174" t="n">
        <f aca="false">B17*1225</f>
        <v>2.81450652523541</v>
      </c>
    </row>
    <row r="18" customFormat="false" ht="12.75" hidden="false" customHeight="false" outlineLevel="0" collapsed="false">
      <c r="A18" s="70" t="s">
        <v>1362</v>
      </c>
      <c r="B18" s="132" t="n">
        <f aca="false">'LA detail'!N300</f>
        <v>0.00125751748159763</v>
      </c>
      <c r="C18" s="174" t="n">
        <f aca="false">B18*1225</f>
        <v>1.54045891495709</v>
      </c>
    </row>
    <row r="19" customFormat="false" ht="12.75" hidden="false" customHeight="false" outlineLevel="0" collapsed="false">
      <c r="A19" s="70" t="s">
        <v>1529</v>
      </c>
      <c r="B19" s="132" t="n">
        <f aca="false">'LA detail'!N576</f>
        <v>0.00106985448225182</v>
      </c>
      <c r="C19" s="174" t="n">
        <f aca="false">B19*1225</f>
        <v>1.31057174075847</v>
      </c>
    </row>
    <row r="20" customFormat="false" ht="12.75" hidden="false" customHeight="false" outlineLevel="0" collapsed="false">
      <c r="A20" s="70" t="s">
        <v>1530</v>
      </c>
      <c r="B20" s="132" t="n">
        <f aca="false">'LA detail'!N577</f>
        <v>0.000545450399967729</v>
      </c>
      <c r="C20" s="174" t="n">
        <f aca="false">B20*1225</f>
        <v>0.668176739960468</v>
      </c>
    </row>
    <row r="21" customFormat="false" ht="12.75" hidden="false" customHeight="false" outlineLevel="0" collapsed="false">
      <c r="A21" s="70" t="s">
        <v>1531</v>
      </c>
      <c r="B21" s="132" t="n">
        <f aca="false">'LA detail'!N579</f>
        <v>0.000783975333715675</v>
      </c>
      <c r="C21" s="174" t="n">
        <f aca="false">B21*1225</f>
        <v>0.960369783801702</v>
      </c>
    </row>
    <row r="22" customFormat="false" ht="12.75" hidden="false" customHeight="false" outlineLevel="0" collapsed="false">
      <c r="A22" s="70" t="s">
        <v>1382</v>
      </c>
      <c r="B22" s="132" t="n">
        <f aca="false">'LA detail'!N329</f>
        <v>0.00399704650008506</v>
      </c>
      <c r="C22" s="174" t="n">
        <f aca="false">B22*1225</f>
        <v>4.8963819626042</v>
      </c>
    </row>
    <row r="23" customFormat="false" ht="12.75" hidden="false" customHeight="false" outlineLevel="0" collapsed="false">
      <c r="A23" s="70" t="s">
        <v>1397</v>
      </c>
      <c r="B23" s="132" t="n">
        <f aca="false">'LA detail'!N346</f>
        <v>0.00426714091035847</v>
      </c>
      <c r="C23" s="174" t="n">
        <f aca="false">B23*1225</f>
        <v>5.22724761518913</v>
      </c>
    </row>
    <row r="24" customFormat="false" ht="12.75" hidden="false" customHeight="false" outlineLevel="0" collapsed="false">
      <c r="A24" s="70" t="s">
        <v>1272</v>
      </c>
      <c r="B24" s="132" t="n">
        <f aca="false">'LA detail'!N127</f>
        <v>0.00445480390970428</v>
      </c>
      <c r="C24" s="174" t="n">
        <f aca="false">B24*1225</f>
        <v>5.45713478938775</v>
      </c>
    </row>
    <row r="25" customFormat="false" ht="12.75" hidden="false" customHeight="false" outlineLevel="0" collapsed="false">
      <c r="A25" s="70" t="s">
        <v>1236</v>
      </c>
      <c r="B25" s="132" t="n">
        <f aca="false">'LA detail'!N64</f>
        <v>0.0013592413504019</v>
      </c>
      <c r="C25" s="174" t="n">
        <f aca="false">B25*1225</f>
        <v>1.66507065424232</v>
      </c>
    </row>
    <row r="26" customFormat="false" ht="12.75" hidden="false" customHeight="false" outlineLevel="0" collapsed="false">
      <c r="A26" s="70" t="s">
        <v>703</v>
      </c>
      <c r="B26" s="132" t="n">
        <f aca="false">'LA detail'!N264</f>
        <v>0.00291316113937749</v>
      </c>
      <c r="C26" s="174" t="n">
        <f aca="false">B26*1225</f>
        <v>3.56862239573742</v>
      </c>
    </row>
    <row r="27" customFormat="false" ht="12.75" hidden="false" customHeight="false" outlineLevel="0" collapsed="false">
      <c r="A27" s="70" t="s">
        <v>1426</v>
      </c>
      <c r="B27" s="132" t="n">
        <f aca="false">'LA detail'!N384</f>
        <v>0.00228527932848216</v>
      </c>
      <c r="C27" s="174" t="n">
        <f aca="false">B27*1225</f>
        <v>2.79946717739064</v>
      </c>
    </row>
    <row r="28" customFormat="false" ht="12.75" hidden="false" customHeight="false" outlineLevel="0" collapsed="false">
      <c r="A28" s="70" t="s">
        <v>705</v>
      </c>
      <c r="B28" s="132" t="n">
        <f aca="false">'LA detail'!N188</f>
        <v>0.00195379982496479</v>
      </c>
      <c r="C28" s="174" t="n">
        <f aca="false">B28*1225</f>
        <v>2.39340478558187</v>
      </c>
    </row>
    <row r="29" customFormat="false" ht="12.75" hidden="false" customHeight="false" outlineLevel="0" collapsed="false">
      <c r="A29" s="134" t="s">
        <v>1560</v>
      </c>
      <c r="B29" s="132" t="n">
        <f aca="false">'LA detail'!N442</f>
        <v>0.00229931020693792</v>
      </c>
      <c r="C29" s="174" t="n">
        <f aca="false">B29*1225</f>
        <v>2.81665500349895</v>
      </c>
    </row>
    <row r="30" customFormat="false" ht="12.75" hidden="false" customHeight="false" outlineLevel="0" collapsed="false">
      <c r="A30" s="70" t="s">
        <v>711</v>
      </c>
      <c r="B30" s="132" t="n">
        <f aca="false">'LA detail'!N252</f>
        <v>0.00249398864551161</v>
      </c>
      <c r="C30" s="174" t="n">
        <f aca="false">B30*1225</f>
        <v>3.05513609075172</v>
      </c>
    </row>
    <row r="31" customFormat="false" ht="12.75" hidden="false" customHeight="false" outlineLevel="0" collapsed="false">
      <c r="A31" s="70" t="s">
        <v>1532</v>
      </c>
      <c r="B31" s="132" t="n">
        <f aca="false">'LA detail'!N580</f>
        <v>0.0049300999173932</v>
      </c>
      <c r="C31" s="174" t="n">
        <f aca="false">B31*1225</f>
        <v>6.03937239880667</v>
      </c>
    </row>
    <row r="32" customFormat="false" ht="12.75" hidden="false" customHeight="false" outlineLevel="0" collapsed="false">
      <c r="A32" s="70" t="s">
        <v>712</v>
      </c>
      <c r="B32" s="132" t="n">
        <f aca="false">'LA detail'!N31</f>
        <v>0.000399880035989203</v>
      </c>
      <c r="C32" s="174" t="n">
        <f aca="false">B32*1225</f>
        <v>0.489853044086774</v>
      </c>
    </row>
    <row r="33" customFormat="false" ht="12.75" hidden="false" customHeight="false" outlineLevel="0" collapsed="false">
      <c r="A33" s="70" t="s">
        <v>1383</v>
      </c>
      <c r="B33" s="132" t="n">
        <f aca="false">'LA detail'!N330</f>
        <v>0.0036831055946374</v>
      </c>
      <c r="C33" s="174" t="n">
        <f aca="false">B33*1225</f>
        <v>4.51180435343081</v>
      </c>
    </row>
    <row r="34" customFormat="false" ht="12.75" hidden="false" customHeight="false" outlineLevel="0" collapsed="false">
      <c r="A34" s="70" t="s">
        <v>1323</v>
      </c>
      <c r="B34" s="132" t="n">
        <f aca="false">'LA detail'!N228</f>
        <v>0.0201606184811223</v>
      </c>
      <c r="C34" s="174" t="n">
        <f aca="false">B34*1225</f>
        <v>24.6967576393749</v>
      </c>
    </row>
    <row r="35" customFormat="false" ht="12.75" hidden="false" customHeight="false" outlineLevel="0" collapsed="false">
      <c r="A35" s="70" t="s">
        <v>729</v>
      </c>
      <c r="B35" s="132" t="n">
        <f aca="false">'LA detail'!N158</f>
        <v>0.00155041206936165</v>
      </c>
      <c r="C35" s="174" t="n">
        <f aca="false">B35*1225</f>
        <v>1.89925478496802</v>
      </c>
    </row>
    <row r="36" customFormat="false" ht="12.75" hidden="false" customHeight="false" outlineLevel="0" collapsed="false">
      <c r="A36" s="124" t="s">
        <v>1552</v>
      </c>
      <c r="B36" s="132" t="n">
        <f aca="false">'LA detail'!N48</f>
        <v>0.00313239361524876</v>
      </c>
      <c r="C36" s="174" t="n">
        <f aca="false">B36*1225</f>
        <v>3.83718217867973</v>
      </c>
    </row>
    <row r="37" customFormat="false" ht="12.75" hidden="false" customHeight="false" outlineLevel="0" collapsed="false">
      <c r="A37" s="124" t="s">
        <v>1226</v>
      </c>
      <c r="B37" s="132" t="n">
        <f aca="false">'LA detail'!N49</f>
        <v>0.00280266797153836</v>
      </c>
      <c r="C37" s="174" t="n">
        <f aca="false">B37*1225</f>
        <v>3.4332682651345</v>
      </c>
    </row>
    <row r="38" customFormat="false" ht="12.75" hidden="false" customHeight="false" outlineLevel="0" collapsed="false">
      <c r="A38" s="70" t="s">
        <v>572</v>
      </c>
      <c r="B38" s="132" t="n">
        <f aca="false">'LA detail'!N503</f>
        <v>0.00141536486422494</v>
      </c>
      <c r="C38" s="174" t="n">
        <f aca="false">B38*1225</f>
        <v>1.73382195867556</v>
      </c>
    </row>
    <row r="39" customFormat="false" ht="12.75" hidden="false" customHeight="false" outlineLevel="0" collapsed="false">
      <c r="A39" s="70" t="s">
        <v>734</v>
      </c>
      <c r="B39" s="132" t="n">
        <f aca="false">'LA detail'!N32</f>
        <v>0.00153638119090589</v>
      </c>
      <c r="C39" s="174" t="n">
        <f aca="false">B39*1225</f>
        <v>1.88206695885971</v>
      </c>
    </row>
    <row r="40" customFormat="false" ht="12.75" hidden="false" customHeight="false" outlineLevel="0" collapsed="false">
      <c r="A40" s="70" t="s">
        <v>736</v>
      </c>
      <c r="B40" s="132" t="n">
        <f aca="false">'LA detail'!N149</f>
        <v>0.00139958012596221</v>
      </c>
      <c r="C40" s="174" t="n">
        <f aca="false">B40*1225</f>
        <v>1.71448565430371</v>
      </c>
    </row>
    <row r="41" customFormat="false" ht="13.5" hidden="false" customHeight="false" outlineLevel="0" collapsed="false">
      <c r="A41" s="136" t="s">
        <v>1240</v>
      </c>
      <c r="B41" s="132" t="n">
        <f aca="false">'LA detail'!N72</f>
        <v>0.00525807170129663</v>
      </c>
      <c r="C41" s="174" t="n">
        <f aca="false">B41*1225</f>
        <v>6.44113783408837</v>
      </c>
    </row>
    <row r="42" customFormat="false" ht="12.75" hidden="false" customHeight="false" outlineLevel="0" collapsed="false">
      <c r="A42" s="70" t="s">
        <v>1294</v>
      </c>
      <c r="B42" s="132" t="n">
        <f aca="false">'LA detail'!N168</f>
        <v>0.00114877817356547</v>
      </c>
      <c r="C42" s="174" t="n">
        <f aca="false">B42*1225</f>
        <v>1.40725326261771</v>
      </c>
    </row>
    <row r="43" customFormat="false" ht="12.75" hidden="false" customHeight="false" outlineLevel="0" collapsed="false">
      <c r="A43" s="134" t="s">
        <v>1455</v>
      </c>
      <c r="B43" s="132" t="n">
        <f aca="false">'LA detail'!N443</f>
        <v>0.00243260355226765</v>
      </c>
      <c r="C43" s="174" t="n">
        <f aca="false">B43*1225</f>
        <v>2.97993935152788</v>
      </c>
    </row>
    <row r="44" customFormat="false" ht="12.75" hidden="false" customHeight="false" outlineLevel="0" collapsed="false">
      <c r="A44" s="124" t="s">
        <v>1405</v>
      </c>
      <c r="B44" s="132" t="n">
        <f aca="false">'LA detail'!N356</f>
        <v>0.00152585803206406</v>
      </c>
      <c r="C44" s="174" t="n">
        <f aca="false">B44*1225</f>
        <v>1.86917608927848</v>
      </c>
    </row>
    <row r="45" customFormat="false" ht="12.75" hidden="false" customHeight="false" outlineLevel="0" collapsed="false">
      <c r="A45" s="78" t="s">
        <v>1276</v>
      </c>
      <c r="B45" s="132" t="n">
        <f aca="false">'LA detail'!N134</f>
        <v>0.0101636175813923</v>
      </c>
      <c r="C45" s="174" t="n">
        <f aca="false">B45*1225</f>
        <v>12.4504315372055</v>
      </c>
    </row>
    <row r="46" customFormat="false" ht="12.75" hidden="false" customHeight="false" outlineLevel="0" collapsed="false">
      <c r="A46" s="70" t="s">
        <v>749</v>
      </c>
      <c r="B46" s="132" t="n">
        <f aca="false">'LA detail'!N265</f>
        <v>0.0022414328333079</v>
      </c>
      <c r="C46" s="174" t="n">
        <f aca="false">B46*1225</f>
        <v>2.74575522080218</v>
      </c>
    </row>
    <row r="47" customFormat="false" ht="12.75" hidden="false" customHeight="false" outlineLevel="0" collapsed="false">
      <c r="A47" s="70" t="s">
        <v>1356</v>
      </c>
      <c r="B47" s="132" t="n">
        <f aca="false">'LA detail'!N290</f>
        <v>0.00205026211434815</v>
      </c>
      <c r="C47" s="174" t="n">
        <f aca="false">B47*1225</f>
        <v>2.51157109007649</v>
      </c>
    </row>
    <row r="48" customFormat="false" ht="12.75" hidden="false" customHeight="false" outlineLevel="0" collapsed="false">
      <c r="A48" s="70" t="s">
        <v>1398</v>
      </c>
      <c r="B48" s="132" t="n">
        <f aca="false">'LA detail'!N347</f>
        <v>0.00471963674055678</v>
      </c>
      <c r="C48" s="174" t="n">
        <f aca="false">B48*1225</f>
        <v>5.78155500718206</v>
      </c>
    </row>
    <row r="49" customFormat="false" ht="12.75" hidden="false" customHeight="false" outlineLevel="0" collapsed="false">
      <c r="A49" s="70" t="s">
        <v>1344</v>
      </c>
      <c r="B49" s="132" t="n">
        <f aca="false">'LA detail'!N266</f>
        <v>0.000787483053329615</v>
      </c>
      <c r="C49" s="174" t="n">
        <f aca="false">B49*1225</f>
        <v>0.964666740328779</v>
      </c>
    </row>
    <row r="50" customFormat="false" ht="12.75" hidden="false" customHeight="false" outlineLevel="0" collapsed="false">
      <c r="A50" s="70" t="s">
        <v>574</v>
      </c>
      <c r="B50" s="132" t="n">
        <f aca="false">'LA detail'!N504</f>
        <v>0.00256238917798345</v>
      </c>
      <c r="C50" s="174" t="n">
        <f aca="false">B50*1225</f>
        <v>3.13892674302972</v>
      </c>
    </row>
    <row r="51" customFormat="false" ht="12.75" hidden="false" customHeight="false" outlineLevel="0" collapsed="false">
      <c r="A51" s="70" t="s">
        <v>1312</v>
      </c>
      <c r="B51" s="132" t="n">
        <f aca="false">'LA detail'!N202</f>
        <v>0.000708559362015957</v>
      </c>
      <c r="C51" s="174" t="n">
        <f aca="false">B51*1225</f>
        <v>0.867985218469547</v>
      </c>
    </row>
    <row r="52" customFormat="false" ht="12.75" hidden="false" customHeight="false" outlineLevel="0" collapsed="false">
      <c r="A52" s="124" t="s">
        <v>1406</v>
      </c>
      <c r="B52" s="132" t="n">
        <f aca="false">'LA detail'!N357</f>
        <v>0.00354981224930766</v>
      </c>
      <c r="C52" s="174" t="n">
        <f aca="false">B52*1225</f>
        <v>4.34852000540189</v>
      </c>
    </row>
    <row r="53" customFormat="false" ht="12.75" hidden="false" customHeight="false" outlineLevel="0" collapsed="false">
      <c r="A53" s="134" t="s">
        <v>1456</v>
      </c>
      <c r="B53" s="132" t="n">
        <f aca="false">'LA detail'!N444</f>
        <v>0.00631389530509268</v>
      </c>
      <c r="C53" s="174" t="n">
        <f aca="false">B53*1225</f>
        <v>7.73452174873854</v>
      </c>
    </row>
    <row r="54" customFormat="false" ht="12.75" hidden="false" customHeight="false" outlineLevel="0" collapsed="false">
      <c r="A54" s="70" t="s">
        <v>1357</v>
      </c>
      <c r="B54" s="132" t="n">
        <f aca="false">'LA detail'!N291</f>
        <v>0.00194503052592994</v>
      </c>
      <c r="C54" s="174" t="n">
        <f aca="false">B54*1225</f>
        <v>2.38266239426418</v>
      </c>
    </row>
    <row r="55" customFormat="false" ht="12.75" hidden="false" customHeight="false" outlineLevel="0" collapsed="false">
      <c r="A55" s="70" t="s">
        <v>1390</v>
      </c>
      <c r="B55" s="132" t="n">
        <f aca="false">'LA detail'!N338</f>
        <v>0.00389006105185988</v>
      </c>
      <c r="C55" s="174" t="n">
        <f aca="false">B55*1225</f>
        <v>4.76532478852835</v>
      </c>
    </row>
    <row r="56" customFormat="false" ht="12.75" hidden="false" customHeight="false" outlineLevel="0" collapsed="false">
      <c r="A56" s="70" t="s">
        <v>764</v>
      </c>
      <c r="B56" s="132" t="n">
        <f aca="false">'LA detail'!N237</f>
        <v>0.00126979450024642</v>
      </c>
      <c r="C56" s="174" t="n">
        <f aca="false">B56*1225</f>
        <v>1.55549826280186</v>
      </c>
    </row>
    <row r="57" customFormat="false" ht="12.75" hidden="false" customHeight="false" outlineLevel="0" collapsed="false">
      <c r="A57" s="70" t="s">
        <v>765</v>
      </c>
      <c r="B57" s="132" t="n">
        <f aca="false">'LA detail'!N278</f>
        <v>0.00154339663013377</v>
      </c>
      <c r="C57" s="174" t="n">
        <f aca="false">B57*1225</f>
        <v>1.89066087191386</v>
      </c>
    </row>
    <row r="58" customFormat="false" ht="12.75" hidden="false" customHeight="false" outlineLevel="0" collapsed="false">
      <c r="A58" s="70" t="s">
        <v>766</v>
      </c>
      <c r="B58" s="132" t="n">
        <f aca="false">'LA detail'!N189</f>
        <v>0.00165739751758683</v>
      </c>
      <c r="C58" s="174" t="n">
        <f aca="false">B58*1225</f>
        <v>2.03031195904387</v>
      </c>
    </row>
    <row r="59" customFormat="false" ht="12.75" hidden="false" customHeight="false" outlineLevel="0" collapsed="false">
      <c r="A59" s="70" t="s">
        <v>768</v>
      </c>
      <c r="B59" s="132" t="n">
        <f aca="false">'LA detail'!N84</f>
        <v>0.00179770630214444</v>
      </c>
      <c r="C59" s="174" t="n">
        <f aca="false">B59*1225</f>
        <v>2.20219022012694</v>
      </c>
    </row>
    <row r="60" customFormat="false" ht="12.75" hidden="false" customHeight="false" outlineLevel="0" collapsed="false">
      <c r="A60" s="70" t="s">
        <v>1241</v>
      </c>
      <c r="B60" s="132" t="n">
        <f aca="false">'LA detail'!N73</f>
        <v>0.00329725643710396</v>
      </c>
      <c r="C60" s="174" t="n">
        <f aca="false">B60*1225</f>
        <v>4.03913913545235</v>
      </c>
    </row>
    <row r="61" customFormat="false" ht="12.75" hidden="false" customHeight="false" outlineLevel="0" collapsed="false">
      <c r="A61" s="70" t="s">
        <v>576</v>
      </c>
      <c r="B61" s="132" t="n">
        <f aca="false">'LA detail'!N505</f>
        <v>0.00351122733355432</v>
      </c>
      <c r="C61" s="174" t="n">
        <f aca="false">B61*1225</f>
        <v>4.30125348360404</v>
      </c>
    </row>
    <row r="62" customFormat="false" ht="12.75" hidden="false" customHeight="false" outlineLevel="0" collapsed="false">
      <c r="A62" s="78" t="s">
        <v>1277</v>
      </c>
      <c r="B62" s="132" t="n">
        <f aca="false">'LA detail'!N135</f>
        <v>0.00371116735154892</v>
      </c>
      <c r="C62" s="174" t="n">
        <f aca="false">B62*1225</f>
        <v>4.54618000564743</v>
      </c>
    </row>
    <row r="63" customFormat="false" ht="12.75" hidden="false" customHeight="false" outlineLevel="0" collapsed="false">
      <c r="A63" s="70" t="s">
        <v>775</v>
      </c>
      <c r="B63" s="132" t="n">
        <f aca="false">'LA detail'!N257</f>
        <v>0.00111720869704001</v>
      </c>
      <c r="C63" s="174" t="n">
        <f aca="false">B63*1225</f>
        <v>1.36858065387401</v>
      </c>
    </row>
    <row r="64" customFormat="false" ht="12.75" hidden="false" customHeight="false" outlineLevel="0" collapsed="false">
      <c r="A64" s="70" t="s">
        <v>1368</v>
      </c>
      <c r="B64" s="132" t="n">
        <f aca="false">'LA detail'!N311</f>
        <v>0.0022238942352382</v>
      </c>
      <c r="C64" s="174" t="n">
        <f aca="false">B64*1225</f>
        <v>2.7242704381668</v>
      </c>
    </row>
    <row r="65" customFormat="false" ht="12.75" hidden="false" customHeight="false" outlineLevel="0" collapsed="false">
      <c r="A65" s="70" t="s">
        <v>776</v>
      </c>
      <c r="B65" s="132" t="n">
        <f aca="false">'LA detail'!N209</f>
        <v>0.00182752191886294</v>
      </c>
      <c r="C65" s="174" t="n">
        <f aca="false">B65*1225</f>
        <v>2.2387143506071</v>
      </c>
    </row>
    <row r="66" customFormat="false" ht="12.75" hidden="false" customHeight="false" outlineLevel="0" collapsed="false">
      <c r="A66" s="70" t="s">
        <v>777</v>
      </c>
      <c r="B66" s="132" t="n">
        <f aca="false">'LA detail'!N398</f>
        <v>0.00200466175936693</v>
      </c>
      <c r="C66" s="174" t="n">
        <f aca="false">B66*1225</f>
        <v>2.45571065522449</v>
      </c>
    </row>
    <row r="67" customFormat="false" ht="12.75" hidden="false" customHeight="false" outlineLevel="0" collapsed="false">
      <c r="A67" s="70" t="s">
        <v>1465</v>
      </c>
      <c r="B67" s="132" t="n">
        <f aca="false">'LA detail'!N455</f>
        <v>0.0013592413504019</v>
      </c>
      <c r="C67" s="174" t="n">
        <f aca="false">B67*1225</f>
        <v>1.66507065424232</v>
      </c>
    </row>
    <row r="68" customFormat="false" ht="12.75" hidden="false" customHeight="false" outlineLevel="0" collapsed="false">
      <c r="A68" s="70" t="s">
        <v>1490</v>
      </c>
      <c r="B68" s="132" t="n">
        <f aca="false">'LA detail'!N506</f>
        <v>0.00517213257075509</v>
      </c>
      <c r="C68" s="174" t="n">
        <f aca="false">B68*1225</f>
        <v>6.33586239917498</v>
      </c>
    </row>
    <row r="69" customFormat="false" ht="12.75" hidden="false" customHeight="false" outlineLevel="0" collapsed="false">
      <c r="A69" s="70" t="s">
        <v>778</v>
      </c>
      <c r="B69" s="132" t="n">
        <f aca="false">'LA detail'!N65</f>
        <v>0.00181875261982809</v>
      </c>
      <c r="C69" s="174" t="n">
        <f aca="false">B69*1225</f>
        <v>2.22797195928941</v>
      </c>
    </row>
    <row r="70" customFormat="false" ht="12.75" hidden="false" customHeight="false" outlineLevel="0" collapsed="false">
      <c r="A70" s="70" t="s">
        <v>1491</v>
      </c>
      <c r="B70" s="132" t="n">
        <f aca="false">'LA detail'!N507</f>
        <v>0.00307276238181177</v>
      </c>
      <c r="C70" s="174" t="n">
        <f aca="false">B70*1225</f>
        <v>3.76413391771942</v>
      </c>
    </row>
    <row r="71" customFormat="false" ht="12.75" hidden="false" customHeight="false" outlineLevel="0" collapsed="false">
      <c r="A71" s="70" t="s">
        <v>1466</v>
      </c>
      <c r="B71" s="132" t="n">
        <f aca="false">'LA detail'!N456</f>
        <v>0.00138204152789251</v>
      </c>
      <c r="C71" s="174" t="n">
        <f aca="false">B71*1225</f>
        <v>1.69300087166832</v>
      </c>
    </row>
    <row r="72" customFormat="false" ht="12.75" hidden="false" customHeight="false" outlineLevel="0" collapsed="false">
      <c r="A72" s="70" t="s">
        <v>1533</v>
      </c>
      <c r="B72" s="132" t="n">
        <f aca="false">'LA detail'!N581</f>
        <v>0.000701543922788076</v>
      </c>
      <c r="C72" s="174" t="n">
        <f aca="false">B72*1225</f>
        <v>0.859391305415393</v>
      </c>
    </row>
    <row r="73" customFormat="false" ht="12.75" hidden="false" customHeight="false" outlineLevel="0" collapsed="false">
      <c r="A73" s="70" t="s">
        <v>1215</v>
      </c>
      <c r="B73" s="132" t="n">
        <f aca="false">'LA detail'!N33</f>
        <v>0.000620866371667447</v>
      </c>
      <c r="C73" s="174" t="n">
        <f aca="false">B73*1225</f>
        <v>0.760561305292623</v>
      </c>
    </row>
    <row r="74" customFormat="false" ht="12.75" hidden="false" customHeight="false" outlineLevel="0" collapsed="false">
      <c r="A74" s="70" t="s">
        <v>780</v>
      </c>
      <c r="B74" s="132" t="n">
        <f aca="false">'LA detail'!N267</f>
        <v>0.00130662555619279</v>
      </c>
      <c r="C74" s="174" t="n">
        <f aca="false">B74*1225</f>
        <v>1.60061630633617</v>
      </c>
    </row>
    <row r="75" customFormat="false" ht="12.75" hidden="false" customHeight="false" outlineLevel="0" collapsed="false">
      <c r="A75" s="70" t="s">
        <v>1534</v>
      </c>
      <c r="B75" s="132" t="n">
        <f aca="false">'LA detail'!N582</f>
        <v>0.00100320780958695</v>
      </c>
      <c r="C75" s="174" t="n">
        <f aca="false">B75*1225</f>
        <v>1.22892956674401</v>
      </c>
    </row>
    <row r="76" customFormat="false" ht="12.75" hidden="false" customHeight="false" outlineLevel="0" collapsed="false">
      <c r="A76" s="70" t="s">
        <v>583</v>
      </c>
      <c r="B76" s="132" t="n">
        <f aca="false">'LA detail'!N509</f>
        <v>0.00102776184688453</v>
      </c>
      <c r="C76" s="174" t="n">
        <f aca="false">B76*1225</f>
        <v>1.25900826243355</v>
      </c>
    </row>
    <row r="77" customFormat="false" ht="12.75" hidden="false" customHeight="false" outlineLevel="0" collapsed="false">
      <c r="A77" s="70" t="s">
        <v>782</v>
      </c>
      <c r="B77" s="132" t="n">
        <f aca="false">'LA detail'!N159</f>
        <v>0.00246768074840706</v>
      </c>
      <c r="C77" s="174" t="n">
        <f aca="false">B77*1225</f>
        <v>3.02290891679864</v>
      </c>
    </row>
    <row r="78" customFormat="false" ht="12.75" hidden="false" customHeight="false" outlineLevel="0" collapsed="false">
      <c r="A78" s="70" t="s">
        <v>1345</v>
      </c>
      <c r="B78" s="132" t="n">
        <f aca="false">'LA detail'!N268</f>
        <v>0.00220109405774759</v>
      </c>
      <c r="C78" s="174" t="n">
        <f aca="false">B78*1225</f>
        <v>2.6963402207408</v>
      </c>
    </row>
    <row r="79" customFormat="false" ht="12.75" hidden="false" customHeight="false" outlineLevel="0" collapsed="false">
      <c r="A79" s="70" t="s">
        <v>785</v>
      </c>
      <c r="B79" s="132" t="n">
        <f aca="false">'LA detail'!N481</f>
        <v>0.00143465732210162</v>
      </c>
      <c r="C79" s="174" t="n">
        <f aca="false">B79*1225</f>
        <v>1.75745521957448</v>
      </c>
    </row>
    <row r="80" customFormat="false" ht="12.75" hidden="false" customHeight="false" outlineLevel="0" collapsed="false">
      <c r="A80" s="70" t="s">
        <v>1437</v>
      </c>
      <c r="B80" s="132" t="n">
        <f aca="false">'LA detail'!N411</f>
        <v>0.00212567808604787</v>
      </c>
      <c r="C80" s="174" t="n">
        <f aca="false">B80*1225</f>
        <v>2.60395565540864</v>
      </c>
    </row>
    <row r="81" customFormat="false" ht="12.75" hidden="false" customHeight="false" outlineLevel="0" collapsed="false">
      <c r="A81" s="70" t="s">
        <v>1230</v>
      </c>
      <c r="B81" s="132" t="n">
        <f aca="false">'LA detail'!N54</f>
        <v>0.00166441295681471</v>
      </c>
      <c r="C81" s="174" t="n">
        <f aca="false">B81*1225</f>
        <v>2.03890587209802</v>
      </c>
    </row>
    <row r="82" customFormat="false" ht="12.75" hidden="false" customHeight="false" outlineLevel="0" collapsed="false">
      <c r="A82" s="70" t="s">
        <v>787</v>
      </c>
      <c r="B82" s="132" t="n">
        <f aca="false">'LA detail'!N150</f>
        <v>0.00184856823654658</v>
      </c>
      <c r="C82" s="174" t="n">
        <f aca="false">B82*1225</f>
        <v>2.26449608976956</v>
      </c>
    </row>
    <row r="83" customFormat="false" ht="12.75" hidden="false" customHeight="false" outlineLevel="0" collapsed="false">
      <c r="A83" s="70" t="s">
        <v>1209</v>
      </c>
      <c r="B83" s="132" t="n">
        <f aca="false">'LA detail'!N21</f>
        <v>0.000959361314412694</v>
      </c>
      <c r="C83" s="174" t="n">
        <f aca="false">B83*1225</f>
        <v>1.17521761015555</v>
      </c>
    </row>
    <row r="84" customFormat="false" ht="13.5" hidden="false" customHeight="false" outlineLevel="0" collapsed="false">
      <c r="A84" s="136" t="s">
        <v>789</v>
      </c>
      <c r="B84" s="132" t="n">
        <f aca="false">'LA detail'!N433</f>
        <v>0.0013417027523322</v>
      </c>
      <c r="C84" s="174" t="n">
        <f aca="false">B84*1225</f>
        <v>1.64358587160694</v>
      </c>
    </row>
    <row r="85" customFormat="false" ht="12.75" hidden="false" customHeight="false" outlineLevel="0" collapsed="false">
      <c r="A85" s="70" t="s">
        <v>1420</v>
      </c>
      <c r="B85" s="132" t="n">
        <f aca="false">'LA detail'!N372</f>
        <v>0.000840098847538721</v>
      </c>
      <c r="C85" s="174" t="n">
        <f aca="false">B85*1225</f>
        <v>1.02912108823493</v>
      </c>
    </row>
    <row r="86" customFormat="false" ht="12.75" hidden="false" customHeight="false" outlineLevel="0" collapsed="false">
      <c r="A86" s="70" t="s">
        <v>146</v>
      </c>
      <c r="B86" s="132" t="n">
        <f aca="false">'LA detail'!N85</f>
        <v>0.0016766899754635</v>
      </c>
      <c r="C86" s="174" t="n">
        <f aca="false">B86*1225</f>
        <v>2.05394521994279</v>
      </c>
    </row>
    <row r="87" customFormat="false" ht="12.75" hidden="false" customHeight="false" outlineLevel="0" collapsed="false">
      <c r="A87" s="70" t="s">
        <v>792</v>
      </c>
      <c r="B87" s="132" t="n">
        <f aca="false">'LA detail'!N473</f>
        <v>0.00064366654915806</v>
      </c>
      <c r="C87" s="174" t="n">
        <f aca="false">B87*1225</f>
        <v>0.788491522718623</v>
      </c>
    </row>
    <row r="88" customFormat="false" ht="12.75" hidden="false" customHeight="false" outlineLevel="0" collapsed="false">
      <c r="A88" s="70" t="s">
        <v>1507</v>
      </c>
      <c r="B88" s="132" t="n">
        <f aca="false">'LA detail'!N536</f>
        <v>0.00092253025846632</v>
      </c>
      <c r="C88" s="174" t="n">
        <f aca="false">B88*1225</f>
        <v>1.13009956662124</v>
      </c>
    </row>
    <row r="89" customFormat="false" ht="12.75" hidden="false" customHeight="false" outlineLevel="0" collapsed="false">
      <c r="A89" s="70" t="s">
        <v>795</v>
      </c>
      <c r="B89" s="132" t="n">
        <f aca="false">'LA detail'!N269</f>
        <v>0.00259746637412285</v>
      </c>
      <c r="C89" s="174" t="n">
        <f aca="false">B89*1225</f>
        <v>3.18189630830049</v>
      </c>
    </row>
    <row r="90" customFormat="false" ht="12.75" hidden="false" customHeight="false" outlineLevel="0" collapsed="false">
      <c r="A90" s="70" t="s">
        <v>1535</v>
      </c>
      <c r="B90" s="132" t="n">
        <f aca="false">'LA detail'!N583</f>
        <v>0.000940068856536022</v>
      </c>
      <c r="C90" s="174" t="n">
        <f aca="false">B90*1225</f>
        <v>1.15158434925663</v>
      </c>
    </row>
    <row r="91" customFormat="false" ht="12.75" hidden="false" customHeight="false" outlineLevel="0" collapsed="false">
      <c r="A91" s="70" t="s">
        <v>797</v>
      </c>
      <c r="B91" s="132" t="n">
        <f aca="false">'LA detail'!N55</f>
        <v>0.00132065643464855</v>
      </c>
      <c r="C91" s="174" t="n">
        <f aca="false">B91*1225</f>
        <v>1.61780413244448</v>
      </c>
    </row>
    <row r="92" customFormat="false" ht="12.75" hidden="false" customHeight="false" outlineLevel="0" collapsed="false">
      <c r="A92" s="70" t="s">
        <v>586</v>
      </c>
      <c r="B92" s="132" t="n">
        <f aca="false">'LA detail'!N510</f>
        <v>0.00187136841403719</v>
      </c>
      <c r="C92" s="174" t="n">
        <f aca="false">B92*1225</f>
        <v>2.29242630719556</v>
      </c>
    </row>
    <row r="93" customFormat="false" ht="12.75" hidden="false" customHeight="false" outlineLevel="0" collapsed="false">
      <c r="A93" s="70" t="s">
        <v>1536</v>
      </c>
      <c r="B93" s="132" t="n">
        <f aca="false">'LA detail'!N585</f>
        <v>0.000694528483560195</v>
      </c>
      <c r="C93" s="174" t="n">
        <f aca="false">B93*1225</f>
        <v>0.850797392361239</v>
      </c>
    </row>
    <row r="94" customFormat="false" ht="12.75" hidden="false" customHeight="false" outlineLevel="0" collapsed="false">
      <c r="A94" s="70" t="s">
        <v>798</v>
      </c>
      <c r="B94" s="132" t="n">
        <f aca="false">'LA detail'!N66</f>
        <v>0.00117157835105609</v>
      </c>
      <c r="C94" s="174" t="n">
        <f aca="false">B94*1225</f>
        <v>1.43518348004371</v>
      </c>
    </row>
    <row r="95" customFormat="false" ht="12.75" hidden="false" customHeight="false" outlineLevel="0" collapsed="false">
      <c r="A95" s="70" t="s">
        <v>799</v>
      </c>
      <c r="B95" s="132" t="n">
        <f aca="false">'LA detail'!N177</f>
        <v>0.00121893256584428</v>
      </c>
      <c r="C95" s="174" t="n">
        <f aca="false">B95*1225</f>
        <v>1.49319239315925</v>
      </c>
    </row>
    <row r="96" customFormat="false" ht="12.75" hidden="false" customHeight="false" outlineLevel="0" collapsed="false">
      <c r="A96" s="70" t="s">
        <v>800</v>
      </c>
      <c r="B96" s="132" t="n">
        <f aca="false">'LA detail'!N482</f>
        <v>0.000959361314412694</v>
      </c>
      <c r="C96" s="174" t="n">
        <f aca="false">B96*1225</f>
        <v>1.17521761015555</v>
      </c>
    </row>
    <row r="97" customFormat="false" ht="12.75" hidden="false" customHeight="false" outlineLevel="0" collapsed="false">
      <c r="A97" s="70" t="s">
        <v>1324</v>
      </c>
      <c r="B97" s="132" t="n">
        <f aca="false">'LA detail'!N229</f>
        <v>0.00576844490512495</v>
      </c>
      <c r="C97" s="174" t="n">
        <f aca="false">B97*1225</f>
        <v>7.06634500877807</v>
      </c>
    </row>
    <row r="98" customFormat="false" ht="12.75" hidden="false" customHeight="false" outlineLevel="0" collapsed="false">
      <c r="A98" s="70" t="s">
        <v>1537</v>
      </c>
      <c r="B98" s="132" t="n">
        <f aca="false">'LA detail'!N586</f>
        <v>0.00180296788156536</v>
      </c>
      <c r="C98" s="174" t="n">
        <f aca="false">B98*1225</f>
        <v>2.20863565491756</v>
      </c>
    </row>
    <row r="99" customFormat="false" ht="12.75" hidden="false" customHeight="false" outlineLevel="0" collapsed="false">
      <c r="A99" s="70" t="s">
        <v>1266</v>
      </c>
      <c r="B99" s="132" t="n">
        <f aca="false">'LA detail'!N117</f>
        <v>0.000771698315066884</v>
      </c>
      <c r="C99" s="174" t="n">
        <f aca="false">B99*1225</f>
        <v>0.945330435956932</v>
      </c>
    </row>
    <row r="100" customFormat="false" ht="12.75" hidden="false" customHeight="false" outlineLevel="0" collapsed="false">
      <c r="A100" s="70" t="s">
        <v>804</v>
      </c>
      <c r="B100" s="132" t="n">
        <f aca="false">'LA detail'!N434</f>
        <v>0.00181699876002112</v>
      </c>
      <c r="C100" s="174" t="n">
        <f aca="false">B100*1225</f>
        <v>2.22582348102587</v>
      </c>
    </row>
    <row r="101" customFormat="false" ht="12.75" hidden="false" customHeight="false" outlineLevel="0" collapsed="false">
      <c r="A101" s="70" t="s">
        <v>805</v>
      </c>
      <c r="B101" s="132" t="n">
        <f aca="false">'LA detail'!N56</f>
        <v>0.00199063088091117</v>
      </c>
      <c r="C101" s="174" t="n">
        <f aca="false">B101*1225</f>
        <v>2.43852282911618</v>
      </c>
    </row>
    <row r="102" customFormat="false" ht="12.75" hidden="false" customHeight="false" outlineLevel="0" collapsed="false">
      <c r="A102" s="70" t="s">
        <v>1391</v>
      </c>
      <c r="B102" s="132" t="n">
        <f aca="false">'LA detail'!N339</f>
        <v>0.00583333771798285</v>
      </c>
      <c r="C102" s="174" t="n">
        <f aca="false">B102*1225</f>
        <v>7.14583870452899</v>
      </c>
    </row>
    <row r="103" customFormat="false" ht="12.75" hidden="false" customHeight="false" outlineLevel="0" collapsed="false">
      <c r="A103" s="70" t="s">
        <v>1351</v>
      </c>
      <c r="B103" s="132" t="n">
        <f aca="false">'LA detail'!N279</f>
        <v>0.00191696876901842</v>
      </c>
      <c r="C103" s="174" t="n">
        <f aca="false">B103*1225</f>
        <v>2.34828674204756</v>
      </c>
    </row>
    <row r="104" customFormat="false" ht="12.75" hidden="false" customHeight="false" outlineLevel="0" collapsed="false">
      <c r="A104" s="124" t="s">
        <v>1202</v>
      </c>
      <c r="B104" s="132" t="n">
        <f aca="false">'LA detail'!N13</f>
        <v>0.00190995332979054</v>
      </c>
      <c r="C104" s="174" t="n">
        <f aca="false">B104*1225</f>
        <v>2.33969282899341</v>
      </c>
    </row>
    <row r="105" customFormat="false" ht="12.75" hidden="false" customHeight="false" outlineLevel="0" collapsed="false">
      <c r="A105" s="70" t="s">
        <v>812</v>
      </c>
      <c r="B105" s="132" t="n">
        <f aca="false">'LA detail'!N399</f>
        <v>0.0015416427703268</v>
      </c>
      <c r="C105" s="174" t="n">
        <f aca="false">B105*1225</f>
        <v>1.88851239365033</v>
      </c>
    </row>
    <row r="106" customFormat="false" ht="12.75" hidden="false" customHeight="false" outlineLevel="0" collapsed="false">
      <c r="A106" s="70" t="s">
        <v>813</v>
      </c>
      <c r="B106" s="132" t="n">
        <f aca="false">'LA detail'!N178</f>
        <v>0.00113474729510971</v>
      </c>
      <c r="C106" s="174" t="n">
        <f aca="false">B106*1225</f>
        <v>1.3900654365094</v>
      </c>
    </row>
    <row r="107" customFormat="false" ht="12.75" hidden="false" customHeight="false" outlineLevel="0" collapsed="false">
      <c r="A107" s="70" t="s">
        <v>1492</v>
      </c>
      <c r="B107" s="132" t="n">
        <f aca="false">'LA detail'!N511</f>
        <v>0.00164336663913107</v>
      </c>
      <c r="C107" s="174" t="n">
        <f aca="false">B107*1225</f>
        <v>2.01312413293556</v>
      </c>
    </row>
    <row r="108" customFormat="false" ht="12.75" hidden="false" customHeight="false" outlineLevel="0" collapsed="false">
      <c r="A108" s="134" t="s">
        <v>1281</v>
      </c>
      <c r="B108" s="132" t="n">
        <f aca="false">'LA detail'!N142</f>
        <v>0.00458108181580614</v>
      </c>
      <c r="C108" s="174" t="n">
        <f aca="false">B108*1225</f>
        <v>5.61182522436252</v>
      </c>
    </row>
    <row r="109" customFormat="false" ht="12.75" hidden="false" customHeight="false" outlineLevel="0" collapsed="false">
      <c r="A109" s="70" t="s">
        <v>1286</v>
      </c>
      <c r="B109" s="132" t="n">
        <f aca="false">'LA detail'!N151</f>
        <v>0.000915514819238439</v>
      </c>
      <c r="C109" s="174" t="n">
        <f aca="false">B109*1225</f>
        <v>1.12150565356709</v>
      </c>
    </row>
    <row r="110" customFormat="false" ht="12.75" hidden="false" customHeight="false" outlineLevel="0" collapsed="false">
      <c r="A110" s="70" t="s">
        <v>1538</v>
      </c>
      <c r="B110" s="132" t="n">
        <f aca="false">'LA detail'!N587</f>
        <v>0.00240804951497007</v>
      </c>
      <c r="C110" s="174" t="n">
        <f aca="false">B110*1225</f>
        <v>2.94986065583834</v>
      </c>
    </row>
    <row r="111" customFormat="false" ht="12.75" hidden="false" customHeight="false" outlineLevel="0" collapsed="false">
      <c r="A111" s="70" t="s">
        <v>1210</v>
      </c>
      <c r="B111" s="132" t="n">
        <f aca="false">'LA detail'!N22</f>
        <v>0.00170124401276108</v>
      </c>
      <c r="C111" s="174" t="n">
        <f aca="false">B111*1225</f>
        <v>2.08402391563233</v>
      </c>
    </row>
    <row r="112" customFormat="false" ht="12.75" hidden="false" customHeight="false" outlineLevel="0" collapsed="false">
      <c r="A112" s="70" t="s">
        <v>1273</v>
      </c>
      <c r="B112" s="132" t="n">
        <f aca="false">'LA detail'!N128</f>
        <v>0.00571056753149494</v>
      </c>
      <c r="C112" s="174" t="n">
        <f aca="false">B112*1225</f>
        <v>6.9954452260813</v>
      </c>
    </row>
    <row r="113" customFormat="false" ht="12.75" hidden="false" customHeight="false" outlineLevel="0" collapsed="false">
      <c r="A113" s="70" t="s">
        <v>822</v>
      </c>
      <c r="B113" s="132" t="n">
        <f aca="false">'LA detail'!N400</f>
        <v>0.00178718314330262</v>
      </c>
      <c r="C113" s="174" t="n">
        <f aca="false">B113*1225</f>
        <v>2.18929935054571</v>
      </c>
    </row>
    <row r="114" customFormat="false" ht="12.75" hidden="false" customHeight="false" outlineLevel="0" collapsed="false">
      <c r="A114" s="70" t="s">
        <v>1539</v>
      </c>
      <c r="B114" s="132" t="n">
        <f aca="false">'LA detail'!N588</f>
        <v>0.00122594800507216</v>
      </c>
      <c r="C114" s="174" t="n">
        <f aca="false">B114*1225</f>
        <v>1.5017863062134</v>
      </c>
    </row>
    <row r="115" customFormat="false" ht="12.75" hidden="false" customHeight="false" outlineLevel="0" collapsed="false">
      <c r="A115" s="70" t="s">
        <v>1325</v>
      </c>
      <c r="B115" s="132" t="n">
        <f aca="false">'LA detail'!N230</f>
        <v>0.00562638226076037</v>
      </c>
      <c r="C115" s="174" t="n">
        <f aca="false">B115*1225</f>
        <v>6.89231826943145</v>
      </c>
    </row>
    <row r="116" customFormat="false" ht="12.75" hidden="false" customHeight="false" outlineLevel="0" collapsed="false">
      <c r="A116" s="70" t="s">
        <v>622</v>
      </c>
      <c r="B116" s="132" t="n">
        <f aca="false">'LA detail'!N538</f>
        <v>0.00245014215033736</v>
      </c>
      <c r="C116" s="174" t="n">
        <f aca="false">B116*1225</f>
        <v>3.00142413416326</v>
      </c>
    </row>
    <row r="117" customFormat="false" ht="12.75" hidden="false" customHeight="false" outlineLevel="0" collapsed="false">
      <c r="A117" s="70" t="s">
        <v>1508</v>
      </c>
      <c r="B117" s="132" t="n">
        <f aca="false">'LA detail'!N539</f>
        <v>0.00244312671110947</v>
      </c>
      <c r="C117" s="174" t="n">
        <f aca="false">B117*1225</f>
        <v>2.99283022110911</v>
      </c>
    </row>
    <row r="118" customFormat="false" ht="12.75" hidden="false" customHeight="false" outlineLevel="0" collapsed="false">
      <c r="A118" s="70" t="s">
        <v>1540</v>
      </c>
      <c r="B118" s="132" t="n">
        <f aca="false">'LA detail'!N589</f>
        <v>0.00105757746360302</v>
      </c>
      <c r="C118" s="174" t="n">
        <f aca="false">B118*1225</f>
        <v>1.2955323929137</v>
      </c>
    </row>
    <row r="119" customFormat="false" ht="12.75" hidden="false" customHeight="false" outlineLevel="0" collapsed="false">
      <c r="A119" s="70" t="s">
        <v>1208</v>
      </c>
      <c r="B119" s="132" t="n">
        <f aca="false">'LA detail'!N23</f>
        <v>0.00127505607966733</v>
      </c>
      <c r="C119" s="174" t="n">
        <f aca="false">B119*1225</f>
        <v>1.56194369759248</v>
      </c>
    </row>
    <row r="120" customFormat="false" ht="12.75" hidden="false" customHeight="false" outlineLevel="0" collapsed="false">
      <c r="A120" s="70" t="s">
        <v>1399</v>
      </c>
      <c r="B120" s="132" t="n">
        <f aca="false">'LA detail'!N348</f>
        <v>0.00486696096434228</v>
      </c>
      <c r="C120" s="174" t="n">
        <f aca="false">B120*1225</f>
        <v>5.96202718131929</v>
      </c>
    </row>
    <row r="121" customFormat="false" ht="12.75" hidden="false" customHeight="false" outlineLevel="0" collapsed="false">
      <c r="A121" s="70" t="s">
        <v>830</v>
      </c>
      <c r="B121" s="132" t="n">
        <f aca="false">'LA detail'!N24</f>
        <v>0.00196783070342055</v>
      </c>
      <c r="C121" s="174" t="n">
        <f aca="false">B121*1225</f>
        <v>2.41059261169018</v>
      </c>
    </row>
    <row r="122" customFormat="false" ht="12.75" hidden="false" customHeight="false" outlineLevel="0" collapsed="false">
      <c r="A122" s="70" t="s">
        <v>1509</v>
      </c>
      <c r="B122" s="132" t="n">
        <f aca="false">'LA detail'!N540</f>
        <v>0.0022238942352382</v>
      </c>
      <c r="C122" s="174" t="n">
        <f aca="false">B122*1225</f>
        <v>2.7242704381668</v>
      </c>
    </row>
    <row r="123" customFormat="false" ht="12.75" hidden="false" customHeight="false" outlineLevel="0" collapsed="false">
      <c r="A123" s="70" t="s">
        <v>1340</v>
      </c>
      <c r="B123" s="132" t="n">
        <f aca="false">'LA detail'!N258</f>
        <v>0.00114176273433759</v>
      </c>
      <c r="C123" s="174" t="n">
        <f aca="false">B123*1225</f>
        <v>1.39865934956355</v>
      </c>
    </row>
    <row r="124" customFormat="false" ht="12.75" hidden="false" customHeight="false" outlineLevel="0" collapsed="false">
      <c r="A124" s="70" t="s">
        <v>831</v>
      </c>
      <c r="B124" s="132" t="n">
        <f aca="false">'LA detail'!N463</f>
        <v>0.00184506051693264</v>
      </c>
      <c r="C124" s="174" t="n">
        <f aca="false">B124*1225</f>
        <v>2.26019913324248</v>
      </c>
    </row>
    <row r="125" customFormat="false" ht="12.75" hidden="false" customHeight="false" outlineLevel="0" collapsed="false">
      <c r="A125" s="70" t="s">
        <v>1476</v>
      </c>
      <c r="B125" s="132" t="n">
        <f aca="false">'LA detail'!N474</f>
        <v>0.00107160834205879</v>
      </c>
      <c r="C125" s="174" t="n">
        <f aca="false">B125*1225</f>
        <v>1.31272021902201</v>
      </c>
    </row>
    <row r="126" customFormat="false" ht="12.75" hidden="false" customHeight="false" outlineLevel="0" collapsed="false">
      <c r="A126" s="70" t="s">
        <v>627</v>
      </c>
      <c r="B126" s="132" t="n">
        <f aca="false">'LA detail'!N541</f>
        <v>0.00143816504171556</v>
      </c>
      <c r="C126" s="174" t="n">
        <f aca="false">B126*1225</f>
        <v>1.76175217610156</v>
      </c>
    </row>
    <row r="127" customFormat="false" ht="12.75" hidden="false" customHeight="false" outlineLevel="0" collapsed="false">
      <c r="A127" s="70" t="s">
        <v>833</v>
      </c>
      <c r="B127" s="132" t="n">
        <f aca="false">'LA detail'!N385</f>
        <v>0.00142764188287373</v>
      </c>
      <c r="C127" s="174" t="n">
        <f aca="false">B127*1225</f>
        <v>1.74886130652032</v>
      </c>
    </row>
    <row r="128" customFormat="false" ht="12.75" hidden="false" customHeight="false" outlineLevel="0" collapsed="false">
      <c r="A128" s="70" t="s">
        <v>1352</v>
      </c>
      <c r="B128" s="132" t="n">
        <f aca="false">'LA detail'!N280</f>
        <v>0.00159601242434287</v>
      </c>
      <c r="C128" s="174" t="n">
        <f aca="false">B128*1225</f>
        <v>1.95511521982002</v>
      </c>
    </row>
    <row r="129" customFormat="false" ht="13.5" hidden="false" customHeight="false" outlineLevel="0" collapsed="false">
      <c r="A129" s="136" t="s">
        <v>1295</v>
      </c>
      <c r="B129" s="132" t="n">
        <f aca="false">'LA detail'!N169</f>
        <v>0.00218004774006395</v>
      </c>
      <c r="C129" s="174" t="n">
        <f aca="false">B129*1225</f>
        <v>2.67055848157833</v>
      </c>
    </row>
    <row r="130" customFormat="false" ht="12.75" hidden="false" customHeight="false" outlineLevel="0" collapsed="false">
      <c r="A130" s="70" t="s">
        <v>629</v>
      </c>
      <c r="B130" s="132" t="n">
        <f aca="false">'LA detail'!N542</f>
        <v>0.0015767199664662</v>
      </c>
      <c r="C130" s="174" t="n">
        <f aca="false">B130*1225</f>
        <v>1.9314819589211</v>
      </c>
    </row>
    <row r="131" customFormat="false" ht="12.75" hidden="false" customHeight="false" outlineLevel="0" collapsed="false">
      <c r="A131" s="70" t="s">
        <v>1301</v>
      </c>
      <c r="B131" s="132" t="n">
        <f aca="false">'LA detail'!N179</f>
        <v>0.00136099521020887</v>
      </c>
      <c r="C131" s="174" t="n">
        <f aca="false">B131*1225</f>
        <v>1.66721913250586</v>
      </c>
    </row>
    <row r="132" customFormat="false" ht="12.75" hidden="false" customHeight="false" outlineLevel="0" collapsed="false">
      <c r="A132" s="70" t="s">
        <v>630</v>
      </c>
      <c r="B132" s="132" t="n">
        <f aca="false">'LA detail'!N544</f>
        <v>0.00125050204236975</v>
      </c>
      <c r="C132" s="174" t="n">
        <f aca="false">B132*1225</f>
        <v>1.53186500190294</v>
      </c>
    </row>
    <row r="133" customFormat="false" ht="12.75" hidden="false" customHeight="false" outlineLevel="0" collapsed="false">
      <c r="A133" s="134" t="s">
        <v>1554</v>
      </c>
      <c r="B133" s="132" t="n">
        <f aca="false">'LA detail'!N108</f>
        <v>0.00518791730901782</v>
      </c>
      <c r="C133" s="174" t="n">
        <f aca="false">B133*1225</f>
        <v>6.35519870354683</v>
      </c>
    </row>
    <row r="134" customFormat="false" ht="12.75" hidden="false" customHeight="false" outlineLevel="0" collapsed="false">
      <c r="A134" s="70" t="s">
        <v>1316</v>
      </c>
      <c r="B134" s="132" t="n">
        <f aca="false">'LA detail'!N210</f>
        <v>0.00192047648863236</v>
      </c>
      <c r="C134" s="174" t="n">
        <f aca="false">B134*1225</f>
        <v>2.35258369857464</v>
      </c>
    </row>
    <row r="135" customFormat="false" ht="12.75" hidden="false" customHeight="false" outlineLevel="0" collapsed="false">
      <c r="A135" s="70" t="s">
        <v>837</v>
      </c>
      <c r="B135" s="132" t="n">
        <f aca="false">'LA detail'!N377</f>
        <v>0.00155041206936165</v>
      </c>
      <c r="C135" s="174" t="n">
        <f aca="false">B135*1225</f>
        <v>1.89925478496802</v>
      </c>
    </row>
    <row r="136" customFormat="false" ht="12.75" hidden="false" customHeight="false" outlineLevel="0" collapsed="false">
      <c r="A136" s="70" t="s">
        <v>838</v>
      </c>
      <c r="B136" s="132" t="n">
        <f aca="false">'LA detail'!N386</f>
        <v>0.00183102963847688</v>
      </c>
      <c r="C136" s="174" t="n">
        <f aca="false">B136*1225</f>
        <v>2.24301130713418</v>
      </c>
    </row>
    <row r="137" customFormat="false" ht="12.75" hidden="false" customHeight="false" outlineLevel="0" collapsed="false">
      <c r="A137" s="70" t="s">
        <v>1237</v>
      </c>
      <c r="B137" s="132" t="n">
        <f aca="false">'LA detail'!N67</f>
        <v>0.000789236913136585</v>
      </c>
      <c r="C137" s="174" t="n">
        <f aca="false">B137*1225</f>
        <v>0.966815218592317</v>
      </c>
    </row>
    <row r="138" customFormat="false" ht="12.75" hidden="false" customHeight="false" outlineLevel="0" collapsed="false">
      <c r="A138" s="70" t="s">
        <v>1510</v>
      </c>
      <c r="B138" s="132" t="n">
        <f aca="false">'LA detail'!N545</f>
        <v>0.00538259574759151</v>
      </c>
      <c r="C138" s="174" t="n">
        <f aca="false">B138*1225</f>
        <v>6.5936797907996</v>
      </c>
    </row>
    <row r="139" customFormat="false" ht="12.75" hidden="false" customHeight="false" outlineLevel="0" collapsed="false">
      <c r="A139" s="70" t="s">
        <v>1511</v>
      </c>
      <c r="B139" s="132" t="n">
        <f aca="false">'LA detail'!N546</f>
        <v>0.000396372316375263</v>
      </c>
      <c r="C139" s="174" t="n">
        <f aca="false">B139*1225</f>
        <v>0.485556087559697</v>
      </c>
    </row>
    <row r="140" customFormat="false" ht="12.75" hidden="false" customHeight="false" outlineLevel="0" collapsed="false">
      <c r="A140" s="70" t="s">
        <v>1553</v>
      </c>
      <c r="B140" s="132" t="n">
        <f aca="false">'LA detail'!N58</f>
        <v>0.00143114960248767</v>
      </c>
      <c r="C140" s="174" t="n">
        <f aca="false">B140*1225</f>
        <v>1.7531582630474</v>
      </c>
    </row>
    <row r="141" customFormat="false" ht="12.75" hidden="false" customHeight="false" outlineLevel="0" collapsed="false">
      <c r="A141" s="70" t="s">
        <v>1443</v>
      </c>
      <c r="B141" s="132" t="n">
        <f aca="false">'LA detail'!N418</f>
        <v>0.00109090079993546</v>
      </c>
      <c r="C141" s="174" t="n">
        <f aca="false">B141*1225</f>
        <v>1.33635347992094</v>
      </c>
    </row>
    <row r="142" customFormat="false" ht="12.75" hidden="false" customHeight="false" outlineLevel="0" collapsed="false">
      <c r="A142" s="70" t="s">
        <v>1384</v>
      </c>
      <c r="B142" s="132" t="n">
        <f aca="false">'LA detail'!N331</f>
        <v>0.00552991997137701</v>
      </c>
      <c r="C142" s="174" t="n">
        <f aca="false">B142*1225</f>
        <v>6.77415196493683</v>
      </c>
    </row>
    <row r="143" customFormat="false" ht="12.75" hidden="false" customHeight="false" outlineLevel="0" collapsed="false">
      <c r="A143" s="70" t="s">
        <v>846</v>
      </c>
      <c r="B143" s="132" t="n">
        <f aca="false">'LA detail'!N270</f>
        <v>0.00155742750858953</v>
      </c>
      <c r="C143" s="174" t="n">
        <f aca="false">B143*1225</f>
        <v>1.90784869802217</v>
      </c>
    </row>
    <row r="144" customFormat="false" ht="12.75" hidden="false" customHeight="false" outlineLevel="0" collapsed="false">
      <c r="A144" s="70" t="s">
        <v>847</v>
      </c>
      <c r="B144" s="132" t="n">
        <f aca="false">'LA detail'!N419</f>
        <v>0.000792744632750526</v>
      </c>
      <c r="C144" s="174" t="n">
        <f aca="false">B144*1225</f>
        <v>0.971112175119394</v>
      </c>
    </row>
    <row r="145" customFormat="false" ht="12.75" hidden="false" customHeight="false" outlineLevel="0" collapsed="false">
      <c r="A145" s="70" t="s">
        <v>848</v>
      </c>
      <c r="B145" s="132" t="n">
        <f aca="false">'LA detail'!N152</f>
        <v>0.00197835386226237</v>
      </c>
      <c r="C145" s="174" t="n">
        <f aca="false">B145*1225</f>
        <v>2.42348348127141</v>
      </c>
    </row>
    <row r="146" customFormat="false" ht="12.75" hidden="false" customHeight="false" outlineLevel="0" collapsed="false">
      <c r="A146" s="70" t="s">
        <v>851</v>
      </c>
      <c r="B146" s="132" t="n">
        <f aca="false">'LA detail'!N464</f>
        <v>0.00174684436774231</v>
      </c>
      <c r="C146" s="174" t="n">
        <f aca="false">B146*1225</f>
        <v>2.13988435048433</v>
      </c>
    </row>
    <row r="147" customFormat="false" ht="12.75" hidden="false" customHeight="false" outlineLevel="0" collapsed="false">
      <c r="A147" s="70" t="s">
        <v>636</v>
      </c>
      <c r="B147" s="132" t="n">
        <f aca="false">'LA detail'!N547</f>
        <v>0.00263254357026225</v>
      </c>
      <c r="C147" s="174" t="n">
        <f aca="false">B147*1225</f>
        <v>3.22486587357126</v>
      </c>
    </row>
    <row r="148" customFormat="false" ht="12.75" hidden="false" customHeight="false" outlineLevel="0" collapsed="false">
      <c r="A148" s="70" t="s">
        <v>853</v>
      </c>
      <c r="B148" s="132" t="n">
        <f aca="false">'LA detail'!N387</f>
        <v>0.00155041206936165</v>
      </c>
      <c r="C148" s="174" t="n">
        <f aca="false">B148*1225</f>
        <v>1.89925478496802</v>
      </c>
    </row>
    <row r="149" customFormat="false" ht="12.75" hidden="false" customHeight="false" outlineLevel="0" collapsed="false">
      <c r="A149" s="70" t="s">
        <v>1341</v>
      </c>
      <c r="B149" s="132" t="n">
        <f aca="false">'LA detail'!N259</f>
        <v>0.00162056646164046</v>
      </c>
      <c r="C149" s="174" t="n">
        <f aca="false">B149*1225</f>
        <v>1.98519391550956</v>
      </c>
    </row>
    <row r="150" customFormat="false" ht="12.75" hidden="false" customHeight="false" outlineLevel="0" collapsed="false">
      <c r="A150" s="70" t="s">
        <v>1541</v>
      </c>
      <c r="B150" s="132" t="n">
        <f aca="false">'LA detail'!N591</f>
        <v>0.00101373096842877</v>
      </c>
      <c r="C150" s="174" t="n">
        <f aca="false">B150*1225</f>
        <v>1.24182043632524</v>
      </c>
    </row>
    <row r="151" customFormat="false" ht="12.75" hidden="false" customHeight="false" outlineLevel="0" collapsed="false">
      <c r="A151" s="70" t="s">
        <v>1512</v>
      </c>
      <c r="B151" s="132" t="n">
        <f aca="false">'LA detail'!N548</f>
        <v>0.0061069398478702</v>
      </c>
      <c r="C151" s="174" t="n">
        <f aca="false">B151*1225</f>
        <v>7.481001313641</v>
      </c>
    </row>
    <row r="152" customFormat="false" ht="12.75" hidden="false" customHeight="false" outlineLevel="0" collapsed="false">
      <c r="A152" s="70" t="s">
        <v>1493</v>
      </c>
      <c r="B152" s="132" t="n">
        <f aca="false">'LA detail'!N512</f>
        <v>0.00268340550466439</v>
      </c>
      <c r="C152" s="174" t="n">
        <f aca="false">B152*1225</f>
        <v>3.28717174321388</v>
      </c>
    </row>
    <row r="153" customFormat="false" ht="12.75" hidden="false" customHeight="false" outlineLevel="0" collapsed="false">
      <c r="A153" s="70" t="s">
        <v>1363</v>
      </c>
      <c r="B153" s="132" t="n">
        <f aca="false">'LA detail'!N301</f>
        <v>0.00074012883854142</v>
      </c>
      <c r="C153" s="174" t="n">
        <f aca="false">B153*1225</f>
        <v>0.906657827213239</v>
      </c>
    </row>
    <row r="154" customFormat="false" ht="12.75" hidden="false" customHeight="false" outlineLevel="0" collapsed="false">
      <c r="A154" s="70" t="s">
        <v>858</v>
      </c>
      <c r="B154" s="132" t="n">
        <f aca="false">'LA detail'!N483</f>
        <v>0.00129084081793006</v>
      </c>
      <c r="C154" s="174" t="n">
        <f aca="false">B154*1225</f>
        <v>1.58128000196432</v>
      </c>
    </row>
    <row r="155" customFormat="false" ht="12.75" hidden="false" customHeight="false" outlineLevel="0" collapsed="false">
      <c r="A155" s="70" t="s">
        <v>859</v>
      </c>
      <c r="B155" s="132" t="n">
        <f aca="false">'LA detail'!N86</f>
        <v>0.00100320780958695</v>
      </c>
      <c r="C155" s="174" t="n">
        <f aca="false">B155*1225</f>
        <v>1.22892956674401</v>
      </c>
    </row>
    <row r="156" customFormat="false" ht="12.75" hidden="false" customHeight="false" outlineLevel="0" collapsed="false">
      <c r="A156" s="70" t="s">
        <v>1219</v>
      </c>
      <c r="B156" s="132" t="n">
        <f aca="false">'LA detail'!N39</f>
        <v>0.0034533499599243</v>
      </c>
      <c r="C156" s="174" t="n">
        <f aca="false">B156*1225</f>
        <v>4.23035370090727</v>
      </c>
    </row>
    <row r="157" customFormat="false" ht="12.75" hidden="false" customHeight="false" outlineLevel="0" collapsed="false">
      <c r="A157" s="70" t="s">
        <v>862</v>
      </c>
      <c r="B157" s="132" t="n">
        <f aca="false">'LA detail'!N190</f>
        <v>0.00186786069442325</v>
      </c>
      <c r="C157" s="174" t="n">
        <f aca="false">B157*1225</f>
        <v>2.28812935066848</v>
      </c>
    </row>
    <row r="158" customFormat="false" ht="12.75" hidden="false" customHeight="false" outlineLevel="0" collapsed="false">
      <c r="A158" s="70" t="s">
        <v>1513</v>
      </c>
      <c r="B158" s="132" t="n">
        <f aca="false">'LA detail'!N550</f>
        <v>0.00989703089073278</v>
      </c>
      <c r="C158" s="174" t="n">
        <f aca="false">B158*1225</f>
        <v>12.1238628411477</v>
      </c>
    </row>
    <row r="159" customFormat="false" ht="12.75" hidden="false" customHeight="false" outlineLevel="0" collapsed="false">
      <c r="A159" s="70" t="s">
        <v>864</v>
      </c>
      <c r="B159" s="132" t="n">
        <f aca="false">'LA detail'!N484</f>
        <v>0.00226072529118457</v>
      </c>
      <c r="C159" s="174" t="n">
        <f aca="false">B159*1225</f>
        <v>2.7693884817011</v>
      </c>
    </row>
    <row r="160" customFormat="false" ht="12.75" hidden="false" customHeight="false" outlineLevel="0" collapsed="false">
      <c r="A160" s="70" t="s">
        <v>865</v>
      </c>
      <c r="B160" s="132" t="n">
        <f aca="false">'LA detail'!N388</f>
        <v>0.00145745749959223</v>
      </c>
      <c r="C160" s="174" t="n">
        <f aca="false">B160*1225</f>
        <v>1.78538543700048</v>
      </c>
    </row>
    <row r="161" customFormat="false" ht="12.75" hidden="false" customHeight="false" outlineLevel="0" collapsed="false">
      <c r="A161" s="70" t="s">
        <v>867</v>
      </c>
      <c r="B161" s="132" t="n">
        <f aca="false">'LA detail'!N401</f>
        <v>0.00165564365777986</v>
      </c>
      <c r="C161" s="174" t="n">
        <f aca="false">B161*1225</f>
        <v>2.02816348078033</v>
      </c>
    </row>
    <row r="162" customFormat="false" ht="12.75" hidden="false" customHeight="false" outlineLevel="0" collapsed="false">
      <c r="A162" s="70" t="s">
        <v>869</v>
      </c>
      <c r="B162" s="132" t="n">
        <f aca="false">'LA detail'!N292</f>
        <v>0.00175736752658413</v>
      </c>
      <c r="C162" s="174" t="n">
        <f aca="false">B162*1225</f>
        <v>2.15277522006556</v>
      </c>
    </row>
    <row r="163" customFormat="false" ht="12.75" hidden="false" customHeight="false" outlineLevel="0" collapsed="false">
      <c r="A163" s="70" t="s">
        <v>1385</v>
      </c>
      <c r="B163" s="132" t="n">
        <f aca="false">'LA detail'!N332</f>
        <v>0.00406193931294296</v>
      </c>
      <c r="C163" s="174" t="n">
        <f aca="false">B163*1225</f>
        <v>4.97587565835513</v>
      </c>
    </row>
    <row r="164" customFormat="false" ht="12.75" hidden="false" customHeight="false" outlineLevel="0" collapsed="false">
      <c r="A164" s="70" t="s">
        <v>871</v>
      </c>
      <c r="B164" s="132" t="n">
        <f aca="false">'LA detail'!N420</f>
        <v>0.00128733309831612</v>
      </c>
      <c r="C164" s="174" t="n">
        <f aca="false">B164*1225</f>
        <v>1.57698304543725</v>
      </c>
    </row>
    <row r="165" customFormat="false" ht="12.75" hidden="false" customHeight="false" outlineLevel="0" collapsed="false">
      <c r="A165" s="70" t="s">
        <v>1494</v>
      </c>
      <c r="B165" s="132" t="n">
        <f aca="false">'LA detail'!N513</f>
        <v>0.00186786069442325</v>
      </c>
      <c r="C165" s="174" t="n">
        <f aca="false">B165*1225</f>
        <v>2.28812935066848</v>
      </c>
    </row>
    <row r="166" customFormat="false" ht="12.75" hidden="false" customHeight="false" outlineLevel="0" collapsed="false">
      <c r="A166" s="70" t="s">
        <v>1372</v>
      </c>
      <c r="B166" s="132" t="n">
        <f aca="false">'LA detail'!N318</f>
        <v>0.0040303698364175</v>
      </c>
      <c r="C166" s="174" t="n">
        <f aca="false">B166*1225</f>
        <v>4.93720304961143</v>
      </c>
    </row>
    <row r="167" customFormat="false" ht="12.75" hidden="false" customHeight="false" outlineLevel="0" collapsed="false">
      <c r="A167" s="124" t="s">
        <v>1227</v>
      </c>
      <c r="B167" s="132" t="n">
        <f aca="false">'LA detail'!N50</f>
        <v>0.00249398864551161</v>
      </c>
      <c r="C167" s="174" t="n">
        <f aca="false">B167*1225</f>
        <v>3.05513609075172</v>
      </c>
    </row>
    <row r="168" customFormat="false" ht="12.75" hidden="false" customHeight="false" outlineLevel="0" collapsed="false">
      <c r="A168" s="70" t="s">
        <v>1267</v>
      </c>
      <c r="B168" s="132" t="n">
        <f aca="false">'LA detail'!N118</f>
        <v>0.00119788624816064</v>
      </c>
      <c r="C168" s="174" t="n">
        <f aca="false">B168*1225</f>
        <v>1.46741065399678</v>
      </c>
    </row>
    <row r="169" customFormat="false" ht="12.75" hidden="false" customHeight="false" outlineLevel="0" collapsed="false">
      <c r="A169" s="70" t="s">
        <v>878</v>
      </c>
      <c r="B169" s="132" t="n">
        <f aca="false">'LA detail'!N312</f>
        <v>0.00188364543268598</v>
      </c>
      <c r="C169" s="174" t="n">
        <f aca="false">B169*1225</f>
        <v>2.30746565504033</v>
      </c>
    </row>
    <row r="170" customFormat="false" ht="12.75" hidden="false" customHeight="false" outlineLevel="0" collapsed="false">
      <c r="A170" s="70" t="s">
        <v>880</v>
      </c>
      <c r="B170" s="132" t="n">
        <f aca="false">'LA detail'!N160</f>
        <v>0.00113299343530274</v>
      </c>
      <c r="C170" s="174" t="n">
        <f aca="false">B170*1225</f>
        <v>1.38791695824586</v>
      </c>
    </row>
    <row r="171" customFormat="false" ht="12.75" hidden="false" customHeight="false" outlineLevel="0" collapsed="false">
      <c r="A171" s="70" t="s">
        <v>1373</v>
      </c>
      <c r="B171" s="132" t="n">
        <f aca="false">'LA detail'!N319</f>
        <v>0.00400406193931294</v>
      </c>
      <c r="C171" s="174" t="n">
        <f aca="false">B171*1225</f>
        <v>4.90497587565836</v>
      </c>
    </row>
    <row r="172" customFormat="false" ht="12.75" hidden="false" customHeight="false" outlineLevel="0" collapsed="false">
      <c r="A172" s="70" t="s">
        <v>881</v>
      </c>
      <c r="B172" s="132" t="n">
        <f aca="false">'LA detail'!N271</f>
        <v>0.00152585803206406</v>
      </c>
      <c r="C172" s="174" t="n">
        <f aca="false">B172*1225</f>
        <v>1.86917608927848</v>
      </c>
    </row>
    <row r="173" customFormat="false" ht="12.75" hidden="false" customHeight="false" outlineLevel="0" collapsed="false">
      <c r="A173" s="70" t="s">
        <v>1268</v>
      </c>
      <c r="B173" s="132" t="n">
        <f aca="false">'LA detail'!N119</f>
        <v>0.00201167719859481</v>
      </c>
      <c r="C173" s="174" t="n">
        <f aca="false">B173*1225</f>
        <v>2.46430456827864</v>
      </c>
    </row>
    <row r="174" customFormat="false" ht="12.75" hidden="false" customHeight="false" outlineLevel="0" collapsed="false">
      <c r="A174" s="70" t="s">
        <v>1400</v>
      </c>
      <c r="B174" s="132" t="n">
        <f aca="false">'LA detail'!N349</f>
        <v>0.00315870151235331</v>
      </c>
      <c r="C174" s="174" t="n">
        <f aca="false">B174*1225</f>
        <v>3.86940935263281</v>
      </c>
    </row>
    <row r="175" customFormat="false" ht="12.75" hidden="false" customHeight="false" outlineLevel="0" collapsed="false">
      <c r="A175" s="70" t="s">
        <v>1427</v>
      </c>
      <c r="B175" s="132" t="n">
        <f aca="false">'LA detail'!N389</f>
        <v>0.000973392192868455</v>
      </c>
      <c r="C175" s="174" t="n">
        <f aca="false">B175*1225</f>
        <v>1.19240543626386</v>
      </c>
    </row>
    <row r="176" customFormat="false" ht="13.5" hidden="false" customHeight="false" outlineLevel="0" collapsed="false">
      <c r="A176" s="177" t="s">
        <v>1203</v>
      </c>
      <c r="B176" s="132" t="n">
        <f aca="false">'LA detail'!N14</f>
        <v>0.00188013771307204</v>
      </c>
      <c r="C176" s="174" t="n">
        <f aca="false">B176*1225</f>
        <v>2.30316869851325</v>
      </c>
    </row>
    <row r="177" customFormat="false" ht="12.75" hidden="false" customHeight="false" outlineLevel="0" collapsed="false">
      <c r="A177" s="70" t="s">
        <v>1423</v>
      </c>
      <c r="B177" s="132" t="n">
        <f aca="false">'LA detail'!N378</f>
        <v>0.00163284348028925</v>
      </c>
      <c r="C177" s="174" t="n">
        <f aca="false">B177*1225</f>
        <v>2.00023326335433</v>
      </c>
    </row>
    <row r="178" customFormat="false" ht="12.75" hidden="false" customHeight="false" outlineLevel="0" collapsed="false">
      <c r="A178" s="70" t="s">
        <v>888</v>
      </c>
      <c r="B178" s="132" t="n">
        <f aca="false">'LA detail'!N390</f>
        <v>0.00192573806805327</v>
      </c>
      <c r="C178" s="174" t="n">
        <f aca="false">B178*1225</f>
        <v>2.35902913336525</v>
      </c>
    </row>
    <row r="179" customFormat="false" ht="12.75" hidden="false" customHeight="false" outlineLevel="0" collapsed="false">
      <c r="A179" s="70" t="s">
        <v>1386</v>
      </c>
      <c r="B179" s="132" t="n">
        <f aca="false">'LA detail'!N333</f>
        <v>0.00353402751104493</v>
      </c>
      <c r="C179" s="174" t="n">
        <f aca="false">B179*1225</f>
        <v>4.32918370103004</v>
      </c>
    </row>
    <row r="180" customFormat="false" ht="12.75" hidden="false" customHeight="false" outlineLevel="0" collapsed="false">
      <c r="A180" s="124" t="s">
        <v>1308</v>
      </c>
      <c r="B180" s="132" t="n">
        <f aca="false">'LA detail'!N197</f>
        <v>0.0027360212988735</v>
      </c>
      <c r="C180" s="174" t="n">
        <f aca="false">B180*1225</f>
        <v>3.35162609112003</v>
      </c>
    </row>
    <row r="181" customFormat="false" ht="12.75" hidden="false" customHeight="false" outlineLevel="0" collapsed="false">
      <c r="A181" s="70" t="s">
        <v>896</v>
      </c>
      <c r="B181" s="132" t="n">
        <f aca="false">'LA detail'!N281</f>
        <v>0.00128908695812309</v>
      </c>
      <c r="C181" s="174" t="n">
        <f aca="false">B181*1225</f>
        <v>1.57913152370078</v>
      </c>
    </row>
    <row r="182" customFormat="false" ht="12.75" hidden="false" customHeight="false" outlineLevel="0" collapsed="false">
      <c r="A182" s="70" t="s">
        <v>899</v>
      </c>
      <c r="B182" s="132" t="n">
        <f aca="false">'LA detail'!N153</f>
        <v>0.00148025767708284</v>
      </c>
      <c r="C182" s="174" t="n">
        <f aca="false">B182*1225</f>
        <v>1.81331565442648</v>
      </c>
    </row>
    <row r="183" customFormat="false" ht="12.75" hidden="false" customHeight="false" outlineLevel="0" collapsed="false">
      <c r="A183" s="70" t="s">
        <v>1514</v>
      </c>
      <c r="B183" s="132" t="n">
        <f aca="false">'LA detail'!N551</f>
        <v>0.00358488944544707</v>
      </c>
      <c r="C183" s="174" t="n">
        <f aca="false">B183*1225</f>
        <v>4.39148957067266</v>
      </c>
    </row>
    <row r="184" customFormat="false" ht="12.75" hidden="false" customHeight="false" outlineLevel="0" collapsed="false">
      <c r="A184" s="70" t="s">
        <v>1401</v>
      </c>
      <c r="B184" s="132" t="n">
        <f aca="false">'LA detail'!N350</f>
        <v>0.00425837161132362</v>
      </c>
      <c r="C184" s="174" t="n">
        <f aca="false">B184*1225</f>
        <v>5.21650522387144</v>
      </c>
    </row>
    <row r="185" customFormat="false" ht="12.75" hidden="false" customHeight="false" outlineLevel="0" collapsed="false">
      <c r="A185" s="70" t="s">
        <v>1288</v>
      </c>
      <c r="B185" s="132" t="n">
        <f aca="false">'LA detail'!N161</f>
        <v>0.00162056646164046</v>
      </c>
      <c r="C185" s="174" t="n">
        <f aca="false">B185*1225</f>
        <v>1.98519391550956</v>
      </c>
    </row>
    <row r="186" customFormat="false" ht="12.75" hidden="false" customHeight="false" outlineLevel="0" collapsed="false">
      <c r="A186" s="70" t="s">
        <v>904</v>
      </c>
      <c r="B186" s="132" t="n">
        <f aca="false">'LA detail'!N435</f>
        <v>0.00156444294781741</v>
      </c>
      <c r="C186" s="174" t="n">
        <f aca="false">B186*1225</f>
        <v>1.91644261107633</v>
      </c>
    </row>
    <row r="187" customFormat="false" ht="12.75" hidden="false" customHeight="false" outlineLevel="0" collapsed="false">
      <c r="A187" s="70" t="s">
        <v>1402</v>
      </c>
      <c r="B187" s="132" t="n">
        <f aca="false">'LA detail'!N351</f>
        <v>0.00378658332324864</v>
      </c>
      <c r="C187" s="174" t="n">
        <f aca="false">B187*1225</f>
        <v>4.63856457097958</v>
      </c>
    </row>
    <row r="188" customFormat="false" ht="12.75" hidden="false" customHeight="false" outlineLevel="0" collapsed="false">
      <c r="A188" s="70" t="s">
        <v>1342</v>
      </c>
      <c r="B188" s="132" t="n">
        <f aca="false">'LA detail'!N260</f>
        <v>0.0024887270660907</v>
      </c>
      <c r="C188" s="174" t="n">
        <f aca="false">B188*1225</f>
        <v>3.04869065596111</v>
      </c>
    </row>
    <row r="189" customFormat="false" ht="12.75" hidden="false" customHeight="false" outlineLevel="0" collapsed="false">
      <c r="A189" s="70" t="s">
        <v>909</v>
      </c>
      <c r="B189" s="132" t="n">
        <f aca="false">'LA detail'!N87</f>
        <v>0.00168545927449835</v>
      </c>
      <c r="C189" s="174" t="n">
        <f aca="false">B189*1225</f>
        <v>2.06468761126048</v>
      </c>
    </row>
    <row r="190" customFormat="false" ht="12.75" hidden="false" customHeight="false" outlineLevel="0" collapsed="false">
      <c r="A190" s="70" t="s">
        <v>646</v>
      </c>
      <c r="B190" s="132" t="n">
        <f aca="false">'LA detail'!N552</f>
        <v>0.00148551925650375</v>
      </c>
      <c r="C190" s="174" t="n">
        <f aca="false">B190*1225</f>
        <v>1.81976108921709</v>
      </c>
    </row>
    <row r="191" customFormat="false" ht="12.75" hidden="false" customHeight="false" outlineLevel="0" collapsed="false">
      <c r="A191" s="70" t="s">
        <v>912</v>
      </c>
      <c r="B191" s="132" t="n">
        <f aca="false">'LA detail'!N302</f>
        <v>0.00231509494520065</v>
      </c>
      <c r="C191" s="174" t="n">
        <f aca="false">B191*1225</f>
        <v>2.8359913078708</v>
      </c>
    </row>
    <row r="192" customFormat="false" ht="12.75" hidden="false" customHeight="false" outlineLevel="0" collapsed="false">
      <c r="A192" s="70" t="s">
        <v>1495</v>
      </c>
      <c r="B192" s="132" t="n">
        <f aca="false">'LA detail'!N515</f>
        <v>0.0011470243137585</v>
      </c>
      <c r="C192" s="174" t="n">
        <f aca="false">B192*1225</f>
        <v>1.40510478435417</v>
      </c>
    </row>
    <row r="193" customFormat="false" ht="12.75" hidden="false" customHeight="false" outlineLevel="0" collapsed="false">
      <c r="A193" s="124" t="s">
        <v>1407</v>
      </c>
      <c r="B193" s="132" t="n">
        <f aca="false">'LA detail'!N358</f>
        <v>0.00223967897350093</v>
      </c>
      <c r="C193" s="174" t="n">
        <f aca="false">B193*1225</f>
        <v>2.74360674253864</v>
      </c>
    </row>
    <row r="194" customFormat="false" ht="12.75" hidden="false" customHeight="false" outlineLevel="0" collapsed="false">
      <c r="A194" s="70" t="s">
        <v>1374</v>
      </c>
      <c r="B194" s="132" t="n">
        <f aca="false">'LA detail'!N320</f>
        <v>0.00262026655161346</v>
      </c>
      <c r="C194" s="174" t="n">
        <f aca="false">B194*1225</f>
        <v>3.20982652572649</v>
      </c>
    </row>
    <row r="195" customFormat="false" ht="12.75" hidden="false" customHeight="false" outlineLevel="0" collapsed="false">
      <c r="A195" s="70" t="s">
        <v>1487</v>
      </c>
      <c r="B195" s="132" t="n">
        <f aca="false">'LA detail'!N496</f>
        <v>0.00113650115491668</v>
      </c>
      <c r="C195" s="174" t="n">
        <f aca="false">B195*1225</f>
        <v>1.39221391477294</v>
      </c>
    </row>
    <row r="196" customFormat="false" ht="12.75" hidden="false" customHeight="false" outlineLevel="0" collapsed="false">
      <c r="A196" s="70" t="s">
        <v>918</v>
      </c>
      <c r="B196" s="132" t="n">
        <f aca="false">'LA detail'!N313</f>
        <v>0.00111370097742607</v>
      </c>
      <c r="C196" s="174" t="n">
        <f aca="false">B196*1225</f>
        <v>1.36428369734694</v>
      </c>
    </row>
    <row r="197" customFormat="false" ht="12.75" hidden="false" customHeight="false" outlineLevel="0" collapsed="false">
      <c r="A197" s="70" t="s">
        <v>1467</v>
      </c>
      <c r="B197" s="132" t="n">
        <f aca="false">'LA detail'!N457</f>
        <v>0.00170825945198896</v>
      </c>
      <c r="C197" s="174" t="n">
        <f aca="false">B197*1225</f>
        <v>2.09261782868648</v>
      </c>
    </row>
    <row r="198" customFormat="false" ht="12.75" hidden="false" customHeight="false" outlineLevel="0" collapsed="false">
      <c r="A198" s="70" t="s">
        <v>919</v>
      </c>
      <c r="B198" s="132" t="n">
        <f aca="false">'LA detail'!N180</f>
        <v>0.00162933576067531</v>
      </c>
      <c r="C198" s="174" t="n">
        <f aca="false">B198*1225</f>
        <v>1.99593630682725</v>
      </c>
    </row>
    <row r="199" customFormat="false" ht="12.75" hidden="false" customHeight="false" outlineLevel="0" collapsed="false">
      <c r="A199" s="134" t="s">
        <v>1555</v>
      </c>
      <c r="B199" s="132" t="n">
        <f aca="false">'LA detail'!N110</f>
        <v>0.00525456398168269</v>
      </c>
      <c r="C199" s="174" t="n">
        <f aca="false">B199*1225</f>
        <v>6.43684087756129</v>
      </c>
    </row>
    <row r="200" customFormat="false" ht="12.75" hidden="false" customHeight="false" outlineLevel="0" collapsed="false">
      <c r="A200" s="70" t="s">
        <v>1392</v>
      </c>
      <c r="B200" s="132" t="n">
        <f aca="false">'LA detail'!N340</f>
        <v>0.00167493611565653</v>
      </c>
      <c r="C200" s="174" t="n">
        <f aca="false">B200*1225</f>
        <v>2.05179674167925</v>
      </c>
    </row>
    <row r="201" customFormat="false" ht="12.75" hidden="false" customHeight="false" outlineLevel="0" collapsed="false">
      <c r="A201" s="78" t="s">
        <v>1278</v>
      </c>
      <c r="B201" s="132" t="n">
        <f aca="false">'LA detail'!N136</f>
        <v>0.00752581243170908</v>
      </c>
      <c r="C201" s="174" t="n">
        <f aca="false">B201*1225</f>
        <v>9.21912022884363</v>
      </c>
    </row>
    <row r="202" customFormat="false" ht="12.75" hidden="false" customHeight="false" outlineLevel="0" collapsed="false">
      <c r="A202" s="78" t="s">
        <v>1251</v>
      </c>
      <c r="B202" s="132" t="n">
        <f aca="false">'LA detail'!N99</f>
        <v>0.00328673327826214</v>
      </c>
      <c r="C202" s="174" t="n">
        <f aca="false">B202*1225</f>
        <v>4.02624826587112</v>
      </c>
    </row>
    <row r="203" customFormat="false" ht="12.75" hidden="false" customHeight="false" outlineLevel="0" collapsed="false">
      <c r="A203" s="70" t="s">
        <v>1375</v>
      </c>
      <c r="B203" s="132" t="n">
        <f aca="false">'LA detail'!N321</f>
        <v>0.0042829256486212</v>
      </c>
      <c r="C203" s="174" t="n">
        <f aca="false">B203*1225</f>
        <v>5.24658391956097</v>
      </c>
    </row>
    <row r="204" customFormat="false" ht="12.75" hidden="false" customHeight="false" outlineLevel="0" collapsed="false">
      <c r="A204" s="70" t="s">
        <v>1247</v>
      </c>
      <c r="B204" s="132" t="n">
        <f aca="false">'LA detail'!N88</f>
        <v>0.00221512493620335</v>
      </c>
      <c r="C204" s="174" t="n">
        <f aca="false">B204*1225</f>
        <v>2.7135280468491</v>
      </c>
    </row>
    <row r="205" customFormat="false" ht="12.75" hidden="false" customHeight="false" outlineLevel="0" collapsed="false">
      <c r="A205" s="70" t="s">
        <v>1542</v>
      </c>
      <c r="B205" s="132" t="n">
        <f aca="false">'LA detail'!N592</f>
        <v>0.000531419521511967</v>
      </c>
      <c r="C205" s="174" t="n">
        <f aca="false">B205*1225</f>
        <v>0.65098891385216</v>
      </c>
    </row>
    <row r="206" customFormat="false" ht="12.75" hidden="false" customHeight="false" outlineLevel="0" collapsed="false">
      <c r="A206" s="78" t="s">
        <v>1279</v>
      </c>
      <c r="B206" s="132" t="n">
        <f aca="false">'LA detail'!N137</f>
        <v>0.0120069242385179</v>
      </c>
      <c r="C206" s="174" t="n">
        <f aca="false">B206*1225</f>
        <v>14.7084821921845</v>
      </c>
    </row>
    <row r="207" customFormat="false" ht="12.75" hidden="false" customHeight="false" outlineLevel="0" collapsed="false">
      <c r="A207" s="134" t="s">
        <v>1282</v>
      </c>
      <c r="B207" s="132" t="n">
        <f aca="false">'LA detail'!N143</f>
        <v>0.0062542640716557</v>
      </c>
      <c r="C207" s="174" t="n">
        <f aca="false">B207*1225</f>
        <v>7.66147348777823</v>
      </c>
    </row>
    <row r="208" customFormat="false" ht="12.75" hidden="false" customHeight="false" outlineLevel="0" collapsed="false">
      <c r="A208" s="70" t="s">
        <v>938</v>
      </c>
      <c r="B208" s="132" t="n">
        <f aca="false">'LA detail'!N379</f>
        <v>0.00134696433175311</v>
      </c>
      <c r="C208" s="174" t="n">
        <f aca="false">B208*1225</f>
        <v>1.65003130639755</v>
      </c>
    </row>
    <row r="209" customFormat="false" ht="12.75" hidden="false" customHeight="false" outlineLevel="0" collapsed="false">
      <c r="A209" s="70" t="s">
        <v>1376</v>
      </c>
      <c r="B209" s="132" t="n">
        <f aca="false">'LA detail'!N322</f>
        <v>0.00461966673155948</v>
      </c>
      <c r="C209" s="174" t="n">
        <f aca="false">B209*1225</f>
        <v>5.65909174616036</v>
      </c>
    </row>
    <row r="210" customFormat="false" ht="12.75" hidden="false" customHeight="false" outlineLevel="0" collapsed="false">
      <c r="A210" s="70" t="s">
        <v>943</v>
      </c>
      <c r="B210" s="132" t="n">
        <f aca="false">'LA detail'!N211</f>
        <v>0.00141361100441797</v>
      </c>
      <c r="C210" s="174" t="n">
        <f aca="false">B210*1225</f>
        <v>1.73167348041202</v>
      </c>
    </row>
    <row r="211" customFormat="false" ht="12.75" hidden="false" customHeight="false" outlineLevel="0" collapsed="false">
      <c r="A211" s="70" t="s">
        <v>1543</v>
      </c>
      <c r="B211" s="132" t="n">
        <f aca="false">'LA detail'!N593</f>
        <v>0.000627881810895328</v>
      </c>
      <c r="C211" s="174" t="n">
        <f aca="false">B211*1225</f>
        <v>0.769155218346777</v>
      </c>
    </row>
    <row r="212" customFormat="false" ht="12.75" hidden="false" customHeight="false" outlineLevel="0" collapsed="false">
      <c r="A212" s="70" t="s">
        <v>944</v>
      </c>
      <c r="B212" s="132" t="n">
        <f aca="false">'LA detail'!N170</f>
        <v>0.00159250470472893</v>
      </c>
      <c r="C212" s="174" t="n">
        <f aca="false">B212*1225</f>
        <v>1.95081826329294</v>
      </c>
    </row>
    <row r="213" customFormat="false" ht="12.75" hidden="false" customHeight="false" outlineLevel="0" collapsed="false">
      <c r="A213" s="70" t="s">
        <v>1544</v>
      </c>
      <c r="B213" s="132" t="n">
        <f aca="false">'LA detail'!N594</f>
        <v>0.00210112404875029</v>
      </c>
      <c r="C213" s="174" t="n">
        <f aca="false">B213*1225</f>
        <v>2.5738769597191</v>
      </c>
    </row>
    <row r="214" customFormat="false" ht="12.75" hidden="false" customHeight="false" outlineLevel="0" collapsed="false">
      <c r="A214" s="78" t="s">
        <v>1252</v>
      </c>
      <c r="B214" s="132" t="n">
        <f aca="false">'LA detail'!N100</f>
        <v>0.00824314109275989</v>
      </c>
      <c r="C214" s="174" t="n">
        <f aca="false">B214*1225</f>
        <v>10.0978478386309</v>
      </c>
    </row>
    <row r="215" customFormat="false" ht="12.75" hidden="false" customHeight="false" outlineLevel="0" collapsed="false">
      <c r="A215" s="124" t="s">
        <v>1333</v>
      </c>
      <c r="B215" s="132" t="n">
        <f aca="false">'LA detail'!N246</f>
        <v>0.0039005842107017</v>
      </c>
      <c r="C215" s="174" t="n">
        <f aca="false">B215*1225</f>
        <v>4.77821565810959</v>
      </c>
    </row>
    <row r="216" customFormat="false" ht="12.75" hidden="false" customHeight="false" outlineLevel="0" collapsed="false">
      <c r="A216" s="70" t="s">
        <v>955</v>
      </c>
      <c r="B216" s="132" t="n">
        <f aca="false">'LA detail'!N59</f>
        <v>0.00182226033944203</v>
      </c>
      <c r="C216" s="174" t="n">
        <f aca="false">B216*1225</f>
        <v>2.23226891581648</v>
      </c>
    </row>
    <row r="217" customFormat="false" ht="12.75" hidden="false" customHeight="false" outlineLevel="0" collapsed="false">
      <c r="A217" s="70" t="s">
        <v>1545</v>
      </c>
      <c r="B217" s="132" t="n">
        <f aca="false">'LA detail'!N595</f>
        <v>0.000775206034680824</v>
      </c>
      <c r="C217" s="174" t="n">
        <f aca="false">B217*1225</f>
        <v>0.949627392484009</v>
      </c>
    </row>
    <row r="218" customFormat="false" ht="12.75" hidden="false" customHeight="false" outlineLevel="0" collapsed="false">
      <c r="A218" s="70" t="s">
        <v>1432</v>
      </c>
      <c r="B218" s="132" t="n">
        <f aca="false">'LA detail'!N402</f>
        <v>0.00218180159987092</v>
      </c>
      <c r="C218" s="174" t="n">
        <f aca="false">B218*1225</f>
        <v>2.67270695984187</v>
      </c>
    </row>
    <row r="219" customFormat="false" ht="12.75" hidden="false" customHeight="false" outlineLevel="0" collapsed="false">
      <c r="A219" s="70" t="s">
        <v>1346</v>
      </c>
      <c r="B219" s="132" t="n">
        <f aca="false">'LA detail'!N272</f>
        <v>0.000859391305415393</v>
      </c>
      <c r="C219" s="174" t="n">
        <f aca="false">B219*1225</f>
        <v>1.05275434913386</v>
      </c>
    </row>
    <row r="220" customFormat="false" ht="12.75" hidden="false" customHeight="false" outlineLevel="0" collapsed="false">
      <c r="A220" s="70" t="s">
        <v>1330</v>
      </c>
      <c r="B220" s="132" t="n">
        <f aca="false">'LA detail'!N238</f>
        <v>0.000966376753640574</v>
      </c>
      <c r="C220" s="174" t="n">
        <f aca="false">B220*1225</f>
        <v>1.1838115232097</v>
      </c>
    </row>
    <row r="221" customFormat="false" ht="12.75" hidden="false" customHeight="false" outlineLevel="0" collapsed="false">
      <c r="A221" s="70" t="s">
        <v>1242</v>
      </c>
      <c r="B221" s="132" t="n">
        <f aca="false">'LA detail'!N74</f>
        <v>0.00832206478407355</v>
      </c>
      <c r="C221" s="174" t="n">
        <f aca="false">B221*1225</f>
        <v>10.1945293604901</v>
      </c>
    </row>
    <row r="222" customFormat="false" ht="12.75" hidden="false" customHeight="false" outlineLevel="0" collapsed="false">
      <c r="A222" s="70" t="s">
        <v>964</v>
      </c>
      <c r="B222" s="132" t="n">
        <f aca="false">'LA detail'!N191</f>
        <v>0.00197133842303449</v>
      </c>
      <c r="C222" s="174" t="n">
        <f aca="false">B222*1225</f>
        <v>2.41488956821725</v>
      </c>
    </row>
    <row r="223" customFormat="false" ht="12.75" hidden="false" customHeight="false" outlineLevel="0" collapsed="false">
      <c r="A223" s="124" t="s">
        <v>1408</v>
      </c>
      <c r="B223" s="132" t="n">
        <f aca="false">'LA detail'!N359</f>
        <v>0.00473892919843345</v>
      </c>
      <c r="C223" s="174" t="n">
        <f aca="false">B223*1225</f>
        <v>5.80518826808098</v>
      </c>
    </row>
    <row r="224" customFormat="false" ht="12.75" hidden="false" customHeight="false" outlineLevel="0" collapsed="false">
      <c r="A224" s="70" t="s">
        <v>1289</v>
      </c>
      <c r="B224" s="132" t="n">
        <f aca="false">'LA detail'!N162</f>
        <v>0.000750651997383241</v>
      </c>
      <c r="C224" s="174" t="n">
        <f aca="false">B224*1225</f>
        <v>0.919548696794471</v>
      </c>
    </row>
    <row r="225" customFormat="false" ht="12.75" hidden="false" customHeight="false" outlineLevel="0" collapsed="false">
      <c r="A225" s="70" t="s">
        <v>1481</v>
      </c>
      <c r="B225" s="132" t="n">
        <f aca="false">'LA detail'!N489</f>
        <v>0.00172930576967261</v>
      </c>
      <c r="C225" s="174" t="n">
        <f aca="false">B225*1225</f>
        <v>2.11839956784894</v>
      </c>
    </row>
    <row r="226" customFormat="false" ht="13.5" hidden="false" customHeight="false" outlineLevel="0" collapsed="false">
      <c r="A226" s="136" t="s">
        <v>1496</v>
      </c>
      <c r="B226" s="132" t="n">
        <f aca="false">'LA detail'!N516</f>
        <v>0.00119613238835367</v>
      </c>
      <c r="C226" s="174" t="n">
        <f aca="false">B226*1225</f>
        <v>1.46526217573325</v>
      </c>
    </row>
    <row r="227" customFormat="false" ht="12.75" hidden="false" customHeight="false" outlineLevel="0" collapsed="false">
      <c r="A227" s="70" t="s">
        <v>1393</v>
      </c>
      <c r="B227" s="132" t="n">
        <f aca="false">'LA detail'!N341</f>
        <v>0.00253958900049283</v>
      </c>
      <c r="C227" s="174" t="n">
        <f aca="false">B227*1225</f>
        <v>3.11099652560372</v>
      </c>
    </row>
    <row r="228" customFormat="false" ht="12.75" hidden="false" customHeight="false" outlineLevel="0" collapsed="false">
      <c r="A228" s="70" t="s">
        <v>967</v>
      </c>
      <c r="B228" s="132" t="n">
        <f aca="false">'LA detail'!N253</f>
        <v>0.00187487613365113</v>
      </c>
      <c r="C228" s="174" t="n">
        <f aca="false">B228*1225</f>
        <v>2.29672326372264</v>
      </c>
    </row>
    <row r="229" customFormat="false" ht="12.75" hidden="false" customHeight="false" outlineLevel="0" collapsed="false">
      <c r="A229" s="70" t="s">
        <v>1471</v>
      </c>
      <c r="B229" s="132" t="n">
        <f aca="false">'LA detail'!N465</f>
        <v>0.00125751748159763</v>
      </c>
      <c r="C229" s="174" t="n">
        <f aca="false">B229*1225</f>
        <v>1.54045891495709</v>
      </c>
    </row>
    <row r="230" customFormat="false" ht="12.75" hidden="false" customHeight="false" outlineLevel="0" collapsed="false">
      <c r="A230" s="70" t="s">
        <v>1364</v>
      </c>
      <c r="B230" s="132" t="n">
        <f aca="false">'LA detail'!N303</f>
        <v>0.00138905696712039</v>
      </c>
      <c r="C230" s="174" t="n">
        <f aca="false">B230*1225</f>
        <v>1.70159478472248</v>
      </c>
    </row>
    <row r="231" customFormat="false" ht="12.75" hidden="false" customHeight="false" outlineLevel="0" collapsed="false">
      <c r="A231" s="70" t="s">
        <v>970</v>
      </c>
      <c r="B231" s="132" t="n">
        <f aca="false">'LA detail'!N436</f>
        <v>0.00166616681662168</v>
      </c>
      <c r="C231" s="174" t="n">
        <f aca="false">B231*1225</f>
        <v>2.04105435036156</v>
      </c>
    </row>
    <row r="232" customFormat="false" ht="12.75" hidden="false" customHeight="false" outlineLevel="0" collapsed="false">
      <c r="A232" s="124" t="s">
        <v>1204</v>
      </c>
      <c r="B232" s="132" t="n">
        <f aca="false">'LA detail'!N15</f>
        <v>0.00281319113038018</v>
      </c>
      <c r="C232" s="174" t="n">
        <f aca="false">B232*1225</f>
        <v>3.44615913471573</v>
      </c>
    </row>
    <row r="233" customFormat="false" ht="12.75" hidden="false" customHeight="false" outlineLevel="0" collapsed="false">
      <c r="A233" s="70" t="s">
        <v>653</v>
      </c>
      <c r="B233" s="132" t="n">
        <f aca="false">'LA detail'!N553</f>
        <v>0.00144868820055738</v>
      </c>
      <c r="C233" s="174" t="n">
        <f aca="false">B233*1225</f>
        <v>1.77464304568279</v>
      </c>
    </row>
    <row r="234" customFormat="false" ht="12.75" hidden="false" customHeight="false" outlineLevel="0" collapsed="false">
      <c r="A234" s="124" t="s">
        <v>1409</v>
      </c>
      <c r="B234" s="132" t="n">
        <f aca="false">'LA detail'!N360</f>
        <v>0.00414437072387056</v>
      </c>
      <c r="C234" s="174" t="n">
        <f aca="false">B234*1225</f>
        <v>5.07685413674143</v>
      </c>
    </row>
    <row r="235" customFormat="false" ht="12.75" hidden="false" customHeight="false" outlineLevel="0" collapsed="false">
      <c r="A235" s="70" t="s">
        <v>977</v>
      </c>
      <c r="B235" s="132" t="n">
        <f aca="false">'LA detail'!N421</f>
        <v>0.000794498492557496</v>
      </c>
      <c r="C235" s="174" t="n">
        <f aca="false">B235*1225</f>
        <v>0.973260653382932</v>
      </c>
    </row>
    <row r="236" customFormat="false" ht="12.75" hidden="false" customHeight="false" outlineLevel="0" collapsed="false">
      <c r="A236" s="70" t="s">
        <v>1497</v>
      </c>
      <c r="B236" s="132" t="n">
        <f aca="false">'LA detail'!N517</f>
        <v>0.00128382537870218</v>
      </c>
      <c r="C236" s="174" t="n">
        <f aca="false">B236*1225</f>
        <v>1.57268608891017</v>
      </c>
    </row>
    <row r="237" customFormat="false" ht="12.75" hidden="false" customHeight="false" outlineLevel="0" collapsed="false">
      <c r="A237" s="70" t="s">
        <v>654</v>
      </c>
      <c r="B237" s="132" t="n">
        <f aca="false">'LA detail'!N554</f>
        <v>0.00145745749959223</v>
      </c>
      <c r="C237" s="174" t="n">
        <f aca="false">B237*1225</f>
        <v>1.78538543700048</v>
      </c>
    </row>
    <row r="238" customFormat="false" ht="12.75" hidden="false" customHeight="false" outlineLevel="0" collapsed="false">
      <c r="A238" s="70" t="s">
        <v>1546</v>
      </c>
      <c r="B238" s="132" t="n">
        <f aca="false">'LA detail'!N597</f>
        <v>0.000284125288729171</v>
      </c>
      <c r="C238" s="174" t="n">
        <f aca="false">B238*1225</f>
        <v>0.348053478693234</v>
      </c>
    </row>
    <row r="239" customFormat="false" ht="12.75" hidden="false" customHeight="false" outlineLevel="0" collapsed="false">
      <c r="A239" s="70" t="s">
        <v>1498</v>
      </c>
      <c r="B239" s="132" t="n">
        <f aca="false">'LA detail'!N518</f>
        <v>0.00264482058891105</v>
      </c>
      <c r="C239" s="174" t="n">
        <f aca="false">B239*1225</f>
        <v>3.23990522141603</v>
      </c>
    </row>
    <row r="240" customFormat="false" ht="12.75" hidden="false" customHeight="false" outlineLevel="0" collapsed="false">
      <c r="A240" s="70" t="s">
        <v>1428</v>
      </c>
      <c r="B240" s="132" t="n">
        <f aca="false">'LA detail'!N391</f>
        <v>0.00231860266481459</v>
      </c>
      <c r="C240" s="174" t="n">
        <f aca="false">B240*1225</f>
        <v>2.84028826439787</v>
      </c>
    </row>
    <row r="241" customFormat="false" ht="12.75" hidden="false" customHeight="false" outlineLevel="0" collapsed="false">
      <c r="A241" s="70" t="s">
        <v>1306</v>
      </c>
      <c r="B241" s="132" t="n">
        <f aca="false">'LA detail'!N192</f>
        <v>0.00184681437673961</v>
      </c>
      <c r="C241" s="174" t="n">
        <f aca="false">B241*1225</f>
        <v>2.26234761150602</v>
      </c>
    </row>
    <row r="242" customFormat="false" ht="12.75" hidden="false" customHeight="false" outlineLevel="0" collapsed="false">
      <c r="A242" s="70" t="s">
        <v>987</v>
      </c>
      <c r="B242" s="132" t="n">
        <f aca="false">'LA detail'!N212</f>
        <v>0.00204500053492724</v>
      </c>
      <c r="C242" s="174" t="n">
        <f aca="false">B242*1225</f>
        <v>2.50512565528587</v>
      </c>
    </row>
    <row r="243" customFormat="false" ht="12.75" hidden="false" customHeight="false" outlineLevel="0" collapsed="false">
      <c r="A243" s="70" t="s">
        <v>1220</v>
      </c>
      <c r="B243" s="132" t="n">
        <f aca="false">'LA detail'!N40</f>
        <v>0.00420575581711452</v>
      </c>
      <c r="C243" s="174" t="n">
        <f aca="false">B243*1225</f>
        <v>5.15205087596528</v>
      </c>
    </row>
    <row r="244" customFormat="false" ht="12.75" hidden="false" customHeight="false" outlineLevel="0" collapsed="false">
      <c r="A244" s="70" t="s">
        <v>1377</v>
      </c>
      <c r="B244" s="132" t="n">
        <f aca="false">'LA detail'!N323</f>
        <v>0.00579826052184345</v>
      </c>
      <c r="C244" s="174" t="n">
        <f aca="false">B244*1225</f>
        <v>7.10286913925822</v>
      </c>
    </row>
    <row r="245" customFormat="false" ht="12.75" hidden="false" customHeight="false" outlineLevel="0" collapsed="false">
      <c r="A245" s="70" t="s">
        <v>1499</v>
      </c>
      <c r="B245" s="132" t="n">
        <f aca="false">'LA detail'!N520</f>
        <v>0.00272199042041773</v>
      </c>
      <c r="C245" s="174" t="n">
        <f aca="false">B245*1225</f>
        <v>3.33443826501173</v>
      </c>
    </row>
    <row r="246" customFormat="false" ht="12.75" hidden="false" customHeight="false" outlineLevel="0" collapsed="false">
      <c r="A246" s="70" t="s">
        <v>1547</v>
      </c>
      <c r="B246" s="132" t="n">
        <f aca="false">'LA detail'!N598</f>
        <v>0.00177315226484686</v>
      </c>
      <c r="C246" s="174" t="n">
        <f aca="false">B246*1225</f>
        <v>2.17211152443741</v>
      </c>
    </row>
    <row r="247" customFormat="false" ht="12.75" hidden="false" customHeight="false" outlineLevel="0" collapsed="false">
      <c r="A247" s="70" t="s">
        <v>1548</v>
      </c>
      <c r="B247" s="132" t="n">
        <f aca="false">'LA detail'!N599</f>
        <v>0.0014767499574689</v>
      </c>
      <c r="C247" s="174" t="n">
        <f aca="false">B247*1225</f>
        <v>1.8090186978994</v>
      </c>
    </row>
    <row r="248" customFormat="false" ht="12.75" hidden="false" customHeight="false" outlineLevel="0" collapsed="false">
      <c r="A248" s="70" t="s">
        <v>1515</v>
      </c>
      <c r="B248" s="132" t="n">
        <f aca="false">'LA detail'!N556</f>
        <v>0.00252731198184404</v>
      </c>
      <c r="C248" s="174" t="n">
        <f aca="false">B248*1225</f>
        <v>3.09595717775895</v>
      </c>
    </row>
    <row r="249" customFormat="false" ht="12.75" hidden="false" customHeight="false" outlineLevel="0" collapsed="false">
      <c r="A249" s="70" t="s">
        <v>346</v>
      </c>
      <c r="B249" s="132" t="n">
        <f aca="false">'LA detail'!N458</f>
        <v>0.00137853380827857</v>
      </c>
      <c r="C249" s="174" t="n">
        <f aca="false">B249*1225</f>
        <v>1.68870391514125</v>
      </c>
    </row>
    <row r="250" customFormat="false" ht="12.75" hidden="false" customHeight="false" outlineLevel="0" collapsed="false">
      <c r="A250" s="70" t="s">
        <v>989</v>
      </c>
      <c r="B250" s="132" t="n">
        <f aca="false">'LA detail'!N466</f>
        <v>0.00158022768608014</v>
      </c>
      <c r="C250" s="174" t="n">
        <f aca="false">B250*1225</f>
        <v>1.93577891544817</v>
      </c>
    </row>
    <row r="251" customFormat="false" ht="12.75" hidden="false" customHeight="false" outlineLevel="0" collapsed="false">
      <c r="A251" s="70" t="s">
        <v>990</v>
      </c>
      <c r="B251" s="132" t="n">
        <f aca="false">'LA detail'!N475</f>
        <v>0.000990930790938157</v>
      </c>
      <c r="C251" s="174" t="n">
        <f aca="false">B251*1225</f>
        <v>1.21389021889924</v>
      </c>
    </row>
    <row r="252" customFormat="false" ht="12.75" hidden="false" customHeight="false" outlineLevel="0" collapsed="false">
      <c r="A252" s="70" t="s">
        <v>681</v>
      </c>
      <c r="B252" s="132" t="n">
        <f aca="false">'LA detail'!N600</f>
        <v>0.00109791623916334</v>
      </c>
      <c r="C252" s="174" t="n">
        <f aca="false">B252*1225</f>
        <v>1.34494739297509</v>
      </c>
    </row>
    <row r="253" customFormat="false" ht="12.75" hidden="false" customHeight="false" outlineLevel="0" collapsed="false">
      <c r="A253" s="70" t="s">
        <v>994</v>
      </c>
      <c r="B253" s="132" t="n">
        <f aca="false">'LA detail'!N154</f>
        <v>0.00158373540569408</v>
      </c>
      <c r="C253" s="174" t="n">
        <f aca="false">B253*1225</f>
        <v>1.94007587197525</v>
      </c>
    </row>
    <row r="254" customFormat="false" ht="12.75" hidden="false" customHeight="false" outlineLevel="0" collapsed="false">
      <c r="A254" s="134" t="s">
        <v>1556</v>
      </c>
      <c r="B254" s="132" t="n">
        <f aca="false">'LA detail'!N112</f>
        <v>0.00309907027891633</v>
      </c>
      <c r="C254" s="174" t="n">
        <f aca="false">B254*1225</f>
        <v>3.7963610916725</v>
      </c>
    </row>
    <row r="255" customFormat="false" ht="12.75" hidden="false" customHeight="false" outlineLevel="0" collapsed="false">
      <c r="A255" s="70" t="s">
        <v>1353</v>
      </c>
      <c r="B255" s="132" t="n">
        <f aca="false">'LA detail'!N282</f>
        <v>0.00170299787256805</v>
      </c>
      <c r="C255" s="174" t="n">
        <f aca="false">B255*1225</f>
        <v>2.08617239389587</v>
      </c>
    </row>
    <row r="256" customFormat="false" ht="12.75" hidden="false" customHeight="false" outlineLevel="0" collapsed="false">
      <c r="A256" s="70" t="s">
        <v>1296</v>
      </c>
      <c r="B256" s="132" t="n">
        <f aca="false">'LA detail'!N171</f>
        <v>0.00173456734909352</v>
      </c>
      <c r="C256" s="174" t="n">
        <f aca="false">B256*1225</f>
        <v>2.12484500263956</v>
      </c>
    </row>
    <row r="257" customFormat="false" ht="12.75" hidden="false" customHeight="false" outlineLevel="0" collapsed="false">
      <c r="A257" s="70" t="s">
        <v>1516</v>
      </c>
      <c r="B257" s="132" t="n">
        <f aca="false">'LA detail'!N557</f>
        <v>0.00629635670702298</v>
      </c>
      <c r="C257" s="174" t="n">
        <f aca="false">B257*1225</f>
        <v>7.71303696610315</v>
      </c>
    </row>
    <row r="258" customFormat="false" ht="12.75" hidden="false" customHeight="false" outlineLevel="0" collapsed="false">
      <c r="A258" s="134" t="s">
        <v>1263</v>
      </c>
      <c r="B258" s="132" t="n">
        <f aca="false">'LA detail'!N113</f>
        <v>0.00297630009242841</v>
      </c>
      <c r="C258" s="174" t="n">
        <f aca="false">B258*1225</f>
        <v>3.6459676132248</v>
      </c>
    </row>
    <row r="259" customFormat="false" ht="12.75" hidden="false" customHeight="false" outlineLevel="0" collapsed="false">
      <c r="A259" s="70" t="s">
        <v>998</v>
      </c>
      <c r="B259" s="132" t="n">
        <f aca="false">'LA detail'!N295</f>
        <v>0.00137502608866463</v>
      </c>
      <c r="C259" s="174" t="n">
        <f aca="false">B259*1225</f>
        <v>1.68440695861417</v>
      </c>
    </row>
    <row r="260" customFormat="false" ht="12.75" hidden="false" customHeight="false" outlineLevel="0" collapsed="false">
      <c r="A260" s="70" t="s">
        <v>999</v>
      </c>
      <c r="B260" s="132" t="n">
        <f aca="false">'LA detail'!N203</f>
        <v>0.000919022538852379</v>
      </c>
      <c r="C260" s="174" t="n">
        <f aca="false">B260*1225</f>
        <v>1.12580261009416</v>
      </c>
    </row>
    <row r="261" customFormat="false" ht="12.75" hidden="false" customHeight="false" outlineLevel="0" collapsed="false">
      <c r="A261" s="134" t="s">
        <v>1457</v>
      </c>
      <c r="B261" s="132" t="n">
        <f aca="false">'LA detail'!N445</f>
        <v>0.00309380869949541</v>
      </c>
      <c r="C261" s="174" t="n">
        <f aca="false">B261*1225</f>
        <v>3.78991565688188</v>
      </c>
    </row>
    <row r="262" customFormat="false" ht="12.75" hidden="false" customHeight="false" outlineLevel="0" collapsed="false">
      <c r="A262" s="70" t="s">
        <v>1003</v>
      </c>
      <c r="B262" s="132" t="n">
        <f aca="false">'LA detail'!N41</f>
        <v>0.00350421189432644</v>
      </c>
      <c r="C262" s="174" t="n">
        <f aca="false">B262*1225</f>
        <v>4.29265957054989</v>
      </c>
    </row>
    <row r="263" customFormat="false" ht="12.75" hidden="false" customHeight="false" outlineLevel="0" collapsed="false">
      <c r="A263" s="70" t="s">
        <v>1004</v>
      </c>
      <c r="B263" s="132" t="n">
        <f aca="false">'LA detail'!N220</f>
        <v>0.00100671552920089</v>
      </c>
      <c r="C263" s="174" t="n">
        <f aca="false">B263*1225</f>
        <v>1.23322652327109</v>
      </c>
    </row>
    <row r="264" customFormat="false" ht="12.75" hidden="false" customHeight="false" outlineLevel="0" collapsed="false">
      <c r="A264" s="70" t="s">
        <v>1008</v>
      </c>
      <c r="B264" s="132" t="n">
        <f aca="false">'LA detail'!N164</f>
        <v>0.00149078083592466</v>
      </c>
      <c r="C264" s="174" t="n">
        <f aca="false">B264*1225</f>
        <v>1.82620652400771</v>
      </c>
    </row>
    <row r="265" customFormat="false" ht="12.75" hidden="false" customHeight="false" outlineLevel="0" collapsed="false">
      <c r="A265" s="70" t="s">
        <v>1010</v>
      </c>
      <c r="B265" s="132" t="n">
        <f aca="false">'LA detail'!N497</f>
        <v>0.00201869263782269</v>
      </c>
      <c r="C265" s="174" t="n">
        <f aca="false">B265*1225</f>
        <v>2.47289848133279</v>
      </c>
    </row>
    <row r="266" customFormat="false" ht="12.75" hidden="false" customHeight="false" outlineLevel="0" collapsed="false">
      <c r="A266" s="70" t="s">
        <v>1302</v>
      </c>
      <c r="B266" s="132" t="n">
        <f aca="false">'LA detail'!N181</f>
        <v>0.00367258243579558</v>
      </c>
      <c r="C266" s="174" t="n">
        <f aca="false">B266*1225</f>
        <v>4.49891348384958</v>
      </c>
    </row>
    <row r="267" customFormat="false" ht="12.75" hidden="false" customHeight="false" outlineLevel="0" collapsed="false">
      <c r="A267" s="70" t="s">
        <v>1360</v>
      </c>
      <c r="B267" s="132" t="n">
        <f aca="false">'LA detail'!N296</f>
        <v>0.00201343105840178</v>
      </c>
      <c r="C267" s="174" t="n">
        <f aca="false">B267*1225</f>
        <v>2.46645304654218</v>
      </c>
    </row>
    <row r="268" customFormat="false" ht="12.75" hidden="false" customHeight="false" outlineLevel="0" collapsed="false">
      <c r="A268" s="134" t="s">
        <v>1283</v>
      </c>
      <c r="B268" s="132" t="n">
        <f aca="false">'LA detail'!N144</f>
        <v>0.00518440958940388</v>
      </c>
      <c r="C268" s="174" t="n">
        <f aca="false">B268*1225</f>
        <v>6.35090174701975</v>
      </c>
    </row>
    <row r="269" customFormat="false" ht="12.75" hidden="false" customHeight="false" outlineLevel="0" collapsed="false">
      <c r="A269" s="70" t="s">
        <v>1319</v>
      </c>
      <c r="B269" s="132" t="n">
        <f aca="false">'LA detail'!N221</f>
        <v>0.00235543372076096</v>
      </c>
      <c r="C269" s="174" t="n">
        <f aca="false">B269*1225</f>
        <v>2.88540630793218</v>
      </c>
    </row>
    <row r="270" customFormat="false" ht="12.75" hidden="false" customHeight="false" outlineLevel="0" collapsed="false">
      <c r="A270" s="70" t="s">
        <v>1292</v>
      </c>
      <c r="B270" s="132" t="n">
        <f aca="false">'LA detail'!N165</f>
        <v>0.000894468501554797</v>
      </c>
      <c r="C270" s="174" t="n">
        <f aca="false">B270*1225</f>
        <v>1.09572391440463</v>
      </c>
    </row>
    <row r="271" customFormat="false" ht="12.75" hidden="false" customHeight="false" outlineLevel="0" collapsed="false">
      <c r="A271" s="70" t="s">
        <v>1243</v>
      </c>
      <c r="B271" s="132" t="n">
        <f aca="false">'LA detail'!N75</f>
        <v>0.00453898918043885</v>
      </c>
      <c r="C271" s="174" t="n">
        <f aca="false">B271*1225</f>
        <v>5.56026174603759</v>
      </c>
    </row>
    <row r="272" customFormat="false" ht="12.75" hidden="false" customHeight="false" outlineLevel="0" collapsed="false">
      <c r="A272" s="70" t="s">
        <v>1549</v>
      </c>
      <c r="B272" s="132" t="n">
        <f aca="false">'LA detail'!N601</f>
        <v>0.000912007099624499</v>
      </c>
      <c r="C272" s="174" t="n">
        <f aca="false">B272*1225</f>
        <v>1.11720869704001</v>
      </c>
    </row>
    <row r="273" customFormat="false" ht="12.75" hidden="false" customHeight="false" outlineLevel="0" collapsed="false">
      <c r="A273" s="70" t="s">
        <v>1517</v>
      </c>
      <c r="B273" s="132" t="n">
        <f aca="false">'LA detail'!N558</f>
        <v>0.000308679326026753</v>
      </c>
      <c r="C273" s="174" t="n">
        <f aca="false">B273*1225</f>
        <v>0.378132174382773</v>
      </c>
    </row>
    <row r="274" customFormat="false" ht="12.75" hidden="false" customHeight="false" outlineLevel="0" collapsed="false">
      <c r="A274" s="70" t="s">
        <v>1313</v>
      </c>
      <c r="B274" s="132" t="n">
        <f aca="false">'LA detail'!N204</f>
        <v>0.000655943567806851</v>
      </c>
      <c r="C274" s="174" t="n">
        <f aca="false">B274*1225</f>
        <v>0.803530870563393</v>
      </c>
    </row>
    <row r="275" customFormat="false" ht="12.75" hidden="false" customHeight="false" outlineLevel="0" collapsed="false">
      <c r="A275" s="70" t="s">
        <v>1438</v>
      </c>
      <c r="B275" s="132" t="n">
        <f aca="false">'LA detail'!N412</f>
        <v>0.00166265909700774</v>
      </c>
      <c r="C275" s="174" t="n">
        <f aca="false">B275*1225</f>
        <v>2.03675739383448</v>
      </c>
    </row>
    <row r="276" customFormat="false" ht="12.75" hidden="false" customHeight="false" outlineLevel="0" collapsed="false">
      <c r="A276" s="70" t="s">
        <v>1500</v>
      </c>
      <c r="B276" s="132" t="n">
        <f aca="false">'LA detail'!N521</f>
        <v>0.00203623123589239</v>
      </c>
      <c r="C276" s="174" t="n">
        <f aca="false">B276*1225</f>
        <v>2.49438326396818</v>
      </c>
    </row>
    <row r="277" customFormat="false" ht="13.5" hidden="false" customHeight="false" outlineLevel="0" collapsed="false">
      <c r="A277" s="136" t="s">
        <v>1026</v>
      </c>
      <c r="B277" s="132" t="n">
        <f aca="false">'LA detail'!N89</f>
        <v>0.00170650559218199</v>
      </c>
      <c r="C277" s="174" t="n">
        <f aca="false">B277*1225</f>
        <v>2.09046935042294</v>
      </c>
    </row>
    <row r="278" customFormat="false" ht="12.75" hidden="false" customHeight="false" outlineLevel="0" collapsed="false">
      <c r="A278" s="70" t="s">
        <v>1468</v>
      </c>
      <c r="B278" s="132" t="n">
        <f aca="false">'LA detail'!N459</f>
        <v>0.0010944085195494</v>
      </c>
      <c r="C278" s="174" t="n">
        <f aca="false">B278*1225</f>
        <v>1.34065043644801</v>
      </c>
    </row>
    <row r="279" customFormat="false" ht="12.75" hidden="false" customHeight="false" outlineLevel="0" collapsed="false">
      <c r="A279" s="70" t="s">
        <v>1518</v>
      </c>
      <c r="B279" s="132" t="n">
        <f aca="false">'LA detail'!N559</f>
        <v>0.00207130843203179</v>
      </c>
      <c r="C279" s="174" t="n">
        <f aca="false">B279*1225</f>
        <v>2.53735282923895</v>
      </c>
    </row>
    <row r="280" customFormat="false" ht="12.75" hidden="false" customHeight="false" outlineLevel="0" collapsed="false">
      <c r="A280" s="124" t="s">
        <v>1334</v>
      </c>
      <c r="B280" s="132" t="n">
        <f aca="false">'LA detail'!N247</f>
        <v>0.00349895031490553</v>
      </c>
      <c r="C280" s="174" t="n">
        <f aca="false">B280*1225</f>
        <v>4.28621413575927</v>
      </c>
    </row>
    <row r="281" customFormat="false" ht="12.75" hidden="false" customHeight="false" outlineLevel="0" collapsed="false">
      <c r="A281" s="134" t="s">
        <v>1458</v>
      </c>
      <c r="B281" s="132" t="n">
        <f aca="false">'LA detail'!N446</f>
        <v>0.00459160497464796</v>
      </c>
      <c r="C281" s="174" t="n">
        <f aca="false">B281*1225</f>
        <v>5.62471609394375</v>
      </c>
    </row>
    <row r="282" customFormat="false" ht="12.75" hidden="false" customHeight="false" outlineLevel="0" collapsed="false">
      <c r="A282" s="134" t="s">
        <v>1459</v>
      </c>
      <c r="B282" s="132" t="n">
        <f aca="false">'LA detail'!N447</f>
        <v>0.00215724756257333</v>
      </c>
      <c r="C282" s="174" t="n">
        <f aca="false">B282*1225</f>
        <v>2.64262826415233</v>
      </c>
    </row>
    <row r="283" customFormat="false" ht="12.75" hidden="false" customHeight="false" outlineLevel="0" collapsed="false">
      <c r="A283" s="124" t="s">
        <v>1410</v>
      </c>
      <c r="B283" s="132" t="n">
        <f aca="false">'LA detail'!N361</f>
        <v>0.00329550257729699</v>
      </c>
      <c r="C283" s="174" t="n">
        <f aca="false">B283*1225</f>
        <v>4.03699065718881</v>
      </c>
    </row>
    <row r="284" customFormat="false" ht="12.75" hidden="false" customHeight="false" outlineLevel="0" collapsed="false">
      <c r="A284" s="70" t="s">
        <v>1501</v>
      </c>
      <c r="B284" s="132" t="n">
        <f aca="false">'LA detail'!N522</f>
        <v>0.00211690878701302</v>
      </c>
      <c r="C284" s="174" t="n">
        <f aca="false">B284*1225</f>
        <v>2.59321326409095</v>
      </c>
    </row>
    <row r="285" customFormat="false" ht="12.75" hidden="false" customHeight="false" outlineLevel="0" collapsed="false">
      <c r="A285" s="70" t="s">
        <v>1036</v>
      </c>
      <c r="B285" s="132" t="n">
        <f aca="false">'LA detail'!N90</f>
        <v>0.0023887570570934</v>
      </c>
      <c r="C285" s="174" t="n">
        <f aca="false">B285*1225</f>
        <v>2.92622739493941</v>
      </c>
    </row>
    <row r="286" customFormat="false" ht="12.75" hidden="false" customHeight="false" outlineLevel="0" collapsed="false">
      <c r="A286" s="70" t="s">
        <v>1477</v>
      </c>
      <c r="B286" s="132" t="n">
        <f aca="false">'LA detail'!N476</f>
        <v>0.000669974446262613</v>
      </c>
      <c r="C286" s="174" t="n">
        <f aca="false">B286*1225</f>
        <v>0.8207186966717</v>
      </c>
    </row>
    <row r="287" customFormat="false" ht="12.75" hidden="false" customHeight="false" outlineLevel="0" collapsed="false">
      <c r="A287" s="124" t="s">
        <v>1411</v>
      </c>
      <c r="B287" s="132" t="n">
        <f aca="false">'LA detail'!N362</f>
        <v>0.00215724756257333</v>
      </c>
      <c r="C287" s="174" t="n">
        <f aca="false">B287*1225</f>
        <v>2.64262826415233</v>
      </c>
    </row>
    <row r="288" customFormat="false" ht="12.75" hidden="false" customHeight="false" outlineLevel="0" collapsed="false">
      <c r="A288" s="70" t="s">
        <v>1387</v>
      </c>
      <c r="B288" s="132" t="n">
        <f aca="false">'LA detail'!N334</f>
        <v>0.00424083301325392</v>
      </c>
      <c r="C288" s="174" t="n">
        <f aca="false">B288*1225</f>
        <v>5.19502044123605</v>
      </c>
    </row>
    <row r="289" customFormat="false" ht="12.75" hidden="false" customHeight="false" outlineLevel="0" collapsed="false">
      <c r="A289" s="124" t="s">
        <v>1551</v>
      </c>
      <c r="B289" s="132" t="n">
        <f aca="false">'LA detail'!N17</f>
        <v>0.00264482058891105</v>
      </c>
      <c r="C289" s="174" t="n">
        <f aca="false">B289*1225</f>
        <v>3.23990522141603</v>
      </c>
    </row>
    <row r="290" customFormat="false" ht="12.75" hidden="false" customHeight="false" outlineLevel="0" collapsed="false">
      <c r="A290" s="70" t="s">
        <v>1042</v>
      </c>
      <c r="B290" s="132" t="n">
        <f aca="false">'LA detail'!N239</f>
        <v>0.00153638119090589</v>
      </c>
      <c r="C290" s="174" t="n">
        <f aca="false">B290*1225</f>
        <v>1.88206695885971</v>
      </c>
    </row>
    <row r="291" customFormat="false" ht="12.75" hidden="false" customHeight="false" outlineLevel="0" collapsed="false">
      <c r="A291" s="70" t="s">
        <v>1444</v>
      </c>
      <c r="B291" s="132" t="n">
        <f aca="false">'LA detail'!N422</f>
        <v>0.00155216592916862</v>
      </c>
      <c r="C291" s="174" t="n">
        <f aca="false">B291*1225</f>
        <v>1.90140326323156</v>
      </c>
    </row>
    <row r="292" customFormat="false" ht="12.75" hidden="false" customHeight="false" outlineLevel="0" collapsed="false">
      <c r="A292" s="70" t="s">
        <v>1519</v>
      </c>
      <c r="B292" s="132" t="n">
        <f aca="false">'LA detail'!N560</f>
        <v>0.00298156167184932</v>
      </c>
      <c r="C292" s="174" t="n">
        <f aca="false">B292*1225</f>
        <v>3.65241304801542</v>
      </c>
    </row>
    <row r="293" customFormat="false" ht="12.75" hidden="false" customHeight="false" outlineLevel="0" collapsed="false">
      <c r="A293" s="70" t="s">
        <v>1469</v>
      </c>
      <c r="B293" s="132" t="n">
        <f aca="false">'LA detail'!N460</f>
        <v>0.00176438296581201</v>
      </c>
      <c r="C293" s="174" t="n">
        <f aca="false">B293*1225</f>
        <v>2.16136913311971</v>
      </c>
    </row>
    <row r="294" customFormat="false" ht="12.75" hidden="false" customHeight="false" outlineLevel="0" collapsed="false">
      <c r="A294" s="172" t="s">
        <v>1502</v>
      </c>
      <c r="B294" s="132" t="n">
        <f aca="false">'LA detail'!N523</f>
        <v>0.00450215812449248</v>
      </c>
      <c r="C294" s="174" t="n">
        <f aca="false">B294*1225</f>
        <v>5.51514370250328</v>
      </c>
    </row>
    <row r="295" customFormat="false" ht="12.75" hidden="false" customHeight="false" outlineLevel="0" collapsed="false">
      <c r="A295" s="70" t="s">
        <v>1045</v>
      </c>
      <c r="B295" s="132" t="n">
        <f aca="false">'LA detail'!N91</f>
        <v>0.000762929016032032</v>
      </c>
      <c r="C295" s="174" t="n">
        <f aca="false">B295*1225</f>
        <v>0.93458804463924</v>
      </c>
    </row>
    <row r="296" customFormat="false" ht="12.75" hidden="false" customHeight="false" outlineLevel="0" collapsed="false">
      <c r="A296" s="70" t="s">
        <v>1403</v>
      </c>
      <c r="B296" s="132" t="n">
        <f aca="false">'LA detail'!N352</f>
        <v>0.00144342662113647</v>
      </c>
      <c r="C296" s="174" t="n">
        <f aca="false">B296*1225</f>
        <v>1.76819761089217</v>
      </c>
    </row>
    <row r="297" customFormat="false" ht="12.75" hidden="false" customHeight="false" outlineLevel="0" collapsed="false">
      <c r="A297" s="70" t="s">
        <v>1269</v>
      </c>
      <c r="B297" s="132" t="n">
        <f aca="false">'LA detail'!N120</f>
        <v>0.000806775511206287</v>
      </c>
      <c r="C297" s="174" t="n">
        <f aca="false">B297*1225</f>
        <v>0.988300001227702</v>
      </c>
    </row>
    <row r="298" customFormat="false" ht="12.75" hidden="false" customHeight="false" outlineLevel="0" collapsed="false">
      <c r="A298" s="70" t="s">
        <v>1048</v>
      </c>
      <c r="B298" s="132" t="n">
        <f aca="false">'LA detail'!N76</f>
        <v>0.00420926353672846</v>
      </c>
      <c r="C298" s="174" t="n">
        <f aca="false">B298*1225</f>
        <v>5.15634783249236</v>
      </c>
    </row>
    <row r="299" customFormat="false" ht="12.75" hidden="false" customHeight="false" outlineLevel="0" collapsed="false">
      <c r="A299" s="70" t="s">
        <v>1347</v>
      </c>
      <c r="B299" s="132" t="n">
        <f aca="false">'LA detail'!N273</f>
        <v>0.00115754747260033</v>
      </c>
      <c r="C299" s="174" t="n">
        <f aca="false">B299*1225</f>
        <v>1.4179956539354</v>
      </c>
    </row>
    <row r="300" customFormat="false" ht="12.75" hidden="false" customHeight="false" outlineLevel="0" collapsed="false">
      <c r="A300" s="70" t="s">
        <v>1248</v>
      </c>
      <c r="B300" s="132" t="n">
        <f aca="false">'LA detail'!N92</f>
        <v>0.00122594800507216</v>
      </c>
      <c r="C300" s="174" t="n">
        <f aca="false">B300*1225</f>
        <v>1.5017863062134</v>
      </c>
    </row>
    <row r="301" customFormat="false" ht="12.75" hidden="false" customHeight="false" outlineLevel="0" collapsed="false">
      <c r="A301" s="70" t="s">
        <v>1424</v>
      </c>
      <c r="B301" s="132" t="n">
        <f aca="false">'LA detail'!N380</f>
        <v>0.00118560922951185</v>
      </c>
      <c r="C301" s="174" t="n">
        <f aca="false">B301*1225</f>
        <v>1.45237130615201</v>
      </c>
    </row>
    <row r="302" customFormat="false" ht="12.75" hidden="false" customHeight="false" outlineLevel="0" collapsed="false">
      <c r="A302" s="70" t="s">
        <v>1054</v>
      </c>
      <c r="B302" s="132" t="n">
        <f aca="false">'LA detail'!N129</f>
        <v>0.00500902360870686</v>
      </c>
      <c r="C302" s="174" t="n">
        <f aca="false">B302*1225</f>
        <v>6.13605392066591</v>
      </c>
    </row>
    <row r="303" customFormat="false" ht="12.75" hidden="false" customHeight="false" outlineLevel="0" collapsed="false">
      <c r="A303" s="70" t="s">
        <v>1320</v>
      </c>
      <c r="B303" s="132" t="n">
        <f aca="false">'LA detail'!N222</f>
        <v>0.00152059645264315</v>
      </c>
      <c r="C303" s="174" t="n">
        <f aca="false">B303*1225</f>
        <v>1.86273065448786</v>
      </c>
    </row>
    <row r="304" customFormat="false" ht="12.75" hidden="false" customHeight="false" outlineLevel="0" collapsed="false">
      <c r="A304" s="70" t="s">
        <v>1445</v>
      </c>
      <c r="B304" s="132" t="n">
        <f aca="false">'LA detail'!N423</f>
        <v>0.00083308340831084</v>
      </c>
      <c r="C304" s="174" t="n">
        <f aca="false">B304*1225</f>
        <v>1.02052717518078</v>
      </c>
    </row>
    <row r="305" customFormat="false" ht="12.75" hidden="false" customHeight="false" outlineLevel="0" collapsed="false">
      <c r="A305" s="70" t="s">
        <v>1058</v>
      </c>
      <c r="B305" s="132" t="n">
        <f aca="false">'LA detail'!N193</f>
        <v>0.00134871819156008</v>
      </c>
      <c r="C305" s="174" t="n">
        <f aca="false">B305*1225</f>
        <v>1.65217978466109</v>
      </c>
    </row>
    <row r="306" customFormat="false" ht="12.75" hidden="false" customHeight="false" outlineLevel="0" collapsed="false">
      <c r="A306" s="70" t="s">
        <v>1429</v>
      </c>
      <c r="B306" s="132" t="n">
        <f aca="false">'LA detail'!N392</f>
        <v>0.00155216592916862</v>
      </c>
      <c r="C306" s="174" t="n">
        <f aca="false">B306*1225</f>
        <v>1.90140326323156</v>
      </c>
    </row>
    <row r="307" customFormat="false" ht="12.75" hidden="false" customHeight="false" outlineLevel="0" collapsed="false">
      <c r="A307" s="134" t="s">
        <v>1284</v>
      </c>
      <c r="B307" s="132" t="n">
        <f aca="false">'LA detail'!N145</f>
        <v>0.000445480390970428</v>
      </c>
      <c r="C307" s="174" t="n">
        <f aca="false">B307*1225</f>
        <v>0.545713478938775</v>
      </c>
    </row>
    <row r="308" customFormat="false" ht="12.75" hidden="false" customHeight="false" outlineLevel="0" collapsed="false">
      <c r="A308" s="70" t="s">
        <v>1060</v>
      </c>
      <c r="B308" s="132" t="n">
        <f aca="false">'LA detail'!N121</f>
        <v>0.000731359539506569</v>
      </c>
      <c r="C308" s="174" t="n">
        <f aca="false">B308*1225</f>
        <v>0.895915435895547</v>
      </c>
    </row>
    <row r="309" customFormat="false" ht="12.75" hidden="false" customHeight="false" outlineLevel="0" collapsed="false">
      <c r="A309" s="70" t="s">
        <v>1066</v>
      </c>
      <c r="B309" s="132" t="n">
        <f aca="false">'LA detail'!N77</f>
        <v>0.00406369317274993</v>
      </c>
      <c r="C309" s="174" t="n">
        <f aca="false">B309*1225</f>
        <v>4.97802413661866</v>
      </c>
    </row>
    <row r="310" customFormat="false" ht="12.75" hidden="false" customHeight="false" outlineLevel="0" collapsed="false">
      <c r="A310" s="70" t="s">
        <v>1067</v>
      </c>
      <c r="B310" s="132" t="n">
        <f aca="false">'LA detail'!N498</f>
        <v>0.00163985891951713</v>
      </c>
      <c r="C310" s="174" t="n">
        <f aca="false">B310*1225</f>
        <v>2.00882717640848</v>
      </c>
    </row>
    <row r="311" customFormat="false" ht="12.75" hidden="false" customHeight="false" outlineLevel="0" collapsed="false">
      <c r="A311" s="70" t="s">
        <v>1326</v>
      </c>
      <c r="B311" s="132" t="n">
        <f aca="false">'LA detail'!N231</f>
        <v>0.00638404969737149</v>
      </c>
      <c r="C311" s="174" t="n">
        <f aca="false">B311*1225</f>
        <v>7.82046087928008</v>
      </c>
    </row>
    <row r="312" customFormat="false" ht="12.75" hidden="false" customHeight="false" outlineLevel="0" collapsed="false">
      <c r="A312" s="70" t="s">
        <v>1270</v>
      </c>
      <c r="B312" s="132" t="n">
        <f aca="false">'LA detail'!N122</f>
        <v>0.00178192156388171</v>
      </c>
      <c r="C312" s="174" t="n">
        <f aca="false">B312*1225</f>
        <v>2.1828539157551</v>
      </c>
    </row>
    <row r="313" customFormat="false" ht="12.75" hidden="false" customHeight="false" outlineLevel="0" collapsed="false">
      <c r="A313" s="70" t="s">
        <v>1520</v>
      </c>
      <c r="B313" s="132" t="n">
        <f aca="false">'LA detail'!N562</f>
        <v>0.0017415827883214</v>
      </c>
      <c r="C313" s="174" t="n">
        <f aca="false">B313*1225</f>
        <v>2.13343891569371</v>
      </c>
    </row>
    <row r="314" customFormat="false" ht="12.75" hidden="false" customHeight="false" outlineLevel="0" collapsed="false">
      <c r="A314" s="70" t="s">
        <v>1070</v>
      </c>
      <c r="B314" s="132" t="n">
        <f aca="false">'LA detail'!N25</f>
        <v>0.00172930576967261</v>
      </c>
      <c r="C314" s="174" t="n">
        <f aca="false">B314*1225</f>
        <v>2.11839956784894</v>
      </c>
    </row>
    <row r="315" customFormat="false" ht="12.75" hidden="false" customHeight="false" outlineLevel="0" collapsed="false">
      <c r="A315" s="70" t="s">
        <v>1482</v>
      </c>
      <c r="B315" s="132" t="n">
        <f aca="false">'LA detail'!N490</f>
        <v>0.00181524490021415</v>
      </c>
      <c r="C315" s="174" t="n">
        <f aca="false">B315*1225</f>
        <v>2.22367500276233</v>
      </c>
    </row>
    <row r="316" customFormat="false" ht="12.75" hidden="false" customHeight="false" outlineLevel="0" collapsed="false">
      <c r="A316" s="78" t="s">
        <v>1254</v>
      </c>
      <c r="B316" s="132" t="n">
        <f aca="false">'LA detail'!N102</f>
        <v>0.00458985111484099</v>
      </c>
      <c r="C316" s="174" t="n">
        <f aca="false">B316*1225</f>
        <v>5.62256761568021</v>
      </c>
    </row>
    <row r="317" customFormat="false" ht="12.75" hidden="false" customHeight="false" outlineLevel="0" collapsed="false">
      <c r="A317" s="70" t="s">
        <v>1071</v>
      </c>
      <c r="B317" s="132" t="n">
        <f aca="false">'LA detail'!N123</f>
        <v>0.00131539485522764</v>
      </c>
      <c r="C317" s="174" t="n">
        <f aca="false">B317*1225</f>
        <v>1.61135869765386</v>
      </c>
    </row>
    <row r="318" customFormat="false" ht="12.75" hidden="false" customHeight="false" outlineLevel="0" collapsed="false">
      <c r="A318" s="70" t="s">
        <v>1072</v>
      </c>
      <c r="B318" s="132" t="n">
        <f aca="false">'LA detail'!N403</f>
        <v>0.001294348537544</v>
      </c>
      <c r="C318" s="174" t="n">
        <f aca="false">B318*1225</f>
        <v>1.5855769584914</v>
      </c>
    </row>
    <row r="319" customFormat="false" ht="12.75" hidden="false" customHeight="false" outlineLevel="0" collapsed="false">
      <c r="A319" s="70" t="s">
        <v>1274</v>
      </c>
      <c r="B319" s="132" t="n">
        <f aca="false">'LA detail'!N130</f>
        <v>0.00881489938983217</v>
      </c>
      <c r="C319" s="174" t="n">
        <f aca="false">B319*1225</f>
        <v>10.7982517525444</v>
      </c>
    </row>
    <row r="320" customFormat="false" ht="12.75" hidden="false" customHeight="false" outlineLevel="0" collapsed="false">
      <c r="A320" s="70" t="s">
        <v>1433</v>
      </c>
      <c r="B320" s="132" t="n">
        <f aca="false">'LA detail'!N404</f>
        <v>0.00173807506870746</v>
      </c>
      <c r="C320" s="174" t="n">
        <f aca="false">B320*1225</f>
        <v>2.12914195916664</v>
      </c>
    </row>
    <row r="321" customFormat="false" ht="12.75" hidden="false" customHeight="false" outlineLevel="0" collapsed="false">
      <c r="A321" s="70" t="s">
        <v>1521</v>
      </c>
      <c r="B321" s="132" t="n">
        <f aca="false">'LA detail'!N563</f>
        <v>0.000327971783903425</v>
      </c>
      <c r="C321" s="174" t="n">
        <f aca="false">B321*1225</f>
        <v>0.401765435281696</v>
      </c>
    </row>
    <row r="322" customFormat="false" ht="12.75" hidden="false" customHeight="false" outlineLevel="0" collapsed="false">
      <c r="A322" s="70" t="s">
        <v>1081</v>
      </c>
      <c r="B322" s="132" t="n">
        <f aca="false">'LA detail'!N205</f>
        <v>0.00153462733109892</v>
      </c>
      <c r="C322" s="174" t="n">
        <f aca="false">B322*1225</f>
        <v>1.87991848059617</v>
      </c>
    </row>
    <row r="323" customFormat="false" ht="12.75" hidden="false" customHeight="false" outlineLevel="0" collapsed="false">
      <c r="A323" s="124" t="s">
        <v>1412</v>
      </c>
      <c r="B323" s="132" t="n">
        <f aca="false">'LA detail'!N363</f>
        <v>0.00244488057091644</v>
      </c>
      <c r="C323" s="174" t="n">
        <f aca="false">B323*1225</f>
        <v>2.99497869937265</v>
      </c>
    </row>
    <row r="324" customFormat="false" ht="12.75" hidden="false" customHeight="false" outlineLevel="0" collapsed="false">
      <c r="A324" s="70" t="s">
        <v>1086</v>
      </c>
      <c r="B324" s="132" t="n">
        <f aca="false">'LA detail'!N232</f>
        <v>0.00313063975544179</v>
      </c>
      <c r="C324" s="174" t="n">
        <f aca="false">B324*1225</f>
        <v>3.83503370041619</v>
      </c>
    </row>
    <row r="325" customFormat="false" ht="12.75" hidden="false" customHeight="false" outlineLevel="0" collapsed="false">
      <c r="A325" s="70" t="s">
        <v>1522</v>
      </c>
      <c r="B325" s="132" t="n">
        <f aca="false">'LA detail'!N564</f>
        <v>0.00174684436774231</v>
      </c>
      <c r="C325" s="174" t="n">
        <f aca="false">B325*1225</f>
        <v>2.13988435048433</v>
      </c>
    </row>
    <row r="326" customFormat="false" ht="12.75" hidden="false" customHeight="false" outlineLevel="0" collapsed="false">
      <c r="A326" s="70" t="s">
        <v>1338</v>
      </c>
      <c r="B326" s="132" t="n">
        <f aca="false">'LA detail'!N254</f>
        <v>0.00197309228284146</v>
      </c>
      <c r="C326" s="174" t="n">
        <f aca="false">B326*1225</f>
        <v>2.41703804648079</v>
      </c>
    </row>
    <row r="327" customFormat="false" ht="13.5" hidden="false" customHeight="false" outlineLevel="0" collapsed="false">
      <c r="A327" s="136" t="s">
        <v>1421</v>
      </c>
      <c r="B327" s="132" t="n">
        <f aca="false">'LA detail'!N373</f>
        <v>0.000598066194176835</v>
      </c>
      <c r="C327" s="174" t="n">
        <f aca="false">B327*1225</f>
        <v>0.732631087866623</v>
      </c>
    </row>
    <row r="328" customFormat="false" ht="12.75" hidden="false" customHeight="false" outlineLevel="0" collapsed="false">
      <c r="A328" s="70" t="s">
        <v>1087</v>
      </c>
      <c r="B328" s="132" t="n">
        <f aca="false">'LA detail'!N261</f>
        <v>0.00178192156388171</v>
      </c>
      <c r="C328" s="174" t="n">
        <f aca="false">B328*1225</f>
        <v>2.1828539157551</v>
      </c>
    </row>
    <row r="329" customFormat="false" ht="12.75" hidden="false" customHeight="false" outlineLevel="0" collapsed="false">
      <c r="A329" s="70" t="s">
        <v>1088</v>
      </c>
      <c r="B329" s="132" t="n">
        <f aca="false">'LA detail'!N155</f>
        <v>0.00153638119090589</v>
      </c>
      <c r="C329" s="174" t="n">
        <f aca="false">B329*1225</f>
        <v>1.88206695885971</v>
      </c>
    </row>
    <row r="330" customFormat="false" ht="12.75" hidden="false" customHeight="false" outlineLevel="0" collapsed="false">
      <c r="A330" s="134" t="s">
        <v>1561</v>
      </c>
      <c r="B330" s="132" t="n">
        <f aca="false">'LA detail'!N449</f>
        <v>0.00418821721904481</v>
      </c>
      <c r="C330" s="174" t="n">
        <f aca="false">B330*1225</f>
        <v>5.1305660933299</v>
      </c>
    </row>
    <row r="331" customFormat="false" ht="12.75" hidden="false" customHeight="false" outlineLevel="0" collapsed="false">
      <c r="A331" s="70" t="s">
        <v>1472</v>
      </c>
      <c r="B331" s="132" t="n">
        <f aca="false">'LA detail'!N467</f>
        <v>0.00121542484623034</v>
      </c>
      <c r="C331" s="174" t="n">
        <f aca="false">B331*1225</f>
        <v>1.48889543663217</v>
      </c>
    </row>
    <row r="332" customFormat="false" ht="12.75" hidden="false" customHeight="false" outlineLevel="0" collapsed="false">
      <c r="A332" s="70" t="s">
        <v>1297</v>
      </c>
      <c r="B332" s="132" t="n">
        <f aca="false">'LA detail'!N172</f>
        <v>0.00138905696712039</v>
      </c>
      <c r="C332" s="174" t="n">
        <f aca="false">B332*1225</f>
        <v>1.70159478472248</v>
      </c>
    </row>
    <row r="333" customFormat="false" ht="12.75" hidden="false" customHeight="false" outlineLevel="0" collapsed="false">
      <c r="A333" s="70" t="s">
        <v>1298</v>
      </c>
      <c r="B333" s="132" t="n">
        <f aca="false">'LA detail'!N173</f>
        <v>0.00212918580566181</v>
      </c>
      <c r="C333" s="174" t="n">
        <f aca="false">B333*1225</f>
        <v>2.60825261193572</v>
      </c>
    </row>
    <row r="334" customFormat="false" ht="12.75" hidden="false" customHeight="false" outlineLevel="0" collapsed="false">
      <c r="A334" s="70" t="s">
        <v>1238</v>
      </c>
      <c r="B334" s="132" t="n">
        <f aca="false">'LA detail'!N68</f>
        <v>0.00142764188287373</v>
      </c>
      <c r="C334" s="174" t="n">
        <f aca="false">B334*1225</f>
        <v>1.74886130652032</v>
      </c>
    </row>
    <row r="335" customFormat="false" ht="12.75" hidden="false" customHeight="false" outlineLevel="0" collapsed="false">
      <c r="A335" s="70" t="s">
        <v>1523</v>
      </c>
      <c r="B335" s="132" t="n">
        <f aca="false">'LA detail'!N565</f>
        <v>0.00524053310322693</v>
      </c>
      <c r="C335" s="174" t="n">
        <f aca="false">B335*1225</f>
        <v>6.41965305145299</v>
      </c>
    </row>
    <row r="336" customFormat="false" ht="12.75" hidden="false" customHeight="false" outlineLevel="0" collapsed="false">
      <c r="A336" s="70" t="s">
        <v>1093</v>
      </c>
      <c r="B336" s="132" t="n">
        <f aca="false">'LA detail'!N297</f>
        <v>0.00176964454523292</v>
      </c>
      <c r="C336" s="174" t="n">
        <f aca="false">B336*1225</f>
        <v>2.16781456791033</v>
      </c>
    </row>
    <row r="337" customFormat="false" ht="12.75" hidden="false" customHeight="false" outlineLevel="0" collapsed="false">
      <c r="A337" s="70" t="s">
        <v>1557</v>
      </c>
      <c r="B337" s="132" t="n">
        <f aca="false">'LA detail'!N183</f>
        <v>0.00114351659414456</v>
      </c>
      <c r="C337" s="174" t="n">
        <f aca="false">B337*1225</f>
        <v>1.40080782782709</v>
      </c>
    </row>
    <row r="338" customFormat="false" ht="12.75" hidden="false" customHeight="false" outlineLevel="0" collapsed="false">
      <c r="A338" s="70" t="s">
        <v>1439</v>
      </c>
      <c r="B338" s="132" t="n">
        <f aca="false">'LA detail'!N413</f>
        <v>0.00155742750858953</v>
      </c>
      <c r="C338" s="174" t="n">
        <f aca="false">B338*1225</f>
        <v>1.90784869802217</v>
      </c>
    </row>
    <row r="339" customFormat="false" ht="12.75" hidden="false" customHeight="false" outlineLevel="0" collapsed="false">
      <c r="A339" s="70" t="s">
        <v>1094</v>
      </c>
      <c r="B339" s="132" t="n">
        <f aca="false">'LA detail'!N93</f>
        <v>0.00182752191886294</v>
      </c>
      <c r="C339" s="174" t="n">
        <f aca="false">B339*1225</f>
        <v>2.2387143506071</v>
      </c>
    </row>
    <row r="340" customFormat="false" ht="12.75" hidden="false" customHeight="false" outlineLevel="0" collapsed="false">
      <c r="A340" s="70" t="s">
        <v>1314</v>
      </c>
      <c r="B340" s="132" t="n">
        <f aca="false">'LA detail'!N206</f>
        <v>0.000603327773597745</v>
      </c>
      <c r="C340" s="174" t="n">
        <f aca="false">B340*1225</f>
        <v>0.739076522657238</v>
      </c>
    </row>
    <row r="341" customFormat="false" ht="12.75" hidden="false" customHeight="false" outlineLevel="0" collapsed="false">
      <c r="A341" s="70" t="s">
        <v>1483</v>
      </c>
      <c r="B341" s="132" t="n">
        <f aca="false">'LA detail'!N491</f>
        <v>0.00253958900049283</v>
      </c>
      <c r="C341" s="174" t="n">
        <f aca="false">B341*1225</f>
        <v>3.11099652560372</v>
      </c>
    </row>
    <row r="342" customFormat="false" ht="12.75" hidden="false" customHeight="false" outlineLevel="0" collapsed="false">
      <c r="A342" s="70" t="s">
        <v>1096</v>
      </c>
      <c r="B342" s="132" t="n">
        <f aca="false">'LA detail'!N213</f>
        <v>0.00156093522820347</v>
      </c>
      <c r="C342" s="174" t="n">
        <f aca="false">B342*1225</f>
        <v>1.91214565454925</v>
      </c>
    </row>
    <row r="343" customFormat="false" ht="12.75" hidden="false" customHeight="false" outlineLevel="0" collapsed="false">
      <c r="A343" s="70" t="s">
        <v>1221</v>
      </c>
      <c r="B343" s="132" t="n">
        <f aca="false">'LA detail'!N42</f>
        <v>0.00278688323327563</v>
      </c>
      <c r="C343" s="174" t="n">
        <f aca="false">B343*1225</f>
        <v>3.41393196076265</v>
      </c>
    </row>
    <row r="344" customFormat="false" ht="12.75" hidden="false" customHeight="false" outlineLevel="0" collapsed="false">
      <c r="A344" s="124" t="s">
        <v>1413</v>
      </c>
      <c r="B344" s="132" t="n">
        <f aca="false">'LA detail'!N364</f>
        <v>0.00364276681907708</v>
      </c>
      <c r="C344" s="174" t="n">
        <f aca="false">B344*1225</f>
        <v>4.46238935336943</v>
      </c>
    </row>
    <row r="345" customFormat="false" ht="12.75" hidden="false" customHeight="false" outlineLevel="0" collapsed="false">
      <c r="A345" s="124" t="s">
        <v>1335</v>
      </c>
      <c r="B345" s="132" t="n">
        <f aca="false">'LA detail'!N248</f>
        <v>0.00273426743906653</v>
      </c>
      <c r="C345" s="174" t="n">
        <f aca="false">B345*1225</f>
        <v>3.34947761285649</v>
      </c>
    </row>
    <row r="346" customFormat="false" ht="12.75" hidden="false" customHeight="false" outlineLevel="0" collapsed="false">
      <c r="A346" s="70" t="s">
        <v>1378</v>
      </c>
      <c r="B346" s="132" t="n">
        <f aca="false">'LA detail'!N324</f>
        <v>0.00423206371421907</v>
      </c>
      <c r="C346" s="174" t="n">
        <f aca="false">B346*1225</f>
        <v>5.18427804991836</v>
      </c>
    </row>
    <row r="347" customFormat="false" ht="12.75" hidden="false" customHeight="false" outlineLevel="0" collapsed="false">
      <c r="A347" s="70" t="s">
        <v>1109</v>
      </c>
      <c r="B347" s="132" t="n">
        <f aca="false">'LA detail'!N424</f>
        <v>0.00125225590217672</v>
      </c>
      <c r="C347" s="174" t="n">
        <f aca="false">B347*1225</f>
        <v>1.53401348016648</v>
      </c>
    </row>
    <row r="348" customFormat="false" ht="12.75" hidden="false" customHeight="false" outlineLevel="0" collapsed="false">
      <c r="A348" s="70" t="s">
        <v>1062</v>
      </c>
      <c r="B348" s="132" t="n">
        <f aca="false">'LA detail'!N283</f>
        <v>0.00139081082692736</v>
      </c>
      <c r="C348" s="174" t="n">
        <f aca="false">B348*1225</f>
        <v>1.70374326298602</v>
      </c>
    </row>
    <row r="349" customFormat="false" ht="12.75" hidden="false" customHeight="false" outlineLevel="0" collapsed="false">
      <c r="A349" s="70" t="s">
        <v>1365</v>
      </c>
      <c r="B349" s="132" t="n">
        <f aca="false">'LA detail'!N304</f>
        <v>0.00163284348028925</v>
      </c>
      <c r="C349" s="174" t="n">
        <f aca="false">B349*1225</f>
        <v>2.00023326335433</v>
      </c>
    </row>
    <row r="350" customFormat="false" ht="12.75" hidden="false" customHeight="false" outlineLevel="0" collapsed="false">
      <c r="A350" s="78" t="s">
        <v>1253</v>
      </c>
      <c r="B350" s="132" t="n">
        <f aca="false">'LA detail'!N101</f>
        <v>0.00331479503517366</v>
      </c>
      <c r="C350" s="174" t="n">
        <f aca="false">B350*1225</f>
        <v>4.06062391808773</v>
      </c>
    </row>
    <row r="351" customFormat="false" ht="12.75" hidden="false" customHeight="false" outlineLevel="0" collapsed="false">
      <c r="A351" s="70" t="s">
        <v>1110</v>
      </c>
      <c r="B351" s="132" t="n">
        <f aca="false">'LA detail'!N214</f>
        <v>0.00186084525519537</v>
      </c>
      <c r="C351" s="174" t="n">
        <f aca="false">B351*1225</f>
        <v>2.27953543761433</v>
      </c>
    </row>
    <row r="352" customFormat="false" ht="12.75" hidden="false" customHeight="false" outlineLevel="0" collapsed="false">
      <c r="A352" s="70" t="s">
        <v>1111</v>
      </c>
      <c r="B352" s="132" t="n">
        <f aca="false">'LA detail'!N216</f>
        <v>0.00148551925650375</v>
      </c>
      <c r="C352" s="174" t="n">
        <f aca="false">B352*1225</f>
        <v>1.81976108921709</v>
      </c>
    </row>
    <row r="353" customFormat="false" ht="12.75" hidden="false" customHeight="false" outlineLevel="0" collapsed="false">
      <c r="A353" s="70" t="s">
        <v>1113</v>
      </c>
      <c r="B353" s="132" t="n">
        <f aca="false">'LA detail'!N284</f>
        <v>0.00151533487322224</v>
      </c>
      <c r="C353" s="174" t="n">
        <f aca="false">B353*1225</f>
        <v>1.85628521969725</v>
      </c>
    </row>
    <row r="354" customFormat="false" ht="12.75" hidden="false" customHeight="false" outlineLevel="0" collapsed="false">
      <c r="A354" s="70" t="s">
        <v>666</v>
      </c>
      <c r="B354" s="132" t="n">
        <f aca="false">'LA detail'!N566</f>
        <v>0.00118736308931882</v>
      </c>
      <c r="C354" s="174" t="n">
        <f aca="false">B354*1225</f>
        <v>1.45451978441555</v>
      </c>
    </row>
    <row r="355" customFormat="false" ht="12.75" hidden="false" customHeight="false" outlineLevel="0" collapsed="false">
      <c r="A355" s="70" t="s">
        <v>1114</v>
      </c>
      <c r="B355" s="132" t="n">
        <f aca="false">'LA detail'!N78</f>
        <v>0.00448111180680883</v>
      </c>
      <c r="C355" s="174" t="n">
        <f aca="false">B355*1225</f>
        <v>5.48936196334082</v>
      </c>
    </row>
    <row r="356" customFormat="false" ht="12.75" hidden="false" customHeight="false" outlineLevel="0" collapsed="false">
      <c r="A356" s="124" t="s">
        <v>1207</v>
      </c>
      <c r="B356" s="132" t="n">
        <f aca="false">'LA detail'!N18</f>
        <v>0.00353753523065887</v>
      </c>
      <c r="C356" s="174" t="n">
        <f aca="false">B356*1225</f>
        <v>4.33348065755712</v>
      </c>
    </row>
    <row r="357" customFormat="false" ht="12.75" hidden="false" customHeight="false" outlineLevel="0" collapsed="false">
      <c r="A357" s="124" t="s">
        <v>1309</v>
      </c>
      <c r="B357" s="132" t="n">
        <f aca="false">'LA detail'!N198</f>
        <v>0.00492659219777926</v>
      </c>
      <c r="C357" s="174" t="n">
        <f aca="false">B357*1225</f>
        <v>6.0350754422796</v>
      </c>
    </row>
    <row r="358" customFormat="false" ht="12.75" hidden="false" customHeight="false" outlineLevel="0" collapsed="false">
      <c r="A358" s="70" t="s">
        <v>1550</v>
      </c>
      <c r="B358" s="132" t="n">
        <f aca="false">'LA detail'!N602</f>
        <v>0.000812037090627198</v>
      </c>
      <c r="C358" s="174" t="n">
        <f aca="false">B358*1225</f>
        <v>0.994745436018317</v>
      </c>
    </row>
    <row r="359" customFormat="false" ht="12.75" hidden="false" customHeight="false" outlineLevel="0" collapsed="false">
      <c r="A359" s="70" t="s">
        <v>1119</v>
      </c>
      <c r="B359" s="132" t="n">
        <f aca="false">'LA detail'!N223</f>
        <v>0.00147324223785496</v>
      </c>
      <c r="C359" s="174" t="n">
        <f aca="false">B359*1225</f>
        <v>1.80472174137233</v>
      </c>
    </row>
    <row r="360" customFormat="false" ht="12.75" hidden="false" customHeight="false" outlineLevel="0" collapsed="false">
      <c r="A360" s="70" t="s">
        <v>485</v>
      </c>
      <c r="B360" s="132" t="n">
        <f aca="false">'LA detail'!N485</f>
        <v>0.00165564365777986</v>
      </c>
      <c r="C360" s="174" t="n">
        <f aca="false">B360*1225</f>
        <v>2.02816348078033</v>
      </c>
    </row>
    <row r="361" customFormat="false" ht="12.75" hidden="false" customHeight="false" outlineLevel="0" collapsed="false">
      <c r="A361" s="70" t="s">
        <v>1122</v>
      </c>
      <c r="B361" s="132" t="n">
        <f aca="false">'LA detail'!N305</f>
        <v>0.00166265909700774</v>
      </c>
      <c r="C361" s="174" t="n">
        <f aca="false">B361*1225</f>
        <v>2.03675739383448</v>
      </c>
    </row>
    <row r="362" customFormat="false" ht="12.75" hidden="false" customHeight="false" outlineLevel="0" collapsed="false">
      <c r="A362" s="70" t="s">
        <v>1222</v>
      </c>
      <c r="B362" s="132" t="n">
        <f aca="false">'LA detail'!N43</f>
        <v>0.00527034871994542</v>
      </c>
      <c r="C362" s="174" t="n">
        <f aca="false">B362*1225</f>
        <v>6.45617718193314</v>
      </c>
    </row>
    <row r="363" customFormat="false" ht="12.75" hidden="false" customHeight="false" outlineLevel="0" collapsed="false">
      <c r="A363" s="70" t="s">
        <v>489</v>
      </c>
      <c r="B363" s="132" t="n">
        <f aca="false">'LA detail'!N425</f>
        <v>0.000929545697694201</v>
      </c>
      <c r="C363" s="174" t="n">
        <f aca="false">B363*1225</f>
        <v>1.1386934796754</v>
      </c>
    </row>
    <row r="364" customFormat="false" ht="12.75" hidden="false" customHeight="false" outlineLevel="0" collapsed="false">
      <c r="A364" s="70" t="s">
        <v>1394</v>
      </c>
      <c r="B364" s="132" t="n">
        <f aca="false">'LA detail'!N342</f>
        <v>0.00283774516767777</v>
      </c>
      <c r="C364" s="174" t="n">
        <f aca="false">B364*1225</f>
        <v>3.47623783040526</v>
      </c>
    </row>
    <row r="365" customFormat="false" ht="12.75" hidden="false" customHeight="false" outlineLevel="0" collapsed="false">
      <c r="A365" s="70" t="s">
        <v>1434</v>
      </c>
      <c r="B365" s="132" t="n">
        <f aca="false">'LA detail'!N405</f>
        <v>0.00235543372076096</v>
      </c>
      <c r="C365" s="174" t="n">
        <f aca="false">B365*1225</f>
        <v>2.88540630793218</v>
      </c>
    </row>
    <row r="366" customFormat="false" ht="12.75" hidden="false" customHeight="false" outlineLevel="0" collapsed="false">
      <c r="A366" s="70" t="s">
        <v>1503</v>
      </c>
      <c r="B366" s="132" t="n">
        <f aca="false">'LA detail'!N524</f>
        <v>0.00396021544413869</v>
      </c>
      <c r="C366" s="174" t="n">
        <f aca="false">B366*1225</f>
        <v>4.85126391906989</v>
      </c>
    </row>
    <row r="367" customFormat="false" ht="12.75" hidden="false" customHeight="false" outlineLevel="0" collapsed="false">
      <c r="A367" s="134" t="s">
        <v>1461</v>
      </c>
      <c r="B367" s="132" t="n">
        <f aca="false">'LA detail'!N450</f>
        <v>0.0035655969875704</v>
      </c>
      <c r="C367" s="174" t="n">
        <f aca="false">B367*1225</f>
        <v>4.36785630977374</v>
      </c>
    </row>
    <row r="368" customFormat="false" ht="12.75" hidden="false" customHeight="false" outlineLevel="0" collapsed="false">
      <c r="A368" s="70" t="s">
        <v>1244</v>
      </c>
      <c r="B368" s="132" t="n">
        <f aca="false">'LA detail'!N79</f>
        <v>0.00434957232128607</v>
      </c>
      <c r="C368" s="174" t="n">
        <f aca="false">B368*1225</f>
        <v>5.32822609357544</v>
      </c>
    </row>
    <row r="369" customFormat="false" ht="12.75" hidden="false" customHeight="false" outlineLevel="0" collapsed="false">
      <c r="A369" s="70" t="s">
        <v>492</v>
      </c>
      <c r="B369" s="132" t="n">
        <f aca="false">'LA detail'!N217</f>
        <v>0.00148902697611769</v>
      </c>
      <c r="C369" s="174" t="n">
        <f aca="false">B369*1225</f>
        <v>1.82405804574417</v>
      </c>
    </row>
    <row r="370" customFormat="false" ht="12.75" hidden="false" customHeight="false" outlineLevel="0" collapsed="false">
      <c r="A370" s="70" t="s">
        <v>1446</v>
      </c>
      <c r="B370" s="132" t="n">
        <f aca="false">'LA detail'!N426</f>
        <v>0.00092077639865935</v>
      </c>
      <c r="C370" s="174" t="n">
        <f aca="false">B370*1225</f>
        <v>1.1279510883577</v>
      </c>
    </row>
    <row r="371" customFormat="false" ht="12.75" hidden="false" customHeight="false" outlineLevel="0" collapsed="false">
      <c r="A371" s="70" t="s">
        <v>1484</v>
      </c>
      <c r="B371" s="132" t="n">
        <f aca="false">'LA detail'!N492</f>
        <v>0.0017415827883214</v>
      </c>
      <c r="C371" s="174" t="n">
        <f aca="false">B371*1225</f>
        <v>2.13343891569371</v>
      </c>
    </row>
    <row r="372" customFormat="false" ht="12.75" hidden="false" customHeight="false" outlineLevel="0" collapsed="false">
      <c r="A372" s="70" t="s">
        <v>1211</v>
      </c>
      <c r="B372" s="132" t="n">
        <f aca="false">'LA detail'!N26</f>
        <v>0.000352525821201008</v>
      </c>
      <c r="C372" s="174" t="n">
        <f aca="false">B372*1225</f>
        <v>0.431844130971235</v>
      </c>
    </row>
    <row r="373" customFormat="false" ht="12.75" hidden="false" customHeight="false" outlineLevel="0" collapsed="false">
      <c r="A373" s="70" t="s">
        <v>1124</v>
      </c>
      <c r="B373" s="132" t="n">
        <f aca="false">'LA detail'!N468</f>
        <v>0.00195379982496479</v>
      </c>
      <c r="C373" s="174" t="n">
        <f aca="false">B373*1225</f>
        <v>2.39340478558187</v>
      </c>
    </row>
    <row r="374" customFormat="false" ht="12.75" hidden="false" customHeight="false" outlineLevel="0" collapsed="false">
      <c r="A374" s="124" t="s">
        <v>1310</v>
      </c>
      <c r="B374" s="132" t="n">
        <f aca="false">'LA detail'!N199</f>
        <v>0.00314993221331846</v>
      </c>
      <c r="C374" s="174" t="n">
        <f aca="false">B374*1225</f>
        <v>3.85866696131511</v>
      </c>
    </row>
    <row r="375" customFormat="false" ht="12.75" hidden="false" customHeight="false" outlineLevel="0" collapsed="false">
      <c r="A375" s="70" t="s">
        <v>1348</v>
      </c>
      <c r="B375" s="132" t="n">
        <f aca="false">'LA detail'!N274</f>
        <v>0.00216426300180121</v>
      </c>
      <c r="C375" s="174" t="n">
        <f aca="false">B375*1225</f>
        <v>2.65122217720649</v>
      </c>
    </row>
    <row r="376" customFormat="false" ht="12.75" hidden="false" customHeight="false" outlineLevel="0" collapsed="false">
      <c r="A376" s="70" t="s">
        <v>1430</v>
      </c>
      <c r="B376" s="132" t="n">
        <f aca="false">'LA detail'!N393</f>
        <v>0.00156093522820347</v>
      </c>
      <c r="C376" s="174" t="n">
        <f aca="false">B376*1225</f>
        <v>1.91214565454925</v>
      </c>
    </row>
    <row r="377" customFormat="false" ht="12.75" hidden="false" customHeight="false" outlineLevel="0" collapsed="false">
      <c r="A377" s="70" t="s">
        <v>497</v>
      </c>
      <c r="B377" s="132" t="n">
        <f aca="false">'LA detail'!N486</f>
        <v>0.00113474729510971</v>
      </c>
      <c r="C377" s="174" t="n">
        <f aca="false">B377*1225</f>
        <v>1.3900654365094</v>
      </c>
    </row>
    <row r="378" customFormat="false" ht="13.5" hidden="false" customHeight="false" outlineLevel="0" collapsed="false">
      <c r="A378" s="136" t="s">
        <v>1435</v>
      </c>
      <c r="B378" s="132" t="n">
        <f aca="false">'LA detail'!N406</f>
        <v>0.00239577249632128</v>
      </c>
      <c r="C378" s="174" t="n">
        <f aca="false">B378*1225</f>
        <v>2.93482130799357</v>
      </c>
    </row>
    <row r="379" customFormat="false" ht="12.75" hidden="false" customHeight="false" outlineLevel="0" collapsed="false">
      <c r="A379" s="70" t="s">
        <v>1354</v>
      </c>
      <c r="B379" s="132" t="n">
        <f aca="false">'LA detail'!N285</f>
        <v>0.00106634676263788</v>
      </c>
      <c r="C379" s="174" t="n">
        <f aca="false">B379*1225</f>
        <v>1.3062747842314</v>
      </c>
    </row>
    <row r="380" customFormat="false" ht="12.75" hidden="false" customHeight="false" outlineLevel="0" collapsed="false">
      <c r="A380" s="124" t="s">
        <v>1336</v>
      </c>
      <c r="B380" s="132" t="n">
        <f aca="false">'LA detail'!N249</f>
        <v>0.00281669884999412</v>
      </c>
      <c r="C380" s="174" t="n">
        <f aca="false">B380*1225</f>
        <v>3.4504560912428</v>
      </c>
    </row>
    <row r="381" customFormat="false" ht="12.75" hidden="false" customHeight="false" outlineLevel="0" collapsed="false">
      <c r="A381" s="70" t="s">
        <v>1126</v>
      </c>
      <c r="B381" s="132" t="n">
        <f aca="false">'LA detail'!N407</f>
        <v>0.00165564365777986</v>
      </c>
      <c r="C381" s="174" t="n">
        <f aca="false">B381*1225</f>
        <v>2.02816348078033</v>
      </c>
    </row>
    <row r="382" customFormat="false" ht="12.75" hidden="false" customHeight="false" outlineLevel="0" collapsed="false">
      <c r="A382" s="134" t="s">
        <v>1462</v>
      </c>
      <c r="B382" s="132" t="n">
        <f aca="false">'LA detail'!N451</f>
        <v>0.00227475616964034</v>
      </c>
      <c r="C382" s="174" t="n">
        <f aca="false">B382*1225</f>
        <v>2.78657630780941</v>
      </c>
    </row>
    <row r="383" customFormat="false" ht="12.75" hidden="false" customHeight="false" outlineLevel="0" collapsed="false">
      <c r="A383" s="70" t="s">
        <v>605</v>
      </c>
      <c r="B383" s="132" t="n">
        <f aca="false">'LA detail'!N526</f>
        <v>0.00179595244233747</v>
      </c>
      <c r="C383" s="174" t="n">
        <f aca="false">B383*1225</f>
        <v>2.20004174186341</v>
      </c>
    </row>
    <row r="384" customFormat="false" ht="12.75" hidden="false" customHeight="false" outlineLevel="0" collapsed="false">
      <c r="A384" s="70" t="s">
        <v>1473</v>
      </c>
      <c r="B384" s="132" t="n">
        <f aca="false">'LA detail'!N469</f>
        <v>0.00104354658514726</v>
      </c>
      <c r="C384" s="174" t="n">
        <f aca="false">B384*1225</f>
        <v>1.2783445668054</v>
      </c>
    </row>
    <row r="385" customFormat="false" ht="12.75" hidden="false" customHeight="false" outlineLevel="0" collapsed="false">
      <c r="A385" s="70" t="s">
        <v>1379</v>
      </c>
      <c r="B385" s="132" t="n">
        <f aca="false">'LA detail'!N325</f>
        <v>0.00388655333224594</v>
      </c>
      <c r="C385" s="174" t="n">
        <f aca="false">B385*1225</f>
        <v>4.76102783200128</v>
      </c>
    </row>
    <row r="386" customFormat="false" ht="12.75" hidden="false" customHeight="false" outlineLevel="0" collapsed="false">
      <c r="A386" s="70" t="s">
        <v>1245</v>
      </c>
      <c r="B386" s="132" t="n">
        <f aca="false">'LA detail'!N80</f>
        <v>0.00336390310976882</v>
      </c>
      <c r="C386" s="174" t="n">
        <f aca="false">B386*1225</f>
        <v>4.12078130946681</v>
      </c>
    </row>
    <row r="387" customFormat="false" ht="12.75" hidden="false" customHeight="false" outlineLevel="0" collapsed="false">
      <c r="A387" s="70" t="s">
        <v>1130</v>
      </c>
      <c r="B387" s="132" t="n">
        <f aca="false">'LA detail'!N408</f>
        <v>0.00132241029445552</v>
      </c>
      <c r="C387" s="174" t="n">
        <f aca="false">B387*1225</f>
        <v>1.61995261070802</v>
      </c>
    </row>
    <row r="388" customFormat="false" ht="12.75" hidden="false" customHeight="false" outlineLevel="0" collapsed="false">
      <c r="A388" s="70" t="s">
        <v>1216</v>
      </c>
      <c r="B388" s="132" t="n">
        <f aca="false">'LA detail'!N34</f>
        <v>0.000824314109275989</v>
      </c>
      <c r="C388" s="174" t="n">
        <f aca="false">B388*1225</f>
        <v>1.00978478386309</v>
      </c>
    </row>
    <row r="389" customFormat="false" ht="12.75" hidden="false" customHeight="false" outlineLevel="0" collapsed="false">
      <c r="A389" s="70" t="s">
        <v>1349</v>
      </c>
      <c r="B389" s="132" t="n">
        <f aca="false">'LA detail'!N275</f>
        <v>0.000862899025029333</v>
      </c>
      <c r="C389" s="174" t="n">
        <f aca="false">B389*1225</f>
        <v>1.05705130566093</v>
      </c>
    </row>
    <row r="390" customFormat="false" ht="12.75" hidden="false" customHeight="false" outlineLevel="0" collapsed="false">
      <c r="A390" s="70" t="s">
        <v>607</v>
      </c>
      <c r="B390" s="132" t="n">
        <f aca="false">'LA detail'!N527</f>
        <v>0.00204675439473421</v>
      </c>
      <c r="C390" s="174" t="n">
        <f aca="false">B390*1225</f>
        <v>2.50727413354941</v>
      </c>
    </row>
    <row r="391" customFormat="false" ht="12.75" hidden="false" customHeight="false" outlineLevel="0" collapsed="false">
      <c r="A391" s="70" t="s">
        <v>1440</v>
      </c>
      <c r="B391" s="132" t="n">
        <f aca="false">'LA detail'!N414</f>
        <v>0.00150656557418739</v>
      </c>
      <c r="C391" s="174" t="n">
        <f aca="false">B391*1225</f>
        <v>1.84554282837956</v>
      </c>
    </row>
    <row r="392" customFormat="false" ht="12.75" hidden="false" customHeight="false" outlineLevel="0" collapsed="false">
      <c r="A392" s="70" t="s">
        <v>1233</v>
      </c>
      <c r="B392" s="132" t="n">
        <f aca="false">'LA detail'!N60</f>
        <v>0.0019766000024554</v>
      </c>
      <c r="C392" s="174" t="n">
        <f aca="false">B392*1225</f>
        <v>2.42133500300787</v>
      </c>
    </row>
    <row r="393" customFormat="false" ht="12.75" hidden="false" customHeight="false" outlineLevel="0" collapsed="false">
      <c r="A393" s="70" t="s">
        <v>1134</v>
      </c>
      <c r="B393" s="132" t="n">
        <f aca="false">'LA detail'!N138</f>
        <v>0.00603152387617048</v>
      </c>
      <c r="C393" s="174" t="n">
        <f aca="false">B393*1225</f>
        <v>7.38861674830884</v>
      </c>
    </row>
    <row r="394" customFormat="false" ht="12.75" hidden="false" customHeight="false" outlineLevel="0" collapsed="false">
      <c r="A394" s="70" t="s">
        <v>1327</v>
      </c>
      <c r="B394" s="132" t="n">
        <f aca="false">'LA detail'!N233</f>
        <v>0.00509320887944143</v>
      </c>
      <c r="C394" s="174" t="n">
        <f aca="false">B394*1225</f>
        <v>6.23918087731575</v>
      </c>
    </row>
    <row r="395" customFormat="false" ht="12.75" hidden="false" customHeight="false" outlineLevel="0" collapsed="false">
      <c r="A395" s="70" t="s">
        <v>1388</v>
      </c>
      <c r="B395" s="132" t="n">
        <f aca="false">'LA detail'!N335</f>
        <v>0.0044653270685461</v>
      </c>
      <c r="C395" s="174" t="n">
        <f aca="false">B395*1225</f>
        <v>5.47002565896898</v>
      </c>
    </row>
    <row r="396" customFormat="false" ht="12.75" hidden="false" customHeight="false" outlineLevel="0" collapsed="false">
      <c r="A396" s="70" t="s">
        <v>1369</v>
      </c>
      <c r="B396" s="132" t="n">
        <f aca="false">'LA detail'!N314</f>
        <v>0.00284826832651959</v>
      </c>
      <c r="C396" s="174" t="n">
        <f aca="false">B396*1225</f>
        <v>3.48912869998649</v>
      </c>
    </row>
    <row r="397" customFormat="false" ht="12.75" hidden="false" customHeight="false" outlineLevel="0" collapsed="false">
      <c r="A397" s="70" t="s">
        <v>520</v>
      </c>
      <c r="B397" s="132" t="n">
        <f aca="false">'LA detail'!N35</f>
        <v>0.00117859379028397</v>
      </c>
      <c r="C397" s="174" t="n">
        <f aca="false">B397*1225</f>
        <v>1.44377739309786</v>
      </c>
    </row>
    <row r="398" customFormat="false" ht="12.75" hidden="false" customHeight="false" outlineLevel="0" collapsed="false">
      <c r="A398" s="124" t="s">
        <v>1228</v>
      </c>
      <c r="B398" s="132" t="n">
        <f aca="false">'LA detail'!N51</f>
        <v>0.00327270239980637</v>
      </c>
      <c r="C398" s="174" t="n">
        <f aca="false">B398*1225</f>
        <v>4.00906043976281</v>
      </c>
    </row>
    <row r="399" customFormat="false" ht="12.75" hidden="false" customHeight="false" outlineLevel="0" collapsed="false">
      <c r="A399" s="70" t="s">
        <v>1321</v>
      </c>
      <c r="B399" s="132" t="n">
        <f aca="false">'LA detail'!N224</f>
        <v>0.00164687435874501</v>
      </c>
      <c r="C399" s="174" t="n">
        <f aca="false">B399*1225</f>
        <v>2.01742108946263</v>
      </c>
    </row>
    <row r="400" customFormat="false" ht="12.75" hidden="false" customHeight="false" outlineLevel="0" collapsed="false">
      <c r="A400" s="70" t="s">
        <v>1139</v>
      </c>
      <c r="B400" s="132" t="n">
        <f aca="false">'LA detail'!N286</f>
        <v>0.00129084081793006</v>
      </c>
      <c r="C400" s="174" t="n">
        <f aca="false">B400*1225</f>
        <v>1.58128000196432</v>
      </c>
    </row>
    <row r="401" customFormat="false" ht="12.75" hidden="false" customHeight="false" outlineLevel="0" collapsed="false">
      <c r="A401" s="70" t="s">
        <v>1140</v>
      </c>
      <c r="B401" s="132" t="n">
        <f aca="false">'LA detail'!N306</f>
        <v>0.00194853824554388</v>
      </c>
      <c r="C401" s="174" t="n">
        <f aca="false">B401*1225</f>
        <v>2.38695935079125</v>
      </c>
    </row>
    <row r="402" customFormat="false" ht="12.75" hidden="false" customHeight="false" outlineLevel="0" collapsed="false">
      <c r="A402" s="70" t="s">
        <v>1447</v>
      </c>
      <c r="B402" s="132" t="n">
        <f aca="false">'LA detail'!N427</f>
        <v>0.00110843939800516</v>
      </c>
      <c r="C402" s="174" t="n">
        <f aca="false">B402*1225</f>
        <v>1.35783826255632</v>
      </c>
    </row>
    <row r="403" customFormat="false" ht="12.75" hidden="false" customHeight="false" outlineLevel="0" collapsed="false">
      <c r="A403" s="70" t="s">
        <v>1141</v>
      </c>
      <c r="B403" s="132" t="n">
        <f aca="false">'LA detail'!N381</f>
        <v>0.00186259911500234</v>
      </c>
      <c r="C403" s="174" t="n">
        <f aca="false">B403*1225</f>
        <v>2.28168391587787</v>
      </c>
    </row>
    <row r="404" customFormat="false" ht="12.75" hidden="false" customHeight="false" outlineLevel="0" collapsed="false">
      <c r="A404" s="70" t="s">
        <v>1212</v>
      </c>
      <c r="B404" s="132" t="n">
        <f aca="false">'LA detail'!N27</f>
        <v>0.00123471730410701</v>
      </c>
      <c r="C404" s="174" t="n">
        <f aca="false">B404*1225</f>
        <v>1.51252869753109</v>
      </c>
    </row>
    <row r="405" customFormat="false" ht="12.75" hidden="false" customHeight="false" outlineLevel="0" collapsed="false">
      <c r="A405" s="70" t="s">
        <v>531</v>
      </c>
      <c r="B405" s="132" t="n">
        <f aca="false">'LA detail'!N184</f>
        <v>0.00136274907001584</v>
      </c>
      <c r="C405" s="174" t="n">
        <f aca="false">B405*1225</f>
        <v>1.6693676107694</v>
      </c>
    </row>
    <row r="406" customFormat="false" ht="12.75" hidden="false" customHeight="false" outlineLevel="0" collapsed="false">
      <c r="A406" s="70" t="s">
        <v>1144</v>
      </c>
      <c r="B406" s="132" t="n">
        <f aca="false">'LA detail'!N287</f>
        <v>0.00143816504171556</v>
      </c>
      <c r="C406" s="174" t="n">
        <f aca="false">B406*1225</f>
        <v>1.76175217610156</v>
      </c>
    </row>
    <row r="407" customFormat="false" ht="12.75" hidden="false" customHeight="false" outlineLevel="0" collapsed="false">
      <c r="A407" s="124" t="s">
        <v>1414</v>
      </c>
      <c r="B407" s="132" t="n">
        <f aca="false">'LA detail'!N365</f>
        <v>0.00193450736708812</v>
      </c>
      <c r="C407" s="174" t="n">
        <f aca="false">B407*1225</f>
        <v>2.36977152468295</v>
      </c>
    </row>
    <row r="408" customFormat="false" ht="12.75" hidden="false" customHeight="false" outlineLevel="0" collapsed="false">
      <c r="A408" s="70" t="s">
        <v>1474</v>
      </c>
      <c r="B408" s="132" t="n">
        <f aca="false">'LA detail'!N470</f>
        <v>0.000766436735645973</v>
      </c>
      <c r="C408" s="174" t="n">
        <f aca="false">B408*1225</f>
        <v>0.938885001166317</v>
      </c>
    </row>
    <row r="409" customFormat="false" ht="12.75" hidden="false" customHeight="false" outlineLevel="0" collapsed="false">
      <c r="A409" s="70" t="s">
        <v>1148</v>
      </c>
      <c r="B409" s="132" t="n">
        <f aca="false">'LA detail'!N477</f>
        <v>0.00138905696712039</v>
      </c>
      <c r="C409" s="174" t="n">
        <f aca="false">B409*1225</f>
        <v>1.70159478472248</v>
      </c>
    </row>
    <row r="410" customFormat="false" ht="13.5" hidden="false" customHeight="false" outlineLevel="0" collapsed="false">
      <c r="A410" s="136" t="s">
        <v>668</v>
      </c>
      <c r="B410" s="132" t="n">
        <f aca="false">'LA detail'!N568</f>
        <v>0.0017766599844608</v>
      </c>
      <c r="C410" s="174" t="n">
        <f aca="false">B410*1225</f>
        <v>2.17640848096448</v>
      </c>
    </row>
    <row r="411" customFormat="false" ht="12.75" hidden="false" customHeight="false" outlineLevel="0" collapsed="false">
      <c r="A411" s="70" t="s">
        <v>541</v>
      </c>
      <c r="B411" s="132" t="n">
        <f aca="false">'LA detail'!N94</f>
        <v>0.0018415527973187</v>
      </c>
      <c r="C411" s="174" t="n">
        <f aca="false">B411*1225</f>
        <v>2.25590217671541</v>
      </c>
    </row>
    <row r="412" customFormat="false" ht="12.75" hidden="false" customHeight="false" outlineLevel="0" collapsed="false">
      <c r="A412" s="70" t="s">
        <v>1299</v>
      </c>
      <c r="B412" s="132" t="n">
        <f aca="false">'LA detail'!N174</f>
        <v>0.0014416727613295</v>
      </c>
      <c r="C412" s="174" t="n">
        <f aca="false">B412*1225</f>
        <v>1.76604913262863</v>
      </c>
    </row>
    <row r="413" customFormat="false" ht="12.75" hidden="false" customHeight="false" outlineLevel="0" collapsed="false">
      <c r="A413" s="70" t="s">
        <v>1524</v>
      </c>
      <c r="B413" s="132" t="n">
        <f aca="false">'LA detail'!N569</f>
        <v>0.0031534399329324</v>
      </c>
      <c r="C413" s="174" t="n">
        <f aca="false">B413*1225</f>
        <v>3.86296391784219</v>
      </c>
    </row>
    <row r="414" customFormat="false" ht="12.75" hidden="false" customHeight="false" outlineLevel="0" collapsed="false">
      <c r="A414" s="70" t="s">
        <v>1441</v>
      </c>
      <c r="B414" s="132" t="n">
        <f aca="false">'LA detail'!N415</f>
        <v>0.00140834942499706</v>
      </c>
      <c r="C414" s="174" t="n">
        <f aca="false">B414*1225</f>
        <v>1.7252280456214</v>
      </c>
    </row>
    <row r="415" customFormat="false" ht="12.75" hidden="false" customHeight="false" outlineLevel="0" collapsed="false">
      <c r="A415" s="70" t="s">
        <v>1485</v>
      </c>
      <c r="B415" s="132" t="n">
        <f aca="false">'LA detail'!N493</f>
        <v>0.000471788288074981</v>
      </c>
      <c r="C415" s="174" t="n">
        <f aca="false">B415*1225</f>
        <v>0.577940652891852</v>
      </c>
    </row>
    <row r="416" customFormat="false" ht="12.75" hidden="false" customHeight="false" outlineLevel="0" collapsed="false">
      <c r="A416" s="70" t="s">
        <v>1488</v>
      </c>
      <c r="B416" s="132" t="n">
        <f aca="false">'LA detail'!N499</f>
        <v>0.00209937018894332</v>
      </c>
      <c r="C416" s="174" t="n">
        <f aca="false">B416*1225</f>
        <v>2.57172848145556</v>
      </c>
    </row>
    <row r="417" customFormat="false" ht="12.75" hidden="false" customHeight="false" outlineLevel="0" collapsed="false">
      <c r="A417" s="70" t="s">
        <v>1558</v>
      </c>
      <c r="B417" s="132" t="n">
        <f aca="false">'LA detail'!N315</f>
        <v>0.00195730754457873</v>
      </c>
      <c r="C417" s="174" t="n">
        <f aca="false">B417*1225</f>
        <v>2.39770174210895</v>
      </c>
    </row>
    <row r="418" customFormat="false" ht="12.75" hidden="false" customHeight="false" outlineLevel="0" collapsed="false">
      <c r="A418" s="70" t="s">
        <v>1478</v>
      </c>
      <c r="B418" s="132" t="n">
        <f aca="false">'LA detail'!N478</f>
        <v>0.00110142395877728</v>
      </c>
      <c r="C418" s="174" t="n">
        <f aca="false">B418*1225</f>
        <v>1.34924434950217</v>
      </c>
    </row>
    <row r="419" customFormat="false" ht="12.75" hidden="false" customHeight="false" outlineLevel="0" collapsed="false">
      <c r="A419" s="70" t="s">
        <v>1150</v>
      </c>
      <c r="B419" s="132" t="n">
        <f aca="false">'LA detail'!N81</f>
        <v>0.00594558474562894</v>
      </c>
      <c r="C419" s="174" t="n">
        <f aca="false">B419*1225</f>
        <v>7.28334131339545</v>
      </c>
    </row>
    <row r="420" customFormat="false" ht="12.75" hidden="false" customHeight="false" outlineLevel="0" collapsed="false">
      <c r="A420" s="70" t="s">
        <v>549</v>
      </c>
      <c r="B420" s="132" t="n">
        <f aca="false">'LA detail'!N394</f>
        <v>0.00116631677163518</v>
      </c>
      <c r="C420" s="174" t="n">
        <f aca="false">B420*1225</f>
        <v>1.42873804525309</v>
      </c>
    </row>
    <row r="421" customFormat="false" ht="12.75" hidden="false" customHeight="false" outlineLevel="0" collapsed="false">
      <c r="A421" s="124" t="s">
        <v>1559</v>
      </c>
      <c r="B421" s="132" t="n">
        <f aca="false">'LA detail'!N367</f>
        <v>0.00135047205136705</v>
      </c>
      <c r="C421" s="174" t="n">
        <f aca="false">B421*1225</f>
        <v>1.65432826292463</v>
      </c>
    </row>
    <row r="422" customFormat="false" ht="12.75" hidden="false" customHeight="false" outlineLevel="0" collapsed="false">
      <c r="A422" s="78" t="s">
        <v>1255</v>
      </c>
      <c r="B422" s="132" t="n">
        <f aca="false">'LA detail'!N103</f>
        <v>0.00567198261574159</v>
      </c>
      <c r="C422" s="174" t="n">
        <f aca="false">B422*1225</f>
        <v>6.94817870428345</v>
      </c>
    </row>
    <row r="423" customFormat="false" ht="12.75" hidden="false" customHeight="false" outlineLevel="0" collapsed="false">
      <c r="A423" s="70" t="s">
        <v>554</v>
      </c>
      <c r="B423" s="132" t="n">
        <f aca="false">'LA detail'!N428</f>
        <v>0.0010944085195494</v>
      </c>
      <c r="C423" s="174" t="n">
        <f aca="false">B423*1225</f>
        <v>1.34065043644801</v>
      </c>
    </row>
    <row r="424" customFormat="false" ht="12.75" hidden="false" customHeight="false" outlineLevel="0" collapsed="false">
      <c r="A424" s="124" t="s">
        <v>1417</v>
      </c>
      <c r="B424" s="132" t="n">
        <f aca="false">'LA detail'!N368</f>
        <v>0.00156619680762438</v>
      </c>
      <c r="C424" s="174" t="n">
        <f aca="false">B424*1225</f>
        <v>1.91859108933986</v>
      </c>
    </row>
    <row r="425" customFormat="false" ht="12.75" hidden="false" customHeight="false" outlineLevel="0" collapsed="false">
      <c r="A425" s="70" t="s">
        <v>1328</v>
      </c>
      <c r="B425" s="132" t="n">
        <f aca="false">'LA detail'!N234</f>
        <v>0.00479856043187044</v>
      </c>
      <c r="C425" s="174" t="n">
        <f aca="false">B425*1225</f>
        <v>5.87823652904129</v>
      </c>
    </row>
    <row r="426" customFormat="false" ht="12.75" hidden="false" customHeight="false" outlineLevel="0" collapsed="false">
      <c r="A426" s="70" t="s">
        <v>1155</v>
      </c>
      <c r="B426" s="132" t="n">
        <f aca="false">'LA detail'!N240</f>
        <v>0.00168195155488441</v>
      </c>
      <c r="C426" s="174" t="n">
        <f aca="false">B426*1225</f>
        <v>2.0603906547334</v>
      </c>
    </row>
    <row r="427" customFormat="false" ht="12.75" hidden="false" customHeight="false" outlineLevel="0" collapsed="false">
      <c r="A427" s="70" t="s">
        <v>1451</v>
      </c>
      <c r="B427" s="132" t="n">
        <f aca="false">'LA detail'!N437</f>
        <v>0.00155742750858953</v>
      </c>
      <c r="C427" s="174" t="n">
        <f aca="false">B427*1225</f>
        <v>1.90784869802217</v>
      </c>
    </row>
    <row r="428" customFormat="false" ht="12.75" hidden="false" customHeight="false" outlineLevel="0" collapsed="false">
      <c r="A428" s="70" t="s">
        <v>608</v>
      </c>
      <c r="B428" s="132" t="n">
        <f aca="false">'LA detail'!N528</f>
        <v>0.00240278793554916</v>
      </c>
      <c r="C428" s="174" t="n">
        <f aca="false">B428*1225</f>
        <v>2.94341522104772</v>
      </c>
    </row>
    <row r="429" customFormat="false" ht="12.75" hidden="false" customHeight="false" outlineLevel="0" collapsed="false">
      <c r="A429" s="70" t="s">
        <v>1331</v>
      </c>
      <c r="B429" s="132" t="n">
        <f aca="false">'LA detail'!N241</f>
        <v>0.00165213593816592</v>
      </c>
      <c r="C429" s="174" t="n">
        <f aca="false">B429*1225</f>
        <v>2.02386652425325</v>
      </c>
    </row>
    <row r="430" customFormat="false" ht="12.75" hidden="false" customHeight="false" outlineLevel="0" collapsed="false">
      <c r="A430" s="70" t="s">
        <v>1159</v>
      </c>
      <c r="B430" s="132" t="n">
        <f aca="false">'LA detail'!N374</f>
        <v>0.0021239242262409</v>
      </c>
      <c r="C430" s="174" t="n">
        <f aca="false">B430*1225</f>
        <v>2.6018071771451</v>
      </c>
    </row>
    <row r="431" customFormat="false" ht="12.75" hidden="false" customHeight="false" outlineLevel="0" collapsed="false">
      <c r="A431" s="70" t="s">
        <v>1249</v>
      </c>
      <c r="B431" s="132" t="n">
        <f aca="false">'LA detail'!N95</f>
        <v>0.0016591513773938</v>
      </c>
      <c r="C431" s="174" t="n">
        <f aca="false">B431*1225</f>
        <v>2.0324604373074</v>
      </c>
    </row>
    <row r="432" customFormat="false" ht="12.75" hidden="false" customHeight="false" outlineLevel="0" collapsed="false">
      <c r="A432" s="70" t="s">
        <v>1160</v>
      </c>
      <c r="B432" s="132" t="n">
        <f aca="false">'LA detail'!N242</f>
        <v>0.00162056646164046</v>
      </c>
      <c r="C432" s="174" t="n">
        <f aca="false">B432*1225</f>
        <v>1.98519391550956</v>
      </c>
    </row>
    <row r="433" customFormat="false" ht="12.75" hidden="false" customHeight="false" outlineLevel="0" collapsed="false">
      <c r="A433" s="134" t="s">
        <v>1264</v>
      </c>
      <c r="B433" s="132" t="n">
        <f aca="false">'LA detail'!N114</f>
        <v>0.00267989778505045</v>
      </c>
      <c r="C433" s="174" t="n">
        <f aca="false">B433*1225</f>
        <v>3.2828747866868</v>
      </c>
    </row>
    <row r="434" customFormat="false" ht="63.75" hidden="false" customHeight="false" outlineLevel="0" collapsed="false">
      <c r="A434" s="176"/>
      <c r="C434" s="3" t="s">
        <v>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25.56"/>
    <col collapsed="false" customWidth="true" hidden="false" outlineLevel="0" max="4" min="4" style="0" width="13.28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8" t="s">
        <v>275</v>
      </c>
      <c r="B1" s="77" t="n">
        <f aca="false">'Parlia const'!P291</f>
        <v>0.573732246006283</v>
      </c>
      <c r="C1" s="101" t="s">
        <v>918</v>
      </c>
      <c r="D1" s="102" t="n">
        <v>97008</v>
      </c>
      <c r="E1" s="103" t="n">
        <f aca="false">B1*1000000/D1</f>
        <v>5.91427764726913</v>
      </c>
    </row>
    <row r="2" customFormat="false" ht="22.5" hidden="false" customHeight="false" outlineLevel="0" collapsed="false">
      <c r="A2" s="79" t="s">
        <v>148</v>
      </c>
      <c r="B2" s="77" t="n">
        <f aca="false">'Parlia const'!P139</f>
        <v>0.859523964054357</v>
      </c>
      <c r="C2" s="101" t="s">
        <v>793</v>
      </c>
      <c r="D2" s="102" t="n">
        <v>107579</v>
      </c>
      <c r="E2" s="103" t="n">
        <f aca="false">B2*1000000/D2</f>
        <v>7.98970025799047</v>
      </c>
    </row>
    <row r="3" customFormat="false" ht="12.75" hidden="false" customHeight="false" outlineLevel="0" collapsed="false">
      <c r="A3" s="78" t="s">
        <v>548</v>
      </c>
      <c r="B3" s="77" t="n">
        <f aca="false">'Parlia const'!P619</f>
        <v>0.801506096480688</v>
      </c>
      <c r="C3" s="101" t="s">
        <v>1151</v>
      </c>
      <c r="D3" s="102" t="n">
        <v>68104</v>
      </c>
      <c r="E3" s="103" t="n">
        <f aca="false">B3*1000000/D3</f>
        <v>11.7688549348157</v>
      </c>
    </row>
    <row r="4" customFormat="false" ht="12.75" hidden="false" customHeight="false" outlineLevel="0" collapsed="false">
      <c r="A4" s="78" t="s">
        <v>116</v>
      </c>
      <c r="B4" s="77" t="n">
        <f aca="false">'Parlia const'!P101</f>
        <v>1.14101806228216</v>
      </c>
      <c r="C4" s="101" t="s">
        <v>762</v>
      </c>
      <c r="D4" s="102" t="n">
        <v>92338</v>
      </c>
      <c r="E4" s="103" t="n">
        <f aca="false">B4*1000000/D4</f>
        <v>12.356971802315</v>
      </c>
    </row>
    <row r="5" customFormat="false" ht="12.75" hidden="false" customHeight="false" outlineLevel="0" collapsed="false">
      <c r="A5" s="78" t="s">
        <v>406</v>
      </c>
      <c r="B5" s="77" t="n">
        <f aca="false">'Parlia const'!P449</f>
        <v>0.997047798303054</v>
      </c>
      <c r="C5" s="101" t="s">
        <v>1047</v>
      </c>
      <c r="D5" s="102" t="n">
        <v>76005</v>
      </c>
      <c r="E5" s="103" t="n">
        <f aca="false">B5*1000000/D5</f>
        <v>13.1181869390574</v>
      </c>
    </row>
    <row r="6" customFormat="false" ht="12.75" hidden="false" customHeight="false" outlineLevel="0" collapsed="false">
      <c r="A6" s="78" t="s">
        <v>235</v>
      </c>
      <c r="B6" s="77" t="n">
        <f aca="false">'Parlia const'!P243</f>
        <v>1.10663710371998</v>
      </c>
      <c r="C6" s="101" t="s">
        <v>879</v>
      </c>
      <c r="D6" s="102" t="n">
        <v>83662</v>
      </c>
      <c r="E6" s="103" t="n">
        <f aca="false">B6*1000000/D6</f>
        <v>13.2274760789843</v>
      </c>
    </row>
    <row r="7" customFormat="false" ht="12.75" hidden="false" customHeight="false" outlineLevel="0" collapsed="false">
      <c r="A7" s="78" t="s">
        <v>234</v>
      </c>
      <c r="B7" s="77" t="n">
        <f aca="false">'Parlia const'!P242</f>
        <v>1.41606573077955</v>
      </c>
      <c r="C7" s="101" t="s">
        <v>878</v>
      </c>
      <c r="D7" s="102" t="n">
        <v>92365</v>
      </c>
      <c r="E7" s="103" t="n">
        <f aca="false">B7*1000000/D7</f>
        <v>15.3311939671905</v>
      </c>
    </row>
    <row r="8" customFormat="false" ht="12.75" hidden="false" customHeight="false" outlineLevel="0" collapsed="false">
      <c r="A8" s="78" t="s">
        <v>288</v>
      </c>
      <c r="B8" s="77" t="n">
        <f aca="false">'Parlia const'!P307</f>
        <v>1.12382758300107</v>
      </c>
      <c r="C8" s="101" t="s">
        <v>931</v>
      </c>
      <c r="D8" s="102" t="n">
        <v>71720</v>
      </c>
      <c r="E8" s="103" t="n">
        <f aca="false">B8*1000000/D8</f>
        <v>15.6696539738019</v>
      </c>
    </row>
    <row r="9" customFormat="false" ht="12.75" hidden="false" customHeight="false" outlineLevel="0" collapsed="false">
      <c r="A9" s="78" t="s">
        <v>129</v>
      </c>
      <c r="B9" s="77" t="n">
        <f aca="false">'Parlia const'!P116</f>
        <v>1.20548235958624</v>
      </c>
      <c r="C9" s="101" t="s">
        <v>775</v>
      </c>
      <c r="D9" s="102" t="n">
        <v>76274</v>
      </c>
      <c r="E9" s="103" t="n">
        <f aca="false">B9*1000000/D9</f>
        <v>15.8046301437742</v>
      </c>
    </row>
    <row r="10" customFormat="false" ht="12.75" hidden="false" customHeight="false" outlineLevel="0" collapsed="false">
      <c r="A10" s="78" t="s">
        <v>61</v>
      </c>
      <c r="B10" s="77" t="n">
        <f aca="false">'Parlia const'!P35</f>
        <v>1.12812520282134</v>
      </c>
      <c r="C10" s="101" t="s">
        <v>708</v>
      </c>
      <c r="D10" s="102" t="n">
        <v>70581</v>
      </c>
      <c r="E10" s="103" t="n">
        <f aca="false">B10*1000000/D10</f>
        <v>15.9834120063664</v>
      </c>
    </row>
    <row r="11" customFormat="false" ht="12.75" hidden="false" customHeight="false" outlineLevel="0" collapsed="false">
      <c r="A11" s="78" t="s">
        <v>396</v>
      </c>
      <c r="B11" s="77" t="n">
        <f aca="false">'Parlia const'!P437</f>
        <v>1.06366090551727</v>
      </c>
      <c r="C11" s="101" t="s">
        <v>396</v>
      </c>
      <c r="D11" s="102" t="n">
        <v>65626</v>
      </c>
      <c r="E11" s="103" t="n">
        <f aca="false">B11*1000000/D11</f>
        <v>16.2079192014943</v>
      </c>
    </row>
    <row r="12" customFormat="false" ht="12.75" hidden="false" customHeight="false" outlineLevel="0" collapsed="false">
      <c r="A12" s="78" t="s">
        <v>611</v>
      </c>
      <c r="B12" s="77" t="n">
        <f aca="false">'Parlia const'!P695</f>
        <v>0.986303748752375</v>
      </c>
      <c r="C12" s="178" t="s">
        <v>611</v>
      </c>
      <c r="D12" s="179" t="n">
        <v>60281</v>
      </c>
      <c r="E12" s="103" t="n">
        <f aca="false">B12*1000000/D12</f>
        <v>16.3617681981449</v>
      </c>
    </row>
    <row r="13" customFormat="false" ht="12.75" hidden="false" customHeight="false" outlineLevel="0" collapsed="false">
      <c r="A13" s="78" t="s">
        <v>632</v>
      </c>
      <c r="B13" s="77" t="n">
        <f aca="false">'Parlia const'!P720</f>
        <v>1.233416888418</v>
      </c>
      <c r="C13" s="178" t="s">
        <v>1180</v>
      </c>
      <c r="D13" s="179" t="n">
        <v>73170</v>
      </c>
      <c r="E13" s="103" t="n">
        <f aca="false">B13*1000000/D13</f>
        <v>16.8568660437065</v>
      </c>
    </row>
    <row r="14" customFormat="false" ht="12.75" hidden="false" customHeight="false" outlineLevel="0" collapsed="false">
      <c r="A14" s="78" t="s">
        <v>416</v>
      </c>
      <c r="B14" s="77" t="n">
        <f aca="false">'Parlia const'!P461</f>
        <v>1.1732502109342</v>
      </c>
      <c r="C14" s="101" t="s">
        <v>1057</v>
      </c>
      <c r="D14" s="102" t="n">
        <v>67639</v>
      </c>
      <c r="E14" s="103" t="n">
        <f aca="false">B14*1000000/D14</f>
        <v>17.345765178879</v>
      </c>
    </row>
    <row r="15" customFormat="false" ht="12.75" hidden="false" customHeight="false" outlineLevel="0" collapsed="false">
      <c r="A15" s="78" t="s">
        <v>508</v>
      </c>
      <c r="B15" s="77" t="n">
        <f aca="false">'Parlia const'!P571</f>
        <v>1.21192878931664</v>
      </c>
      <c r="C15" s="101" t="s">
        <v>508</v>
      </c>
      <c r="D15" s="102" t="n">
        <v>69767</v>
      </c>
      <c r="E15" s="103" t="n">
        <f aca="false">B15*1000000/D15</f>
        <v>17.3710893304377</v>
      </c>
    </row>
    <row r="16" customFormat="false" ht="12.75" hidden="false" customHeight="false" outlineLevel="0" collapsed="false">
      <c r="A16" s="78" t="s">
        <v>435</v>
      </c>
      <c r="B16" s="77" t="n">
        <f aca="false">'Parlia const'!P483</f>
        <v>0.876714443335444</v>
      </c>
      <c r="C16" s="101" t="s">
        <v>1076</v>
      </c>
      <c r="D16" s="102" t="n">
        <v>50145</v>
      </c>
      <c r="E16" s="103" t="n">
        <f aca="false">B16*1000000/D16</f>
        <v>17.4835864659576</v>
      </c>
    </row>
    <row r="17" customFormat="false" ht="12.75" hidden="false" customHeight="false" outlineLevel="0" collapsed="false">
      <c r="A17" s="78" t="s">
        <v>206</v>
      </c>
      <c r="B17" s="77" t="n">
        <f aca="false">'Parlia const'!P209</f>
        <v>1.18399426048488</v>
      </c>
      <c r="C17" s="101" t="s">
        <v>850</v>
      </c>
      <c r="D17" s="102" t="n">
        <v>67636</v>
      </c>
      <c r="E17" s="103" t="n">
        <f aca="false">B17*1000000/D17</f>
        <v>17.5053856006398</v>
      </c>
    </row>
    <row r="18" customFormat="false" ht="12.75" hidden="false" customHeight="false" outlineLevel="0" collapsed="false">
      <c r="A18" s="78" t="s">
        <v>227</v>
      </c>
      <c r="B18" s="77" t="n">
        <f aca="false">'Parlia const'!P234</f>
        <v>1.1732502109342</v>
      </c>
      <c r="C18" s="101" t="s">
        <v>871</v>
      </c>
      <c r="D18" s="102" t="n">
        <v>66668</v>
      </c>
      <c r="E18" s="103" t="n">
        <f aca="false">B18*1000000/D18</f>
        <v>17.598401195989</v>
      </c>
    </row>
    <row r="19" customFormat="false" ht="12.75" hidden="false" customHeight="false" outlineLevel="0" collapsed="false">
      <c r="A19" s="78" t="s">
        <v>633</v>
      </c>
      <c r="B19" s="77" t="n">
        <f aca="false">'Parlia const'!P721</f>
        <v>1.059363285697</v>
      </c>
      <c r="C19" s="178" t="s">
        <v>633</v>
      </c>
      <c r="D19" s="179" t="n">
        <v>59209</v>
      </c>
      <c r="E19" s="103" t="n">
        <f aca="false">B19*1000000/D19</f>
        <v>17.8919300393014</v>
      </c>
    </row>
    <row r="20" customFormat="false" ht="12.75" hidden="false" customHeight="false" outlineLevel="0" collapsed="false">
      <c r="A20" s="78" t="s">
        <v>501</v>
      </c>
      <c r="B20" s="77" t="n">
        <f aca="false">'Parlia const'!P563</f>
        <v>1.29788118572208</v>
      </c>
      <c r="C20" s="101" t="s">
        <v>501</v>
      </c>
      <c r="D20" s="102" t="n">
        <v>70875</v>
      </c>
      <c r="E20" s="103" t="n">
        <f aca="false">B20*1000000/D20</f>
        <v>18.3122565886713</v>
      </c>
    </row>
    <row r="21" customFormat="false" ht="12.75" hidden="false" customHeight="false" outlineLevel="0" collapsed="false">
      <c r="A21" s="78" t="s">
        <v>258</v>
      </c>
      <c r="B21" s="77" t="n">
        <f aca="false">'Parlia const'!P271</f>
        <v>1.61590505242219</v>
      </c>
      <c r="C21" s="101" t="s">
        <v>901</v>
      </c>
      <c r="D21" s="102" t="n">
        <v>88052</v>
      </c>
      <c r="E21" s="103" t="n">
        <f aca="false">B21*1000000/D21</f>
        <v>18.3517132197133</v>
      </c>
    </row>
    <row r="22" customFormat="false" ht="12.75" hidden="false" customHeight="false" outlineLevel="0" collapsed="false">
      <c r="A22" s="78" t="s">
        <v>639</v>
      </c>
      <c r="B22" s="77" t="n">
        <f aca="false">'Parlia const'!P728</f>
        <v>0.943327550549657</v>
      </c>
      <c r="C22" s="178" t="s">
        <v>639</v>
      </c>
      <c r="D22" s="179" t="n">
        <v>50885</v>
      </c>
      <c r="E22" s="103" t="n">
        <f aca="false">B22*1000000/D22</f>
        <v>18.5384209600011</v>
      </c>
    </row>
    <row r="23" customFormat="false" ht="12.75" hidden="false" customHeight="false" outlineLevel="0" collapsed="false">
      <c r="A23" s="78" t="s">
        <v>383</v>
      </c>
      <c r="B23" s="77" t="n">
        <f aca="false">'Parlia const'!P421</f>
        <v>1.40532168122887</v>
      </c>
      <c r="C23" s="101" t="s">
        <v>1025</v>
      </c>
      <c r="D23" s="102" t="n">
        <v>73656</v>
      </c>
      <c r="E23" s="103" t="n">
        <f aca="false">B23*1000000/D23</f>
        <v>19.0795275500825</v>
      </c>
    </row>
    <row r="24" customFormat="false" ht="12.75" hidden="false" customHeight="false" outlineLevel="0" collapsed="false">
      <c r="A24" s="78" t="s">
        <v>334</v>
      </c>
      <c r="B24" s="77" t="n">
        <f aca="false">'Parlia const'!P362</f>
        <v>1.03142875686523</v>
      </c>
      <c r="C24" s="101" t="s">
        <v>977</v>
      </c>
      <c r="D24" s="102" t="n">
        <v>53962</v>
      </c>
      <c r="E24" s="103" t="n">
        <f aca="false">B24*1000000/D24</f>
        <v>19.113983115252</v>
      </c>
    </row>
    <row r="25" customFormat="false" ht="12.75" hidden="false" customHeight="false" outlineLevel="0" collapsed="false">
      <c r="A25" s="78" t="s">
        <v>577</v>
      </c>
      <c r="B25" s="77" t="n">
        <f aca="false">'Parlia const'!P654</f>
        <v>1.11093472354026</v>
      </c>
      <c r="C25" s="101" t="s">
        <v>1164</v>
      </c>
      <c r="D25" s="102" t="n">
        <v>57714</v>
      </c>
      <c r="E25" s="103" t="n">
        <f aca="false">B25*1000000/D25</f>
        <v>19.2489642641345</v>
      </c>
    </row>
    <row r="26" customFormat="false" ht="12.75" hidden="false" customHeight="false" outlineLevel="0" collapsed="false">
      <c r="A26" s="78" t="s">
        <v>313</v>
      </c>
      <c r="B26" s="77" t="n">
        <f aca="false">'Parlia const'!P337</f>
        <v>1.11308353345039</v>
      </c>
      <c r="C26" s="101" t="s">
        <v>956</v>
      </c>
      <c r="D26" s="102" t="n">
        <v>56791</v>
      </c>
      <c r="E26" s="103" t="n">
        <f aca="false">B26*1000000/D26</f>
        <v>19.5996466596889</v>
      </c>
    </row>
    <row r="27" customFormat="false" ht="12.75" hidden="false" customHeight="false" outlineLevel="0" collapsed="false">
      <c r="A27" s="78" t="s">
        <v>62</v>
      </c>
      <c r="B27" s="77" t="n">
        <f aca="false">'Parlia const'!P36</f>
        <v>1.07010733524767</v>
      </c>
      <c r="C27" s="101" t="s">
        <v>709</v>
      </c>
      <c r="D27" s="102" t="n">
        <v>54312</v>
      </c>
      <c r="E27" s="103" t="n">
        <f aca="false">B27*1000000/D27</f>
        <v>19.7029631618735</v>
      </c>
    </row>
    <row r="28" customFormat="false" ht="12.75" hidden="false" customHeight="false" outlineLevel="0" collapsed="false">
      <c r="A28" s="78" t="s">
        <v>555</v>
      </c>
      <c r="B28" s="77" t="n">
        <f aca="false">'Parlia const'!P627</f>
        <v>1.28928594608154</v>
      </c>
      <c r="C28" s="101" t="s">
        <v>1154</v>
      </c>
      <c r="D28" s="102" t="n">
        <v>64751</v>
      </c>
      <c r="E28" s="103" t="n">
        <f aca="false">B28*1000000/D28</f>
        <v>19.9114445503782</v>
      </c>
    </row>
    <row r="29" customFormat="false" ht="12.75" hidden="false" customHeight="false" outlineLevel="0" collapsed="false">
      <c r="A29" s="78" t="s">
        <v>212</v>
      </c>
      <c r="B29" s="77" t="n">
        <f aca="false">'Parlia const'!P216</f>
        <v>1.44829787943159</v>
      </c>
      <c r="C29" s="101" t="s">
        <v>856</v>
      </c>
      <c r="D29" s="102" t="n">
        <v>72526</v>
      </c>
      <c r="E29" s="103" t="n">
        <f aca="false">B29*1000000/D29</f>
        <v>19.9693610488872</v>
      </c>
    </row>
    <row r="30" customFormat="false" ht="12.75" hidden="false" customHeight="false" outlineLevel="0" collapsed="false">
      <c r="A30" s="78" t="s">
        <v>140</v>
      </c>
      <c r="B30" s="77" t="n">
        <f aca="false">'Parlia const'!P129</f>
        <v>1.06366090551727</v>
      </c>
      <c r="C30" s="101" t="s">
        <v>786</v>
      </c>
      <c r="D30" s="102" t="n">
        <v>53084</v>
      </c>
      <c r="E30" s="103" t="n">
        <f aca="false">B30*1000000/D30</f>
        <v>20.037316432772</v>
      </c>
    </row>
    <row r="31" customFormat="false" ht="12.75" hidden="false" customHeight="false" outlineLevel="0" collapsed="false">
      <c r="A31" s="78" t="s">
        <v>464</v>
      </c>
      <c r="B31" s="77" t="n">
        <f aca="false">'Parlia const'!P518</f>
        <v>1.14746449201257</v>
      </c>
      <c r="C31" s="101" t="s">
        <v>1104</v>
      </c>
      <c r="D31" s="102" t="n">
        <v>57030</v>
      </c>
      <c r="E31" s="103" t="n">
        <f aca="false">B31*1000000/D31</f>
        <v>20.120366333729</v>
      </c>
    </row>
    <row r="32" customFormat="false" ht="12.75" hidden="false" customHeight="false" outlineLevel="0" collapsed="false">
      <c r="A32" s="78" t="s">
        <v>59</v>
      </c>
      <c r="B32" s="77" t="n">
        <f aca="false">'Parlia const'!P32</f>
        <v>1.32796452446398</v>
      </c>
      <c r="C32" s="101" t="s">
        <v>706</v>
      </c>
      <c r="D32" s="102" t="n">
        <v>65816</v>
      </c>
      <c r="E32" s="103" t="n">
        <f aca="false">B32*1000000/D32</f>
        <v>20.1769254355169</v>
      </c>
    </row>
    <row r="33" customFormat="false" ht="12.75" hidden="false" customHeight="false" outlineLevel="0" collapsed="false">
      <c r="A33" s="78" t="s">
        <v>277</v>
      </c>
      <c r="B33" s="77" t="n">
        <f aca="false">'Parlia const'!P294</f>
        <v>1.61160743260192</v>
      </c>
      <c r="C33" s="101" t="s">
        <v>920</v>
      </c>
      <c r="D33" s="102" t="n">
        <v>79103</v>
      </c>
      <c r="E33" s="103" t="n">
        <f aca="false">B33*1000000/D33</f>
        <v>20.373531125266</v>
      </c>
    </row>
    <row r="34" customFormat="false" ht="12.75" hidden="false" customHeight="false" outlineLevel="0" collapsed="false">
      <c r="A34" s="78" t="s">
        <v>631</v>
      </c>
      <c r="B34" s="77" t="n">
        <f aca="false">'Parlia const'!P719</f>
        <v>1.35375024338561</v>
      </c>
      <c r="C34" s="178" t="s">
        <v>631</v>
      </c>
      <c r="D34" s="179" t="n">
        <v>66094</v>
      </c>
      <c r="E34" s="103" t="n">
        <f aca="false">B34*1000000/D34</f>
        <v>20.4821957119498</v>
      </c>
    </row>
    <row r="35" customFormat="false" ht="22.5" hidden="false" customHeight="false" outlineLevel="0" collapsed="false">
      <c r="A35" s="79" t="s">
        <v>341</v>
      </c>
      <c r="B35" s="77" t="n">
        <f aca="false">'Parlia const'!P371</f>
        <v>1.38813120194779</v>
      </c>
      <c r="C35" s="101" t="s">
        <v>984</v>
      </c>
      <c r="D35" s="102" t="n">
        <v>66942</v>
      </c>
      <c r="E35" s="103" t="n">
        <f aca="false">B35*1000000/D35</f>
        <v>20.7363269987121</v>
      </c>
    </row>
    <row r="36" customFormat="false" ht="12.75" hidden="false" customHeight="false" outlineLevel="0" collapsed="false">
      <c r="A36" s="78" t="s">
        <v>550</v>
      </c>
      <c r="B36" s="77" t="n">
        <f aca="false">'Parlia const'!P621</f>
        <v>1.32366690464371</v>
      </c>
      <c r="C36" s="101" t="s">
        <v>1152</v>
      </c>
      <c r="D36" s="102" t="n">
        <v>63381</v>
      </c>
      <c r="E36" s="103" t="n">
        <f aca="false">B36*1000000/D36</f>
        <v>20.8842855846975</v>
      </c>
    </row>
    <row r="37" customFormat="false" ht="12.75" hidden="false" customHeight="false" outlineLevel="0" collapsed="false">
      <c r="A37" s="78" t="s">
        <v>121</v>
      </c>
      <c r="B37" s="77" t="n">
        <f aca="false">'Parlia const'!P107</f>
        <v>1.26779784698018</v>
      </c>
      <c r="C37" s="101" t="s">
        <v>767</v>
      </c>
      <c r="D37" s="102" t="n">
        <v>60016</v>
      </c>
      <c r="E37" s="103" t="n">
        <f aca="false">B37*1000000/D37</f>
        <v>21.1243309614132</v>
      </c>
    </row>
    <row r="38" customFormat="false" ht="12.75" hidden="false" customHeight="false" outlineLevel="0" collapsed="false">
      <c r="A38" s="78" t="s">
        <v>376</v>
      </c>
      <c r="B38" s="77" t="n">
        <f aca="false">'Parlia const'!P413</f>
        <v>1.64598839116409</v>
      </c>
      <c r="C38" s="101" t="s">
        <v>1018</v>
      </c>
      <c r="D38" s="102" t="n">
        <v>77830</v>
      </c>
      <c r="E38" s="103" t="n">
        <f aca="false">B38*1000000/D38</f>
        <v>21.1485081737645</v>
      </c>
    </row>
    <row r="39" customFormat="false" ht="12.75" hidden="false" customHeight="false" outlineLevel="0" collapsed="false">
      <c r="A39" s="78" t="s">
        <v>549</v>
      </c>
      <c r="B39" s="77" t="n">
        <f aca="false">'Parlia const'!P620</f>
        <v>1.42895859024037</v>
      </c>
      <c r="C39" s="101" t="s">
        <v>549</v>
      </c>
      <c r="D39" s="102" t="n">
        <v>67001</v>
      </c>
      <c r="E39" s="103" t="n">
        <f aca="false">B39*1000000/D39</f>
        <v>21.3274218331125</v>
      </c>
    </row>
    <row r="40" customFormat="false" ht="12.75" hidden="false" customHeight="false" outlineLevel="0" collapsed="false">
      <c r="A40" s="78" t="s">
        <v>637</v>
      </c>
      <c r="B40" s="77" t="n">
        <f aca="false">'Parlia const'!P726</f>
        <v>1.32796452446398</v>
      </c>
      <c r="C40" s="178" t="s">
        <v>637</v>
      </c>
      <c r="D40" s="179" t="n">
        <v>62115</v>
      </c>
      <c r="E40" s="103" t="n">
        <f aca="false">B40*1000000/D40</f>
        <v>21.3791278187874</v>
      </c>
    </row>
    <row r="41" customFormat="false" ht="12.75" hidden="false" customHeight="false" outlineLevel="0" collapsed="false">
      <c r="A41" s="78" t="s">
        <v>250</v>
      </c>
      <c r="B41" s="77" t="n">
        <f aca="false">'Parlia const'!P261</f>
        <v>1.13886925237202</v>
      </c>
      <c r="C41" s="101" t="s">
        <v>893</v>
      </c>
      <c r="D41" s="102" t="n">
        <v>53185</v>
      </c>
      <c r="E41" s="103" t="n">
        <f aca="false">B41*1000000/D41</f>
        <v>21.4133543738276</v>
      </c>
    </row>
    <row r="42" customFormat="false" ht="12.75" hidden="false" customHeight="false" outlineLevel="0" collapsed="false">
      <c r="A42" s="78" t="s">
        <v>634</v>
      </c>
      <c r="B42" s="77" t="n">
        <f aca="false">'Parlia const'!P722</f>
        <v>1.47193478844309</v>
      </c>
      <c r="C42" s="178" t="s">
        <v>634</v>
      </c>
      <c r="D42" s="179" t="n">
        <v>68697</v>
      </c>
      <c r="E42" s="103" t="n">
        <f aca="false">B42*1000000/D42</f>
        <v>21.4264784261771</v>
      </c>
    </row>
    <row r="43" customFormat="false" ht="12.75" hidden="false" customHeight="false" outlineLevel="0" collapsed="false">
      <c r="A43" s="78" t="s">
        <v>260</v>
      </c>
      <c r="B43" s="77" t="n">
        <f aca="false">'Parlia const'!P273</f>
        <v>1.71260149837831</v>
      </c>
      <c r="C43" s="101" t="s">
        <v>903</v>
      </c>
      <c r="D43" s="102" t="n">
        <v>79396</v>
      </c>
      <c r="E43" s="103" t="n">
        <f aca="false">B43*1000000/D43</f>
        <v>21.5703750614427</v>
      </c>
    </row>
    <row r="44" customFormat="false" ht="12.75" hidden="false" customHeight="false" outlineLevel="0" collapsed="false">
      <c r="A44" s="78" t="s">
        <v>257</v>
      </c>
      <c r="B44" s="77" t="n">
        <f aca="false">'Parlia const'!P270</f>
        <v>1.1732502109342</v>
      </c>
      <c r="C44" s="101" t="s">
        <v>900</v>
      </c>
      <c r="D44" s="102" t="n">
        <v>53988</v>
      </c>
      <c r="E44" s="103" t="n">
        <f aca="false">B44*1000000/D44</f>
        <v>21.7316850213788</v>
      </c>
    </row>
    <row r="45" customFormat="false" ht="12.75" hidden="false" customHeight="false" outlineLevel="0" collapsed="false">
      <c r="A45" s="78" t="s">
        <v>320</v>
      </c>
      <c r="B45" s="77" t="n">
        <f aca="false">'Parlia const'!P345</f>
        <v>1.39457763167819</v>
      </c>
      <c r="C45" s="101" t="s">
        <v>963</v>
      </c>
      <c r="D45" s="102" t="n">
        <v>63922</v>
      </c>
      <c r="E45" s="103" t="n">
        <f aca="false">B45*1000000/D45</f>
        <v>21.8168647989455</v>
      </c>
    </row>
    <row r="46" customFormat="false" ht="12.75" hidden="false" customHeight="false" outlineLevel="0" collapsed="false">
      <c r="A46" s="78" t="s">
        <v>403</v>
      </c>
      <c r="B46" s="77" t="n">
        <f aca="false">'Parlia const'!P445</f>
        <v>1.26779784698018</v>
      </c>
      <c r="C46" s="101" t="s">
        <v>1044</v>
      </c>
      <c r="D46" s="102" t="n">
        <v>57581</v>
      </c>
      <c r="E46" s="103" t="n">
        <f aca="false">B46*1000000/D46</f>
        <v>22.0176420517215</v>
      </c>
    </row>
    <row r="47" customFormat="false" ht="12.75" hidden="false" customHeight="false" outlineLevel="0" collapsed="false">
      <c r="A47" s="78" t="s">
        <v>462</v>
      </c>
      <c r="B47" s="77" t="n">
        <f aca="false">'Parlia const'!P516</f>
        <v>1.3709407226667</v>
      </c>
      <c r="C47" s="101" t="s">
        <v>1102</v>
      </c>
      <c r="D47" s="102" t="n">
        <v>62080</v>
      </c>
      <c r="E47" s="103" t="n">
        <f aca="false">B47*1000000/D47</f>
        <v>22.0834523625435</v>
      </c>
    </row>
    <row r="48" customFormat="false" ht="12.75" hidden="false" customHeight="false" outlineLevel="0" collapsed="false">
      <c r="A48" s="78" t="s">
        <v>203</v>
      </c>
      <c r="B48" s="77" t="n">
        <f aca="false">'Parlia const'!P205</f>
        <v>1.37953596230724</v>
      </c>
      <c r="C48" s="101" t="s">
        <v>847</v>
      </c>
      <c r="D48" s="102" t="n">
        <v>62153</v>
      </c>
      <c r="E48" s="103" t="n">
        <f aca="false">B48*1000000/D48</f>
        <v>22.1958065146854</v>
      </c>
    </row>
    <row r="49" customFormat="false" ht="12.75" hidden="false" customHeight="false" outlineLevel="0" collapsed="false">
      <c r="A49" s="78" t="s">
        <v>398</v>
      </c>
      <c r="B49" s="77" t="n">
        <f aca="false">'Parlia const'!P439</f>
        <v>1.57937528394988</v>
      </c>
      <c r="C49" s="101" t="s">
        <v>1039</v>
      </c>
      <c r="D49" s="102" t="n">
        <v>71086</v>
      </c>
      <c r="E49" s="103" t="n">
        <f aca="false">B49*1000000/D49</f>
        <v>22.2178105949115</v>
      </c>
    </row>
    <row r="50" customFormat="false" ht="13.5" hidden="false" customHeight="false" outlineLevel="0" collapsed="false">
      <c r="A50" s="80" t="s">
        <v>112</v>
      </c>
      <c r="B50" s="77" t="n">
        <f aca="false">'Parlia const'!P96</f>
        <v>1.43755382988091</v>
      </c>
      <c r="C50" s="101" t="s">
        <v>758</v>
      </c>
      <c r="D50" s="102" t="n">
        <v>64522</v>
      </c>
      <c r="E50" s="103" t="n">
        <f aca="false">B50*1000000/D50</f>
        <v>22.2800568779782</v>
      </c>
    </row>
    <row r="51" customFormat="false" ht="12.75" hidden="false" customHeight="false" outlineLevel="0" collapsed="false">
      <c r="A51" s="78" t="s">
        <v>353</v>
      </c>
      <c r="B51" s="77" t="n">
        <f aca="false">'Parlia const'!P385</f>
        <v>1.38598239203765</v>
      </c>
      <c r="C51" s="101" t="s">
        <v>995</v>
      </c>
      <c r="D51" s="102" t="n">
        <v>62202</v>
      </c>
      <c r="E51" s="103" t="n">
        <f aca="false">B51*1000000/D51</f>
        <v>22.2819586514525</v>
      </c>
    </row>
    <row r="52" customFormat="false" ht="12.75" hidden="false" customHeight="false" outlineLevel="0" collapsed="false">
      <c r="A52" s="78" t="s">
        <v>493</v>
      </c>
      <c r="B52" s="77" t="n">
        <f aca="false">'Parlia const'!P553</f>
        <v>1.10448829380985</v>
      </c>
      <c r="C52" s="101" t="s">
        <v>493</v>
      </c>
      <c r="D52" s="102" t="n">
        <v>48835</v>
      </c>
      <c r="E52" s="103" t="n">
        <f aca="false">B52*1000000/D52</f>
        <v>22.6167358208221</v>
      </c>
    </row>
    <row r="53" customFormat="false" ht="12.75" hidden="false" customHeight="false" outlineLevel="0" collapsed="false">
      <c r="A53" s="78" t="s">
        <v>421</v>
      </c>
      <c r="B53" s="77" t="n">
        <f aca="false">'Parlia const'!P467</f>
        <v>1.27854189653086</v>
      </c>
      <c r="C53" s="101" t="s">
        <v>1062</v>
      </c>
      <c r="D53" s="102" t="n">
        <v>56516</v>
      </c>
      <c r="E53" s="103" t="n">
        <f aca="false">B53*1000000/D53</f>
        <v>22.6226537003832</v>
      </c>
    </row>
    <row r="54" customFormat="false" ht="12.75" hidden="false" customHeight="false" outlineLevel="0" collapsed="false">
      <c r="A54" s="78" t="s">
        <v>410</v>
      </c>
      <c r="B54" s="77" t="n">
        <f aca="false">'Parlia const'!P453</f>
        <v>1.30862523527276</v>
      </c>
      <c r="C54" s="101" t="s">
        <v>1051</v>
      </c>
      <c r="D54" s="102" t="n">
        <v>57781</v>
      </c>
      <c r="E54" s="103" t="n">
        <f aca="false">B54*1000000/D54</f>
        <v>22.6480198555366</v>
      </c>
    </row>
    <row r="55" customFormat="false" ht="12.75" hidden="false" customHeight="false" outlineLevel="0" collapsed="false">
      <c r="A55" s="78" t="s">
        <v>489</v>
      </c>
      <c r="B55" s="77" t="n">
        <f aca="false">'Parlia const'!P548</f>
        <v>1.46333954880254</v>
      </c>
      <c r="C55" s="101" t="s">
        <v>489</v>
      </c>
      <c r="D55" s="102" t="n">
        <v>64487</v>
      </c>
      <c r="E55" s="103" t="n">
        <f aca="false">B55*1000000/D55</f>
        <v>22.6920084482538</v>
      </c>
    </row>
    <row r="56" customFormat="false" ht="22.5" hidden="false" customHeight="false" outlineLevel="0" collapsed="false">
      <c r="A56" s="79" t="s">
        <v>402</v>
      </c>
      <c r="B56" s="77" t="n">
        <f aca="false">'Parlia const'!P444</f>
        <v>2.33145875249744</v>
      </c>
      <c r="C56" s="101" t="s">
        <v>1043</v>
      </c>
      <c r="D56" s="102" t="n">
        <v>102537</v>
      </c>
      <c r="E56" s="103" t="n">
        <f aca="false">B56*1000000/D56</f>
        <v>22.7377312823414</v>
      </c>
    </row>
    <row r="57" customFormat="false" ht="12.75" hidden="false" customHeight="false" outlineLevel="0" collapsed="false">
      <c r="A57" s="78" t="s">
        <v>272</v>
      </c>
      <c r="B57" s="77" t="n">
        <f aca="false">'Parlia const'!P288</f>
        <v>1.56433361457893</v>
      </c>
      <c r="C57" s="101" t="s">
        <v>915</v>
      </c>
      <c r="D57" s="102" t="n">
        <v>68774</v>
      </c>
      <c r="E57" s="103" t="n">
        <f aca="false">B57*1000000/D57</f>
        <v>22.7460030618974</v>
      </c>
    </row>
    <row r="58" customFormat="false" ht="12.75" hidden="false" customHeight="false" outlineLevel="0" collapsed="false">
      <c r="A58" s="78" t="s">
        <v>108</v>
      </c>
      <c r="B58" s="77" t="n">
        <f aca="false">'Parlia const'!P91</f>
        <v>1.18829188030515</v>
      </c>
      <c r="C58" s="101" t="s">
        <v>754</v>
      </c>
      <c r="D58" s="102" t="n">
        <v>52126</v>
      </c>
      <c r="E58" s="103" t="n">
        <f aca="false">B58*1000000/D58</f>
        <v>22.7965291851504</v>
      </c>
    </row>
    <row r="59" customFormat="false" ht="12.75" hidden="false" customHeight="false" outlineLevel="0" collapsed="false">
      <c r="A59" s="78" t="s">
        <v>554</v>
      </c>
      <c r="B59" s="77" t="n">
        <f aca="false">'Parlia const'!P626</f>
        <v>1.43755382988091</v>
      </c>
      <c r="C59" s="101" t="s">
        <v>554</v>
      </c>
      <c r="D59" s="102" t="n">
        <v>62839</v>
      </c>
      <c r="E59" s="103" t="n">
        <f aca="false">B59*1000000/D59</f>
        <v>22.8767776361959</v>
      </c>
    </row>
    <row r="60" customFormat="false" ht="12.75" hidden="false" customHeight="false" outlineLevel="0" collapsed="false">
      <c r="A60" s="78" t="s">
        <v>201</v>
      </c>
      <c r="B60" s="77" t="n">
        <f aca="false">'Parlia const'!P203</f>
        <v>1.31292285509303</v>
      </c>
      <c r="C60" s="101" t="s">
        <v>845</v>
      </c>
      <c r="D60" s="102" t="n">
        <v>57382</v>
      </c>
      <c r="E60" s="103" t="n">
        <f aca="false">B60*1000000/D60</f>
        <v>22.8803955089232</v>
      </c>
    </row>
    <row r="61" customFormat="false" ht="12.75" hidden="false" customHeight="false" outlineLevel="0" collapsed="false">
      <c r="A61" s="78" t="s">
        <v>431</v>
      </c>
      <c r="B61" s="77" t="n">
        <f aca="false">'Parlia const'!P479</f>
        <v>1.24201212805855</v>
      </c>
      <c r="C61" s="101" t="s">
        <v>1072</v>
      </c>
      <c r="D61" s="102" t="n">
        <v>53790</v>
      </c>
      <c r="E61" s="103" t="n">
        <f aca="false">B61*1000000/D61</f>
        <v>23.0900191124474</v>
      </c>
    </row>
    <row r="62" customFormat="false" ht="12.75" hidden="false" customHeight="false" outlineLevel="0" collapsed="false">
      <c r="A62" s="78" t="s">
        <v>382</v>
      </c>
      <c r="B62" s="77" t="n">
        <f aca="false">'Parlia const'!P420</f>
        <v>1.80500032451415</v>
      </c>
      <c r="C62" s="101" t="s">
        <v>1024</v>
      </c>
      <c r="D62" s="102" t="n">
        <v>77521</v>
      </c>
      <c r="E62" s="103" t="n">
        <f aca="false">B62*1000000/D62</f>
        <v>23.2840175502657</v>
      </c>
    </row>
    <row r="63" customFormat="false" ht="12.75" hidden="false" customHeight="false" outlineLevel="0" collapsed="false">
      <c r="A63" s="78" t="s">
        <v>447</v>
      </c>
      <c r="B63" s="77" t="n">
        <f aca="false">'Parlia const'!P498</f>
        <v>1.48697645781404</v>
      </c>
      <c r="C63" s="101" t="s">
        <v>1087</v>
      </c>
      <c r="D63" s="102" t="n">
        <v>63732</v>
      </c>
      <c r="E63" s="103" t="n">
        <f aca="false">B63*1000000/D63</f>
        <v>23.3317086834563</v>
      </c>
    </row>
    <row r="64" customFormat="false" ht="12.75" hidden="false" customHeight="false" outlineLevel="0" collapsed="false">
      <c r="A64" s="78" t="s">
        <v>667</v>
      </c>
      <c r="B64" s="77" t="n">
        <f aca="false">'Parlia const'!P762</f>
        <v>1.28928594608154</v>
      </c>
      <c r="C64" s="180" t="s">
        <v>1195</v>
      </c>
      <c r="D64" s="179" t="n">
        <v>54986</v>
      </c>
      <c r="E64" s="103" t="n">
        <f aca="false">B64*1000000/D64</f>
        <v>23.4475311184944</v>
      </c>
    </row>
    <row r="65" customFormat="false" ht="12.75" hidden="false" customHeight="false" outlineLevel="0" collapsed="false">
      <c r="A65" s="78" t="s">
        <v>658</v>
      </c>
      <c r="B65" s="77" t="n">
        <f aca="false">'Parlia const'!P751</f>
        <v>1.23556569832814</v>
      </c>
      <c r="C65" s="180" t="s">
        <v>658</v>
      </c>
      <c r="D65" s="179" t="n">
        <v>52645</v>
      </c>
      <c r="E65" s="103" t="n">
        <f aca="false">B65*1000000/D65</f>
        <v>23.4697634785476</v>
      </c>
    </row>
    <row r="66" customFormat="false" ht="12.75" hidden="false" customHeight="false" outlineLevel="0" collapsed="false">
      <c r="A66" s="78" t="s">
        <v>63</v>
      </c>
      <c r="B66" s="77" t="n">
        <f aca="false">'Parlia const'!P37</f>
        <v>1.53425027583703</v>
      </c>
      <c r="C66" s="101" t="s">
        <v>710</v>
      </c>
      <c r="D66" s="102" t="n">
        <v>65096</v>
      </c>
      <c r="E66" s="103" t="n">
        <f aca="false">B66*1000000/D66</f>
        <v>23.5690407373268</v>
      </c>
    </row>
    <row r="67" customFormat="false" ht="12.75" hidden="false" customHeight="false" outlineLevel="0" collapsed="false">
      <c r="A67" s="78" t="s">
        <v>145</v>
      </c>
      <c r="B67" s="77" t="n">
        <f aca="false">'Parlia const'!P135</f>
        <v>1.51276217673567</v>
      </c>
      <c r="C67" s="101" t="s">
        <v>791</v>
      </c>
      <c r="D67" s="102" t="n">
        <v>64087</v>
      </c>
      <c r="E67" s="103" t="n">
        <f aca="false">B67*1000000/D67</f>
        <v>23.6048212076656</v>
      </c>
    </row>
    <row r="68" customFormat="false" ht="22.5" hidden="false" customHeight="false" outlineLevel="0" collapsed="false">
      <c r="A68" s="79" t="s">
        <v>358</v>
      </c>
      <c r="B68" s="77" t="n">
        <f aca="false">'Parlia const'!P391</f>
        <v>2.19823253806902</v>
      </c>
      <c r="C68" s="101" t="s">
        <v>1000</v>
      </c>
      <c r="D68" s="102" t="n">
        <v>92988</v>
      </c>
      <c r="E68" s="103" t="n">
        <f aca="false">B68*1000000/D68</f>
        <v>23.6399593288276</v>
      </c>
    </row>
    <row r="69" customFormat="false" ht="12.75" hidden="false" customHeight="false" outlineLevel="0" collapsed="false">
      <c r="A69" s="78" t="s">
        <v>189</v>
      </c>
      <c r="B69" s="77" t="n">
        <f aca="false">'Parlia const'!P188</f>
        <v>1.49127407763431</v>
      </c>
      <c r="C69" s="101" t="s">
        <v>834</v>
      </c>
      <c r="D69" s="102" t="n">
        <v>63020</v>
      </c>
      <c r="E69" s="103" t="n">
        <f aca="false">B69*1000000/D69</f>
        <v>23.6635048815346</v>
      </c>
    </row>
    <row r="70" customFormat="false" ht="12.75" hidden="false" customHeight="false" outlineLevel="0" collapsed="false">
      <c r="A70" s="78" t="s">
        <v>434</v>
      </c>
      <c r="B70" s="77" t="n">
        <f aca="false">'Parlia const'!P482</f>
        <v>1.71689911819858</v>
      </c>
      <c r="C70" s="101" t="s">
        <v>1075</v>
      </c>
      <c r="D70" s="102" t="n">
        <v>72112</v>
      </c>
      <c r="E70" s="103" t="n">
        <f aca="false">B70*1000000/D70</f>
        <v>23.8087851980056</v>
      </c>
    </row>
    <row r="71" customFormat="false" ht="12.75" hidden="false" customHeight="false" outlineLevel="0" collapsed="false">
      <c r="A71" s="78" t="s">
        <v>526</v>
      </c>
      <c r="B71" s="77" t="n">
        <f aca="false">'Parlia const'!P593</f>
        <v>1.76847055604184</v>
      </c>
      <c r="C71" s="101" t="s">
        <v>526</v>
      </c>
      <c r="D71" s="102" t="n">
        <v>73920</v>
      </c>
      <c r="E71" s="103" t="n">
        <f aca="false">B71*1000000/D71</f>
        <v>23.9241146650682</v>
      </c>
    </row>
    <row r="72" customFormat="false" ht="12.75" hidden="false" customHeight="false" outlineLevel="0" collapsed="false">
      <c r="A72" s="78" t="s">
        <v>131</v>
      </c>
      <c r="B72" s="77" t="n">
        <f aca="false">'Parlia const'!P119</f>
        <v>1.68896458936681</v>
      </c>
      <c r="C72" s="101" t="s">
        <v>777</v>
      </c>
      <c r="D72" s="102" t="n">
        <v>70522</v>
      </c>
      <c r="E72" s="103" t="n">
        <f aca="false">B72*1000000/D72</f>
        <v>23.9494709362584</v>
      </c>
    </row>
    <row r="73" customFormat="false" ht="12.75" hidden="false" customHeight="false" outlineLevel="0" collapsed="false">
      <c r="A73" s="78" t="s">
        <v>252</v>
      </c>
      <c r="B73" s="77" t="n">
        <f aca="false">'Parlia const'!P264</f>
        <v>1.56218480466879</v>
      </c>
      <c r="C73" s="101" t="s">
        <v>895</v>
      </c>
      <c r="D73" s="102" t="n">
        <v>65208</v>
      </c>
      <c r="E73" s="103" t="n">
        <f aca="false">B73*1000000/D73</f>
        <v>23.9569501390749</v>
      </c>
    </row>
    <row r="74" customFormat="false" ht="12.75" hidden="false" customHeight="false" outlineLevel="0" collapsed="false">
      <c r="A74" s="78" t="s">
        <v>271</v>
      </c>
      <c r="B74" s="77" t="n">
        <f aca="false">'Parlia const'!P287</f>
        <v>1.64169077134382</v>
      </c>
      <c r="C74" s="101" t="s">
        <v>914</v>
      </c>
      <c r="D74" s="102" t="n">
        <v>68415</v>
      </c>
      <c r="E74" s="103" t="n">
        <f aca="false">B74*1000000/D74</f>
        <v>23.9960647715241</v>
      </c>
    </row>
    <row r="75" customFormat="false" ht="12.75" hidden="false" customHeight="false" outlineLevel="0" collapsed="false">
      <c r="A75" s="78" t="s">
        <v>284</v>
      </c>
      <c r="B75" s="77" t="n">
        <f aca="false">'Parlia const'!P302</f>
        <v>1.65458363080464</v>
      </c>
      <c r="C75" s="101" t="s">
        <v>927</v>
      </c>
      <c r="D75" s="102" t="n">
        <v>68918</v>
      </c>
      <c r="E75" s="103" t="n">
        <f aca="false">B75*1000000/D75</f>
        <v>24.0080041615345</v>
      </c>
    </row>
    <row r="76" customFormat="false" ht="12.75" hidden="false" customHeight="false" outlineLevel="0" collapsed="false">
      <c r="A76" s="78" t="s">
        <v>181</v>
      </c>
      <c r="B76" s="77" t="n">
        <f aca="false">'Parlia const'!P179</f>
        <v>1.56218480466879</v>
      </c>
      <c r="C76" s="101" t="s">
        <v>826</v>
      </c>
      <c r="D76" s="102" t="n">
        <v>64970</v>
      </c>
      <c r="E76" s="103" t="n">
        <f aca="false">B76*1000000/D76</f>
        <v>24.0447099379528</v>
      </c>
    </row>
    <row r="77" customFormat="false" ht="12.75" hidden="false" customHeight="false" outlineLevel="0" collapsed="false">
      <c r="A77" s="78" t="s">
        <v>155</v>
      </c>
      <c r="B77" s="77" t="n">
        <f aca="false">'Parlia const'!P147</f>
        <v>1.30647642536262</v>
      </c>
      <c r="C77" s="101" t="s">
        <v>800</v>
      </c>
      <c r="D77" s="102" t="n">
        <v>54243</v>
      </c>
      <c r="E77" s="103" t="n">
        <f aca="false">B77*1000000/D77</f>
        <v>24.0856225754959</v>
      </c>
    </row>
    <row r="78" customFormat="false" ht="12.75" hidden="false" customHeight="false" outlineLevel="0" collapsed="false">
      <c r="A78" s="78" t="s">
        <v>107</v>
      </c>
      <c r="B78" s="77" t="n">
        <f aca="false">'Parlia const'!P90</f>
        <v>1.97690511732502</v>
      </c>
      <c r="C78" s="101" t="s">
        <v>753</v>
      </c>
      <c r="D78" s="102" t="n">
        <v>81668</v>
      </c>
      <c r="E78" s="103" t="n">
        <f aca="false">B78*1000000/D78</f>
        <v>24.2066062267353</v>
      </c>
    </row>
    <row r="79" customFormat="false" ht="12.75" hidden="false" customHeight="false" outlineLevel="0" collapsed="false">
      <c r="A79" s="78" t="s">
        <v>261</v>
      </c>
      <c r="B79" s="77" t="n">
        <f aca="false">'Parlia const'!P275</f>
        <v>1.61590505242219</v>
      </c>
      <c r="C79" s="101" t="s">
        <v>904</v>
      </c>
      <c r="D79" s="102" t="n">
        <v>66261</v>
      </c>
      <c r="E79" s="103" t="n">
        <f aca="false">B79*1000000/D79</f>
        <v>24.3869705018365</v>
      </c>
    </row>
    <row r="80" customFormat="false" ht="12.75" hidden="false" customHeight="false" outlineLevel="0" collapsed="false">
      <c r="A80" s="78" t="s">
        <v>99</v>
      </c>
      <c r="B80" s="77" t="n">
        <f aca="false">'Parlia const'!P80</f>
        <v>1.84797652271687</v>
      </c>
      <c r="C80" s="101" t="s">
        <v>745</v>
      </c>
      <c r="D80" s="102" t="n">
        <v>75737</v>
      </c>
      <c r="E80" s="103" t="n">
        <f aca="false">B80*1000000/D80</f>
        <v>24.3999171173517</v>
      </c>
    </row>
    <row r="81" customFormat="false" ht="12.75" hidden="false" customHeight="false" outlineLevel="0" collapsed="false">
      <c r="A81" s="78" t="s">
        <v>417</v>
      </c>
      <c r="B81" s="77" t="n">
        <f aca="false">'Parlia const'!P462</f>
        <v>1.6524348208945</v>
      </c>
      <c r="C81" s="101" t="s">
        <v>1058</v>
      </c>
      <c r="D81" s="102" t="n">
        <v>67637</v>
      </c>
      <c r="E81" s="103" t="n">
        <f aca="false">B81*1000000/D81</f>
        <v>24.4309301254417</v>
      </c>
    </row>
    <row r="82" customFormat="false" ht="12.75" hidden="false" customHeight="false" outlineLevel="0" collapsed="false">
      <c r="A82" s="78" t="s">
        <v>180</v>
      </c>
      <c r="B82" s="77" t="n">
        <f aca="false">'Parlia const'!P177</f>
        <v>1.7663217461317</v>
      </c>
      <c r="C82" s="101" t="s">
        <v>825</v>
      </c>
      <c r="D82" s="102" t="n">
        <v>72008</v>
      </c>
      <c r="E82" s="103" t="n">
        <f aca="false">B82*1000000/D82</f>
        <v>24.5295209717213</v>
      </c>
    </row>
    <row r="83" customFormat="false" ht="12.75" hidden="false" customHeight="false" outlineLevel="0" collapsed="false">
      <c r="A83" s="78" t="s">
        <v>182</v>
      </c>
      <c r="B83" s="77" t="n">
        <f aca="false">'Parlia const'!P180</f>
        <v>1.91673843984122</v>
      </c>
      <c r="C83" s="101" t="s">
        <v>827</v>
      </c>
      <c r="D83" s="102" t="n">
        <v>77716</v>
      </c>
      <c r="E83" s="103" t="n">
        <f aca="false">B83*1000000/D83</f>
        <v>24.6633697030369</v>
      </c>
    </row>
    <row r="84" customFormat="false" ht="12.75" hidden="false" customHeight="false" outlineLevel="0" collapsed="false">
      <c r="A84" s="78" t="s">
        <v>355</v>
      </c>
      <c r="B84" s="77" t="n">
        <f aca="false">'Parlia const'!P387</f>
        <v>1.4848276479039</v>
      </c>
      <c r="C84" s="101" t="s">
        <v>997</v>
      </c>
      <c r="D84" s="102" t="n">
        <v>60158</v>
      </c>
      <c r="E84" s="103" t="n">
        <f aca="false">B84*1000000/D84</f>
        <v>24.6821311862745</v>
      </c>
    </row>
    <row r="85" customFormat="false" ht="12.75" hidden="false" customHeight="false" outlineLevel="0" collapsed="false">
      <c r="A85" s="78" t="s">
        <v>139</v>
      </c>
      <c r="B85" s="77" t="n">
        <f aca="false">'Parlia const'!P128</f>
        <v>1.47838121817349</v>
      </c>
      <c r="C85" s="101" t="s">
        <v>785</v>
      </c>
      <c r="D85" s="102" t="n">
        <v>59603</v>
      </c>
      <c r="E85" s="103" t="n">
        <f aca="false">B85*1000000/D85</f>
        <v>24.8038054825008</v>
      </c>
    </row>
    <row r="86" customFormat="false" ht="12.75" hidden="false" customHeight="false" outlineLevel="0" collapsed="false">
      <c r="A86" s="78" t="s">
        <v>340</v>
      </c>
      <c r="B86" s="77" t="n">
        <f aca="false">'Parlia const'!P369</f>
        <v>1.63524434161341</v>
      </c>
      <c r="C86" s="101" t="s">
        <v>983</v>
      </c>
      <c r="D86" s="102" t="n">
        <v>65751</v>
      </c>
      <c r="E86" s="103" t="n">
        <f aca="false">B86*1000000/D86</f>
        <v>24.8702581194722</v>
      </c>
    </row>
    <row r="87" customFormat="false" ht="12.75" hidden="false" customHeight="false" outlineLevel="0" collapsed="false">
      <c r="A87" s="78" t="s">
        <v>117</v>
      </c>
      <c r="B87" s="77" t="n">
        <f aca="false">'Parlia const'!P102</f>
        <v>1.44185144970118</v>
      </c>
      <c r="C87" s="101" t="s">
        <v>763</v>
      </c>
      <c r="D87" s="102" t="n">
        <v>57621</v>
      </c>
      <c r="E87" s="103" t="n">
        <f aca="false">B87*1000000/D87</f>
        <v>25.0230202478469</v>
      </c>
    </row>
    <row r="88" customFormat="false" ht="12.75" hidden="false" customHeight="false" outlineLevel="0" collapsed="false">
      <c r="A88" s="78" t="s">
        <v>610</v>
      </c>
      <c r="B88" s="77" t="n">
        <f aca="false">'Parlia const'!P694</f>
        <v>1.52995265601676</v>
      </c>
      <c r="C88" s="178" t="s">
        <v>610</v>
      </c>
      <c r="D88" s="179" t="n">
        <v>61079</v>
      </c>
      <c r="E88" s="103" t="n">
        <f aca="false">B88*1000000/D88</f>
        <v>25.0487508966544</v>
      </c>
    </row>
    <row r="89" customFormat="false" ht="12.75" hidden="false" customHeight="false" outlineLevel="0" collapsed="false">
      <c r="A89" s="78" t="s">
        <v>373</v>
      </c>
      <c r="B89" s="77" t="n">
        <f aca="false">'Parlia const'!P409</f>
        <v>1.67392291999586</v>
      </c>
      <c r="C89" s="101" t="s">
        <v>1015</v>
      </c>
      <c r="D89" s="102" t="n">
        <v>66784</v>
      </c>
      <c r="E89" s="103" t="n">
        <f aca="false">B89*1000000/D89</f>
        <v>25.0647298753573</v>
      </c>
    </row>
    <row r="90" customFormat="false" ht="12.75" hidden="false" customHeight="false" outlineLevel="0" collapsed="false">
      <c r="A90" s="78" t="s">
        <v>645</v>
      </c>
      <c r="B90" s="77" t="n">
        <f aca="false">'Parlia const'!P736</f>
        <v>1.51276217673567</v>
      </c>
      <c r="C90" s="180" t="s">
        <v>645</v>
      </c>
      <c r="D90" s="179" t="n">
        <v>60336</v>
      </c>
      <c r="E90" s="103" t="n">
        <f aca="false">B90*1000000/D90</f>
        <v>25.0722980763668</v>
      </c>
    </row>
    <row r="91" customFormat="false" ht="12.75" hidden="false" customHeight="false" outlineLevel="0" collapsed="false">
      <c r="A91" s="78" t="s">
        <v>303</v>
      </c>
      <c r="B91" s="77" t="n">
        <f aca="false">'Parlia const'!P325</f>
        <v>1.71475030828844</v>
      </c>
      <c r="C91" s="101" t="s">
        <v>946</v>
      </c>
      <c r="D91" s="102" t="n">
        <v>68299</v>
      </c>
      <c r="E91" s="103" t="n">
        <f aca="false">B91*1000000/D91</f>
        <v>25.1065214467041</v>
      </c>
    </row>
    <row r="92" customFormat="false" ht="12.75" hidden="false" customHeight="false" outlineLevel="0" collapsed="false">
      <c r="A92" s="78" t="s">
        <v>307</v>
      </c>
      <c r="B92" s="77" t="n">
        <f aca="false">'Parlia const'!P330</f>
        <v>1.69326220918708</v>
      </c>
      <c r="C92" s="101" t="s">
        <v>950</v>
      </c>
      <c r="D92" s="102" t="n">
        <v>67139</v>
      </c>
      <c r="E92" s="103" t="n">
        <f aca="false">B92*1000000/D92</f>
        <v>25.2202476829724</v>
      </c>
    </row>
    <row r="93" customFormat="false" ht="12.75" hidden="false" customHeight="false" outlineLevel="0" collapsed="false">
      <c r="A93" s="78" t="s">
        <v>627</v>
      </c>
      <c r="B93" s="77" t="n">
        <f aca="false">'Parlia const'!P714</f>
        <v>1.24845855778895</v>
      </c>
      <c r="C93" s="178" t="s">
        <v>627</v>
      </c>
      <c r="D93" s="179" t="n">
        <v>48979</v>
      </c>
      <c r="E93" s="103" t="n">
        <f aca="false">B93*1000000/D93</f>
        <v>25.4896702217063</v>
      </c>
    </row>
    <row r="94" customFormat="false" ht="12.75" hidden="false" customHeight="false" outlineLevel="0" collapsed="false">
      <c r="A94" s="78" t="s">
        <v>507</v>
      </c>
      <c r="B94" s="77" t="n">
        <f aca="false">'Parlia const'!P570</f>
        <v>1.37953596230724</v>
      </c>
      <c r="C94" s="101" t="s">
        <v>1130</v>
      </c>
      <c r="D94" s="102" t="n">
        <v>53927</v>
      </c>
      <c r="E94" s="103" t="n">
        <f aca="false">B94*1000000/D94</f>
        <v>25.5815447235567</v>
      </c>
    </row>
    <row r="95" customFormat="false" ht="12.75" hidden="false" customHeight="false" outlineLevel="0" collapsed="false">
      <c r="A95" s="78" t="s">
        <v>420</v>
      </c>
      <c r="B95" s="77" t="n">
        <f aca="false">'Parlia const'!P465</f>
        <v>1.60730981278165</v>
      </c>
      <c r="C95" s="101" t="s">
        <v>1061</v>
      </c>
      <c r="D95" s="102" t="n">
        <v>62820</v>
      </c>
      <c r="E95" s="103" t="n">
        <f aca="false">B95*1000000/D95</f>
        <v>25.585956905152</v>
      </c>
    </row>
    <row r="96" customFormat="false" ht="12.75" hidden="false" customHeight="false" outlineLevel="0" collapsed="false">
      <c r="A96" s="78" t="s">
        <v>324</v>
      </c>
      <c r="B96" s="77" t="n">
        <f aca="false">'Parlia const'!P350</f>
        <v>1.65673244071477</v>
      </c>
      <c r="C96" s="101" t="s">
        <v>967</v>
      </c>
      <c r="D96" s="102" t="n">
        <v>64729</v>
      </c>
      <c r="E96" s="103" t="n">
        <f aca="false">B96*1000000/D96</f>
        <v>25.5949024504437</v>
      </c>
    </row>
    <row r="97" customFormat="false" ht="12.75" hidden="false" customHeight="false" outlineLevel="0" collapsed="false">
      <c r="A97" s="78" t="s">
        <v>207</v>
      </c>
      <c r="B97" s="77" t="n">
        <f aca="false">'Parlia const'!P210</f>
        <v>2.14021467049535</v>
      </c>
      <c r="C97" s="101" t="s">
        <v>851</v>
      </c>
      <c r="D97" s="102" t="n">
        <v>83314</v>
      </c>
      <c r="E97" s="103" t="n">
        <f aca="false">B97*1000000/D97</f>
        <v>25.6885357862466</v>
      </c>
    </row>
    <row r="98" customFormat="false" ht="12.75" hidden="false" customHeight="false" outlineLevel="0" collapsed="false">
      <c r="A98" s="78" t="s">
        <v>202</v>
      </c>
      <c r="B98" s="77" t="n">
        <f aca="false">'Parlia const'!P204</f>
        <v>1.54284551547757</v>
      </c>
      <c r="C98" s="101" t="s">
        <v>846</v>
      </c>
      <c r="D98" s="102" t="n">
        <v>60004</v>
      </c>
      <c r="E98" s="103" t="n">
        <f aca="false">B98*1000000/D98</f>
        <v>25.7123777661084</v>
      </c>
    </row>
    <row r="99" customFormat="false" ht="12.75" hidden="false" customHeight="false" outlineLevel="0" collapsed="false">
      <c r="A99" s="78" t="s">
        <v>43</v>
      </c>
      <c r="B99" s="77" t="n">
        <f aca="false">'Parlia const'!P13</f>
        <v>1.43755382988091</v>
      </c>
      <c r="C99" s="101" t="s">
        <v>690</v>
      </c>
      <c r="D99" s="102" t="n">
        <v>55866</v>
      </c>
      <c r="E99" s="103" t="n">
        <f aca="false">B99*1000000/D99</f>
        <v>25.7321775298198</v>
      </c>
    </row>
    <row r="100" customFormat="false" ht="12.75" hidden="false" customHeight="false" outlineLevel="0" collapsed="false">
      <c r="A100" s="78" t="s">
        <v>569</v>
      </c>
      <c r="B100" s="77" t="n">
        <f aca="false">'Parlia const'!P644</f>
        <v>1.92963129930203</v>
      </c>
      <c r="C100" s="101" t="s">
        <v>1162</v>
      </c>
      <c r="D100" s="102" t="n">
        <v>74942</v>
      </c>
      <c r="E100" s="103" t="n">
        <f aca="false">B100*1000000/D100</f>
        <v>25.748329365403</v>
      </c>
    </row>
    <row r="101" customFormat="false" ht="12.75" hidden="false" customHeight="false" outlineLevel="0" collapsed="false">
      <c r="A101" s="78" t="s">
        <v>583</v>
      </c>
      <c r="B101" s="77" t="n">
        <f aca="false">'Parlia const'!P661</f>
        <v>1.2635002271599</v>
      </c>
      <c r="C101" s="101" t="s">
        <v>583</v>
      </c>
      <c r="D101" s="102" t="n">
        <v>48961</v>
      </c>
      <c r="E101" s="103" t="n">
        <f aca="false">B101*1000000/D101</f>
        <v>25.8062585968404</v>
      </c>
    </row>
    <row r="102" customFormat="false" ht="12.75" hidden="false" customHeight="false" outlineLevel="0" collapsed="false">
      <c r="A102" s="78" t="s">
        <v>393</v>
      </c>
      <c r="B102" s="77" t="n">
        <f aca="false">'Parlia const'!P433</f>
        <v>1.9575658281338</v>
      </c>
      <c r="C102" s="101" t="s">
        <v>1035</v>
      </c>
      <c r="D102" s="102" t="n">
        <v>75718</v>
      </c>
      <c r="E102" s="103" t="n">
        <f aca="false">B102*1000000/D102</f>
        <v>25.8533747343274</v>
      </c>
    </row>
    <row r="103" customFormat="false" ht="12.75" hidden="false" customHeight="false" outlineLevel="0" collapsed="false">
      <c r="A103" s="78" t="s">
        <v>514</v>
      </c>
      <c r="B103" s="77" t="n">
        <f aca="false">'Parlia const'!P578</f>
        <v>2.23476230654133</v>
      </c>
      <c r="C103" s="101" t="s">
        <v>514</v>
      </c>
      <c r="D103" s="102" t="n">
        <v>86415</v>
      </c>
      <c r="E103" s="103" t="n">
        <f aca="false">B103*1000000/D103</f>
        <v>25.8608147490751</v>
      </c>
    </row>
    <row r="104" customFormat="false" ht="12.75" hidden="false" customHeight="false" outlineLevel="0" collapsed="false">
      <c r="A104" s="78" t="s">
        <v>415</v>
      </c>
      <c r="B104" s="77" t="n">
        <f aca="false">'Parlia const'!P459</f>
        <v>1.29788118572208</v>
      </c>
      <c r="C104" s="101" t="s">
        <v>1056</v>
      </c>
      <c r="D104" s="102" t="n">
        <v>50169</v>
      </c>
      <c r="E104" s="103" t="n">
        <f aca="false">B104*1000000/D104</f>
        <v>25.8701824975997</v>
      </c>
    </row>
    <row r="105" customFormat="false" ht="13.5" hidden="false" customHeight="false" outlineLevel="0" collapsed="false">
      <c r="A105" s="80" t="s">
        <v>164</v>
      </c>
      <c r="B105" s="77" t="n">
        <f aca="false">'Parlia const'!P158</f>
        <v>1.61590505242219</v>
      </c>
      <c r="C105" s="101" t="s">
        <v>809</v>
      </c>
      <c r="D105" s="102" t="n">
        <v>62274</v>
      </c>
      <c r="E105" s="103" t="n">
        <f aca="false">B105*1000000/D105</f>
        <v>25.9483099274527</v>
      </c>
    </row>
    <row r="106" customFormat="false" ht="12.75" hidden="false" customHeight="false" outlineLevel="0" collapsed="false">
      <c r="A106" s="93" t="s">
        <v>482</v>
      </c>
      <c r="B106" s="77" t="n">
        <f aca="false">'Parlia const'!P540</f>
        <v>1.7362384073898</v>
      </c>
      <c r="C106" s="101" t="s">
        <v>1119</v>
      </c>
      <c r="D106" s="102" t="n">
        <v>66596</v>
      </c>
      <c r="E106" s="103" t="n">
        <f aca="false">B106*1000000/D106</f>
        <v>26.0712115951379</v>
      </c>
    </row>
    <row r="107" customFormat="false" ht="12.75" hidden="false" customHeight="false" outlineLevel="0" collapsed="false">
      <c r="A107" s="78" t="s">
        <v>254</v>
      </c>
      <c r="B107" s="77" t="n">
        <f aca="false">'Parlia const'!P266</f>
        <v>1.18829188030515</v>
      </c>
      <c r="C107" s="101" t="s">
        <v>897</v>
      </c>
      <c r="D107" s="102" t="n">
        <v>45540</v>
      </c>
      <c r="E107" s="103" t="n">
        <f aca="false">B107*1000000/D107</f>
        <v>26.0933658389361</v>
      </c>
    </row>
    <row r="108" customFormat="false" ht="12.75" hidden="false" customHeight="false" outlineLevel="0" collapsed="false">
      <c r="A108" s="78" t="s">
        <v>483</v>
      </c>
      <c r="B108" s="77" t="n">
        <f aca="false">'Parlia const'!P541</f>
        <v>2.04996465426964</v>
      </c>
      <c r="C108" s="101" t="s">
        <v>1120</v>
      </c>
      <c r="D108" s="102" t="n">
        <v>78487</v>
      </c>
      <c r="E108" s="103" t="n">
        <f aca="false">B108*1000000/D108</f>
        <v>26.118524778239</v>
      </c>
    </row>
    <row r="109" customFormat="false" ht="12.75" hidden="false" customHeight="false" outlineLevel="0" collapsed="false">
      <c r="A109" s="78" t="s">
        <v>45</v>
      </c>
      <c r="B109" s="77" t="n">
        <f aca="false">'Parlia const'!P15</f>
        <v>1.42036335059983</v>
      </c>
      <c r="C109" s="101" t="s">
        <v>692</v>
      </c>
      <c r="D109" s="102" t="n">
        <v>54328</v>
      </c>
      <c r="E109" s="103" t="n">
        <f aca="false">B109*1000000/D109</f>
        <v>26.1442230636104</v>
      </c>
    </row>
    <row r="110" customFormat="false" ht="12.75" hidden="false" customHeight="false" outlineLevel="0" collapsed="false">
      <c r="A110" s="78" t="s">
        <v>490</v>
      </c>
      <c r="B110" s="77" t="n">
        <f aca="false">'Parlia const'!P549</f>
        <v>1.4848276479039</v>
      </c>
      <c r="C110" s="101" t="s">
        <v>490</v>
      </c>
      <c r="D110" s="102" t="n">
        <v>56757</v>
      </c>
      <c r="E110" s="103" t="n">
        <f aca="false">B110*1000000/D110</f>
        <v>26.1611369153391</v>
      </c>
    </row>
    <row r="111" customFormat="false" ht="12.75" hidden="false" customHeight="false" outlineLevel="0" collapsed="false">
      <c r="A111" s="78" t="s">
        <v>466</v>
      </c>
      <c r="B111" s="77" t="n">
        <f aca="false">'Parlia const'!P521</f>
        <v>1.92533367948176</v>
      </c>
      <c r="C111" s="101" t="s">
        <v>1106</v>
      </c>
      <c r="D111" s="102" t="n">
        <v>73235</v>
      </c>
      <c r="E111" s="103" t="n">
        <f aca="false">B111*1000000/D111</f>
        <v>26.2898024098008</v>
      </c>
    </row>
    <row r="112" customFormat="false" ht="12.75" hidden="false" customHeight="false" outlineLevel="0" collapsed="false">
      <c r="A112" s="78" t="s">
        <v>168</v>
      </c>
      <c r="B112" s="77" t="n">
        <f aca="false">'Parlia const'!P163</f>
        <v>2.14451229031562</v>
      </c>
      <c r="C112" s="101" t="s">
        <v>813</v>
      </c>
      <c r="D112" s="102" t="n">
        <v>81420</v>
      </c>
      <c r="E112" s="103" t="n">
        <f aca="false">B112*1000000/D112</f>
        <v>26.3388883605456</v>
      </c>
    </row>
    <row r="113" customFormat="false" ht="12.75" hidden="false" customHeight="false" outlineLevel="0" collapsed="false">
      <c r="A113" s="78" t="s">
        <v>537</v>
      </c>
      <c r="B113" s="77" t="n">
        <f aca="false">'Parlia const'!P606</f>
        <v>1.80929794433442</v>
      </c>
      <c r="C113" s="101" t="s">
        <v>1146</v>
      </c>
      <c r="D113" s="102" t="n">
        <v>68693</v>
      </c>
      <c r="E113" s="103" t="n">
        <f aca="false">B113*1000000/D113</f>
        <v>26.3388983496779</v>
      </c>
    </row>
    <row r="114" customFormat="false" ht="12.75" hidden="false" customHeight="false" outlineLevel="0" collapsed="false">
      <c r="A114" s="78" t="s">
        <v>500</v>
      </c>
      <c r="B114" s="77" t="n">
        <f aca="false">'Parlia const'!P561</f>
        <v>1.49557169745458</v>
      </c>
      <c r="C114" s="101" t="s">
        <v>1126</v>
      </c>
      <c r="D114" s="102" t="n">
        <v>56743</v>
      </c>
      <c r="E114" s="103" t="n">
        <f aca="false">B114*1000000/D114</f>
        <v>26.3569373747349</v>
      </c>
    </row>
    <row r="115" customFormat="false" ht="12.75" hidden="false" customHeight="false" outlineLevel="0" collapsed="false">
      <c r="A115" s="78" t="s">
        <v>98</v>
      </c>
      <c r="B115" s="77" t="n">
        <f aca="false">'Parlia const'!P79</f>
        <v>1.36664310284643</v>
      </c>
      <c r="C115" s="101" t="s">
        <v>744</v>
      </c>
      <c r="D115" s="102" t="n">
        <v>51647</v>
      </c>
      <c r="E115" s="103" t="n">
        <f aca="false">B115*1000000/D115</f>
        <v>26.4612291681303</v>
      </c>
    </row>
    <row r="116" customFormat="false" ht="12.75" hidden="false" customHeight="false" outlineLevel="0" collapsed="false">
      <c r="A116" s="78" t="s">
        <v>397</v>
      </c>
      <c r="B116" s="77" t="n">
        <f aca="false">'Parlia const'!P438</f>
        <v>1.49342288754445</v>
      </c>
      <c r="C116" s="101" t="s">
        <v>1038</v>
      </c>
      <c r="D116" s="102" t="n">
        <v>56383</v>
      </c>
      <c r="E116" s="103" t="n">
        <f aca="false">B116*1000000/D116</f>
        <v>26.4871129160287</v>
      </c>
    </row>
    <row r="117" customFormat="false" ht="12.75" hidden="false" customHeight="false" outlineLevel="0" collapsed="false">
      <c r="A117" s="78" t="s">
        <v>327</v>
      </c>
      <c r="B117" s="77" t="n">
        <f aca="false">'Parlia const'!P354</f>
        <v>1.52135741637621</v>
      </c>
      <c r="C117" s="101" t="s">
        <v>970</v>
      </c>
      <c r="D117" s="102" t="n">
        <v>57404</v>
      </c>
      <c r="E117" s="103" t="n">
        <f aca="false">B117*1000000/D117</f>
        <v>26.5026377321478</v>
      </c>
    </row>
    <row r="118" customFormat="false" ht="12.75" hidden="false" customHeight="false" outlineLevel="0" collapsed="false">
      <c r="A118" s="78" t="s">
        <v>635</v>
      </c>
      <c r="B118" s="77" t="n">
        <f aca="false">'Parlia const'!P724</f>
        <v>1.46978597853295</v>
      </c>
      <c r="C118" s="178" t="s">
        <v>635</v>
      </c>
      <c r="D118" s="179" t="n">
        <v>55323</v>
      </c>
      <c r="E118" s="103" t="n">
        <f aca="false">B118*1000000/D118</f>
        <v>26.5673585765947</v>
      </c>
    </row>
    <row r="119" customFormat="false" ht="12.75" hidden="false" customHeight="false" outlineLevel="0" collapsed="false">
      <c r="A119" s="78" t="s">
        <v>253</v>
      </c>
      <c r="B119" s="77" t="n">
        <f aca="false">'Parlia const'!P265</f>
        <v>1.57937528394988</v>
      </c>
      <c r="C119" s="101" t="s">
        <v>896</v>
      </c>
      <c r="D119" s="102" t="n">
        <v>59421</v>
      </c>
      <c r="E119" s="103" t="n">
        <f aca="false">B119*1000000/D119</f>
        <v>26.5794127320288</v>
      </c>
    </row>
    <row r="120" customFormat="false" ht="12.75" hidden="false" customHeight="false" outlineLevel="0" collapsed="false">
      <c r="A120" s="78" t="s">
        <v>533</v>
      </c>
      <c r="B120" s="77" t="n">
        <f aca="false">'Parlia const'!P601</f>
        <v>1.72119673801885</v>
      </c>
      <c r="C120" s="101" t="s">
        <v>1144</v>
      </c>
      <c r="D120" s="102" t="n">
        <v>64644</v>
      </c>
      <c r="E120" s="103" t="n">
        <f aca="false">B120*1000000/D120</f>
        <v>26.6257771489829</v>
      </c>
    </row>
    <row r="121" customFormat="false" ht="12.75" hidden="false" customHeight="false" outlineLevel="0" collapsed="false">
      <c r="A121" s="78" t="s">
        <v>240</v>
      </c>
      <c r="B121" s="77" t="n">
        <f aca="false">'Parlia const'!P249</f>
        <v>1.71475030828844</v>
      </c>
      <c r="C121" s="101" t="s">
        <v>884</v>
      </c>
      <c r="D121" s="102" t="n">
        <v>64365</v>
      </c>
      <c r="E121" s="103" t="n">
        <f aca="false">B121*1000000/D121</f>
        <v>26.6410364062525</v>
      </c>
    </row>
    <row r="122" customFormat="false" ht="12.75" hidden="false" customHeight="false" outlineLevel="0" collapsed="false">
      <c r="A122" s="78" t="s">
        <v>666</v>
      </c>
      <c r="B122" s="77" t="n">
        <f aca="false">'Parlia const'!P761</f>
        <v>1.454744309162</v>
      </c>
      <c r="C122" s="180" t="s">
        <v>666</v>
      </c>
      <c r="D122" s="179" t="n">
        <v>54600</v>
      </c>
      <c r="E122" s="103" t="n">
        <f aca="false">B122*1000000/D122</f>
        <v>26.6436686659707</v>
      </c>
    </row>
    <row r="123" customFormat="false" ht="12.75" hidden="false" customHeight="false" outlineLevel="0" collapsed="false">
      <c r="A123" s="78" t="s">
        <v>72</v>
      </c>
      <c r="B123" s="77" t="n">
        <f aca="false">'Parlia const'!P48</f>
        <v>1.53639908574716</v>
      </c>
      <c r="C123" s="101" t="s">
        <v>719</v>
      </c>
      <c r="D123" s="102" t="n">
        <v>57635</v>
      </c>
      <c r="E123" s="103" t="n">
        <f aca="false">B123*1000000/D123</f>
        <v>26.6573971674705</v>
      </c>
    </row>
    <row r="124" customFormat="false" ht="12.75" hidden="false" customHeight="false" outlineLevel="0" collapsed="false">
      <c r="A124" s="78" t="s">
        <v>578</v>
      </c>
      <c r="B124" s="77" t="n">
        <f aca="false">'Parlia const'!P655</f>
        <v>1.44829787943159</v>
      </c>
      <c r="C124" s="101" t="s">
        <v>1165</v>
      </c>
      <c r="D124" s="102" t="n">
        <v>54308</v>
      </c>
      <c r="E124" s="103" t="n">
        <f aca="false">B124*1000000/D124</f>
        <v>26.6682234556896</v>
      </c>
    </row>
    <row r="125" customFormat="false" ht="12.75" hidden="false" customHeight="false" outlineLevel="0" collapsed="false">
      <c r="A125" s="78" t="s">
        <v>238</v>
      </c>
      <c r="B125" s="77" t="n">
        <f aca="false">'Parlia const'!P247</f>
        <v>1.44185144970118</v>
      </c>
      <c r="C125" s="101" t="s">
        <v>882</v>
      </c>
      <c r="D125" s="102" t="n">
        <v>54065</v>
      </c>
      <c r="E125" s="103" t="n">
        <f aca="false">B125*1000000/D125</f>
        <v>26.668851377068</v>
      </c>
    </row>
    <row r="126" customFormat="false" ht="12.75" hidden="false" customHeight="false" outlineLevel="0" collapsed="false">
      <c r="A126" s="78" t="s">
        <v>338</v>
      </c>
      <c r="B126" s="77" t="n">
        <f aca="false">'Parlia const'!P367</f>
        <v>1.24201212805855</v>
      </c>
      <c r="C126" s="101" t="s">
        <v>981</v>
      </c>
      <c r="D126" s="102" t="n">
        <v>46479</v>
      </c>
      <c r="E126" s="103" t="n">
        <f aca="false">B126*1000000/D126</f>
        <v>26.7220062406365</v>
      </c>
    </row>
    <row r="127" customFormat="false" ht="12.75" hidden="false" customHeight="false" outlineLevel="0" collapsed="false">
      <c r="A127" s="78" t="s">
        <v>138</v>
      </c>
      <c r="B127" s="77" t="n">
        <f aca="false">'Parlia const'!P127</f>
        <v>1.3408573839248</v>
      </c>
      <c r="C127" s="101" t="s">
        <v>784</v>
      </c>
      <c r="D127" s="102" t="n">
        <v>49999</v>
      </c>
      <c r="E127" s="103" t="n">
        <f aca="false">B127*1000000/D127</f>
        <v>26.8176840321766</v>
      </c>
    </row>
    <row r="128" customFormat="false" ht="12.75" hidden="false" customHeight="false" outlineLevel="0" collapsed="false">
      <c r="A128" s="78" t="s">
        <v>263</v>
      </c>
      <c r="B128" s="77" t="n">
        <f aca="false">'Parlia const'!P277</f>
        <v>1.6223514821526</v>
      </c>
      <c r="C128" s="101" t="s">
        <v>906</v>
      </c>
      <c r="D128" s="102" t="n">
        <v>60463</v>
      </c>
      <c r="E128" s="103" t="n">
        <f aca="false">B128*1000000/D128</f>
        <v>26.8321367142318</v>
      </c>
    </row>
    <row r="129" customFormat="false" ht="12.75" hidden="false" customHeight="false" outlineLevel="0" collapsed="false">
      <c r="A129" s="78" t="s">
        <v>442</v>
      </c>
      <c r="B129" s="77" t="n">
        <f aca="false">'Parlia const'!P492</f>
        <v>1.66532768035532</v>
      </c>
      <c r="C129" s="101" t="s">
        <v>1083</v>
      </c>
      <c r="D129" s="102" t="n">
        <v>62015</v>
      </c>
      <c r="E129" s="103" t="n">
        <f aca="false">B129*1000000/D129</f>
        <v>26.8536270314491</v>
      </c>
    </row>
    <row r="130" customFormat="false" ht="12.75" hidden="false" customHeight="false" outlineLevel="0" collapsed="false">
      <c r="A130" s="78" t="s">
        <v>480</v>
      </c>
      <c r="B130" s="77" t="n">
        <f aca="false">'Parlia const'!P537</f>
        <v>1.46119073889241</v>
      </c>
      <c r="C130" s="101" t="s">
        <v>1117</v>
      </c>
      <c r="D130" s="102" t="n">
        <v>54285</v>
      </c>
      <c r="E130" s="103" t="n">
        <f aca="false">B130*1000000/D130</f>
        <v>26.9170256773032</v>
      </c>
    </row>
    <row r="131" customFormat="false" ht="12.75" hidden="false" customHeight="false" outlineLevel="0" collapsed="false">
      <c r="A131" s="78" t="s">
        <v>491</v>
      </c>
      <c r="B131" s="77" t="n">
        <f aca="false">'Parlia const'!P551</f>
        <v>1.49127407763431</v>
      </c>
      <c r="C131" s="101" t="s">
        <v>491</v>
      </c>
      <c r="D131" s="102" t="n">
        <v>55384</v>
      </c>
      <c r="E131" s="103" t="n">
        <f aca="false">B131*1000000/D131</f>
        <v>26.9260811359654</v>
      </c>
    </row>
    <row r="132" customFormat="false" ht="12.75" hidden="false" customHeight="false" outlineLevel="0" collapsed="false">
      <c r="A132" s="78" t="s">
        <v>312</v>
      </c>
      <c r="B132" s="77" t="n">
        <f aca="false">'Parlia const'!P336</f>
        <v>1.49986931727485</v>
      </c>
      <c r="C132" s="101" t="s">
        <v>955</v>
      </c>
      <c r="D132" s="102" t="n">
        <v>55565</v>
      </c>
      <c r="E132" s="103" t="n">
        <f aca="false">B132*1000000/D132</f>
        <v>26.9930588909359</v>
      </c>
    </row>
    <row r="133" customFormat="false" ht="12.75" hidden="false" customHeight="false" outlineLevel="0" collapsed="false">
      <c r="A133" s="78" t="s">
        <v>450</v>
      </c>
      <c r="B133" s="77" t="n">
        <f aca="false">'Parlia const'!P501</f>
        <v>1.94037534885271</v>
      </c>
      <c r="C133" s="101" t="s">
        <v>1090</v>
      </c>
      <c r="D133" s="102" t="n">
        <v>71748</v>
      </c>
      <c r="E133" s="103" t="n">
        <f aca="false">B133*1000000/D133</f>
        <v>27.0443127174655</v>
      </c>
    </row>
    <row r="134" customFormat="false" ht="12.75" hidden="false" customHeight="false" outlineLevel="0" collapsed="false">
      <c r="A134" s="78" t="s">
        <v>143</v>
      </c>
      <c r="B134" s="77" t="n">
        <f aca="false">'Parlia const'!P133</f>
        <v>1.56218480466879</v>
      </c>
      <c r="C134" s="101" t="s">
        <v>789</v>
      </c>
      <c r="D134" s="102" t="n">
        <v>57632</v>
      </c>
      <c r="E134" s="103" t="n">
        <f aca="false">B134*1000000/D134</f>
        <v>27.1062049671848</v>
      </c>
    </row>
    <row r="135" customFormat="false" ht="12.75" hidden="false" customHeight="false" outlineLevel="0" collapsed="false">
      <c r="A135" s="78" t="s">
        <v>79</v>
      </c>
      <c r="B135" s="77" t="n">
        <f aca="false">'Parlia const'!P56</f>
        <v>1.70400625873776</v>
      </c>
      <c r="C135" s="101" t="s">
        <v>726</v>
      </c>
      <c r="D135" s="102" t="n">
        <v>62857</v>
      </c>
      <c r="E135" s="103" t="n">
        <f aca="false">B135*1000000/D135</f>
        <v>27.1092520918555</v>
      </c>
    </row>
    <row r="136" customFormat="false" ht="12.75" hidden="false" customHeight="false" outlineLevel="0" collapsed="false">
      <c r="A136" s="99" t="s">
        <v>316</v>
      </c>
      <c r="B136" s="77" t="n">
        <f aca="false">'Parlia const'!P341</f>
        <v>1.52995265601676</v>
      </c>
      <c r="C136" s="101" t="s">
        <v>959</v>
      </c>
      <c r="D136" s="102" t="n">
        <v>56423</v>
      </c>
      <c r="E136" s="103" t="n">
        <f aca="false">B136*1000000/D136</f>
        <v>27.1157622958148</v>
      </c>
    </row>
    <row r="137" customFormat="false" ht="12.75" hidden="false" customHeight="false" outlineLevel="0" collapsed="false">
      <c r="A137" s="78" t="s">
        <v>542</v>
      </c>
      <c r="B137" s="77" t="n">
        <f aca="false">'Parlia const'!P612</f>
        <v>1.96186344795407</v>
      </c>
      <c r="C137" s="101" t="s">
        <v>542</v>
      </c>
      <c r="D137" s="102" t="n">
        <v>71894</v>
      </c>
      <c r="E137" s="103" t="n">
        <f aca="false">B137*1000000/D137</f>
        <v>27.2882778528677</v>
      </c>
    </row>
    <row r="138" customFormat="false" ht="12.75" hidden="false" customHeight="false" outlineLevel="0" collapsed="false">
      <c r="A138" s="78" t="s">
        <v>469</v>
      </c>
      <c r="B138" s="77" t="n">
        <f aca="false">'Parlia const'!P524</f>
        <v>1.53425027583703</v>
      </c>
      <c r="C138" s="101" t="s">
        <v>1109</v>
      </c>
      <c r="D138" s="102" t="n">
        <v>56177</v>
      </c>
      <c r="E138" s="103" t="n">
        <f aca="false">B138*1000000/D138</f>
        <v>27.3110040735003</v>
      </c>
    </row>
    <row r="139" customFormat="false" ht="12.75" hidden="false" customHeight="false" outlineLevel="0" collapsed="false">
      <c r="A139" s="78" t="s">
        <v>287</v>
      </c>
      <c r="B139" s="77" t="n">
        <f aca="false">'Parlia const'!P306</f>
        <v>1.52565503619648</v>
      </c>
      <c r="C139" s="101" t="s">
        <v>930</v>
      </c>
      <c r="D139" s="102" t="n">
        <v>55574</v>
      </c>
      <c r="E139" s="103" t="n">
        <f aca="false">B139*1000000/D139</f>
        <v>27.4526763629842</v>
      </c>
    </row>
    <row r="140" customFormat="false" ht="12.75" hidden="false" customHeight="false" outlineLevel="0" collapsed="false">
      <c r="A140" s="78" t="s">
        <v>559</v>
      </c>
      <c r="B140" s="77" t="n">
        <f aca="false">'Parlia const'!P632</f>
        <v>1.61590505242219</v>
      </c>
      <c r="C140" s="101" t="s">
        <v>559</v>
      </c>
      <c r="D140" s="102" t="n">
        <v>58592</v>
      </c>
      <c r="E140" s="103" t="n">
        <f aca="false">B140*1000000/D140</f>
        <v>27.5789365855781</v>
      </c>
    </row>
    <row r="141" customFormat="false" ht="12.75" hidden="false" customHeight="false" outlineLevel="0" collapsed="false">
      <c r="A141" s="78" t="s">
        <v>418</v>
      </c>
      <c r="B141" s="77" t="n">
        <f aca="false">'Parlia const'!P463</f>
        <v>1.63739315152355</v>
      </c>
      <c r="C141" s="101" t="s">
        <v>1059</v>
      </c>
      <c r="D141" s="102" t="n">
        <v>59316</v>
      </c>
      <c r="E141" s="103" t="n">
        <f aca="false">B141*1000000/D141</f>
        <v>27.6045780484785</v>
      </c>
    </row>
    <row r="142" customFormat="false" ht="12.75" hidden="false" customHeight="false" outlineLevel="0" collapsed="false">
      <c r="A142" s="78" t="s">
        <v>543</v>
      </c>
      <c r="B142" s="77" t="n">
        <f aca="false">'Parlia const'!P613</f>
        <v>1.33441095419439</v>
      </c>
      <c r="C142" s="101" t="s">
        <v>543</v>
      </c>
      <c r="D142" s="102" t="n">
        <v>48307</v>
      </c>
      <c r="E142" s="103" t="n">
        <f aca="false">B142*1000000/D142</f>
        <v>27.6235525740449</v>
      </c>
    </row>
    <row r="143" customFormat="false" ht="12.75" hidden="false" customHeight="false" outlineLevel="0" collapsed="false">
      <c r="A143" s="78" t="s">
        <v>120</v>
      </c>
      <c r="B143" s="77" t="n">
        <f aca="false">'Parlia const'!P105</f>
        <v>1.74268483712021</v>
      </c>
      <c r="C143" s="101" t="s">
        <v>766</v>
      </c>
      <c r="D143" s="102" t="n">
        <v>63035</v>
      </c>
      <c r="E143" s="103" t="n">
        <f aca="false">B143*1000000/D143</f>
        <v>27.6463050229271</v>
      </c>
    </row>
    <row r="144" customFormat="false" ht="12.75" hidden="false" customHeight="false" outlineLevel="0" collapsed="false">
      <c r="A144" s="78" t="s">
        <v>513</v>
      </c>
      <c r="B144" s="77" t="n">
        <f aca="false">'Parlia const'!P577</f>
        <v>1.68896458936681</v>
      </c>
      <c r="C144" s="101" t="s">
        <v>513</v>
      </c>
      <c r="D144" s="102" t="n">
        <v>61081</v>
      </c>
      <c r="E144" s="103" t="n">
        <f aca="false">B144*1000000/D144</f>
        <v>27.6512268850676</v>
      </c>
    </row>
    <row r="145" customFormat="false" ht="12.75" hidden="false" customHeight="false" outlineLevel="0" collapsed="false">
      <c r="A145" s="78" t="s">
        <v>188</v>
      </c>
      <c r="B145" s="77" t="n">
        <f aca="false">'Parlia const'!P187</f>
        <v>1.65888125062491</v>
      </c>
      <c r="C145" s="101" t="s">
        <v>833</v>
      </c>
      <c r="D145" s="102" t="n">
        <v>59975</v>
      </c>
      <c r="E145" s="103" t="n">
        <f aca="false">B145*1000000/D145</f>
        <v>27.6595456544378</v>
      </c>
    </row>
    <row r="146" customFormat="false" ht="12.75" hidden="false" customHeight="false" outlineLevel="0" collapsed="false">
      <c r="A146" s="78" t="s">
        <v>404</v>
      </c>
      <c r="B146" s="77" t="n">
        <f aca="false">'Parlia const'!P446</f>
        <v>1.65028601098437</v>
      </c>
      <c r="C146" s="101" t="s">
        <v>1045</v>
      </c>
      <c r="D146" s="102" t="n">
        <v>59626</v>
      </c>
      <c r="E146" s="103" t="n">
        <f aca="false">B146*1000000/D146</f>
        <v>27.6772886154424</v>
      </c>
    </row>
    <row r="147" customFormat="false" ht="12.75" hidden="false" customHeight="false" outlineLevel="0" collapsed="false">
      <c r="A147" s="78" t="s">
        <v>104</v>
      </c>
      <c r="B147" s="77" t="n">
        <f aca="false">'Parlia const'!P86</f>
        <v>1.77706579568238</v>
      </c>
      <c r="C147" s="101" t="s">
        <v>750</v>
      </c>
      <c r="D147" s="102" t="n">
        <v>64144</v>
      </c>
      <c r="E147" s="103" t="n">
        <f aca="false">B147*1000000/D147</f>
        <v>27.7043183412694</v>
      </c>
    </row>
    <row r="148" customFormat="false" ht="12.75" hidden="false" customHeight="false" outlineLevel="0" collapsed="false">
      <c r="A148" s="78" t="s">
        <v>642</v>
      </c>
      <c r="B148" s="77" t="n">
        <f aca="false">'Parlia const'!P732</f>
        <v>1.65458363080464</v>
      </c>
      <c r="C148" s="178" t="s">
        <v>642</v>
      </c>
      <c r="D148" s="179" t="n">
        <v>59710</v>
      </c>
      <c r="E148" s="103" t="n">
        <f aca="false">B148*1000000/D148</f>
        <v>27.7103270943667</v>
      </c>
    </row>
    <row r="149" customFormat="false" ht="12.75" hidden="false" customHeight="false" outlineLevel="0" collapsed="false">
      <c r="A149" s="78" t="s">
        <v>232</v>
      </c>
      <c r="B149" s="77" t="n">
        <f aca="false">'Parlia const'!P240</f>
        <v>1.49342288754445</v>
      </c>
      <c r="C149" s="101" t="s">
        <v>876</v>
      </c>
      <c r="D149" s="102" t="n">
        <v>53871</v>
      </c>
      <c r="E149" s="103" t="n">
        <f aca="false">B149*1000000/D149</f>
        <v>27.7222046656725</v>
      </c>
    </row>
    <row r="150" customFormat="false" ht="12.75" hidden="false" customHeight="false" outlineLevel="0" collapsed="false">
      <c r="A150" s="78" t="s">
        <v>365</v>
      </c>
      <c r="B150" s="77" t="n">
        <f aca="false">'Parlia const'!P399</f>
        <v>1.83938128307632</v>
      </c>
      <c r="C150" s="101" t="s">
        <v>1007</v>
      </c>
      <c r="D150" s="102" t="n">
        <v>66311</v>
      </c>
      <c r="E150" s="103" t="n">
        <f aca="false">B150*1000000/D150</f>
        <v>27.7387052385928</v>
      </c>
    </row>
    <row r="151" customFormat="false" ht="12.75" hidden="false" customHeight="false" outlineLevel="0" collapsed="false">
      <c r="A151" s="78" t="s">
        <v>522</v>
      </c>
      <c r="B151" s="77" t="n">
        <f aca="false">'Parlia const'!P588</f>
        <v>1.71260149837831</v>
      </c>
      <c r="C151" s="101" t="s">
        <v>1138</v>
      </c>
      <c r="D151" s="102" t="n">
        <v>61677</v>
      </c>
      <c r="E151" s="103" t="n">
        <f aca="false">B151*1000000/D151</f>
        <v>27.7672632971498</v>
      </c>
    </row>
    <row r="152" customFormat="false" ht="12.75" hidden="false" customHeight="false" outlineLevel="0" collapsed="false">
      <c r="A152" s="78" t="s">
        <v>354</v>
      </c>
      <c r="B152" s="77" t="n">
        <f aca="false">'Parlia const'!P386</f>
        <v>1.62020267224246</v>
      </c>
      <c r="C152" s="101" t="s">
        <v>996</v>
      </c>
      <c r="D152" s="102" t="n">
        <v>58297</v>
      </c>
      <c r="E152" s="103" t="n">
        <f aca="false">B152*1000000/D152</f>
        <v>27.7922135314418</v>
      </c>
    </row>
    <row r="153" customFormat="false" ht="12.75" hidden="false" customHeight="false" outlineLevel="0" collapsed="false">
      <c r="A153" s="78" t="s">
        <v>553</v>
      </c>
      <c r="B153" s="77" t="n">
        <f aca="false">'Parlia const'!P625</f>
        <v>1.78566103532293</v>
      </c>
      <c r="C153" s="101" t="s">
        <v>553</v>
      </c>
      <c r="D153" s="102" t="n">
        <v>64163</v>
      </c>
      <c r="E153" s="103" t="n">
        <f aca="false">B153*1000000/D153</f>
        <v>27.8300739573107</v>
      </c>
    </row>
    <row r="154" customFormat="false" ht="12.75" hidden="false" customHeight="false" outlineLevel="0" collapsed="false">
      <c r="A154" s="78" t="s">
        <v>142</v>
      </c>
      <c r="B154" s="77" t="n">
        <f aca="false">'Parlia const'!P132</f>
        <v>1.60730981278165</v>
      </c>
      <c r="C154" s="101" t="s">
        <v>788</v>
      </c>
      <c r="D154" s="102" t="n">
        <v>57746</v>
      </c>
      <c r="E154" s="103" t="n">
        <f aca="false">B154*1000000/D154</f>
        <v>27.8341324556099</v>
      </c>
    </row>
    <row r="155" customFormat="false" ht="13.5" hidden="false" customHeight="false" outlineLevel="0" collapsed="false">
      <c r="A155" s="80" t="s">
        <v>529</v>
      </c>
      <c r="B155" s="77" t="n">
        <f aca="false">'Parlia const'!P596</f>
        <v>1.74268483712021</v>
      </c>
      <c r="C155" s="101" t="s">
        <v>1141</v>
      </c>
      <c r="D155" s="102" t="n">
        <v>62515</v>
      </c>
      <c r="E155" s="103" t="n">
        <f aca="false">B155*1000000/D155</f>
        <v>27.8762670898218</v>
      </c>
    </row>
    <row r="156" customFormat="false" ht="12.75" hidden="false" customHeight="false" outlineLevel="0" collapsed="false">
      <c r="A156" s="78" t="s">
        <v>388</v>
      </c>
      <c r="B156" s="77" t="n">
        <f aca="false">'Parlia const'!P427</f>
        <v>1.85657176235741</v>
      </c>
      <c r="C156" s="101" t="s">
        <v>1030</v>
      </c>
      <c r="D156" s="102" t="n">
        <v>66494</v>
      </c>
      <c r="E156" s="103" t="n">
        <f aca="false">B156*1000000/D156</f>
        <v>27.9208915444613</v>
      </c>
    </row>
    <row r="157" customFormat="false" ht="12.75" hidden="false" customHeight="false" outlineLevel="0" collapsed="false">
      <c r="A157" s="78" t="s">
        <v>545</v>
      </c>
      <c r="B157" s="77" t="n">
        <f aca="false">'Parlia const'!P615</f>
        <v>1.44614906952146</v>
      </c>
      <c r="C157" s="101" t="s">
        <v>545</v>
      </c>
      <c r="D157" s="102" t="n">
        <v>51734</v>
      </c>
      <c r="E157" s="103" t="n">
        <f aca="false">B157*1000000/D157</f>
        <v>27.9535522001286</v>
      </c>
    </row>
    <row r="158" customFormat="false" ht="12.75" hidden="false" customHeight="false" outlineLevel="0" collapsed="false">
      <c r="A158" s="78" t="s">
        <v>118</v>
      </c>
      <c r="B158" s="77" t="n">
        <f aca="false">'Parlia const'!P103</f>
        <v>1.55573837493839</v>
      </c>
      <c r="C158" s="101" t="s">
        <v>764</v>
      </c>
      <c r="D158" s="102" t="n">
        <v>55616</v>
      </c>
      <c r="E158" s="103" t="n">
        <f aca="false">B158*1000000/D158</f>
        <v>27.9728562812569</v>
      </c>
    </row>
    <row r="159" customFormat="false" ht="12.75" hidden="false" customHeight="false" outlineLevel="0" collapsed="false">
      <c r="A159" s="78" t="s">
        <v>215</v>
      </c>
      <c r="B159" s="77" t="n">
        <f aca="false">'Parlia const'!P219</f>
        <v>1.5922681434107</v>
      </c>
      <c r="C159" s="101" t="s">
        <v>859</v>
      </c>
      <c r="D159" s="102" t="n">
        <v>56761</v>
      </c>
      <c r="E159" s="103" t="n">
        <f aca="false">B159*1000000/D159</f>
        <v>28.0521510088035</v>
      </c>
    </row>
    <row r="160" customFormat="false" ht="12.75" hidden="false" customHeight="false" outlineLevel="0" collapsed="false">
      <c r="A160" s="78" t="s">
        <v>538</v>
      </c>
      <c r="B160" s="77" t="n">
        <f aca="false">'Parlia const'!P607</f>
        <v>1.5922681434107</v>
      </c>
      <c r="C160" s="101" t="s">
        <v>1147</v>
      </c>
      <c r="D160" s="102" t="n">
        <v>56761</v>
      </c>
      <c r="E160" s="103" t="n">
        <f aca="false">B160*1000000/D160</f>
        <v>28.0521510088035</v>
      </c>
    </row>
    <row r="161" customFormat="false" ht="12.75" hidden="false" customHeight="false" outlineLevel="0" collapsed="false">
      <c r="A161" s="78" t="s">
        <v>604</v>
      </c>
      <c r="B161" s="77" t="n">
        <f aca="false">'Parlia const'!P686</f>
        <v>1.32581571455385</v>
      </c>
      <c r="C161" s="101" t="s">
        <v>604</v>
      </c>
      <c r="D161" s="102" t="n">
        <v>47041</v>
      </c>
      <c r="E161" s="103" t="n">
        <f aca="false">B161*1000000/D161</f>
        <v>28.1842587222603</v>
      </c>
    </row>
    <row r="162" customFormat="false" ht="12.75" hidden="false" customHeight="false" outlineLevel="0" collapsed="false">
      <c r="A162" s="78" t="s">
        <v>49</v>
      </c>
      <c r="B162" s="77" t="n">
        <f aca="false">'Parlia const'!P20</f>
        <v>1.97690511732502</v>
      </c>
      <c r="C162" s="101" t="s">
        <v>696</v>
      </c>
      <c r="D162" s="102" t="n">
        <v>70108</v>
      </c>
      <c r="E162" s="103" t="n">
        <f aca="false">B162*1000000/D162</f>
        <v>28.1979961962261</v>
      </c>
    </row>
    <row r="163" customFormat="false" ht="12.75" hidden="false" customHeight="false" outlineLevel="0" collapsed="false">
      <c r="A163" s="78" t="s">
        <v>430</v>
      </c>
      <c r="B163" s="77" t="n">
        <f aca="false">'Parlia const'!P477</f>
        <v>1.89525034073986</v>
      </c>
      <c r="C163" s="101" t="s">
        <v>1071</v>
      </c>
      <c r="D163" s="102" t="n">
        <v>66885</v>
      </c>
      <c r="E163" s="103" t="n">
        <f aca="false">B163*1000000/D163</f>
        <v>28.3359548589348</v>
      </c>
    </row>
    <row r="164" customFormat="false" ht="12.75" hidden="false" customHeight="false" outlineLevel="0" collapsed="false">
      <c r="A164" s="78" t="s">
        <v>486</v>
      </c>
      <c r="B164" s="77" t="n">
        <f aca="false">'Parlia const'!P545</f>
        <v>1.62879791188301</v>
      </c>
      <c r="C164" s="101" t="s">
        <v>1122</v>
      </c>
      <c r="D164" s="102" t="n">
        <v>57404</v>
      </c>
      <c r="E164" s="103" t="n">
        <f aca="false">B164*1000000/D164</f>
        <v>28.3742929392204</v>
      </c>
    </row>
    <row r="165" customFormat="false" ht="12.75" hidden="false" customHeight="false" outlineLevel="0" collapsed="false">
      <c r="A165" s="78" t="s">
        <v>350</v>
      </c>
      <c r="B165" s="77" t="n">
        <f aca="false">'Parlia const'!P381</f>
        <v>1.79210746505333</v>
      </c>
      <c r="C165" s="101" t="s">
        <v>992</v>
      </c>
      <c r="D165" s="102" t="n">
        <v>63119</v>
      </c>
      <c r="E165" s="103" t="n">
        <f aca="false">B165*1000000/D165</f>
        <v>28.3925199235307</v>
      </c>
    </row>
    <row r="166" customFormat="false" ht="12.75" hidden="false" customHeight="false" outlineLevel="0" collapsed="false">
      <c r="A166" s="78" t="s">
        <v>294</v>
      </c>
      <c r="B166" s="77" t="n">
        <f aca="false">'Parlia const'!P314</f>
        <v>1.55573837493839</v>
      </c>
      <c r="C166" s="101" t="s">
        <v>937</v>
      </c>
      <c r="D166" s="102" t="n">
        <v>54648</v>
      </c>
      <c r="E166" s="103" t="n">
        <f aca="false">B166*1000000/D166</f>
        <v>28.4683497097494</v>
      </c>
    </row>
    <row r="167" customFormat="false" ht="12.75" hidden="false" customHeight="false" outlineLevel="0" collapsed="false">
      <c r="A167" s="78" t="s">
        <v>152</v>
      </c>
      <c r="B167" s="77" t="n">
        <f aca="false">'Parlia const'!P144</f>
        <v>1.61805386233233</v>
      </c>
      <c r="C167" s="101" t="s">
        <v>797</v>
      </c>
      <c r="D167" s="102" t="n">
        <v>56709</v>
      </c>
      <c r="E167" s="103" t="n">
        <f aca="false">B167*1000000/D167</f>
        <v>28.5325761754277</v>
      </c>
    </row>
    <row r="168" customFormat="false" ht="12.75" hidden="false" customHeight="false" outlineLevel="0" collapsed="false">
      <c r="A168" s="78" t="s">
        <v>265</v>
      </c>
      <c r="B168" s="77" t="n">
        <f aca="false">'Parlia const'!P279</f>
        <v>2.12732181103453</v>
      </c>
      <c r="C168" s="101" t="s">
        <v>908</v>
      </c>
      <c r="D168" s="102" t="n">
        <v>74330</v>
      </c>
      <c r="E168" s="103" t="n">
        <f aca="false">B168*1000000/D168</f>
        <v>28.6199624786026</v>
      </c>
    </row>
    <row r="169" customFormat="false" ht="12.75" hidden="false" customHeight="false" outlineLevel="0" collapsed="false">
      <c r="A169" s="78" t="s">
        <v>565</v>
      </c>
      <c r="B169" s="77" t="n">
        <f aca="false">'Parlia const'!P639</f>
        <v>1.79855389478374</v>
      </c>
      <c r="C169" s="101" t="s">
        <v>1159</v>
      </c>
      <c r="D169" s="102" t="n">
        <v>62791</v>
      </c>
      <c r="E169" s="103" t="n">
        <f aca="false">B169*1000000/D169</f>
        <v>28.643498188972</v>
      </c>
    </row>
    <row r="170" customFormat="false" ht="12.75" hidden="false" customHeight="false" outlineLevel="0" collapsed="false">
      <c r="A170" s="78" t="s">
        <v>57</v>
      </c>
      <c r="B170" s="77" t="n">
        <f aca="false">'Parlia const'!P30</f>
        <v>2.0112860758872</v>
      </c>
      <c r="C170" s="101" t="s">
        <v>704</v>
      </c>
      <c r="D170" s="102" t="n">
        <v>70045</v>
      </c>
      <c r="E170" s="103" t="n">
        <f aca="false">B170*1000000/D170</f>
        <v>28.7141990989677</v>
      </c>
    </row>
    <row r="171" customFormat="false" ht="12.75" hidden="false" customHeight="false" outlineLevel="0" collapsed="false">
      <c r="A171" s="78" t="s">
        <v>395</v>
      </c>
      <c r="B171" s="77" t="n">
        <f aca="false">'Parlia const'!P435</f>
        <v>1.72549435783912</v>
      </c>
      <c r="C171" s="101" t="s">
        <v>1037</v>
      </c>
      <c r="D171" s="102" t="n">
        <v>60051</v>
      </c>
      <c r="E171" s="103" t="n">
        <f aca="false">B171*1000000/D171</f>
        <v>28.7338155540977</v>
      </c>
    </row>
    <row r="172" customFormat="false" ht="12.75" hidden="false" customHeight="false" outlineLevel="0" collapsed="false">
      <c r="A172" s="78" t="s">
        <v>630</v>
      </c>
      <c r="B172" s="77" t="n">
        <f aca="false">'Parlia const'!P718</f>
        <v>1.53210146592689</v>
      </c>
      <c r="C172" s="178" t="s">
        <v>630</v>
      </c>
      <c r="D172" s="179" t="n">
        <v>53246</v>
      </c>
      <c r="E172" s="103" t="n">
        <f aca="false">B172*1000000/D172</f>
        <v>28.7740199437872</v>
      </c>
    </row>
    <row r="173" customFormat="false" ht="12.75" hidden="false" customHeight="false" outlineLevel="0" collapsed="false">
      <c r="A173" s="78" t="s">
        <v>378</v>
      </c>
      <c r="B173" s="77" t="n">
        <f aca="false">'Parlia const'!P415</f>
        <v>1.50631574700526</v>
      </c>
      <c r="C173" s="101" t="s">
        <v>1020</v>
      </c>
      <c r="D173" s="102" t="n">
        <v>52287</v>
      </c>
      <c r="E173" s="103" t="n">
        <f aca="false">B173*1000000/D173</f>
        <v>28.8086091572525</v>
      </c>
    </row>
    <row r="174" customFormat="false" ht="12.75" hidden="false" customHeight="false" outlineLevel="0" collapsed="false">
      <c r="A174" s="78" t="s">
        <v>309</v>
      </c>
      <c r="B174" s="77" t="n">
        <f aca="false">'Parlia const'!P332</f>
        <v>1.36234548302616</v>
      </c>
      <c r="C174" s="101" t="s">
        <v>952</v>
      </c>
      <c r="D174" s="102" t="n">
        <v>47186</v>
      </c>
      <c r="E174" s="103" t="n">
        <f aca="false">B174*1000000/D174</f>
        <v>28.8718154330979</v>
      </c>
    </row>
    <row r="175" customFormat="false" ht="12.75" hidden="false" customHeight="false" outlineLevel="0" collapsed="false">
      <c r="A175" s="78" t="s">
        <v>161</v>
      </c>
      <c r="B175" s="77" t="n">
        <f aca="false">'Parlia const'!P155</f>
        <v>1.19903592985583</v>
      </c>
      <c r="C175" s="101" t="s">
        <v>806</v>
      </c>
      <c r="D175" s="102" t="n">
        <v>41504</v>
      </c>
      <c r="E175" s="103" t="n">
        <f aca="false">B175*1000000/D175</f>
        <v>28.8896475003814</v>
      </c>
    </row>
    <row r="176" customFormat="false" ht="12.75" hidden="false" customHeight="false" outlineLevel="0" collapsed="false">
      <c r="A176" s="78" t="s">
        <v>497</v>
      </c>
      <c r="B176" s="77" t="n">
        <f aca="false">'Parlia const'!P558</f>
        <v>1.60301219296138</v>
      </c>
      <c r="C176" s="101" t="s">
        <v>497</v>
      </c>
      <c r="D176" s="102" t="n">
        <v>55268</v>
      </c>
      <c r="E176" s="103" t="n">
        <f aca="false">B176*1000000/D176</f>
        <v>29.0043459680353</v>
      </c>
    </row>
    <row r="177" customFormat="false" ht="12.75" hidden="false" customHeight="false" outlineLevel="0" collapsed="false">
      <c r="A177" s="78" t="s">
        <v>614</v>
      </c>
      <c r="B177" s="77" t="n">
        <f aca="false">'Parlia const'!P698</f>
        <v>1.58152409386002</v>
      </c>
      <c r="C177" s="178" t="s">
        <v>1169</v>
      </c>
      <c r="D177" s="179" t="n">
        <v>54486</v>
      </c>
      <c r="E177" s="103" t="n">
        <f aca="false">B177*1000000/D177</f>
        <v>29.02624699666</v>
      </c>
    </row>
    <row r="178" customFormat="false" ht="12.75" hidden="false" customHeight="false" outlineLevel="0" collapsed="false">
      <c r="A178" s="78" t="s">
        <v>105</v>
      </c>
      <c r="B178" s="77" t="n">
        <f aca="false">'Parlia const'!P87</f>
        <v>1.62879791188301</v>
      </c>
      <c r="C178" s="101" t="s">
        <v>751</v>
      </c>
      <c r="D178" s="102" t="n">
        <v>56008</v>
      </c>
      <c r="E178" s="103" t="n">
        <f aca="false">B178*1000000/D178</f>
        <v>29.0815224946973</v>
      </c>
    </row>
    <row r="179" customFormat="false" ht="12.75" hidden="false" customHeight="false" outlineLevel="0" collapsed="false">
      <c r="A179" s="78" t="s">
        <v>426</v>
      </c>
      <c r="B179" s="77" t="n">
        <f aca="false">'Parlia const'!P473</f>
        <v>1.91673843984122</v>
      </c>
      <c r="C179" s="101" t="s">
        <v>1067</v>
      </c>
      <c r="D179" s="102" t="n">
        <v>65873</v>
      </c>
      <c r="E179" s="103" t="n">
        <f aca="false">B179*1000000/D179</f>
        <v>29.097482122284</v>
      </c>
    </row>
    <row r="180" customFormat="false" ht="12.75" hidden="false" customHeight="false" outlineLevel="0" collapsed="false">
      <c r="A180" s="78" t="s">
        <v>318</v>
      </c>
      <c r="B180" s="77" t="n">
        <f aca="false">'Parlia const'!P343</f>
        <v>2.29063136420486</v>
      </c>
      <c r="C180" s="101" t="s">
        <v>961</v>
      </c>
      <c r="D180" s="102" t="n">
        <v>78666</v>
      </c>
      <c r="E180" s="103" t="n">
        <f aca="false">B180*1000000/D180</f>
        <v>29.1184420741472</v>
      </c>
    </row>
    <row r="181" customFormat="false" ht="12.75" hidden="false" customHeight="false" outlineLevel="0" collapsed="false">
      <c r="A181" s="78" t="s">
        <v>314</v>
      </c>
      <c r="B181" s="77" t="n">
        <f aca="false">'Parlia const'!P338</f>
        <v>1.8200419938851</v>
      </c>
      <c r="C181" s="101" t="s">
        <v>957</v>
      </c>
      <c r="D181" s="102" t="n">
        <v>62504</v>
      </c>
      <c r="E181" s="103" t="n">
        <f aca="false">B181*1000000/D181</f>
        <v>29.1188082984305</v>
      </c>
    </row>
    <row r="182" customFormat="false" ht="12.75" hidden="false" customHeight="false" outlineLevel="0" collapsed="false">
      <c r="A182" s="78" t="s">
        <v>594</v>
      </c>
      <c r="B182" s="77" t="n">
        <f aca="false">'Parlia const'!P674</f>
        <v>1.36879191275656</v>
      </c>
      <c r="C182" s="101" t="s">
        <v>594</v>
      </c>
      <c r="D182" s="102" t="n">
        <v>46982</v>
      </c>
      <c r="E182" s="103" t="n">
        <f aca="false">B182*1000000/D182</f>
        <v>29.1343900378137</v>
      </c>
    </row>
    <row r="183" customFormat="false" ht="12.75" hidden="false" customHeight="false" outlineLevel="0" collapsed="false">
      <c r="A183" s="78" t="s">
        <v>371</v>
      </c>
      <c r="B183" s="77" t="n">
        <f aca="false">'Parlia const'!P407</f>
        <v>1.91673843984122</v>
      </c>
      <c r="C183" s="101" t="s">
        <v>1013</v>
      </c>
      <c r="D183" s="102" t="n">
        <v>65641</v>
      </c>
      <c r="E183" s="103" t="n">
        <f aca="false">B183*1000000/D183</f>
        <v>29.2003235758324</v>
      </c>
    </row>
    <row r="184" customFormat="false" ht="12.75" hidden="false" customHeight="false" outlineLevel="0" collapsed="false">
      <c r="A184" s="78" t="s">
        <v>209</v>
      </c>
      <c r="B184" s="77" t="n">
        <f aca="false">'Parlia const'!P212</f>
        <v>1.67392291999586</v>
      </c>
      <c r="C184" s="101" t="s">
        <v>853</v>
      </c>
      <c r="D184" s="102" t="n">
        <v>57304</v>
      </c>
      <c r="E184" s="103" t="n">
        <f aca="false">B184*1000000/D184</f>
        <v>29.2112753035715</v>
      </c>
    </row>
    <row r="185" customFormat="false" ht="12.75" hidden="false" customHeight="false" outlineLevel="0" collapsed="false">
      <c r="A185" s="78" t="s">
        <v>296</v>
      </c>
      <c r="B185" s="77" t="n">
        <f aca="false">'Parlia const'!P317</f>
        <v>1.93178010921217</v>
      </c>
      <c r="C185" s="101" t="s">
        <v>939</v>
      </c>
      <c r="D185" s="102" t="n">
        <v>65942</v>
      </c>
      <c r="E185" s="103" t="n">
        <f aca="false">B185*1000000/D185</f>
        <v>29.2951398078943</v>
      </c>
    </row>
    <row r="186" customFormat="false" ht="12.75" hidden="false" customHeight="false" outlineLevel="0" collapsed="false">
      <c r="A186" s="78" t="s">
        <v>456</v>
      </c>
      <c r="B186" s="77" t="n">
        <f aca="false">'Parlia const'!P509</f>
        <v>1.56648242448907</v>
      </c>
      <c r="C186" s="101" t="s">
        <v>1096</v>
      </c>
      <c r="D186" s="102" t="n">
        <v>53443</v>
      </c>
      <c r="E186" s="103" t="n">
        <f aca="false">B186*1000000/D186</f>
        <v>29.3112741516956</v>
      </c>
    </row>
    <row r="187" customFormat="false" ht="12.75" hidden="false" customHeight="false" outlineLevel="0" collapsed="false">
      <c r="A187" s="78" t="s">
        <v>70</v>
      </c>
      <c r="B187" s="77" t="n">
        <f aca="false">'Parlia const'!P45</f>
        <v>1.92533367948176</v>
      </c>
      <c r="C187" s="101" t="s">
        <v>717</v>
      </c>
      <c r="D187" s="102" t="n">
        <v>65674</v>
      </c>
      <c r="E187" s="103" t="n">
        <f aca="false">B187*1000000/D187</f>
        <v>29.3165282985924</v>
      </c>
    </row>
    <row r="188" customFormat="false" ht="12.75" hidden="false" customHeight="false" outlineLevel="0" collapsed="false">
      <c r="A188" s="78" t="s">
        <v>405</v>
      </c>
      <c r="B188" s="77" t="n">
        <f aca="false">'Parlia const'!P447</f>
        <v>1.7061550686479</v>
      </c>
      <c r="C188" s="101" t="s">
        <v>1046</v>
      </c>
      <c r="D188" s="102" t="n">
        <v>58127</v>
      </c>
      <c r="E188" s="103" t="n">
        <f aca="false">B188*1000000/D188</f>
        <v>29.3521955140967</v>
      </c>
    </row>
    <row r="189" customFormat="false" ht="12.75" hidden="false" customHeight="false" outlineLevel="0" collapsed="false">
      <c r="A189" s="78" t="s">
        <v>381</v>
      </c>
      <c r="B189" s="77" t="n">
        <f aca="false">'Parlia const'!P419</f>
        <v>1.78780984523306</v>
      </c>
      <c r="C189" s="101" t="s">
        <v>1023</v>
      </c>
      <c r="D189" s="102" t="n">
        <v>60881</v>
      </c>
      <c r="E189" s="103" t="n">
        <f aca="false">B189*1000000/D189</f>
        <v>29.3656451969098</v>
      </c>
    </row>
    <row r="190" customFormat="false" ht="12.75" hidden="false" customHeight="false" outlineLevel="0" collapsed="false">
      <c r="A190" s="78" t="s">
        <v>445</v>
      </c>
      <c r="B190" s="77" t="n">
        <f aca="false">'Parlia const'!P495</f>
        <v>1.7362384073898</v>
      </c>
      <c r="C190" s="101" t="s">
        <v>1086</v>
      </c>
      <c r="D190" s="102" t="n">
        <v>59122</v>
      </c>
      <c r="E190" s="103" t="n">
        <f aca="false">B190*1000000/D190</f>
        <v>29.3670445416224</v>
      </c>
    </row>
    <row r="191" customFormat="false" ht="12.75" hidden="false" customHeight="false" outlineLevel="0" collapsed="false">
      <c r="A191" s="78" t="s">
        <v>198</v>
      </c>
      <c r="B191" s="77" t="n">
        <f aca="false">'Parlia const'!P199</f>
        <v>1.66103006053505</v>
      </c>
      <c r="C191" s="101" t="s">
        <v>842</v>
      </c>
      <c r="D191" s="102" t="n">
        <v>56404</v>
      </c>
      <c r="E191" s="103" t="n">
        <f aca="false">B191*1000000/D191</f>
        <v>29.4487990308319</v>
      </c>
    </row>
    <row r="192" customFormat="false" ht="12.75" hidden="false" customHeight="false" outlineLevel="0" collapsed="false">
      <c r="A192" s="78" t="s">
        <v>295</v>
      </c>
      <c r="B192" s="77" t="n">
        <f aca="false">'Parlia const'!P315</f>
        <v>1.4246609704201</v>
      </c>
      <c r="C192" s="101" t="s">
        <v>938</v>
      </c>
      <c r="D192" s="102" t="n">
        <v>48243</v>
      </c>
      <c r="E192" s="103" t="n">
        <f aca="false">B192*1000000/D192</f>
        <v>29.5309365176315</v>
      </c>
    </row>
    <row r="193" customFormat="false" ht="22.5" hidden="false" customHeight="false" outlineLevel="0" collapsed="false">
      <c r="A193" s="79" t="s">
        <v>184</v>
      </c>
      <c r="B193" s="77" t="n">
        <f aca="false">'Parlia const'!P182</f>
        <v>2.292780174115</v>
      </c>
      <c r="C193" s="101" t="s">
        <v>829</v>
      </c>
      <c r="D193" s="102" t="n">
        <v>77571</v>
      </c>
      <c r="E193" s="103" t="n">
        <f aca="false">B193*1000000/D193</f>
        <v>29.5571821185107</v>
      </c>
    </row>
    <row r="194" customFormat="false" ht="12.75" hidden="false" customHeight="false" outlineLevel="0" collapsed="false">
      <c r="A194" s="78" t="s">
        <v>368</v>
      </c>
      <c r="B194" s="77" t="n">
        <f aca="false">'Parlia const'!P403</f>
        <v>1.96401225786421</v>
      </c>
      <c r="C194" s="101" t="s">
        <v>1010</v>
      </c>
      <c r="D194" s="102" t="n">
        <v>66212</v>
      </c>
      <c r="E194" s="103" t="n">
        <f aca="false">B194*1000000/D194</f>
        <v>29.6624819951701</v>
      </c>
    </row>
    <row r="195" customFormat="false" ht="12.75" hidden="false" customHeight="false" outlineLevel="0" collapsed="false">
      <c r="A195" s="78" t="s">
        <v>111</v>
      </c>
      <c r="B195" s="77" t="n">
        <f aca="false">'Parlia const'!P95</f>
        <v>1.69755982900736</v>
      </c>
      <c r="C195" s="101" t="s">
        <v>757</v>
      </c>
      <c r="D195" s="102" t="n">
        <v>57225</v>
      </c>
      <c r="E195" s="103" t="n">
        <f aca="false">B195*1000000/D195</f>
        <v>29.6646540674068</v>
      </c>
    </row>
    <row r="196" customFormat="false" ht="12.75" hidden="false" customHeight="false" outlineLevel="0" collapsed="false">
      <c r="A196" s="78" t="s">
        <v>328</v>
      </c>
      <c r="B196" s="77" t="n">
        <f aca="false">'Parlia const'!P355</f>
        <v>1.7362384073898</v>
      </c>
      <c r="C196" s="101" t="s">
        <v>971</v>
      </c>
      <c r="D196" s="102" t="n">
        <v>58394</v>
      </c>
      <c r="E196" s="103" t="n">
        <f aca="false">B196*1000000/D196</f>
        <v>29.7331644927527</v>
      </c>
    </row>
    <row r="197" customFormat="false" ht="12.75" hidden="false" customHeight="false" outlineLevel="0" collapsed="false">
      <c r="A197" s="78" t="s">
        <v>419</v>
      </c>
      <c r="B197" s="77" t="n">
        <f aca="false">'Parlia const'!P464</f>
        <v>1.54284551547757</v>
      </c>
      <c r="C197" s="101" t="s">
        <v>1060</v>
      </c>
      <c r="D197" s="102" t="n">
        <v>51735</v>
      </c>
      <c r="E197" s="103" t="n">
        <f aca="false">B197*1000000/D197</f>
        <v>29.8220839949274</v>
      </c>
    </row>
    <row r="198" customFormat="false" ht="12.75" hidden="false" customHeight="false" outlineLevel="0" collapsed="false">
      <c r="A198" s="78" t="s">
        <v>285</v>
      </c>
      <c r="B198" s="77" t="n">
        <f aca="false">'Parlia const'!P303</f>
        <v>2.2626968353731</v>
      </c>
      <c r="C198" s="101" t="s">
        <v>928</v>
      </c>
      <c r="D198" s="102" t="n">
        <v>75815</v>
      </c>
      <c r="E198" s="103" t="n">
        <f aca="false">B198*1000000/D198</f>
        <v>29.8449757353175</v>
      </c>
    </row>
    <row r="199" customFormat="false" ht="12.75" hidden="false" customHeight="false" outlineLevel="0" collapsed="false">
      <c r="A199" s="78" t="s">
        <v>527</v>
      </c>
      <c r="B199" s="77" t="n">
        <f aca="false">'Parlia const'!P594</f>
        <v>1.96830987768448</v>
      </c>
      <c r="C199" s="101" t="s">
        <v>1139</v>
      </c>
      <c r="D199" s="102" t="n">
        <v>65876</v>
      </c>
      <c r="E199" s="103" t="n">
        <f aca="false">B199*1000000/D199</f>
        <v>29.8790132625611</v>
      </c>
    </row>
    <row r="200" customFormat="false" ht="12.75" hidden="false" customHeight="false" outlineLevel="0" collapsed="false">
      <c r="A200" s="78" t="s">
        <v>158</v>
      </c>
      <c r="B200" s="77" t="n">
        <f aca="false">'Parlia const'!P151</f>
        <v>1.92103605966149</v>
      </c>
      <c r="C200" s="101" t="s">
        <v>803</v>
      </c>
      <c r="D200" s="102" t="n">
        <v>64283</v>
      </c>
      <c r="E200" s="103" t="n">
        <f aca="false">B200*1000000/D200</f>
        <v>29.8840449210754</v>
      </c>
    </row>
    <row r="201" customFormat="false" ht="12.75" hidden="false" customHeight="false" outlineLevel="0" collapsed="false">
      <c r="A201" s="78" t="s">
        <v>96</v>
      </c>
      <c r="B201" s="77" t="n">
        <f aca="false">'Parlia const'!P77</f>
        <v>1.75342888667089</v>
      </c>
      <c r="C201" s="101" t="s">
        <v>742</v>
      </c>
      <c r="D201" s="102" t="n">
        <v>58564</v>
      </c>
      <c r="E201" s="103" t="n">
        <f aca="false">B201*1000000/D201</f>
        <v>29.9403880655503</v>
      </c>
    </row>
    <row r="202" customFormat="false" ht="12.75" hidden="false" customHeight="false" outlineLevel="0" collapsed="false">
      <c r="A202" s="78" t="s">
        <v>512</v>
      </c>
      <c r="B202" s="77" t="n">
        <f aca="false">'Parlia const'!P576</f>
        <v>1.56218480466879</v>
      </c>
      <c r="C202" s="101" t="s">
        <v>512</v>
      </c>
      <c r="D202" s="102" t="n">
        <v>52104</v>
      </c>
      <c r="E202" s="103" t="n">
        <f aca="false">B202*1000000/D202</f>
        <v>29.9820513716566</v>
      </c>
    </row>
    <row r="203" customFormat="false" ht="12.75" hidden="false" customHeight="false" outlineLevel="0" collapsed="false">
      <c r="A203" s="78" t="s">
        <v>356</v>
      </c>
      <c r="B203" s="77" t="n">
        <f aca="false">'Parlia const'!P389</f>
        <v>1.68466696954654</v>
      </c>
      <c r="C203" s="101" t="s">
        <v>998</v>
      </c>
      <c r="D203" s="102" t="n">
        <v>56172</v>
      </c>
      <c r="E203" s="103" t="n">
        <f aca="false">B203*1000000/D203</f>
        <v>29.9912228431699</v>
      </c>
    </row>
    <row r="204" customFormat="false" ht="12.75" hidden="false" customHeight="false" outlineLevel="0" collapsed="false">
      <c r="A204" s="78" t="s">
        <v>300</v>
      </c>
      <c r="B204" s="77" t="n">
        <f aca="false">'Parlia const'!P321</f>
        <v>1.54069670556743</v>
      </c>
      <c r="C204" s="101" t="s">
        <v>943</v>
      </c>
      <c r="D204" s="102" t="n">
        <v>51349</v>
      </c>
      <c r="E204" s="103" t="n">
        <f aca="false">B204*1000000/D204</f>
        <v>30.0044149947893</v>
      </c>
    </row>
    <row r="205" customFormat="false" ht="13.5" hidden="false" customHeight="false" outlineLevel="0" collapsed="false">
      <c r="A205" s="80" t="s">
        <v>525</v>
      </c>
      <c r="B205" s="77" t="n">
        <f aca="false">'Parlia const'!P591</f>
        <v>1.850125332627</v>
      </c>
      <c r="C205" s="101" t="s">
        <v>525</v>
      </c>
      <c r="D205" s="102" t="n">
        <v>61581</v>
      </c>
      <c r="E205" s="103" t="n">
        <f aca="false">B205*1000000/D205</f>
        <v>30.0437688999367</v>
      </c>
    </row>
    <row r="206" customFormat="false" ht="12.75" hidden="false" customHeight="false" outlineLevel="0" collapsed="false">
      <c r="A206" s="78" t="s">
        <v>134</v>
      </c>
      <c r="B206" s="77" t="n">
        <f aca="false">'Parlia const'!P122</f>
        <v>1.60086338305124</v>
      </c>
      <c r="C206" s="101" t="s">
        <v>780</v>
      </c>
      <c r="D206" s="102" t="n">
        <v>53271</v>
      </c>
      <c r="E206" s="103" t="n">
        <f aca="false">B206*1000000/D206</f>
        <v>30.0513109018273</v>
      </c>
    </row>
    <row r="207" customFormat="false" ht="12.75" hidden="false" customHeight="false" outlineLevel="0" collapsed="false">
      <c r="A207" s="78" t="s">
        <v>239</v>
      </c>
      <c r="B207" s="77" t="n">
        <f aca="false">'Parlia const'!P248</f>
        <v>2.15095872004603</v>
      </c>
      <c r="C207" s="101" t="s">
        <v>883</v>
      </c>
      <c r="D207" s="102" t="n">
        <v>71560</v>
      </c>
      <c r="E207" s="103" t="n">
        <f aca="false">B207*1000000/D207</f>
        <v>30.0581151487707</v>
      </c>
    </row>
    <row r="208" customFormat="false" ht="12.75" hidden="false" customHeight="false" outlineLevel="0" collapsed="false">
      <c r="A208" s="78" t="s">
        <v>625</v>
      </c>
      <c r="B208" s="77" t="n">
        <f aca="false">'Parlia const'!P712</f>
        <v>1.66532768035532</v>
      </c>
      <c r="C208" s="178" t="s">
        <v>625</v>
      </c>
      <c r="D208" s="179" t="n">
        <v>55392</v>
      </c>
      <c r="E208" s="103" t="n">
        <f aca="false">B208*1000000/D208</f>
        <v>30.0644078631448</v>
      </c>
    </row>
    <row r="209" customFormat="false" ht="12.75" hidden="false" customHeight="false" outlineLevel="0" collapsed="false">
      <c r="A209" s="78" t="s">
        <v>147</v>
      </c>
      <c r="B209" s="77" t="n">
        <f aca="false">'Parlia const'!P138</f>
        <v>1.40747049113901</v>
      </c>
      <c r="C209" s="101" t="s">
        <v>792</v>
      </c>
      <c r="D209" s="102" t="n">
        <v>46803</v>
      </c>
      <c r="E209" s="103" t="n">
        <f aca="false">B209*1000000/D209</f>
        <v>30.07222808664</v>
      </c>
    </row>
    <row r="210" customFormat="false" ht="12.75" hidden="false" customHeight="false" outlineLevel="0" collapsed="false">
      <c r="A210" s="78" t="s">
        <v>337</v>
      </c>
      <c r="B210" s="77" t="n">
        <f aca="false">'Parlia const'!P366</f>
        <v>1.5987145731411</v>
      </c>
      <c r="C210" s="101" t="s">
        <v>980</v>
      </c>
      <c r="D210" s="102" t="n">
        <v>53149</v>
      </c>
      <c r="E210" s="103" t="n">
        <f aca="false">B210*1000000/D210</f>
        <v>30.0798617686335</v>
      </c>
    </row>
    <row r="211" customFormat="false" ht="12.75" hidden="false" customHeight="false" outlineLevel="0" collapsed="false">
      <c r="A211" s="78" t="s">
        <v>663</v>
      </c>
      <c r="B211" s="77" t="n">
        <f aca="false">'Parlia const'!P757</f>
        <v>1.76417293622157</v>
      </c>
      <c r="C211" s="180" t="s">
        <v>1192</v>
      </c>
      <c r="D211" s="179" t="n">
        <v>58602</v>
      </c>
      <c r="E211" s="103" t="n">
        <f aca="false">B211*1000000/D211</f>
        <v>30.1043127576118</v>
      </c>
    </row>
    <row r="212" customFormat="false" ht="12.75" hidden="false" customHeight="false" outlineLevel="0" collapsed="false">
      <c r="A212" s="78" t="s">
        <v>226</v>
      </c>
      <c r="B212" s="77" t="n">
        <f aca="false">'Parlia const'!P233</f>
        <v>1.87805986145877</v>
      </c>
      <c r="C212" s="101" t="s">
        <v>870</v>
      </c>
      <c r="D212" s="102" t="n">
        <v>62250</v>
      </c>
      <c r="E212" s="103" t="n">
        <f aca="false">B212*1000000/D212</f>
        <v>30.1696363286549</v>
      </c>
    </row>
    <row r="213" customFormat="false" ht="12.75" hidden="false" customHeight="false" outlineLevel="0" collapsed="false">
      <c r="A213" s="78" t="s">
        <v>66</v>
      </c>
      <c r="B213" s="77" t="n">
        <f aca="false">'Parlia const'!P41</f>
        <v>2.5506373633313</v>
      </c>
      <c r="C213" s="101" t="s">
        <v>713</v>
      </c>
      <c r="D213" s="102" t="n">
        <v>84440</v>
      </c>
      <c r="E213" s="103" t="n">
        <f aca="false">B213*1000000/D213</f>
        <v>30.206505960816</v>
      </c>
    </row>
    <row r="214" customFormat="false" ht="12.75" hidden="false" customHeight="false" outlineLevel="0" collapsed="false">
      <c r="A214" s="78" t="s">
        <v>299</v>
      </c>
      <c r="B214" s="77" t="n">
        <f aca="false">'Parlia const'!P320</f>
        <v>1.82219080379524</v>
      </c>
      <c r="C214" s="101" t="s">
        <v>942</v>
      </c>
      <c r="D214" s="102" t="n">
        <v>60264</v>
      </c>
      <c r="E214" s="103" t="n">
        <f aca="false">B214*1000000/D214</f>
        <v>30.2368047888497</v>
      </c>
    </row>
    <row r="215" customFormat="false" ht="12.75" hidden="false" customHeight="false" outlineLevel="0" collapsed="false">
      <c r="A215" s="78" t="s">
        <v>195</v>
      </c>
      <c r="B215" s="77" t="n">
        <f aca="false">'Parlia const'!P195</f>
        <v>1.72119673801885</v>
      </c>
      <c r="C215" s="101" t="s">
        <v>840</v>
      </c>
      <c r="D215" s="102" t="n">
        <v>56848</v>
      </c>
      <c r="E215" s="103" t="n">
        <f aca="false">B215*1000000/D215</f>
        <v>30.2771731286738</v>
      </c>
    </row>
    <row r="216" customFormat="false" ht="12.75" hidden="false" customHeight="false" outlineLevel="0" collapsed="false">
      <c r="A216" s="78" t="s">
        <v>186</v>
      </c>
      <c r="B216" s="77" t="n">
        <f aca="false">'Parlia const'!P185</f>
        <v>1.51705979655594</v>
      </c>
      <c r="C216" s="101" t="s">
        <v>831</v>
      </c>
      <c r="D216" s="102" t="n">
        <v>50086</v>
      </c>
      <c r="E216" s="103" t="n">
        <f aca="false">B216*1000000/D216</f>
        <v>30.2890986813868</v>
      </c>
    </row>
    <row r="217" customFormat="false" ht="12.75" hidden="false" customHeight="false" outlineLevel="0" collapsed="false">
      <c r="A217" s="78" t="s">
        <v>150</v>
      </c>
      <c r="B217" s="77" t="n">
        <f aca="false">'Parlia const'!P141</f>
        <v>2.34864923177853</v>
      </c>
      <c r="C217" s="101" t="s">
        <v>795</v>
      </c>
      <c r="D217" s="102" t="n">
        <v>77406</v>
      </c>
      <c r="E217" s="103" t="n">
        <f aca="false">B217*1000000/D217</f>
        <v>30.3419532307383</v>
      </c>
    </row>
    <row r="218" customFormat="false" ht="12.75" hidden="false" customHeight="false" outlineLevel="0" collapsed="false">
      <c r="A218" s="78" t="s">
        <v>457</v>
      </c>
      <c r="B218" s="77" t="n">
        <f aca="false">'Parlia const'!P510</f>
        <v>1.59656576323097</v>
      </c>
      <c r="C218" s="101" t="s">
        <v>1097</v>
      </c>
      <c r="D218" s="102" t="n">
        <v>52595</v>
      </c>
      <c r="E218" s="103" t="n">
        <f aca="false">B218*1000000/D218</f>
        <v>30.3558468149248</v>
      </c>
    </row>
    <row r="219" customFormat="false" ht="12.75" hidden="false" customHeight="false" outlineLevel="0" collapsed="false">
      <c r="A219" s="78" t="s">
        <v>511</v>
      </c>
      <c r="B219" s="77" t="n">
        <f aca="false">'Parlia const'!P575</f>
        <v>1.31077404518289</v>
      </c>
      <c r="C219" s="101" t="s">
        <v>1133</v>
      </c>
      <c r="D219" s="102" t="n">
        <v>43168</v>
      </c>
      <c r="E219" s="103" t="n">
        <f aca="false">B219*1000000/D219</f>
        <v>30.3644839970092</v>
      </c>
    </row>
    <row r="220" customFormat="false" ht="12.75" hidden="false" customHeight="false" outlineLevel="0" collapsed="false">
      <c r="A220" s="78" t="s">
        <v>50</v>
      </c>
      <c r="B220" s="77" t="n">
        <f aca="false">'Parlia const'!P21</f>
        <v>2.28418493447445</v>
      </c>
      <c r="C220" s="101" t="s">
        <v>697</v>
      </c>
      <c r="D220" s="102" t="n">
        <v>75112</v>
      </c>
      <c r="E220" s="103" t="n">
        <f aca="false">B220*1000000/D220</f>
        <v>30.4103862828104</v>
      </c>
    </row>
    <row r="221" customFormat="false" ht="12.75" hidden="false" customHeight="false" outlineLevel="0" collapsed="false">
      <c r="A221" s="78" t="s">
        <v>348</v>
      </c>
      <c r="B221" s="77" t="n">
        <f aca="false">'Parlia const'!P379</f>
        <v>1.71045268846817</v>
      </c>
      <c r="C221" s="101" t="s">
        <v>990</v>
      </c>
      <c r="D221" s="102" t="n">
        <v>56146</v>
      </c>
      <c r="E221" s="103" t="n">
        <f aca="false">B221*1000000/D221</f>
        <v>30.4643730358026</v>
      </c>
    </row>
    <row r="222" customFormat="false" ht="12.75" hidden="false" customHeight="false" outlineLevel="0" collapsed="false">
      <c r="A222" s="78" t="s">
        <v>236</v>
      </c>
      <c r="B222" s="77" t="n">
        <f aca="false">'Parlia const'!P245</f>
        <v>1.81359556415469</v>
      </c>
      <c r="C222" s="101" t="s">
        <v>880</v>
      </c>
      <c r="D222" s="102" t="n">
        <v>59528</v>
      </c>
      <c r="E222" s="103" t="n">
        <f aca="false">B222*1000000/D222</f>
        <v>30.4662606530489</v>
      </c>
    </row>
    <row r="223" customFormat="false" ht="12.75" hidden="false" customHeight="false" outlineLevel="0" collapsed="false">
      <c r="A223" s="78" t="s">
        <v>563</v>
      </c>
      <c r="B223" s="77" t="n">
        <f aca="false">'Parlia const'!P637</f>
        <v>1.54929194520798</v>
      </c>
      <c r="C223" s="101" t="s">
        <v>1157</v>
      </c>
      <c r="D223" s="102" t="n">
        <v>50851</v>
      </c>
      <c r="E223" s="103" t="n">
        <f aca="false">B223*1000000/D223</f>
        <v>30.4672857015197</v>
      </c>
    </row>
    <row r="224" customFormat="false" ht="12.75" hidden="false" customHeight="false" outlineLevel="0" collapsed="false">
      <c r="A224" s="78" t="s">
        <v>660</v>
      </c>
      <c r="B224" s="77" t="n">
        <f aca="false">'Parlia const'!P754</f>
        <v>0.777869187469193</v>
      </c>
      <c r="C224" s="180" t="s">
        <v>1189</v>
      </c>
      <c r="D224" s="179" t="n">
        <v>25516</v>
      </c>
      <c r="E224" s="103" t="n">
        <f aca="false">B224*1000000/D224</f>
        <v>30.4855458327792</v>
      </c>
    </row>
    <row r="225" customFormat="false" ht="12.75" hidden="false" customHeight="false" outlineLevel="0" collapsed="false">
      <c r="A225" s="78" t="s">
        <v>485</v>
      </c>
      <c r="B225" s="77" t="n">
        <f aca="false">'Parlia const'!P543</f>
        <v>1.89739915064999</v>
      </c>
      <c r="C225" s="101" t="s">
        <v>485</v>
      </c>
      <c r="D225" s="102" t="n">
        <v>61877</v>
      </c>
      <c r="E225" s="103" t="n">
        <f aca="false">B225*1000000/D225</f>
        <v>30.6640456171113</v>
      </c>
    </row>
    <row r="226" customFormat="false" ht="12.75" hidden="false" customHeight="false" outlineLevel="0" collapsed="false">
      <c r="A226" s="78" t="s">
        <v>437</v>
      </c>
      <c r="B226" s="77" t="n">
        <f aca="false">'Parlia const'!P486</f>
        <v>1.93822653894258</v>
      </c>
      <c r="C226" s="101" t="s">
        <v>1078</v>
      </c>
      <c r="D226" s="102" t="n">
        <v>63002</v>
      </c>
      <c r="E226" s="103" t="n">
        <f aca="false">B226*1000000/D226</f>
        <v>30.7645239665816</v>
      </c>
    </row>
    <row r="227" customFormat="false" ht="12.75" hidden="false" customHeight="false" outlineLevel="0" collapsed="false">
      <c r="A227" s="78" t="s">
        <v>467</v>
      </c>
      <c r="B227" s="77" t="n">
        <f aca="false">'Parlia const'!P522</f>
        <v>1.51705979655594</v>
      </c>
      <c r="C227" s="101" t="s">
        <v>1107</v>
      </c>
      <c r="D227" s="102" t="n">
        <v>49300</v>
      </c>
      <c r="E227" s="103" t="n">
        <f aca="false">B227*1000000/D227</f>
        <v>30.7720039869359</v>
      </c>
    </row>
    <row r="228" customFormat="false" ht="12.75" hidden="false" customHeight="false" outlineLevel="0" collapsed="false">
      <c r="A228" s="78" t="s">
        <v>650</v>
      </c>
      <c r="B228" s="77" t="n">
        <f aca="false">'Parlia const'!P742</f>
        <v>1.87161343172836</v>
      </c>
      <c r="C228" s="180" t="s">
        <v>1184</v>
      </c>
      <c r="D228" s="179" t="n">
        <v>60771</v>
      </c>
      <c r="E228" s="103" t="n">
        <f aca="false">B228*1000000/D228</f>
        <v>30.7978053961324</v>
      </c>
    </row>
    <row r="229" customFormat="false" ht="12.75" hidden="false" customHeight="false" outlineLevel="0" collapsed="false">
      <c r="A229" s="78" t="s">
        <v>370</v>
      </c>
      <c r="B229" s="77" t="n">
        <f aca="false">'Parlia const'!P405</f>
        <v>2.51410759485899</v>
      </c>
      <c r="C229" s="101" t="s">
        <v>1012</v>
      </c>
      <c r="D229" s="102" t="n">
        <v>81591</v>
      </c>
      <c r="E229" s="103" t="n">
        <f aca="false">B229*1000000/D229</f>
        <v>30.8135406461374</v>
      </c>
    </row>
    <row r="230" customFormat="false" ht="12.75" hidden="false" customHeight="false" outlineLevel="0" collapsed="false">
      <c r="A230" s="78" t="s">
        <v>193</v>
      </c>
      <c r="B230" s="77" t="n">
        <f aca="false">'Parlia const'!P193</f>
        <v>2.00054202633652</v>
      </c>
      <c r="C230" s="101" t="s">
        <v>838</v>
      </c>
      <c r="D230" s="102" t="n">
        <v>64909</v>
      </c>
      <c r="E230" s="103" t="n">
        <f aca="false">B230*1000000/D230</f>
        <v>30.8207186420453</v>
      </c>
    </row>
    <row r="231" customFormat="false" ht="12.75" hidden="false" customHeight="false" outlineLevel="0" collapsed="false">
      <c r="A231" s="78" t="s">
        <v>65</v>
      </c>
      <c r="B231" s="77" t="n">
        <f aca="false">'Parlia const'!P39</f>
        <v>1.35375024338561</v>
      </c>
      <c r="C231" s="101" t="s">
        <v>712</v>
      </c>
      <c r="D231" s="102" t="n">
        <v>43843</v>
      </c>
      <c r="E231" s="103" t="n">
        <f aca="false">B231*1000000/D231</f>
        <v>30.8772265443882</v>
      </c>
    </row>
    <row r="232" customFormat="false" ht="12.75" hidden="false" customHeight="false" outlineLevel="0" collapsed="false">
      <c r="A232" s="78" t="s">
        <v>247</v>
      </c>
      <c r="B232" s="77" t="n">
        <f aca="false">'Parlia const'!P258</f>
        <v>1.83938128307632</v>
      </c>
      <c r="C232" s="101" t="s">
        <v>890</v>
      </c>
      <c r="D232" s="102" t="n">
        <v>59449</v>
      </c>
      <c r="E232" s="103" t="n">
        <f aca="false">B232*1000000/D232</f>
        <v>30.9404915654817</v>
      </c>
    </row>
    <row r="233" customFormat="false" ht="12.75" hidden="false" customHeight="false" outlineLevel="0" collapsed="false">
      <c r="A233" s="78" t="s">
        <v>256</v>
      </c>
      <c r="B233" s="77" t="n">
        <f aca="false">'Parlia const'!P269</f>
        <v>1.92318486957162</v>
      </c>
      <c r="C233" s="101" t="s">
        <v>899</v>
      </c>
      <c r="D233" s="102" t="n">
        <v>62057</v>
      </c>
      <c r="E233" s="103" t="n">
        <f aca="false">B233*1000000/D233</f>
        <v>30.9906194236206</v>
      </c>
    </row>
    <row r="234" customFormat="false" ht="12.75" hidden="false" customHeight="false" outlineLevel="0" collapsed="false">
      <c r="A234" s="78" t="s">
        <v>68</v>
      </c>
      <c r="B234" s="77" t="n">
        <f aca="false">'Parlia const'!P43</f>
        <v>1.49557169745458</v>
      </c>
      <c r="C234" s="101" t="s">
        <v>715</v>
      </c>
      <c r="D234" s="102" t="n">
        <v>48237</v>
      </c>
      <c r="E234" s="103" t="n">
        <f aca="false">B234*1000000/D234</f>
        <v>31.0046581971222</v>
      </c>
    </row>
    <row r="235" customFormat="false" ht="12.75" hidden="false" customHeight="false" outlineLevel="0" collapsed="false">
      <c r="A235" s="78" t="s">
        <v>146</v>
      </c>
      <c r="B235" s="77" t="n">
        <f aca="false">'Parlia const'!P137</f>
        <v>2.05426227408991</v>
      </c>
      <c r="C235" s="101" t="s">
        <v>146</v>
      </c>
      <c r="D235" s="102" t="n">
        <v>66100</v>
      </c>
      <c r="E235" s="103" t="n">
        <f aca="false">B235*1000000/D235</f>
        <v>31.0780979438716</v>
      </c>
    </row>
    <row r="236" customFormat="false" ht="12.75" hidden="false" customHeight="false" outlineLevel="0" collapsed="false">
      <c r="A236" s="78" t="s">
        <v>319</v>
      </c>
      <c r="B236" s="77" t="n">
        <f aca="false">'Parlia const'!P344</f>
        <v>2.04996465426964</v>
      </c>
      <c r="C236" s="101" t="s">
        <v>962</v>
      </c>
      <c r="D236" s="102" t="n">
        <v>65919</v>
      </c>
      <c r="E236" s="103" t="n">
        <f aca="false">B236*1000000/D236</f>
        <v>31.0982365368049</v>
      </c>
    </row>
    <row r="237" customFormat="false" ht="12.75" hidden="false" customHeight="false" outlineLevel="0" collapsed="false">
      <c r="A237" s="78" t="s">
        <v>390</v>
      </c>
      <c r="B237" s="77" t="n">
        <f aca="false">'Parlia const'!P429</f>
        <v>1.54499432538771</v>
      </c>
      <c r="C237" s="101" t="s">
        <v>1032</v>
      </c>
      <c r="D237" s="102" t="n">
        <v>49681</v>
      </c>
      <c r="E237" s="103" t="n">
        <f aca="false">B237*1000000/D237</f>
        <v>31.0982936210565</v>
      </c>
    </row>
    <row r="238" customFormat="false" ht="12.75" hidden="false" customHeight="false" outlineLevel="0" collapsed="false">
      <c r="A238" s="78" t="s">
        <v>616</v>
      </c>
      <c r="B238" s="77" t="n">
        <f aca="false">'Parlia const'!P701</f>
        <v>1.68681577945668</v>
      </c>
      <c r="C238" s="178" t="s">
        <v>1171</v>
      </c>
      <c r="D238" s="179" t="n">
        <v>54209</v>
      </c>
      <c r="E238" s="103" t="n">
        <f aca="false">B238*1000000/D238</f>
        <v>31.1168953394579</v>
      </c>
    </row>
    <row r="239" customFormat="false" ht="12.75" hidden="false" customHeight="false" outlineLevel="0" collapsed="false">
      <c r="A239" s="78" t="s">
        <v>656</v>
      </c>
      <c r="B239" s="77" t="n">
        <f aca="false">'Parlia const'!P749</f>
        <v>0.48133341987044</v>
      </c>
      <c r="C239" s="180" t="s">
        <v>656</v>
      </c>
      <c r="D239" s="179" t="n">
        <v>15464</v>
      </c>
      <c r="E239" s="103" t="n">
        <f aca="false">B239*1000000/D239</f>
        <v>31.1260618126255</v>
      </c>
    </row>
    <row r="240" customFormat="false" ht="12.75" hidden="false" customHeight="false" outlineLevel="0" collapsed="false">
      <c r="A240" s="78" t="s">
        <v>126</v>
      </c>
      <c r="B240" s="77" t="n">
        <f aca="false">'Parlia const'!P113</f>
        <v>2.00269083624665</v>
      </c>
      <c r="C240" s="101" t="s">
        <v>772</v>
      </c>
      <c r="D240" s="102" t="n">
        <v>64299</v>
      </c>
      <c r="E240" s="103" t="n">
        <f aca="false">B240*1000000/D240</f>
        <v>31.1465316139699</v>
      </c>
    </row>
    <row r="241" customFormat="false" ht="12.75" hidden="false" customHeight="false" outlineLevel="0" collapsed="false">
      <c r="A241" s="78" t="s">
        <v>659</v>
      </c>
      <c r="B241" s="77" t="n">
        <f aca="false">'Parlia const'!P752</f>
        <v>1.89095272091959</v>
      </c>
      <c r="C241" s="181" t="s">
        <v>1188</v>
      </c>
      <c r="D241" s="179" t="n">
        <v>60666</v>
      </c>
      <c r="E241" s="103" t="n">
        <f aca="false">B241*1000000/D241</f>
        <v>31.1698928711236</v>
      </c>
    </row>
    <row r="242" customFormat="false" ht="12.75" hidden="false" customHeight="false" outlineLevel="0" collapsed="false">
      <c r="A242" s="78" t="s">
        <v>470</v>
      </c>
      <c r="B242" s="77" t="n">
        <f aca="false">'Parlia const'!P525</f>
        <v>1.74268483712021</v>
      </c>
      <c r="C242" s="101" t="s">
        <v>1110</v>
      </c>
      <c r="D242" s="102" t="n">
        <v>55906</v>
      </c>
      <c r="E242" s="103" t="n">
        <f aca="false">B242*1000000/D242</f>
        <v>31.1716960097344</v>
      </c>
    </row>
    <row r="243" customFormat="false" ht="12.75" hidden="false" customHeight="false" outlineLevel="0" collapsed="false">
      <c r="A243" s="70" t="s">
        <v>41</v>
      </c>
      <c r="B243" s="77" t="n">
        <f aca="false">'Parlia const'!P11</f>
        <v>2.33575637231772</v>
      </c>
      <c r="C243" s="101" t="s">
        <v>41</v>
      </c>
      <c r="D243" s="102" t="n">
        <v>74902</v>
      </c>
      <c r="E243" s="103" t="n">
        <f aca="false">B243*1000000/D243</f>
        <v>31.1841656072964</v>
      </c>
    </row>
    <row r="244" customFormat="false" ht="12.75" hidden="false" customHeight="false" outlineLevel="0" collapsed="false">
      <c r="A244" s="78" t="s">
        <v>664</v>
      </c>
      <c r="B244" s="77" t="n">
        <f aca="false">'Parlia const'!P758</f>
        <v>1.25275617760923</v>
      </c>
      <c r="C244" s="180" t="s">
        <v>1193</v>
      </c>
      <c r="D244" s="179" t="n">
        <v>40157</v>
      </c>
      <c r="E244" s="103" t="n">
        <f aca="false">B244*1000000/D244</f>
        <v>31.1964583412413</v>
      </c>
    </row>
    <row r="245" customFormat="false" ht="12.75" hidden="false" customHeight="false" outlineLevel="0" collapsed="false">
      <c r="A245" s="78" t="s">
        <v>532</v>
      </c>
      <c r="B245" s="77" t="n">
        <f aca="false">'Parlia const'!P600</f>
        <v>1.88235748127904</v>
      </c>
      <c r="C245" s="101" t="s">
        <v>1143</v>
      </c>
      <c r="D245" s="102" t="n">
        <v>60299</v>
      </c>
      <c r="E245" s="103" t="n">
        <f aca="false">B245*1000000/D245</f>
        <v>31.2170596739422</v>
      </c>
    </row>
    <row r="246" customFormat="false" ht="12.75" hidden="false" customHeight="false" outlineLevel="0" collapsed="false">
      <c r="A246" s="78" t="s">
        <v>414</v>
      </c>
      <c r="B246" s="77" t="n">
        <f aca="false">'Parlia const'!P458</f>
        <v>2.04566703444937</v>
      </c>
      <c r="C246" s="101" t="s">
        <v>1055</v>
      </c>
      <c r="D246" s="102" t="n">
        <v>65444</v>
      </c>
      <c r="E246" s="103" t="n">
        <f aca="false">B246*1000000/D246</f>
        <v>31.2582824162547</v>
      </c>
    </row>
    <row r="247" customFormat="false" ht="12.75" hidden="false" customHeight="false" outlineLevel="0" collapsed="false">
      <c r="A247" s="78" t="s">
        <v>385</v>
      </c>
      <c r="B247" s="77" t="n">
        <f aca="false">'Parlia const'!P423</f>
        <v>1.69541101909722</v>
      </c>
      <c r="C247" s="101" t="s">
        <v>1027</v>
      </c>
      <c r="D247" s="102" t="n">
        <v>54222</v>
      </c>
      <c r="E247" s="103" t="n">
        <f aca="false">B247*1000000/D247</f>
        <v>31.2679543192287</v>
      </c>
    </row>
    <row r="248" customFormat="false" ht="12.75" hidden="false" customHeight="false" outlineLevel="0" collapsed="false">
      <c r="A248" s="78" t="s">
        <v>249</v>
      </c>
      <c r="B248" s="77" t="n">
        <f aca="false">'Parlia const'!P260</f>
        <v>2.2691432651035</v>
      </c>
      <c r="C248" s="101" t="s">
        <v>892</v>
      </c>
      <c r="D248" s="102" t="n">
        <v>72474</v>
      </c>
      <c r="E248" s="103" t="n">
        <f aca="false">B248*1000000/D248</f>
        <v>31.3097561208641</v>
      </c>
    </row>
    <row r="249" customFormat="false" ht="22.5" hidden="false" customHeight="false" outlineLevel="0" collapsed="false">
      <c r="A249" s="79" t="s">
        <v>144</v>
      </c>
      <c r="B249" s="77" t="n">
        <f aca="false">'Parlia const'!P134</f>
        <v>1.53425027583703</v>
      </c>
      <c r="C249" s="101" t="s">
        <v>790</v>
      </c>
      <c r="D249" s="102" t="n">
        <v>49000</v>
      </c>
      <c r="E249" s="103" t="n">
        <f aca="false">B249*1000000/D249</f>
        <v>31.311230119123</v>
      </c>
    </row>
    <row r="250" customFormat="false" ht="22.5" hidden="false" customHeight="false" outlineLevel="0" collapsed="false">
      <c r="A250" s="79" t="s">
        <v>135</v>
      </c>
      <c r="B250" s="77" t="n">
        <f aca="false">'Parlia const'!P123</f>
        <v>1.88020867136891</v>
      </c>
      <c r="C250" s="101" t="s">
        <v>781</v>
      </c>
      <c r="D250" s="102" t="n">
        <v>60041</v>
      </c>
      <c r="E250" s="103" t="n">
        <f aca="false">B250*1000000/D250</f>
        <v>31.3154123243934</v>
      </c>
    </row>
    <row r="251" customFormat="false" ht="12.75" hidden="false" customHeight="false" outlineLevel="0" collapsed="false">
      <c r="A251" s="78" t="s">
        <v>210</v>
      </c>
      <c r="B251" s="77" t="n">
        <f aca="false">'Parlia const'!P213</f>
        <v>1.71904792810871</v>
      </c>
      <c r="C251" s="101" t="s">
        <v>854</v>
      </c>
      <c r="D251" s="102" t="n">
        <v>54866</v>
      </c>
      <c r="E251" s="103" t="n">
        <f aca="false">B251*1000000/D251</f>
        <v>31.3317524169561</v>
      </c>
    </row>
    <row r="252" customFormat="false" ht="12.75" hidden="false" customHeight="false" outlineLevel="0" collapsed="false">
      <c r="A252" s="78" t="s">
        <v>439</v>
      </c>
      <c r="B252" s="77" t="n">
        <f aca="false">'Parlia const'!P488</f>
        <v>1.79855389478374</v>
      </c>
      <c r="C252" s="101" t="s">
        <v>1080</v>
      </c>
      <c r="D252" s="102" t="n">
        <v>57389</v>
      </c>
      <c r="E252" s="103" t="n">
        <f aca="false">B252*1000000/D252</f>
        <v>31.3396974121128</v>
      </c>
    </row>
    <row r="253" customFormat="false" ht="12.75" hidden="false" customHeight="false" outlineLevel="0" collapsed="false">
      <c r="A253" s="78" t="s">
        <v>641</v>
      </c>
      <c r="B253" s="77" t="n">
        <f aca="false">'Parlia const'!P731</f>
        <v>1.70185744882763</v>
      </c>
      <c r="C253" s="178" t="s">
        <v>641</v>
      </c>
      <c r="D253" s="179" t="n">
        <v>54288</v>
      </c>
      <c r="E253" s="103" t="n">
        <f aca="false">B253*1000000/D253</f>
        <v>31.3486856916377</v>
      </c>
    </row>
    <row r="254" customFormat="false" ht="12.75" hidden="false" customHeight="false" outlineLevel="0" collapsed="false">
      <c r="A254" s="78" t="s">
        <v>521</v>
      </c>
      <c r="B254" s="77" t="n">
        <f aca="false">'Parlia const'!P587</f>
        <v>1.78780984523306</v>
      </c>
      <c r="C254" s="101" t="s">
        <v>521</v>
      </c>
      <c r="D254" s="102" t="n">
        <v>56873</v>
      </c>
      <c r="E254" s="103" t="n">
        <f aca="false">B254*1000000/D254</f>
        <v>31.4351246678224</v>
      </c>
    </row>
    <row r="255" customFormat="false" ht="13.5" hidden="false" customHeight="false" outlineLevel="0" collapsed="false">
      <c r="A255" s="80" t="s">
        <v>259</v>
      </c>
      <c r="B255" s="77" t="n">
        <f aca="false">'Parlia const'!P272</f>
        <v>1.50631574700526</v>
      </c>
      <c r="C255" s="101" t="s">
        <v>902</v>
      </c>
      <c r="D255" s="102" t="n">
        <v>47900</v>
      </c>
      <c r="E255" s="103" t="n">
        <f aca="false">B255*1000000/D255</f>
        <v>31.4470928393583</v>
      </c>
    </row>
    <row r="256" customFormat="false" ht="12.75" hidden="false" customHeight="false" outlineLevel="0" collapsed="false">
      <c r="A256" s="78" t="s">
        <v>331</v>
      </c>
      <c r="B256" s="77" t="n">
        <f aca="false">'Parlia const'!P359</f>
        <v>2.27129207501364</v>
      </c>
      <c r="C256" s="101" t="s">
        <v>974</v>
      </c>
      <c r="D256" s="102" t="n">
        <v>72113</v>
      </c>
      <c r="E256" s="103" t="n">
        <f aca="false">B256*1000000/D256</f>
        <v>31.4962915842308</v>
      </c>
    </row>
    <row r="257" customFormat="false" ht="12.75" hidden="false" customHeight="false" outlineLevel="0" collapsed="false">
      <c r="A257" s="78" t="s">
        <v>374</v>
      </c>
      <c r="B257" s="77" t="n">
        <f aca="false">'Parlia const'!P410</f>
        <v>2.03707179480883</v>
      </c>
      <c r="C257" s="101" t="s">
        <v>1016</v>
      </c>
      <c r="D257" s="102" t="n">
        <v>64443</v>
      </c>
      <c r="E257" s="103" t="n">
        <f aca="false">B257*1000000/D257</f>
        <v>31.6104432569686</v>
      </c>
    </row>
    <row r="258" customFormat="false" ht="12.75" hidden="false" customHeight="false" outlineLevel="0" collapsed="false">
      <c r="A258" s="78" t="s">
        <v>214</v>
      </c>
      <c r="B258" s="77" t="n">
        <f aca="false">'Parlia const'!P218</f>
        <v>1.64813720107423</v>
      </c>
      <c r="C258" s="101" t="s">
        <v>858</v>
      </c>
      <c r="D258" s="102" t="n">
        <v>52139</v>
      </c>
      <c r="E258" s="103" t="n">
        <f aca="false">B258*1000000/D258</f>
        <v>31.6104490127204</v>
      </c>
    </row>
    <row r="259" customFormat="false" ht="12.75" hidden="false" customHeight="false" outlineLevel="0" collapsed="false">
      <c r="A259" s="78" t="s">
        <v>465</v>
      </c>
      <c r="B259" s="77" t="n">
        <f aca="false">'Parlia const'!P519</f>
        <v>2.33360756240758</v>
      </c>
      <c r="C259" s="101" t="s">
        <v>1105</v>
      </c>
      <c r="D259" s="102" t="n">
        <v>73716</v>
      </c>
      <c r="E259" s="103" t="n">
        <f aca="false">B259*1000000/D259</f>
        <v>31.6567307288456</v>
      </c>
    </row>
    <row r="260" customFormat="false" ht="12.75" hidden="false" customHeight="false" outlineLevel="0" collapsed="false">
      <c r="A260" s="78" t="s">
        <v>453</v>
      </c>
      <c r="B260" s="77" t="n">
        <f aca="false">'Parlia const'!P505</f>
        <v>2.07360156328114</v>
      </c>
      <c r="C260" s="101" t="s">
        <v>1093</v>
      </c>
      <c r="D260" s="102" t="n">
        <v>65478</v>
      </c>
      <c r="E260" s="103" t="n">
        <f aca="false">B260*1000000/D260</f>
        <v>31.6686759412495</v>
      </c>
    </row>
    <row r="261" customFormat="false" ht="12.75" hidden="false" customHeight="false" outlineLevel="0" collapsed="false">
      <c r="A261" s="78" t="s">
        <v>446</v>
      </c>
      <c r="B261" s="77" t="n">
        <f aca="false">'Parlia const'!P497</f>
        <v>1.92963129930203</v>
      </c>
      <c r="C261" s="101" t="s">
        <v>446</v>
      </c>
      <c r="D261" s="102" t="n">
        <v>60883</v>
      </c>
      <c r="E261" s="103" t="n">
        <f aca="false">B261*1000000/D261</f>
        <v>31.6940902928902</v>
      </c>
    </row>
    <row r="262" customFormat="false" ht="12.75" hidden="false" customHeight="false" outlineLevel="0" collapsed="false">
      <c r="A262" s="78" t="s">
        <v>67</v>
      </c>
      <c r="B262" s="77" t="n">
        <f aca="false">'Parlia const'!P42</f>
        <v>1.94252415876285</v>
      </c>
      <c r="C262" s="101" t="s">
        <v>714</v>
      </c>
      <c r="D262" s="102" t="n">
        <v>61220</v>
      </c>
      <c r="E262" s="103" t="n">
        <f aca="false">B262*1000000/D262</f>
        <v>31.7302214760347</v>
      </c>
    </row>
    <row r="263" customFormat="false" ht="12.75" hidden="false" customHeight="false" outlineLevel="0" collapsed="false">
      <c r="A263" s="78" t="s">
        <v>409</v>
      </c>
      <c r="B263" s="77" t="n">
        <f aca="false">'Parlia const'!P452</f>
        <v>1.51276217673567</v>
      </c>
      <c r="C263" s="101" t="s">
        <v>1050</v>
      </c>
      <c r="D263" s="102" t="n">
        <v>47663</v>
      </c>
      <c r="E263" s="103" t="n">
        <f aca="false">B263*1000000/D263</f>
        <v>31.7387108813056</v>
      </c>
    </row>
    <row r="264" customFormat="false" ht="12.75" hidden="false" customHeight="false" outlineLevel="0" collapsed="false">
      <c r="A264" s="78" t="s">
        <v>623</v>
      </c>
      <c r="B264" s="77" t="n">
        <f aca="false">'Parlia const'!P709</f>
        <v>1.60301219296138</v>
      </c>
      <c r="C264" s="178" t="s">
        <v>1177</v>
      </c>
      <c r="D264" s="179" t="n">
        <v>50497</v>
      </c>
      <c r="E264" s="103" t="n">
        <f aca="false">B264*1000000/D264</f>
        <v>31.7447015260585</v>
      </c>
    </row>
    <row r="265" customFormat="false" ht="12.75" hidden="false" customHeight="false" outlineLevel="0" collapsed="false">
      <c r="A265" s="78" t="s">
        <v>246</v>
      </c>
      <c r="B265" s="77" t="n">
        <f aca="false">'Parlia const'!P257</f>
        <v>1.54069670556743</v>
      </c>
      <c r="C265" s="101" t="s">
        <v>246</v>
      </c>
      <c r="D265" s="102" t="n">
        <v>48385</v>
      </c>
      <c r="E265" s="103" t="n">
        <f aca="false">B265*1000000/D265</f>
        <v>31.8424450876808</v>
      </c>
    </row>
    <row r="266" customFormat="false" ht="12.75" hidden="false" customHeight="false" outlineLevel="0" collapsed="false">
      <c r="A266" s="78" t="s">
        <v>592</v>
      </c>
      <c r="B266" s="77" t="n">
        <f aca="false">'Parlia const'!P672</f>
        <v>0.780017997379329</v>
      </c>
      <c r="C266" s="101" t="s">
        <v>592</v>
      </c>
      <c r="D266" s="102" t="n">
        <v>24477</v>
      </c>
      <c r="E266" s="103" t="n">
        <f aca="false">B266*1000000/D266</f>
        <v>31.8673856019663</v>
      </c>
    </row>
    <row r="267" customFormat="false" ht="12.75" hidden="false" customHeight="false" outlineLevel="0" collapsed="false">
      <c r="A267" s="78" t="s">
        <v>326</v>
      </c>
      <c r="B267" s="77" t="n">
        <f aca="false">'Parlia const'!P353</f>
        <v>2.03492298489869</v>
      </c>
      <c r="C267" s="101" t="s">
        <v>969</v>
      </c>
      <c r="D267" s="102" t="n">
        <v>63770</v>
      </c>
      <c r="E267" s="103" t="n">
        <f aca="false">B267*1000000/D267</f>
        <v>31.9103494574046</v>
      </c>
    </row>
    <row r="268" customFormat="false" ht="12.75" hidden="false" customHeight="false" outlineLevel="0" collapsed="false">
      <c r="A268" s="78" t="s">
        <v>97</v>
      </c>
      <c r="B268" s="77" t="n">
        <f aca="false">'Parlia const'!P78</f>
        <v>1.61375624251206</v>
      </c>
      <c r="C268" s="101" t="s">
        <v>743</v>
      </c>
      <c r="D268" s="102" t="n">
        <v>50485</v>
      </c>
      <c r="E268" s="103" t="n">
        <f aca="false">B268*1000000/D268</f>
        <v>31.9650637320403</v>
      </c>
    </row>
    <row r="269" customFormat="false" ht="12.75" hidden="false" customHeight="false" outlineLevel="0" collapsed="false">
      <c r="A269" s="78" t="s">
        <v>344</v>
      </c>
      <c r="B269" s="77" t="n">
        <f aca="false">'Parlia const'!P374</f>
        <v>1.78780984523306</v>
      </c>
      <c r="C269" s="101" t="s">
        <v>987</v>
      </c>
      <c r="D269" s="102" t="n">
        <v>55838</v>
      </c>
      <c r="E269" s="103" t="n">
        <f aca="false">B269*1000000/D269</f>
        <v>32.0177987254748</v>
      </c>
    </row>
    <row r="270" customFormat="false" ht="12.75" hidden="false" customHeight="false" outlineLevel="0" collapsed="false">
      <c r="A270" s="78" t="s">
        <v>183</v>
      </c>
      <c r="B270" s="77" t="n">
        <f aca="false">'Parlia const'!P181</f>
        <v>2.64518499937728</v>
      </c>
      <c r="C270" s="101" t="s">
        <v>828</v>
      </c>
      <c r="D270" s="102" t="n">
        <v>82571</v>
      </c>
      <c r="E270" s="103" t="n">
        <f aca="false">B270*1000000/D270</f>
        <v>32.0352787222788</v>
      </c>
    </row>
    <row r="271" customFormat="false" ht="12.75" hidden="false" customHeight="false" outlineLevel="0" collapsed="false">
      <c r="A271" s="78" t="s">
        <v>539</v>
      </c>
      <c r="B271" s="77" t="n">
        <f aca="false">'Parlia const'!P608</f>
        <v>1.63309553170328</v>
      </c>
      <c r="C271" s="101" t="s">
        <v>1148</v>
      </c>
      <c r="D271" s="102" t="n">
        <v>50932</v>
      </c>
      <c r="E271" s="103" t="n">
        <f aca="false">B271*1000000/D271</f>
        <v>32.0642333248896</v>
      </c>
    </row>
    <row r="272" customFormat="false" ht="12.75" hidden="false" customHeight="false" outlineLevel="0" collapsed="false">
      <c r="A272" s="78" t="s">
        <v>172</v>
      </c>
      <c r="B272" s="77" t="n">
        <f aca="false">'Parlia const'!P168</f>
        <v>2.27129207501364</v>
      </c>
      <c r="C272" s="101" t="s">
        <v>817</v>
      </c>
      <c r="D272" s="102" t="n">
        <v>70727</v>
      </c>
      <c r="E272" s="103" t="n">
        <f aca="false">B272*1000000/D272</f>
        <v>32.1135079250306</v>
      </c>
    </row>
    <row r="273" customFormat="false" ht="12.75" hidden="false" customHeight="false" outlineLevel="0" collapsed="false">
      <c r="A273" s="78" t="s">
        <v>136</v>
      </c>
      <c r="B273" s="77" t="n">
        <f aca="false">'Parlia const'!P125</f>
        <v>1.9339289191223</v>
      </c>
      <c r="C273" s="101" t="s">
        <v>782</v>
      </c>
      <c r="D273" s="102" t="n">
        <v>60215</v>
      </c>
      <c r="E273" s="103" t="n">
        <f aca="false">B273*1000000/D273</f>
        <v>32.1170625113726</v>
      </c>
    </row>
    <row r="274" customFormat="false" ht="12.75" hidden="false" customHeight="false" outlineLevel="0" collapsed="false">
      <c r="A274" s="78" t="s">
        <v>103</v>
      </c>
      <c r="B274" s="77" t="n">
        <f aca="false">'Parlia const'!P85</f>
        <v>2.19393491824875</v>
      </c>
      <c r="C274" s="101" t="s">
        <v>749</v>
      </c>
      <c r="D274" s="102" t="n">
        <v>68256</v>
      </c>
      <c r="E274" s="103" t="n">
        <f aca="false">B274*1000000/D274</f>
        <v>32.1427408322894</v>
      </c>
    </row>
    <row r="275" customFormat="false" ht="12.75" hidden="false" customHeight="false" outlineLevel="0" collapsed="false">
      <c r="A275" s="78" t="s">
        <v>552</v>
      </c>
      <c r="B275" s="77" t="n">
        <f aca="false">'Parlia const'!P624</f>
        <v>1.40747049113901</v>
      </c>
      <c r="C275" s="101" t="s">
        <v>1153</v>
      </c>
      <c r="D275" s="102" t="n">
        <v>43780</v>
      </c>
      <c r="E275" s="103" t="n">
        <f aca="false">B275*1000000/D275</f>
        <v>32.1487092539746</v>
      </c>
    </row>
    <row r="276" customFormat="false" ht="12.75" hidden="false" customHeight="false" outlineLevel="0" collapsed="false">
      <c r="A276" s="78" t="s">
        <v>617</v>
      </c>
      <c r="B276" s="77" t="n">
        <f aca="false">'Parlia const'!P702</f>
        <v>1.81789318397497</v>
      </c>
      <c r="C276" s="178" t="s">
        <v>1172</v>
      </c>
      <c r="D276" s="179" t="n">
        <v>56520</v>
      </c>
      <c r="E276" s="103" t="n">
        <f aca="false">B276*1000000/D276</f>
        <v>32.1637152154099</v>
      </c>
    </row>
    <row r="277" customFormat="false" ht="12.75" hidden="false" customHeight="false" outlineLevel="0" collapsed="false">
      <c r="A277" s="78" t="s">
        <v>167</v>
      </c>
      <c r="B277" s="77" t="n">
        <f aca="false">'Parlia const'!P162</f>
        <v>2.00698845606692</v>
      </c>
      <c r="C277" s="101" t="s">
        <v>812</v>
      </c>
      <c r="D277" s="102" t="n">
        <v>62361</v>
      </c>
      <c r="E277" s="103" t="n">
        <f aca="false">B277*1000000/D277</f>
        <v>32.1833911590084</v>
      </c>
    </row>
    <row r="278" customFormat="false" ht="12.75" hidden="false" customHeight="false" outlineLevel="0" collapsed="false">
      <c r="A278" s="78" t="s">
        <v>357</v>
      </c>
      <c r="B278" s="77" t="n">
        <f aca="false">'Parlia const'!P390</f>
        <v>1.93178010921217</v>
      </c>
      <c r="C278" s="101" t="s">
        <v>999</v>
      </c>
      <c r="D278" s="102" t="n">
        <v>60005</v>
      </c>
      <c r="E278" s="103" t="n">
        <f aca="false">B278*1000000/D278</f>
        <v>32.1936523491737</v>
      </c>
    </row>
    <row r="279" customFormat="false" ht="12.75" hidden="false" customHeight="false" outlineLevel="0" collapsed="false">
      <c r="A279" s="78" t="s">
        <v>463</v>
      </c>
      <c r="B279" s="77" t="n">
        <f aca="false">'Parlia const'!P517</f>
        <v>2.38517900025084</v>
      </c>
      <c r="C279" s="101" t="s">
        <v>1103</v>
      </c>
      <c r="D279" s="102" t="n">
        <v>74048</v>
      </c>
      <c r="E279" s="103" t="n">
        <f aca="false">B279*1000000/D279</f>
        <v>32.2112548650989</v>
      </c>
    </row>
    <row r="280" customFormat="false" ht="12.75" hidden="false" customHeight="false" outlineLevel="0" collapsed="false">
      <c r="A280" s="78" t="s">
        <v>83</v>
      </c>
      <c r="B280" s="77" t="n">
        <f aca="false">'Parlia const'!P61</f>
        <v>2.02417893534801</v>
      </c>
      <c r="C280" s="101" t="s">
        <v>729</v>
      </c>
      <c r="D280" s="102" t="n">
        <v>62751</v>
      </c>
      <c r="E280" s="103" t="n">
        <f aca="false">B280*1000000/D280</f>
        <v>32.2573175781742</v>
      </c>
    </row>
    <row r="281" customFormat="false" ht="12.75" hidden="false" customHeight="false" outlineLevel="0" collapsed="false">
      <c r="A281" s="78" t="s">
        <v>510</v>
      </c>
      <c r="B281" s="77" t="n">
        <f aca="false">'Parlia const'!P573</f>
        <v>1.67177411008572</v>
      </c>
      <c r="C281" s="101" t="s">
        <v>1132</v>
      </c>
      <c r="D281" s="102" t="n">
        <v>51810</v>
      </c>
      <c r="E281" s="103" t="n">
        <f aca="false">B281*1000000/D281</f>
        <v>32.2674022406046</v>
      </c>
    </row>
    <row r="282" customFormat="false" ht="12.75" hidden="false" customHeight="false" outlineLevel="0" collapsed="false">
      <c r="A282" s="78" t="s">
        <v>199</v>
      </c>
      <c r="B282" s="77" t="n">
        <f aca="false">'Parlia const'!P200</f>
        <v>1.58152409386002</v>
      </c>
      <c r="C282" s="101" t="s">
        <v>843</v>
      </c>
      <c r="D282" s="102" t="n">
        <v>48965</v>
      </c>
      <c r="E282" s="103" t="n">
        <f aca="false">B282*1000000/D282</f>
        <v>32.2990726817118</v>
      </c>
    </row>
    <row r="283" customFormat="false" ht="12.75" hidden="false" customHeight="false" outlineLevel="0" collapsed="false">
      <c r="A283" s="78" t="s">
        <v>339</v>
      </c>
      <c r="B283" s="77" t="n">
        <f aca="false">'Parlia const'!P368</f>
        <v>1.90599439029054</v>
      </c>
      <c r="C283" s="101" t="s">
        <v>982</v>
      </c>
      <c r="D283" s="102" t="n">
        <v>58953</v>
      </c>
      <c r="E283" s="103" t="n">
        <f aca="false">B283*1000000/D283</f>
        <v>32.3307446659294</v>
      </c>
    </row>
    <row r="284" customFormat="false" ht="12.75" hidden="false" customHeight="false" outlineLevel="0" collapsed="false">
      <c r="A284" s="78" t="s">
        <v>468</v>
      </c>
      <c r="B284" s="77" t="n">
        <f aca="false">'Parlia const'!P523</f>
        <v>1.69755982900736</v>
      </c>
      <c r="C284" s="101" t="s">
        <v>1108</v>
      </c>
      <c r="D284" s="102" t="n">
        <v>52398</v>
      </c>
      <c r="E284" s="103" t="n">
        <f aca="false">B284*1000000/D284</f>
        <v>32.3974164855024</v>
      </c>
    </row>
    <row r="285" customFormat="false" ht="12.75" hidden="false" customHeight="false" outlineLevel="0" collapsed="false">
      <c r="A285" s="78" t="s">
        <v>113</v>
      </c>
      <c r="B285" s="77" t="n">
        <f aca="false">'Parlia const'!P97</f>
        <v>2.22831587681092</v>
      </c>
      <c r="C285" s="101" t="s">
        <v>759</v>
      </c>
      <c r="D285" s="102" t="n">
        <v>68741</v>
      </c>
      <c r="E285" s="103" t="n">
        <f aca="false">B285*1000000/D285</f>
        <v>32.4161108626718</v>
      </c>
    </row>
    <row r="286" customFormat="false" ht="12.75" hidden="false" customHeight="false" outlineLevel="0" collapsed="false">
      <c r="A286" s="78" t="s">
        <v>308</v>
      </c>
      <c r="B286" s="77" t="n">
        <f aca="false">'Parlia const'!P331</f>
        <v>1.8769854565037</v>
      </c>
      <c r="C286" s="101" t="s">
        <v>951</v>
      </c>
      <c r="D286" s="102" t="n">
        <v>57877</v>
      </c>
      <c r="E286" s="103" t="n">
        <f aca="false">B286*1000000/D286</f>
        <v>32.4305934395995</v>
      </c>
    </row>
    <row r="287" customFormat="false" ht="12.75" hidden="false" customHeight="false" outlineLevel="0" collapsed="false">
      <c r="A287" s="78" t="s">
        <v>515</v>
      </c>
      <c r="B287" s="77" t="n">
        <f aca="false">'Parlia const'!P579</f>
        <v>2.09294085247236</v>
      </c>
      <c r="C287" s="101" t="s">
        <v>1134</v>
      </c>
      <c r="D287" s="102" t="n">
        <v>64492</v>
      </c>
      <c r="E287" s="103" t="n">
        <f aca="false">B287*1000000/D287</f>
        <v>32.4527205308001</v>
      </c>
    </row>
    <row r="288" customFormat="false" ht="12.75" hidden="false" customHeight="false" outlineLevel="0" collapsed="false">
      <c r="A288" s="78" t="s">
        <v>495</v>
      </c>
      <c r="B288" s="77" t="n">
        <f aca="false">'Parlia const'!P555</f>
        <v>2.14666110022576</v>
      </c>
      <c r="C288" s="101" t="s">
        <v>1124</v>
      </c>
      <c r="D288" s="102" t="n">
        <v>66095</v>
      </c>
      <c r="E288" s="103" t="n">
        <f aca="false">B288*1000000/D288</f>
        <v>32.478418945847</v>
      </c>
    </row>
    <row r="289" customFormat="false" ht="12.75" hidden="false" customHeight="false" outlineLevel="0" collapsed="false">
      <c r="A289" s="78" t="s">
        <v>573</v>
      </c>
      <c r="B289" s="77" t="n">
        <f aca="false">'Parlia const'!P649</f>
        <v>1.29143475599167</v>
      </c>
      <c r="C289" s="101" t="s">
        <v>573</v>
      </c>
      <c r="D289" s="102" t="n">
        <v>39753</v>
      </c>
      <c r="E289" s="103" t="n">
        <f aca="false">B289*1000000/D289</f>
        <v>32.4864728697626</v>
      </c>
    </row>
    <row r="290" customFormat="false" ht="12.75" hidden="false" customHeight="false" outlineLevel="0" collapsed="false">
      <c r="A290" s="78" t="s">
        <v>133</v>
      </c>
      <c r="B290" s="77" t="n">
        <f aca="false">'Parlia const'!P121</f>
        <v>1.99194678669597</v>
      </c>
      <c r="C290" s="101" t="s">
        <v>779</v>
      </c>
      <c r="D290" s="102" t="n">
        <v>61259</v>
      </c>
      <c r="E290" s="103" t="n">
        <f aca="false">B290*1000000/D290</f>
        <v>32.5168022118541</v>
      </c>
    </row>
    <row r="291" customFormat="false" ht="12.75" hidden="false" customHeight="false" outlineLevel="0" collapsed="false">
      <c r="A291" s="78" t="s">
        <v>589</v>
      </c>
      <c r="B291" s="77" t="n">
        <f aca="false">'Parlia const'!P668</f>
        <v>1.49127407763431</v>
      </c>
      <c r="C291" s="101" t="s">
        <v>589</v>
      </c>
      <c r="D291" s="102" t="n">
        <v>45857</v>
      </c>
      <c r="E291" s="103" t="n">
        <f aca="false">B291*1000000/D291</f>
        <v>32.5200967711431</v>
      </c>
    </row>
    <row r="292" customFormat="false" ht="12.75" hidden="false" customHeight="false" outlineLevel="0" collapsed="false">
      <c r="A292" s="78" t="s">
        <v>289</v>
      </c>
      <c r="B292" s="77" t="n">
        <f aca="false">'Parlia const'!P308</f>
        <v>2.01343488579733</v>
      </c>
      <c r="C292" s="101" t="s">
        <v>932</v>
      </c>
      <c r="D292" s="102" t="n">
        <v>61888</v>
      </c>
      <c r="E292" s="103" t="n">
        <f aca="false">B292*1000000/D292</f>
        <v>32.5335264638917</v>
      </c>
    </row>
    <row r="293" customFormat="false" ht="12.75" hidden="false" customHeight="false" outlineLevel="0" collapsed="false">
      <c r="A293" s="78" t="s">
        <v>366</v>
      </c>
      <c r="B293" s="77" t="n">
        <f aca="false">'Parlia const'!P401</f>
        <v>1.82648842361551</v>
      </c>
      <c r="C293" s="101" t="s">
        <v>1008</v>
      </c>
      <c r="D293" s="102" t="n">
        <v>55998</v>
      </c>
      <c r="E293" s="103" t="n">
        <f aca="false">B293*1000000/D293</f>
        <v>32.6170296013341</v>
      </c>
    </row>
    <row r="294" customFormat="false" ht="12.75" hidden="false" customHeight="false" outlineLevel="0" collapsed="false">
      <c r="A294" s="78" t="s">
        <v>503</v>
      </c>
      <c r="B294" s="77" t="n">
        <f aca="false">'Parlia const'!P565</f>
        <v>2.17029800923725</v>
      </c>
      <c r="C294" s="101" t="s">
        <v>1127</v>
      </c>
      <c r="D294" s="102" t="n">
        <v>66521</v>
      </c>
      <c r="E294" s="103" t="n">
        <f aca="false">B294*1000000/D294</f>
        <v>32.6257574185182</v>
      </c>
    </row>
    <row r="295" customFormat="false" ht="12.75" hidden="false" customHeight="false" outlineLevel="0" collapsed="false">
      <c r="A295" s="78" t="s">
        <v>551</v>
      </c>
      <c r="B295" s="77" t="n">
        <f aca="false">'Parlia const'!P623</f>
        <v>1.38813120194779</v>
      </c>
      <c r="C295" s="101" t="s">
        <v>551</v>
      </c>
      <c r="D295" s="102" t="n">
        <v>42521</v>
      </c>
      <c r="E295" s="103" t="n">
        <f aca="false">B295*1000000/D295</f>
        <v>32.6457797781752</v>
      </c>
    </row>
    <row r="296" customFormat="false" ht="12.75" hidden="false" customHeight="false" outlineLevel="0" collapsed="false">
      <c r="A296" s="78" t="s">
        <v>471</v>
      </c>
      <c r="B296" s="77" t="n">
        <f aca="false">'Parlia const'!P527</f>
        <v>1.74053602721007</v>
      </c>
      <c r="C296" s="101" t="s">
        <v>1111</v>
      </c>
      <c r="D296" s="102" t="n">
        <v>53260</v>
      </c>
      <c r="E296" s="103" t="n">
        <f aca="false">B296*1000000/D296</f>
        <v>32.6799854902379</v>
      </c>
    </row>
    <row r="297" customFormat="false" ht="12.75" hidden="false" customHeight="false" outlineLevel="0" collapsed="false">
      <c r="A297" s="78" t="s">
        <v>628</v>
      </c>
      <c r="B297" s="77" t="n">
        <f aca="false">'Parlia const'!P715</f>
        <v>1.98335154705543</v>
      </c>
      <c r="C297" s="178" t="s">
        <v>1179</v>
      </c>
      <c r="D297" s="179" t="n">
        <v>60675</v>
      </c>
      <c r="E297" s="103" t="n">
        <f aca="false">B297*1000000/D297</f>
        <v>32.6881177924257</v>
      </c>
    </row>
    <row r="298" customFormat="false" ht="12.75" hidden="false" customHeight="false" outlineLevel="0" collapsed="false">
      <c r="A298" s="78" t="s">
        <v>504</v>
      </c>
      <c r="B298" s="77" t="n">
        <f aca="false">'Parlia const'!P566</f>
        <v>1.78780984523306</v>
      </c>
      <c r="C298" s="101" t="s">
        <v>504</v>
      </c>
      <c r="D298" s="102" t="n">
        <v>54673</v>
      </c>
      <c r="E298" s="103" t="n">
        <f aca="false">B298*1000000/D298</f>
        <v>32.7000502118608</v>
      </c>
    </row>
    <row r="299" customFormat="false" ht="12.75" hidden="false" customHeight="false" outlineLevel="0" collapsed="false">
      <c r="A299" s="78" t="s">
        <v>647</v>
      </c>
      <c r="B299" s="77" t="n">
        <f aca="false">'Parlia const'!P738</f>
        <v>1.93822653894258</v>
      </c>
      <c r="C299" s="180" t="s">
        <v>1181</v>
      </c>
      <c r="D299" s="179" t="n">
        <v>59182</v>
      </c>
      <c r="E299" s="103" t="n">
        <f aca="false">B299*1000000/D299</f>
        <v>32.7502710104859</v>
      </c>
    </row>
    <row r="300" customFormat="false" ht="12.75" hidden="false" customHeight="false" outlineLevel="0" collapsed="false">
      <c r="A300" s="78" t="s">
        <v>586</v>
      </c>
      <c r="B300" s="77" t="n">
        <f aca="false">'Parlia const'!P665</f>
        <v>1.39028001185792</v>
      </c>
      <c r="C300" s="101" t="s">
        <v>586</v>
      </c>
      <c r="D300" s="102" t="n">
        <v>42381</v>
      </c>
      <c r="E300" s="103" t="n">
        <f aca="false">B300*1000000/D300</f>
        <v>32.8043229715656</v>
      </c>
    </row>
    <row r="301" customFormat="false" ht="12.75" hidden="false" customHeight="false" outlineLevel="0" collapsed="false">
      <c r="A301" s="78" t="s">
        <v>69</v>
      </c>
      <c r="B301" s="77" t="n">
        <f aca="false">'Parlia const'!P44</f>
        <v>1.69326220918708</v>
      </c>
      <c r="C301" s="101" t="s">
        <v>716</v>
      </c>
      <c r="D301" s="102" t="n">
        <v>51557</v>
      </c>
      <c r="E301" s="103" t="n">
        <f aca="false">B301*1000000/D301</f>
        <v>32.8425278659946</v>
      </c>
    </row>
    <row r="302" customFormat="false" ht="12.75" hidden="false" customHeight="false" outlineLevel="0" collapsed="false">
      <c r="A302" s="78" t="s">
        <v>399</v>
      </c>
      <c r="B302" s="77" t="n">
        <f aca="false">'Parlia const'!P440</f>
        <v>1.98335154705543</v>
      </c>
      <c r="C302" s="101" t="s">
        <v>1040</v>
      </c>
      <c r="D302" s="102" t="n">
        <v>60384</v>
      </c>
      <c r="E302" s="103" t="n">
        <f aca="false">B302*1000000/D302</f>
        <v>32.8456469769381</v>
      </c>
    </row>
    <row r="303" customFormat="false" ht="12.75" hidden="false" customHeight="false" outlineLevel="0" collapsed="false">
      <c r="A303" s="78" t="s">
        <v>440</v>
      </c>
      <c r="B303" s="77" t="n">
        <f aca="false">'Parlia const'!P489</f>
        <v>1.88020867136891</v>
      </c>
      <c r="C303" s="101" t="s">
        <v>1081</v>
      </c>
      <c r="D303" s="102" t="n">
        <v>57190</v>
      </c>
      <c r="E303" s="103" t="n">
        <f aca="false">B303*1000000/D303</f>
        <v>32.8765286128503</v>
      </c>
    </row>
    <row r="304" customFormat="false" ht="12.75" hidden="false" customHeight="false" outlineLevel="0" collapsed="false">
      <c r="A304" s="78" t="s">
        <v>451</v>
      </c>
      <c r="B304" s="77" t="n">
        <f aca="false">'Parlia const'!P503</f>
        <v>2.05855989391019</v>
      </c>
      <c r="C304" s="101" t="s">
        <v>1091</v>
      </c>
      <c r="D304" s="102" t="n">
        <v>62575</v>
      </c>
      <c r="E304" s="103" t="n">
        <f aca="false">B304*1000000/D304</f>
        <v>32.897481324973</v>
      </c>
    </row>
    <row r="305" customFormat="false" ht="13.5" hidden="false" customHeight="false" outlineLevel="0" collapsed="false">
      <c r="A305" s="80" t="s">
        <v>506</v>
      </c>
      <c r="B305" s="77" t="n">
        <f aca="false">'Parlia const'!P569</f>
        <v>2.1552563398663</v>
      </c>
      <c r="C305" s="101" t="s">
        <v>1129</v>
      </c>
      <c r="D305" s="102" t="n">
        <v>65499</v>
      </c>
      <c r="E305" s="103" t="n">
        <f aca="false">B305*1000000/D305</f>
        <v>32.9051793136735</v>
      </c>
    </row>
    <row r="306" customFormat="false" ht="12.75" hidden="false" customHeight="false" outlineLevel="0" collapsed="false">
      <c r="A306" s="78" t="s">
        <v>191</v>
      </c>
      <c r="B306" s="77" t="n">
        <f aca="false">'Parlia const'!P191</f>
        <v>1.9339289191223</v>
      </c>
      <c r="C306" s="101" t="s">
        <v>836</v>
      </c>
      <c r="D306" s="102" t="n">
        <v>58736</v>
      </c>
      <c r="E306" s="103" t="n">
        <f aca="false">B306*1000000/D306</f>
        <v>32.925785193447</v>
      </c>
    </row>
    <row r="307" customFormat="false" ht="22.5" hidden="false" customHeight="false" outlineLevel="0" collapsed="false">
      <c r="A307" s="79" t="s">
        <v>443</v>
      </c>
      <c r="B307" s="77" t="n">
        <f aca="false">'Parlia const'!P493</f>
        <v>2.16814919932712</v>
      </c>
      <c r="C307" s="101" t="s">
        <v>1084</v>
      </c>
      <c r="D307" s="102" t="n">
        <v>65791</v>
      </c>
      <c r="E307" s="103" t="n">
        <f aca="false">B307*1000000/D307</f>
        <v>32.9551032713763</v>
      </c>
    </row>
    <row r="308" customFormat="false" ht="12.75" hidden="false" customHeight="false" outlineLevel="0" collapsed="false">
      <c r="A308" s="78" t="s">
        <v>153</v>
      </c>
      <c r="B308" s="77" t="n">
        <f aca="false">'Parlia const'!P145</f>
        <v>1.43540501997078</v>
      </c>
      <c r="C308" s="101" t="s">
        <v>798</v>
      </c>
      <c r="D308" s="102" t="n">
        <v>43515</v>
      </c>
      <c r="E308" s="103" t="n">
        <f aca="false">B308*1000000/D308</f>
        <v>32.9864419159089</v>
      </c>
    </row>
    <row r="309" customFormat="false" ht="12.75" hidden="false" customHeight="false" outlineLevel="0" collapsed="false">
      <c r="A309" s="78" t="s">
        <v>454</v>
      </c>
      <c r="B309" s="77" t="n">
        <f aca="false">'Parlia const'!P506</f>
        <v>1.9876491668757</v>
      </c>
      <c r="C309" s="101" t="s">
        <v>1094</v>
      </c>
      <c r="D309" s="102" t="n">
        <v>60250</v>
      </c>
      <c r="E309" s="103" t="n">
        <f aca="false">B309*1000000/D309</f>
        <v>32.9900276659867</v>
      </c>
    </row>
    <row r="310" customFormat="false" ht="12.75" hidden="false" customHeight="false" outlineLevel="0" collapsed="false">
      <c r="A310" s="78" t="s">
        <v>425</v>
      </c>
      <c r="B310" s="77" t="n">
        <f aca="false">'Parlia const'!P471</f>
        <v>1.63309553170328</v>
      </c>
      <c r="C310" s="101" t="s">
        <v>1066</v>
      </c>
      <c r="D310" s="102" t="n">
        <v>49485</v>
      </c>
      <c r="E310" s="103" t="n">
        <f aca="false">B310*1000000/D310</f>
        <v>33.0018294776857</v>
      </c>
    </row>
    <row r="311" customFormat="false" ht="22.5" hidden="false" customHeight="false" outlineLevel="0" collapsed="false">
      <c r="A311" s="79" t="s">
        <v>581</v>
      </c>
      <c r="B311" s="77" t="n">
        <f aca="false">'Parlia const'!P659</f>
        <v>1.39672644158833</v>
      </c>
      <c r="C311" s="101" t="s">
        <v>581</v>
      </c>
      <c r="D311" s="102" t="n">
        <v>42255</v>
      </c>
      <c r="E311" s="103" t="n">
        <f aca="false">B311*1000000/D311</f>
        <v>33.0547022030134</v>
      </c>
    </row>
    <row r="312" customFormat="false" ht="12.75" hidden="false" customHeight="false" outlineLevel="0" collapsed="false">
      <c r="A312" s="78" t="s">
        <v>600</v>
      </c>
      <c r="B312" s="77" t="n">
        <f aca="false">'Parlia const'!P682</f>
        <v>1.93178010921217</v>
      </c>
      <c r="C312" s="101" t="s">
        <v>600</v>
      </c>
      <c r="D312" s="102" t="n">
        <v>58418</v>
      </c>
      <c r="E312" s="103" t="n">
        <f aca="false">B312*1000000/D312</f>
        <v>33.0682342636202</v>
      </c>
    </row>
    <row r="313" customFormat="false" ht="12.75" hidden="false" customHeight="false" outlineLevel="0" collapsed="false">
      <c r="A313" s="78" t="s">
        <v>449</v>
      </c>
      <c r="B313" s="77" t="n">
        <f aca="false">'Parlia const'!P500</f>
        <v>1.81789318397497</v>
      </c>
      <c r="C313" s="101" t="s">
        <v>1089</v>
      </c>
      <c r="D313" s="102" t="n">
        <v>54972</v>
      </c>
      <c r="E313" s="103" t="n">
        <f aca="false">B313*1000000/D313</f>
        <v>33.069438695608</v>
      </c>
    </row>
    <row r="314" customFormat="false" ht="12.75" hidden="false" customHeight="false" outlineLevel="0" collapsed="false">
      <c r="A314" s="78" t="s">
        <v>119</v>
      </c>
      <c r="B314" s="77" t="n">
        <f aca="false">'Parlia const'!P104</f>
        <v>1.93178010921217</v>
      </c>
      <c r="C314" s="101" t="s">
        <v>765</v>
      </c>
      <c r="D314" s="102" t="n">
        <v>58278</v>
      </c>
      <c r="E314" s="103" t="n">
        <f aca="false">B314*1000000/D314</f>
        <v>33.1476733795286</v>
      </c>
    </row>
    <row r="315" customFormat="false" ht="12.75" hidden="false" customHeight="false" outlineLevel="0" collapsed="false">
      <c r="A315" s="78" t="s">
        <v>494</v>
      </c>
      <c r="B315" s="77" t="n">
        <f aca="false">'Parlia const'!P554</f>
        <v>2.20682777770956</v>
      </c>
      <c r="C315" s="101" t="s">
        <v>1123</v>
      </c>
      <c r="D315" s="102" t="n">
        <v>66547</v>
      </c>
      <c r="E315" s="103" t="n">
        <f aca="false">B315*1000000/D315</f>
        <v>33.1619423521656</v>
      </c>
    </row>
    <row r="316" customFormat="false" ht="22.5" hidden="false" customHeight="false" outlineLevel="0" collapsed="false">
      <c r="A316" s="79" t="s">
        <v>342</v>
      </c>
      <c r="B316" s="77" t="n">
        <f aca="false">'Parlia const'!P372</f>
        <v>1.78136341550266</v>
      </c>
      <c r="C316" s="101" t="s">
        <v>985</v>
      </c>
      <c r="D316" s="102" t="n">
        <v>53713</v>
      </c>
      <c r="E316" s="103" t="n">
        <f aca="false">B316*1000000/D316</f>
        <v>33.1644744382674</v>
      </c>
    </row>
    <row r="317" customFormat="false" ht="12.75" hidden="false" customHeight="false" outlineLevel="0" collapsed="false">
      <c r="A317" s="78" t="s">
        <v>566</v>
      </c>
      <c r="B317" s="77" t="n">
        <f aca="false">'Parlia const'!P641</f>
        <v>1.94467296867298</v>
      </c>
      <c r="C317" s="101" t="s">
        <v>1160</v>
      </c>
      <c r="D317" s="102" t="n">
        <v>58627</v>
      </c>
      <c r="E317" s="103" t="n">
        <f aca="false">B317*1000000/D317</f>
        <v>33.1702623138312</v>
      </c>
    </row>
    <row r="318" customFormat="false" ht="12.75" hidden="false" customHeight="false" outlineLevel="0" collapsed="false">
      <c r="A318" s="78" t="s">
        <v>127</v>
      </c>
      <c r="B318" s="77" t="n">
        <f aca="false">'Parlia const'!P114</f>
        <v>2.11013133175345</v>
      </c>
      <c r="C318" s="101" t="s">
        <v>773</v>
      </c>
      <c r="D318" s="102" t="n">
        <v>63595</v>
      </c>
      <c r="E318" s="103" t="n">
        <f aca="false">B318*1000000/D318</f>
        <v>33.1807741450341</v>
      </c>
    </row>
    <row r="319" customFormat="false" ht="12.75" hidden="false" customHeight="false" outlineLevel="0" collapsed="false">
      <c r="A319" s="78" t="s">
        <v>530</v>
      </c>
      <c r="B319" s="77" t="n">
        <f aca="false">'Parlia const'!P597</f>
        <v>1.84797652271687</v>
      </c>
      <c r="C319" s="101" t="s">
        <v>1142</v>
      </c>
      <c r="D319" s="102" t="n">
        <v>55668</v>
      </c>
      <c r="E319" s="103" t="n">
        <f aca="false">B319*1000000/D319</f>
        <v>33.196387919754</v>
      </c>
    </row>
    <row r="320" customFormat="false" ht="12.75" hidden="false" customHeight="false" outlineLevel="0" collapsed="false">
      <c r="A320" s="78" t="s">
        <v>654</v>
      </c>
      <c r="B320" s="77" t="n">
        <f aca="false">'Parlia const'!P746</f>
        <v>1.78566103532293</v>
      </c>
      <c r="C320" s="180" t="s">
        <v>654</v>
      </c>
      <c r="D320" s="179" t="n">
        <v>53776</v>
      </c>
      <c r="E320" s="103" t="n">
        <f aca="false">B320*1000000/D320</f>
        <v>33.2055384432261</v>
      </c>
    </row>
    <row r="321" customFormat="false" ht="12.75" hidden="false" customHeight="false" outlineLevel="0" collapsed="false">
      <c r="A321" s="78" t="s">
        <v>323</v>
      </c>
      <c r="B321" s="77" t="n">
        <f aca="false">'Parlia const'!P349</f>
        <v>2.09938728220277</v>
      </c>
      <c r="C321" s="101" t="s">
        <v>966</v>
      </c>
      <c r="D321" s="102" t="n">
        <v>63028</v>
      </c>
      <c r="E321" s="103" t="n">
        <f aca="false">B321*1000000/D321</f>
        <v>33.3088037412383</v>
      </c>
    </row>
    <row r="322" customFormat="false" ht="12.75" hidden="false" customHeight="false" outlineLevel="0" collapsed="false">
      <c r="A322" s="78" t="s">
        <v>544</v>
      </c>
      <c r="B322" s="77" t="n">
        <f aca="false">'Parlia const'!P614</f>
        <v>2.21327420743997</v>
      </c>
      <c r="C322" s="101" t="s">
        <v>544</v>
      </c>
      <c r="D322" s="102" t="n">
        <v>66353</v>
      </c>
      <c r="E322" s="103" t="n">
        <f aca="false">B322*1000000/D322</f>
        <v>33.3560533425764</v>
      </c>
    </row>
    <row r="323" customFormat="false" ht="12.75" hidden="false" customHeight="false" outlineLevel="0" collapsed="false">
      <c r="A323" s="78" t="s">
        <v>460</v>
      </c>
      <c r="B323" s="77" t="n">
        <f aca="false">'Parlia const'!P513</f>
        <v>2.08434561283182</v>
      </c>
      <c r="C323" s="101" t="s">
        <v>1100</v>
      </c>
      <c r="D323" s="102" t="n">
        <v>62472</v>
      </c>
      <c r="E323" s="103" t="n">
        <f aca="false">B323*1000000/D323</f>
        <v>33.3644770910458</v>
      </c>
    </row>
    <row r="324" customFormat="false" ht="12.75" hidden="false" customHeight="false" outlineLevel="0" collapsed="false">
      <c r="A324" s="78" t="s">
        <v>170</v>
      </c>
      <c r="B324" s="77" t="n">
        <f aca="false">'Parlia const'!P165</f>
        <v>2.06930394346086</v>
      </c>
      <c r="C324" s="101" t="s">
        <v>815</v>
      </c>
      <c r="D324" s="102" t="n">
        <v>61989</v>
      </c>
      <c r="E324" s="103" t="n">
        <f aca="false">B324*1000000/D324</f>
        <v>33.3817926319325</v>
      </c>
    </row>
    <row r="325" customFormat="false" ht="12.75" hidden="false" customHeight="false" outlineLevel="0" collapsed="false">
      <c r="A325" s="78" t="s">
        <v>372</v>
      </c>
      <c r="B325" s="77" t="n">
        <f aca="false">'Parlia const'!P408</f>
        <v>2.11872657139399</v>
      </c>
      <c r="C325" s="101" t="s">
        <v>1014</v>
      </c>
      <c r="D325" s="102" t="n">
        <v>63455</v>
      </c>
      <c r="E325" s="103" t="n">
        <f aca="false">B325*1000000/D325</f>
        <v>33.3894345818925</v>
      </c>
    </row>
    <row r="326" customFormat="false" ht="12.75" hidden="false" customHeight="false" outlineLevel="0" collapsed="false">
      <c r="A326" s="78" t="s">
        <v>216</v>
      </c>
      <c r="B326" s="77" t="n">
        <f aca="false">'Parlia const'!P221</f>
        <v>1.8436789028966</v>
      </c>
      <c r="C326" s="101" t="s">
        <v>860</v>
      </c>
      <c r="D326" s="102" t="n">
        <v>55205</v>
      </c>
      <c r="E326" s="103" t="n">
        <f aca="false">B326*1000000/D326</f>
        <v>33.3969550384312</v>
      </c>
    </row>
    <row r="327" customFormat="false" ht="12.75" hidden="false" customHeight="false" outlineLevel="0" collapsed="false">
      <c r="A327" s="78" t="s">
        <v>629</v>
      </c>
      <c r="B327" s="77" t="n">
        <f aca="false">'Parlia const'!P716</f>
        <v>1.92963129930203</v>
      </c>
      <c r="C327" s="178" t="s">
        <v>629</v>
      </c>
      <c r="D327" s="179" t="n">
        <v>57756</v>
      </c>
      <c r="E327" s="103" t="n">
        <f aca="false">B327*1000000/D327</f>
        <v>33.4100578174048</v>
      </c>
    </row>
    <row r="328" customFormat="false" ht="12.75" hidden="false" customHeight="false" outlineLevel="0" collapsed="false">
      <c r="A328" s="78" t="s">
        <v>352</v>
      </c>
      <c r="B328" s="77" t="n">
        <f aca="false">'Parlia const'!P384</f>
        <v>1.85442295244727</v>
      </c>
      <c r="C328" s="101" t="s">
        <v>994</v>
      </c>
      <c r="D328" s="102" t="n">
        <v>55435</v>
      </c>
      <c r="E328" s="103" t="n">
        <f aca="false">B328*1000000/D328</f>
        <v>33.452204427659</v>
      </c>
    </row>
    <row r="329" customFormat="false" ht="12.75" hidden="false" customHeight="false" outlineLevel="0" collapsed="false">
      <c r="A329" s="78" t="s">
        <v>636</v>
      </c>
      <c r="B329" s="77" t="n">
        <f aca="false">'Parlia const'!P725</f>
        <v>2.25410159573255</v>
      </c>
      <c r="C329" s="178" t="s">
        <v>636</v>
      </c>
      <c r="D329" s="179" t="n">
        <v>67341</v>
      </c>
      <c r="E329" s="103" t="n">
        <f aca="false">B329*1000000/D329</f>
        <v>33.4729450963388</v>
      </c>
    </row>
    <row r="330" customFormat="false" ht="12.75" hidden="false" customHeight="false" outlineLevel="0" collapsed="false">
      <c r="A330" s="78" t="s">
        <v>558</v>
      </c>
      <c r="B330" s="77" t="n">
        <f aca="false">'Parlia const'!P631</f>
        <v>1.77921460559252</v>
      </c>
      <c r="C330" s="101" t="s">
        <v>558</v>
      </c>
      <c r="D330" s="102" t="n">
        <v>53151</v>
      </c>
      <c r="E330" s="103" t="n">
        <f aca="false">B330*1000000/D330</f>
        <v>33.4747155386073</v>
      </c>
    </row>
    <row r="331" customFormat="false" ht="12.75" hidden="false" customHeight="false" outlineLevel="0" collapsed="false">
      <c r="A331" s="78" t="s">
        <v>276</v>
      </c>
      <c r="B331" s="77" t="n">
        <f aca="false">'Parlia const'!P293</f>
        <v>2.31211946330622</v>
      </c>
      <c r="C331" s="101" t="s">
        <v>919</v>
      </c>
      <c r="D331" s="102" t="n">
        <v>69034</v>
      </c>
      <c r="E331" s="103" t="n">
        <f aca="false">B331*1000000/D331</f>
        <v>33.4924741910685</v>
      </c>
    </row>
    <row r="332" customFormat="false" ht="12.75" hidden="false" customHeight="false" outlineLevel="0" collapsed="false">
      <c r="A332" s="78" t="s">
        <v>305</v>
      </c>
      <c r="B332" s="77" t="n">
        <f aca="false">'Parlia const'!P327</f>
        <v>1.92963129930203</v>
      </c>
      <c r="C332" s="101" t="s">
        <v>948</v>
      </c>
      <c r="D332" s="102" t="n">
        <v>57567</v>
      </c>
      <c r="E332" s="103" t="n">
        <f aca="false">B332*1000000/D332</f>
        <v>33.5197474126154</v>
      </c>
    </row>
    <row r="333" customFormat="false" ht="12.75" hidden="false" customHeight="false" outlineLevel="0" collapsed="false">
      <c r="A333" s="78" t="s">
        <v>346</v>
      </c>
      <c r="B333" s="77" t="n">
        <f aca="false">'Parlia const'!P377</f>
        <v>2.36154209123935</v>
      </c>
      <c r="C333" s="101" t="s">
        <v>346</v>
      </c>
      <c r="D333" s="102" t="n">
        <v>70310</v>
      </c>
      <c r="E333" s="103" t="n">
        <f aca="false">B333*1000000/D333</f>
        <v>33.587570633471</v>
      </c>
    </row>
    <row r="334" customFormat="false" ht="12.75" hidden="false" customHeight="false" outlineLevel="0" collapsed="false">
      <c r="A334" s="78" t="s">
        <v>297</v>
      </c>
      <c r="B334" s="77" t="n">
        <f aca="false">'Parlia const'!P318</f>
        <v>1.79210746505333</v>
      </c>
      <c r="C334" s="101" t="s">
        <v>940</v>
      </c>
      <c r="D334" s="102" t="n">
        <v>53333</v>
      </c>
      <c r="E334" s="103" t="n">
        <f aca="false">B334*1000000/D334</f>
        <v>33.6022249836562</v>
      </c>
    </row>
    <row r="335" customFormat="false" ht="12.75" hidden="false" customHeight="false" outlineLevel="0" collapsed="false">
      <c r="A335" s="78" t="s">
        <v>424</v>
      </c>
      <c r="B335" s="77" t="n">
        <f aca="false">'Parlia const'!P470</f>
        <v>1.99194678669597</v>
      </c>
      <c r="C335" s="101" t="s">
        <v>1065</v>
      </c>
      <c r="D335" s="102" t="n">
        <v>59223</v>
      </c>
      <c r="E335" s="103" t="n">
        <f aca="false">B335*1000000/D335</f>
        <v>33.6346822466942</v>
      </c>
    </row>
    <row r="336" customFormat="false" ht="12.75" hidden="false" customHeight="false" outlineLevel="0" collapsed="false">
      <c r="A336" s="78" t="s">
        <v>325</v>
      </c>
      <c r="B336" s="77" t="n">
        <f aca="false">'Parlia const'!P351</f>
        <v>1.71475030828844</v>
      </c>
      <c r="C336" s="101" t="s">
        <v>968</v>
      </c>
      <c r="D336" s="102" t="n">
        <v>50966</v>
      </c>
      <c r="E336" s="103" t="n">
        <f aca="false">B336*1000000/D336</f>
        <v>33.6449850545156</v>
      </c>
    </row>
    <row r="337" customFormat="false" ht="12.75" hidden="false" customHeight="false" outlineLevel="0" collapsed="false">
      <c r="A337" s="78" t="s">
        <v>222</v>
      </c>
      <c r="B337" s="77" t="n">
        <f aca="false">'Parlia const'!P228</f>
        <v>2.11228014166358</v>
      </c>
      <c r="C337" s="101" t="s">
        <v>866</v>
      </c>
      <c r="D337" s="102" t="n">
        <v>62704</v>
      </c>
      <c r="E337" s="103" t="n">
        <f aca="false">B337*1000000/D337</f>
        <v>33.686529434543</v>
      </c>
    </row>
    <row r="338" customFormat="false" ht="12.75" hidden="false" customHeight="false" outlineLevel="0" collapsed="false">
      <c r="A338" s="78" t="s">
        <v>618</v>
      </c>
      <c r="B338" s="77" t="n">
        <f aca="false">'Parlia const'!P703</f>
        <v>1.19473831003556</v>
      </c>
      <c r="C338" s="178" t="s">
        <v>1173</v>
      </c>
      <c r="D338" s="179" t="n">
        <v>35452</v>
      </c>
      <c r="E338" s="103" t="n">
        <f aca="false">B338*1000000/D338</f>
        <v>33.7001667052791</v>
      </c>
    </row>
    <row r="339" customFormat="false" ht="12.75" hidden="false" customHeight="false" outlineLevel="0" collapsed="false">
      <c r="A339" s="78" t="s">
        <v>499</v>
      </c>
      <c r="B339" s="77" t="n">
        <f aca="false">'Parlia const'!P560</f>
        <v>2.19393491824875</v>
      </c>
      <c r="C339" s="101" t="s">
        <v>499</v>
      </c>
      <c r="D339" s="102" t="n">
        <v>65029</v>
      </c>
      <c r="E339" s="103" t="n">
        <f aca="false">B339*1000000/D339</f>
        <v>33.7377926501829</v>
      </c>
    </row>
    <row r="340" customFormat="false" ht="12.75" hidden="false" customHeight="false" outlineLevel="0" collapsed="false">
      <c r="A340" s="78" t="s">
        <v>461</v>
      </c>
      <c r="B340" s="77" t="n">
        <f aca="false">'Parlia const'!P515</f>
        <v>1.89739915064999</v>
      </c>
      <c r="C340" s="101" t="s">
        <v>1101</v>
      </c>
      <c r="D340" s="102" t="n">
        <v>56149</v>
      </c>
      <c r="E340" s="103" t="n">
        <f aca="false">B340*1000000/D340</f>
        <v>33.7922162576358</v>
      </c>
    </row>
    <row r="341" customFormat="false" ht="12.75" hidden="false" customHeight="false" outlineLevel="0" collapsed="false">
      <c r="A341" s="78" t="s">
        <v>546</v>
      </c>
      <c r="B341" s="77" t="n">
        <f aca="false">'Parlia const'!P617</f>
        <v>2.17674443896766</v>
      </c>
      <c r="C341" s="101" t="s">
        <v>1149</v>
      </c>
      <c r="D341" s="102" t="n">
        <v>64363</v>
      </c>
      <c r="E341" s="103" t="n">
        <f aca="false">B341*1000000/D341</f>
        <v>33.8198101233264</v>
      </c>
    </row>
    <row r="342" customFormat="false" ht="12.75" hidden="false" customHeight="false" outlineLevel="0" collapsed="false">
      <c r="A342" s="78" t="s">
        <v>298</v>
      </c>
      <c r="B342" s="77" t="n">
        <f aca="false">'Parlia const'!P319</f>
        <v>1.93822653894258</v>
      </c>
      <c r="C342" s="101" t="s">
        <v>941</v>
      </c>
      <c r="D342" s="102" t="n">
        <v>57256</v>
      </c>
      <c r="E342" s="103" t="n">
        <f aca="false">B342*1000000/D342</f>
        <v>33.8519375950569</v>
      </c>
    </row>
    <row r="343" customFormat="false" ht="12.75" hidden="false" customHeight="false" outlineLevel="0" collapsed="false">
      <c r="A343" s="78" t="s">
        <v>270</v>
      </c>
      <c r="B343" s="77" t="n">
        <f aca="false">'Parlia const'!P285</f>
        <v>2.74403025524353</v>
      </c>
      <c r="C343" s="101" t="s">
        <v>913</v>
      </c>
      <c r="D343" s="102" t="n">
        <v>80927</v>
      </c>
      <c r="E343" s="103" t="n">
        <f aca="false">B343*1000000/D343</f>
        <v>33.9074753202705</v>
      </c>
    </row>
    <row r="344" customFormat="false" ht="12.75" hidden="false" customHeight="false" outlineLevel="0" collapsed="false">
      <c r="A344" s="78" t="s">
        <v>223</v>
      </c>
      <c r="B344" s="77" t="n">
        <f aca="false">'Parlia const'!P229</f>
        <v>2.02847655516828</v>
      </c>
      <c r="C344" s="101" t="s">
        <v>867</v>
      </c>
      <c r="D344" s="102" t="n">
        <v>59818</v>
      </c>
      <c r="E344" s="103" t="n">
        <f aca="false">B344*1000000/D344</f>
        <v>33.910805362404</v>
      </c>
    </row>
    <row r="345" customFormat="false" ht="12.75" hidden="false" customHeight="false" outlineLevel="0" collapsed="false">
      <c r="A345" s="78" t="s">
        <v>476</v>
      </c>
      <c r="B345" s="77" t="n">
        <f aca="false">'Parlia const'!P533</f>
        <v>2.16600038941698</v>
      </c>
      <c r="C345" s="101" t="s">
        <v>1116</v>
      </c>
      <c r="D345" s="102" t="n">
        <v>63788</v>
      </c>
      <c r="E345" s="103" t="n">
        <f aca="false">B345*1000000/D345</f>
        <v>33.9562361167771</v>
      </c>
    </row>
    <row r="346" customFormat="false" ht="12.75" hidden="false" customHeight="false" outlineLevel="0" collapsed="false">
      <c r="A346" s="78" t="s">
        <v>192</v>
      </c>
      <c r="B346" s="77" t="n">
        <f aca="false">'Parlia const'!P192</f>
        <v>2.00269083624665</v>
      </c>
      <c r="C346" s="101" t="s">
        <v>837</v>
      </c>
      <c r="D346" s="102" t="n">
        <v>58940</v>
      </c>
      <c r="E346" s="103" t="n">
        <f aca="false">B346*1000000/D346</f>
        <v>33.9784668518265</v>
      </c>
    </row>
    <row r="347" customFormat="false" ht="12.75" hidden="false" customHeight="false" outlineLevel="0" collapsed="false">
      <c r="A347" s="78" t="s">
        <v>93</v>
      </c>
      <c r="B347" s="77" t="n">
        <f aca="false">'Parlia const'!P73</f>
        <v>1.77276817586211</v>
      </c>
      <c r="C347" s="101" t="s">
        <v>739</v>
      </c>
      <c r="D347" s="102" t="n">
        <v>52154</v>
      </c>
      <c r="E347" s="103" t="n">
        <f aca="false">B347*1000000/D347</f>
        <v>33.9910299471203</v>
      </c>
    </row>
    <row r="348" customFormat="false" ht="12.75" hidden="false" customHeight="false" outlineLevel="0" collapsed="false">
      <c r="A348" s="78" t="s">
        <v>651</v>
      </c>
      <c r="B348" s="77" t="n">
        <f aca="false">'Parlia const'!P743</f>
        <v>2.29922660384541</v>
      </c>
      <c r="C348" s="180" t="s">
        <v>1185</v>
      </c>
      <c r="D348" s="179" t="n">
        <v>67638</v>
      </c>
      <c r="E348" s="103" t="n">
        <f aca="false">B348*1000000/D348</f>
        <v>33.9931193093439</v>
      </c>
    </row>
    <row r="349" customFormat="false" ht="12.75" hidden="false" customHeight="false" outlineLevel="0" collapsed="false">
      <c r="A349" s="78" t="s">
        <v>267</v>
      </c>
      <c r="B349" s="77" t="n">
        <f aca="false">'Parlia const'!P282</f>
        <v>2.04781584435951</v>
      </c>
      <c r="C349" s="101" t="s">
        <v>910</v>
      </c>
      <c r="D349" s="102" t="n">
        <v>60235</v>
      </c>
      <c r="E349" s="103" t="n">
        <f aca="false">B349*1000000/D349</f>
        <v>33.9971087301321</v>
      </c>
    </row>
    <row r="350" customFormat="false" ht="12.75" hidden="false" customHeight="false" outlineLevel="0" collapsed="false">
      <c r="A350" s="78" t="s">
        <v>110</v>
      </c>
      <c r="B350" s="77" t="n">
        <f aca="false">'Parlia const'!P93</f>
        <v>1.80070270469388</v>
      </c>
      <c r="C350" s="101" t="s">
        <v>756</v>
      </c>
      <c r="D350" s="102" t="n">
        <v>52939</v>
      </c>
      <c r="E350" s="103" t="n">
        <f aca="false">B350*1000000/D350</f>
        <v>34.0146716918317</v>
      </c>
    </row>
    <row r="351" customFormat="false" ht="12.75" hidden="false" customHeight="false" outlineLevel="0" collapsed="false">
      <c r="A351" s="78" t="s">
        <v>151</v>
      </c>
      <c r="B351" s="77" t="n">
        <f aca="false">'Parlia const'!P143</f>
        <v>2.10798252184331</v>
      </c>
      <c r="C351" s="101" t="s">
        <v>796</v>
      </c>
      <c r="D351" s="102" t="n">
        <v>61941</v>
      </c>
      <c r="E351" s="103" t="n">
        <f aca="false">B351*1000000/D351</f>
        <v>34.0321034830453</v>
      </c>
    </row>
    <row r="352" customFormat="false" ht="12.75" hidden="false" customHeight="false" outlineLevel="0" collapsed="false">
      <c r="A352" s="78" t="s">
        <v>588</v>
      </c>
      <c r="B352" s="77" t="n">
        <f aca="false">'Parlia const'!P667</f>
        <v>1.48053002808363</v>
      </c>
      <c r="C352" s="101" t="s">
        <v>1168</v>
      </c>
      <c r="D352" s="102" t="n">
        <v>43462</v>
      </c>
      <c r="E352" s="103" t="n">
        <f aca="false">B352*1000000/D352</f>
        <v>34.0649309300913</v>
      </c>
    </row>
    <row r="353" customFormat="false" ht="12.75" hidden="false" customHeight="false" outlineLevel="0" collapsed="false">
      <c r="A353" s="78" t="s">
        <v>481</v>
      </c>
      <c r="B353" s="77" t="n">
        <f aca="false">'Parlia const'!P539</f>
        <v>1.72334554792899</v>
      </c>
      <c r="C353" s="101" t="s">
        <v>1118</v>
      </c>
      <c r="D353" s="102" t="n">
        <v>50588</v>
      </c>
      <c r="E353" s="103" t="n">
        <f aca="false">B353*1000000/D353</f>
        <v>34.0662913720445</v>
      </c>
    </row>
    <row r="354" customFormat="false" ht="12.75" hidden="false" customHeight="false" outlineLevel="0" collapsed="false">
      <c r="A354" s="78" t="s">
        <v>458</v>
      </c>
      <c r="B354" s="77" t="n">
        <f aca="false">'Parlia const'!P511</f>
        <v>2.08649442274195</v>
      </c>
      <c r="C354" s="101" t="s">
        <v>1098</v>
      </c>
      <c r="D354" s="102" t="n">
        <v>61240</v>
      </c>
      <c r="E354" s="103" t="n">
        <f aca="false">B354*1000000/D354</f>
        <v>34.0707776411161</v>
      </c>
    </row>
    <row r="355" customFormat="false" ht="13.5" hidden="false" customHeight="false" outlineLevel="0" collapsed="false">
      <c r="A355" s="80" t="s">
        <v>251</v>
      </c>
      <c r="B355" s="77" t="n">
        <f aca="false">'Parlia const'!P263</f>
        <v>1.94252415876285</v>
      </c>
      <c r="C355" s="101" t="s">
        <v>894</v>
      </c>
      <c r="D355" s="102" t="n">
        <v>56972</v>
      </c>
      <c r="E355" s="103" t="n">
        <f aca="false">B355*1000000/D355</f>
        <v>34.0961201776811</v>
      </c>
    </row>
    <row r="356" customFormat="false" ht="12.75" hidden="false" customHeight="false" outlineLevel="0" collapsed="false">
      <c r="A356" s="78" t="s">
        <v>218</v>
      </c>
      <c r="B356" s="77" t="n">
        <f aca="false">'Parlia const'!P223</f>
        <v>1.88880391100945</v>
      </c>
      <c r="C356" s="101" t="s">
        <v>862</v>
      </c>
      <c r="D356" s="102" t="n">
        <v>55364</v>
      </c>
      <c r="E356" s="103" t="n">
        <f aca="false">B356*1000000/D356</f>
        <v>34.1161027203499</v>
      </c>
    </row>
    <row r="357" customFormat="false" ht="12.75" hidden="false" customHeight="false" outlineLevel="0" collapsed="false">
      <c r="A357" s="78" t="s">
        <v>661</v>
      </c>
      <c r="B357" s="77" t="n">
        <f aca="false">'Parlia const'!P755</f>
        <v>1.83938128307632</v>
      </c>
      <c r="C357" s="180" t="s">
        <v>1190</v>
      </c>
      <c r="D357" s="179" t="n">
        <v>53909</v>
      </c>
      <c r="E357" s="103" t="n">
        <f aca="false">B357*1000000/D357</f>
        <v>34.1201150656908</v>
      </c>
    </row>
    <row r="358" customFormat="false" ht="12.75" hidden="false" customHeight="false" outlineLevel="0" collapsed="false">
      <c r="A358" s="78" t="s">
        <v>109</v>
      </c>
      <c r="B358" s="77" t="n">
        <f aca="false">'Parlia const'!P92</f>
        <v>2.0112860758872</v>
      </c>
      <c r="C358" s="101" t="s">
        <v>755</v>
      </c>
      <c r="D358" s="102" t="n">
        <v>58937</v>
      </c>
      <c r="E358" s="103" t="n">
        <f aca="false">B358*1000000/D358</f>
        <v>34.1260341701681</v>
      </c>
    </row>
    <row r="359" customFormat="false" ht="22.5" hidden="false" customHeight="false" outlineLevel="0" collapsed="false">
      <c r="A359" s="79" t="s">
        <v>190</v>
      </c>
      <c r="B359" s="77" t="n">
        <f aca="false">'Parlia const'!P189</f>
        <v>1.85872057226755</v>
      </c>
      <c r="C359" s="101" t="s">
        <v>835</v>
      </c>
      <c r="D359" s="102" t="n">
        <v>54461</v>
      </c>
      <c r="E359" s="103" t="n">
        <f aca="false">B359*1000000/D359</f>
        <v>34.129387493207</v>
      </c>
    </row>
    <row r="360" customFormat="false" ht="12.75" hidden="false" customHeight="false" outlineLevel="0" collapsed="false">
      <c r="A360" s="78" t="s">
        <v>363</v>
      </c>
      <c r="B360" s="77" t="n">
        <f aca="false">'Parlia const'!P397</f>
        <v>2.36154209123935</v>
      </c>
      <c r="C360" s="101" t="s">
        <v>1005</v>
      </c>
      <c r="D360" s="102" t="n">
        <v>69168</v>
      </c>
      <c r="E360" s="103" t="n">
        <f aca="false">B360*1000000/D360</f>
        <v>34.1421190614062</v>
      </c>
    </row>
    <row r="361" customFormat="false" ht="12.75" hidden="false" customHeight="false" outlineLevel="0" collapsed="false">
      <c r="A361" s="78" t="s">
        <v>626</v>
      </c>
      <c r="B361" s="77" t="n">
        <f aca="false">'Parlia const'!P713</f>
        <v>2.04351822453923</v>
      </c>
      <c r="C361" s="178" t="s">
        <v>1178</v>
      </c>
      <c r="D361" s="179" t="n">
        <v>59798</v>
      </c>
      <c r="E361" s="103" t="n">
        <f aca="false">B361*1000000/D361</f>
        <v>34.1736884935823</v>
      </c>
    </row>
    <row r="362" customFormat="false" ht="22.5" hidden="false" customHeight="false" outlineLevel="0" collapsed="false">
      <c r="A362" s="79" t="s">
        <v>89</v>
      </c>
      <c r="B362" s="77" t="n">
        <f aca="false">'Parlia const'!P68</f>
        <v>1.75772650649116</v>
      </c>
      <c r="C362" s="101" t="s">
        <v>735</v>
      </c>
      <c r="D362" s="102" t="n">
        <v>51396</v>
      </c>
      <c r="E362" s="103" t="n">
        <f aca="false">B362*1000000/D362</f>
        <v>34.199675198287</v>
      </c>
    </row>
    <row r="363" customFormat="false" ht="22.5" hidden="false" customHeight="false" outlineLevel="0" collapsed="false">
      <c r="A363" s="79" t="s">
        <v>582</v>
      </c>
      <c r="B363" s="77" t="n">
        <f aca="false">'Parlia const'!P660</f>
        <v>1.49557169745458</v>
      </c>
      <c r="C363" s="101" t="s">
        <v>582</v>
      </c>
      <c r="D363" s="102" t="n">
        <v>43712</v>
      </c>
      <c r="E363" s="103" t="n">
        <f aca="false">B363*1000000/D363</f>
        <v>34.2142134300554</v>
      </c>
    </row>
    <row r="364" customFormat="false" ht="12.75" hidden="false" customHeight="false" outlineLevel="0" collapsed="false">
      <c r="A364" s="78" t="s">
        <v>208</v>
      </c>
      <c r="B364" s="77" t="n">
        <f aca="false">'Parlia const'!P211</f>
        <v>2.071452753371</v>
      </c>
      <c r="C364" s="101" t="s">
        <v>852</v>
      </c>
      <c r="D364" s="102" t="n">
        <v>60502</v>
      </c>
      <c r="E364" s="103" t="n">
        <f aca="false">B364*1000000/D364</f>
        <v>34.2377566588047</v>
      </c>
    </row>
    <row r="365" customFormat="false" ht="12.75" hidden="false" customHeight="false" outlineLevel="0" collapsed="false">
      <c r="A365" s="78" t="s">
        <v>662</v>
      </c>
      <c r="B365" s="77" t="n">
        <f aca="false">'Parlia const'!P756</f>
        <v>1.81359556415469</v>
      </c>
      <c r="C365" s="180" t="s">
        <v>1191</v>
      </c>
      <c r="D365" s="179" t="n">
        <v>52960</v>
      </c>
      <c r="E365" s="103" t="n">
        <f aca="false">B365*1000000/D365</f>
        <v>34.2446292325282</v>
      </c>
    </row>
    <row r="366" customFormat="false" ht="12.75" hidden="false" customHeight="false" outlineLevel="0" collapsed="false">
      <c r="A366" s="78" t="s">
        <v>64</v>
      </c>
      <c r="B366" s="77" t="n">
        <f aca="false">'Parlia const'!P38</f>
        <v>2.12947062094467</v>
      </c>
      <c r="C366" s="101" t="s">
        <v>711</v>
      </c>
      <c r="D366" s="102" t="n">
        <v>62152</v>
      </c>
      <c r="E366" s="103" t="n">
        <f aca="false">B366*1000000/D366</f>
        <v>34.2623024350732</v>
      </c>
    </row>
    <row r="367" customFormat="false" ht="12.75" hidden="false" customHeight="false" outlineLevel="0" collapsed="false">
      <c r="A367" s="78" t="s">
        <v>301</v>
      </c>
      <c r="B367" s="77" t="n">
        <f aca="false">'Parlia const'!P323</f>
        <v>2.08434561283182</v>
      </c>
      <c r="C367" s="101" t="s">
        <v>944</v>
      </c>
      <c r="D367" s="102" t="n">
        <v>60830</v>
      </c>
      <c r="E367" s="103" t="n">
        <f aca="false">B367*1000000/D367</f>
        <v>34.2650930927473</v>
      </c>
    </row>
    <row r="368" customFormat="false" ht="12.75" hidden="false" customHeight="false" outlineLevel="0" collapsed="false">
      <c r="A368" s="78" t="s">
        <v>44</v>
      </c>
      <c r="B368" s="77" t="n">
        <f aca="false">'Parlia const'!P14</f>
        <v>2.0177325056176</v>
      </c>
      <c r="C368" s="101" t="s">
        <v>691</v>
      </c>
      <c r="D368" s="102" t="n">
        <v>58871</v>
      </c>
      <c r="E368" s="103" t="n">
        <f aca="false">B368*1000000/D368</f>
        <v>34.2737936440285</v>
      </c>
    </row>
    <row r="369" customFormat="false" ht="12.75" hidden="false" customHeight="false" outlineLevel="0" collapsed="false">
      <c r="A369" s="78" t="s">
        <v>474</v>
      </c>
      <c r="B369" s="77" t="n">
        <f aca="false">'Parlia const'!P530</f>
        <v>1.87591105154863</v>
      </c>
      <c r="C369" s="101" t="s">
        <v>1114</v>
      </c>
      <c r="D369" s="102" t="n">
        <v>54603</v>
      </c>
      <c r="E369" s="103" t="n">
        <f aca="false">B369*1000000/D369</f>
        <v>34.3554576039528</v>
      </c>
    </row>
    <row r="370" customFormat="false" ht="12.75" hidden="false" customHeight="false" outlineLevel="0" collapsed="false">
      <c r="A370" s="78" t="s">
        <v>362</v>
      </c>
      <c r="B370" s="77" t="n">
        <f aca="false">'Parlia const'!P396</f>
        <v>2.07360156328114</v>
      </c>
      <c r="C370" s="101" t="s">
        <v>1004</v>
      </c>
      <c r="D370" s="102" t="n">
        <v>60286</v>
      </c>
      <c r="E370" s="103" t="n">
        <f aca="false">B370*1000000/D370</f>
        <v>34.3960714474528</v>
      </c>
    </row>
    <row r="371" customFormat="false" ht="12.75" hidden="false" customHeight="false" outlineLevel="0" collapsed="false">
      <c r="A371" s="78" t="s">
        <v>345</v>
      </c>
      <c r="B371" s="77" t="n">
        <f aca="false">'Parlia const'!P375</f>
        <v>1.84797652271687</v>
      </c>
      <c r="C371" s="101" t="s">
        <v>988</v>
      </c>
      <c r="D371" s="102" t="n">
        <v>53706</v>
      </c>
      <c r="E371" s="103" t="n">
        <f aca="false">B371*1000000/D371</f>
        <v>34.4091260327872</v>
      </c>
    </row>
    <row r="372" customFormat="false" ht="12.75" hidden="false" customHeight="false" outlineLevel="0" collapsed="false">
      <c r="A372" s="78" t="s">
        <v>87</v>
      </c>
      <c r="B372" s="77" t="n">
        <f aca="false">'Parlia const'!P66</f>
        <v>1.67177411008572</v>
      </c>
      <c r="C372" s="101" t="s">
        <v>733</v>
      </c>
      <c r="D372" s="102" t="n">
        <v>48540</v>
      </c>
      <c r="E372" s="103" t="n">
        <f aca="false">B372*1000000/D372</f>
        <v>34.4411641962448</v>
      </c>
    </row>
    <row r="373" customFormat="false" ht="12.75" hidden="false" customHeight="false" outlineLevel="0" collapsed="false">
      <c r="A373" s="78" t="s">
        <v>564</v>
      </c>
      <c r="B373" s="77" t="n">
        <f aca="false">'Parlia const'!P638</f>
        <v>1.97905392723516</v>
      </c>
      <c r="C373" s="101" t="s">
        <v>1158</v>
      </c>
      <c r="D373" s="102" t="n">
        <v>57434</v>
      </c>
      <c r="E373" s="103" t="n">
        <f aca="false">B373*1000000/D373</f>
        <v>34.4578808238179</v>
      </c>
    </row>
    <row r="374" customFormat="false" ht="12.75" hidden="false" customHeight="false" outlineLevel="0" collapsed="false">
      <c r="A374" s="78" t="s">
        <v>427</v>
      </c>
      <c r="B374" s="77" t="n">
        <f aca="false">'Parlia const'!P474</f>
        <v>1.97475630741489</v>
      </c>
      <c r="C374" s="101" t="s">
        <v>1068</v>
      </c>
      <c r="D374" s="102" t="n">
        <v>57269</v>
      </c>
      <c r="E374" s="103" t="n">
        <f aca="false">B374*1000000/D374</f>
        <v>34.4821161084511</v>
      </c>
    </row>
    <row r="375" customFormat="false" ht="12.75" hidden="false" customHeight="false" outlineLevel="0" collapsed="false">
      <c r="A375" s="78" t="s">
        <v>615</v>
      </c>
      <c r="B375" s="77" t="n">
        <f aca="false">'Parlia const'!P700</f>
        <v>1.92318486957162</v>
      </c>
      <c r="C375" s="178" t="s">
        <v>1170</v>
      </c>
      <c r="D375" s="179" t="n">
        <v>55717</v>
      </c>
      <c r="E375" s="103" t="n">
        <f aca="false">B375*1000000/D375</f>
        <v>34.5170211887148</v>
      </c>
    </row>
    <row r="376" customFormat="false" ht="12.75" hidden="false" customHeight="false" outlineLevel="0" collapsed="false">
      <c r="A376" s="78" t="s">
        <v>322</v>
      </c>
      <c r="B376" s="77" t="n">
        <f aca="false">'Parlia const'!P348</f>
        <v>1.99409559660611</v>
      </c>
      <c r="C376" s="101" t="s">
        <v>965</v>
      </c>
      <c r="D376" s="102" t="n">
        <v>57765</v>
      </c>
      <c r="E376" s="103" t="n">
        <f aca="false">B376*1000000/D376</f>
        <v>34.5208274319416</v>
      </c>
    </row>
    <row r="377" customFormat="false" ht="12.75" hidden="false" customHeight="false" outlineLevel="0" collapsed="false">
      <c r="A377" s="78" t="s">
        <v>509</v>
      </c>
      <c r="B377" s="77" t="n">
        <f aca="false">'Parlia const'!P572</f>
        <v>1.83293485334592</v>
      </c>
      <c r="C377" s="101" t="s">
        <v>1131</v>
      </c>
      <c r="D377" s="102" t="n">
        <v>53087</v>
      </c>
      <c r="E377" s="103" t="n">
        <f aca="false">B377*1000000/D377</f>
        <v>34.527000081864</v>
      </c>
    </row>
    <row r="378" customFormat="false" ht="12.75" hidden="false" customHeight="false" outlineLevel="0" collapsed="false">
      <c r="A378" s="78" t="s">
        <v>609</v>
      </c>
      <c r="B378" s="77" t="n">
        <f aca="false">'Parlia const'!P692</f>
        <v>1.40532168122887</v>
      </c>
      <c r="C378" s="101" t="s">
        <v>609</v>
      </c>
      <c r="D378" s="102" t="n">
        <v>40696</v>
      </c>
      <c r="E378" s="103" t="n">
        <f aca="false">B378*1000000/D378</f>
        <v>34.5321820628286</v>
      </c>
    </row>
    <row r="379" customFormat="false" ht="12.75" hidden="false" customHeight="false" outlineLevel="0" collapsed="false">
      <c r="A379" s="78" t="s">
        <v>333</v>
      </c>
      <c r="B379" s="77" t="n">
        <f aca="false">'Parlia const'!P361</f>
        <v>2.31211946330622</v>
      </c>
      <c r="C379" s="101" t="s">
        <v>976</v>
      </c>
      <c r="D379" s="102" t="n">
        <v>66915</v>
      </c>
      <c r="E379" s="103" t="n">
        <f aca="false">B379*1000000/D379</f>
        <v>34.5530817201856</v>
      </c>
    </row>
    <row r="380" customFormat="false" ht="12.75" hidden="false" customHeight="false" outlineLevel="0" collapsed="false">
      <c r="A380" s="78" t="s">
        <v>622</v>
      </c>
      <c r="B380" s="77" t="n">
        <f aca="false">'Parlia const'!P708</f>
        <v>1.94252415876285</v>
      </c>
      <c r="C380" s="178" t="s">
        <v>1176</v>
      </c>
      <c r="D380" s="179" t="n">
        <v>56218</v>
      </c>
      <c r="E380" s="103" t="n">
        <f aca="false">B380*1000000/D380</f>
        <v>34.5534198790929</v>
      </c>
    </row>
    <row r="381" customFormat="false" ht="12.75" hidden="false" customHeight="false" outlineLevel="0" collapsed="false">
      <c r="A381" s="78" t="s">
        <v>608</v>
      </c>
      <c r="B381" s="77" t="n">
        <f aca="false">'Parlia const'!P691</f>
        <v>1.49127407763431</v>
      </c>
      <c r="C381" s="101" t="s">
        <v>608</v>
      </c>
      <c r="D381" s="102" t="n">
        <v>43157</v>
      </c>
      <c r="E381" s="103" t="n">
        <f aca="false">B381*1000000/D381</f>
        <v>34.554627931374</v>
      </c>
    </row>
    <row r="382" customFormat="false" ht="12.75" hidden="false" customHeight="false" outlineLevel="0" collapsed="false">
      <c r="A382" s="78" t="s">
        <v>575</v>
      </c>
      <c r="B382" s="77" t="n">
        <f aca="false">'Parlia const'!P652</f>
        <v>1.21407759922678</v>
      </c>
      <c r="C382" s="101" t="s">
        <v>575</v>
      </c>
      <c r="D382" s="102" t="n">
        <v>35130</v>
      </c>
      <c r="E382" s="103" t="n">
        <f aca="false">B382*1000000/D382</f>
        <v>34.5595672993675</v>
      </c>
    </row>
    <row r="383" customFormat="false" ht="12.75" hidden="false" customHeight="false" outlineLevel="0" collapsed="false">
      <c r="A383" s="78" t="s">
        <v>541</v>
      </c>
      <c r="B383" s="77" t="n">
        <f aca="false">'Parlia const'!P611</f>
        <v>1.96616106777434</v>
      </c>
      <c r="C383" s="101" t="s">
        <v>541</v>
      </c>
      <c r="D383" s="102" t="n">
        <v>56885</v>
      </c>
      <c r="E383" s="103" t="n">
        <f aca="false">B383*1000000/D383</f>
        <v>34.563787778401</v>
      </c>
    </row>
    <row r="384" customFormat="false" ht="12.75" hidden="false" customHeight="false" outlineLevel="0" collapsed="false">
      <c r="A384" s="78" t="s">
        <v>560</v>
      </c>
      <c r="B384" s="77" t="n">
        <f aca="false">'Parlia const'!P633</f>
        <v>2.06070870382032</v>
      </c>
      <c r="C384" s="101" t="s">
        <v>1155</v>
      </c>
      <c r="D384" s="102" t="n">
        <v>59588</v>
      </c>
      <c r="E384" s="103" t="n">
        <f aca="false">B384*1000000/D384</f>
        <v>34.5826123350393</v>
      </c>
    </row>
    <row r="385" customFormat="false" ht="12.75" hidden="false" customHeight="false" outlineLevel="0" collapsed="false">
      <c r="A385" s="78" t="s">
        <v>47</v>
      </c>
      <c r="B385" s="77" t="n">
        <f aca="false">'Parlia const'!P18</f>
        <v>2.34650042186839</v>
      </c>
      <c r="C385" s="101" t="s">
        <v>694</v>
      </c>
      <c r="D385" s="102" t="n">
        <v>67756</v>
      </c>
      <c r="E385" s="103" t="n">
        <f aca="false">B385*1000000/D385</f>
        <v>34.631625566273</v>
      </c>
    </row>
    <row r="386" customFormat="false" ht="12.75" hidden="false" customHeight="false" outlineLevel="0" collapsed="false">
      <c r="A386" s="78" t="s">
        <v>336</v>
      </c>
      <c r="B386" s="77" t="n">
        <f aca="false">'Parlia const'!P365</f>
        <v>2.27773850474405</v>
      </c>
      <c r="C386" s="101" t="s">
        <v>979</v>
      </c>
      <c r="D386" s="102" t="n">
        <v>65747</v>
      </c>
      <c r="E386" s="103" t="n">
        <f aca="false">B386*1000000/D386</f>
        <v>34.6439914329786</v>
      </c>
    </row>
    <row r="387" customFormat="false" ht="22.5" hidden="false" customHeight="false" outlineLevel="0" collapsed="false">
      <c r="A387" s="79" t="s">
        <v>452</v>
      </c>
      <c r="B387" s="77" t="n">
        <f aca="false">'Parlia const'!P504</f>
        <v>2.01988131552774</v>
      </c>
      <c r="C387" s="101" t="s">
        <v>1092</v>
      </c>
      <c r="D387" s="102" t="n">
        <v>58291</v>
      </c>
      <c r="E387" s="103" t="n">
        <f aca="false">B387*1000000/D387</f>
        <v>34.6516840597646</v>
      </c>
    </row>
    <row r="388" customFormat="false" ht="12.75" hidden="false" customHeight="false" outlineLevel="0" collapsed="false">
      <c r="A388" s="78" t="s">
        <v>619</v>
      </c>
      <c r="B388" s="77" t="n">
        <f aca="false">'Parlia const'!P704</f>
        <v>1.87161343172836</v>
      </c>
      <c r="C388" s="178" t="s">
        <v>619</v>
      </c>
      <c r="D388" s="179" t="n">
        <v>53971</v>
      </c>
      <c r="E388" s="103" t="n">
        <f aca="false">B388*1000000/D388</f>
        <v>34.678131435926</v>
      </c>
    </row>
    <row r="389" customFormat="false" ht="12.75" hidden="false" customHeight="false" outlineLevel="0" collapsed="false">
      <c r="A389" s="78" t="s">
        <v>448</v>
      </c>
      <c r="B389" s="77" t="n">
        <f aca="false">'Parlia const'!P499</f>
        <v>2.52485164440967</v>
      </c>
      <c r="C389" s="101" t="s">
        <v>1088</v>
      </c>
      <c r="D389" s="102" t="n">
        <v>72779</v>
      </c>
      <c r="E389" s="103" t="n">
        <f aca="false">B389*1000000/D389</f>
        <v>34.6920354004544</v>
      </c>
    </row>
    <row r="390" customFormat="false" ht="12.75" hidden="false" customHeight="false" outlineLevel="0" collapsed="false">
      <c r="A390" s="78" t="s">
        <v>42</v>
      </c>
      <c r="B390" s="77" t="n">
        <f aca="false">'Parlia const'!P12</f>
        <v>1.61805386233233</v>
      </c>
      <c r="C390" s="101" t="s">
        <v>689</v>
      </c>
      <c r="D390" s="102" t="n">
        <v>46614</v>
      </c>
      <c r="E390" s="103" t="n">
        <f aca="false">B390*1000000/D390</f>
        <v>34.7117574619712</v>
      </c>
    </row>
    <row r="391" customFormat="false" ht="12.75" hidden="false" customHeight="false" outlineLevel="0" collapsed="false">
      <c r="A391" s="78" t="s">
        <v>114</v>
      </c>
      <c r="B391" s="77" t="n">
        <f aca="false">'Parlia const'!P98</f>
        <v>2.53344688405022</v>
      </c>
      <c r="C391" s="101" t="s">
        <v>760</v>
      </c>
      <c r="D391" s="102" t="n">
        <v>72977</v>
      </c>
      <c r="E391" s="103" t="n">
        <f aca="false">B391*1000000/D391</f>
        <v>34.7156896563331</v>
      </c>
    </row>
    <row r="392" customFormat="false" ht="12.75" hidden="false" customHeight="false" outlineLevel="0" collapsed="false">
      <c r="A392" s="78" t="s">
        <v>613</v>
      </c>
      <c r="B392" s="77" t="n">
        <f aca="false">'Parlia const'!P697</f>
        <v>1.69541101909722</v>
      </c>
      <c r="C392" s="178" t="s">
        <v>613</v>
      </c>
      <c r="D392" s="179" t="n">
        <v>48796</v>
      </c>
      <c r="E392" s="103" t="n">
        <f aca="false">B392*1000000/D392</f>
        <v>34.7448770206004</v>
      </c>
    </row>
    <row r="393" customFormat="false" ht="12.75" hidden="false" customHeight="false" outlineLevel="0" collapsed="false">
      <c r="A393" s="78" t="s">
        <v>438</v>
      </c>
      <c r="B393" s="77" t="n">
        <f aca="false">'Parlia const'!P487</f>
        <v>2.12732181103453</v>
      </c>
      <c r="C393" s="101" t="s">
        <v>1079</v>
      </c>
      <c r="D393" s="102" t="n">
        <v>61099</v>
      </c>
      <c r="E393" s="103" t="n">
        <f aca="false">B393*1000000/D393</f>
        <v>34.8176207635892</v>
      </c>
    </row>
    <row r="394" customFormat="false" ht="12.75" hidden="false" customHeight="false" outlineLevel="0" collapsed="false">
      <c r="A394" s="78" t="s">
        <v>242</v>
      </c>
      <c r="B394" s="77" t="n">
        <f aca="false">'Parlia const'!P252</f>
        <v>2.00054202633652</v>
      </c>
      <c r="C394" s="101" t="s">
        <v>886</v>
      </c>
      <c r="D394" s="102" t="n">
        <v>57413</v>
      </c>
      <c r="E394" s="103" t="n">
        <f aca="false">B394*1000000/D394</f>
        <v>34.844756872773</v>
      </c>
    </row>
    <row r="395" customFormat="false" ht="12.75" hidden="false" customHeight="false" outlineLevel="0" collapsed="false">
      <c r="A395" s="78" t="s">
        <v>124</v>
      </c>
      <c r="B395" s="77" t="n">
        <f aca="false">'Parlia const'!P110</f>
        <v>2.00698845606692</v>
      </c>
      <c r="C395" s="101" t="s">
        <v>770</v>
      </c>
      <c r="D395" s="102" t="n">
        <v>57541</v>
      </c>
      <c r="E395" s="103" t="n">
        <f aca="false">B395*1000000/D395</f>
        <v>34.8792766213122</v>
      </c>
    </row>
    <row r="396" customFormat="false" ht="12.75" hidden="false" customHeight="false" outlineLevel="0" collapsed="false">
      <c r="A396" s="78" t="s">
        <v>492</v>
      </c>
      <c r="B396" s="77" t="n">
        <f aca="false">'Parlia const'!P552</f>
        <v>2.07575037319127</v>
      </c>
      <c r="C396" s="101" t="s">
        <v>492</v>
      </c>
      <c r="D396" s="102" t="n">
        <v>59496</v>
      </c>
      <c r="E396" s="103" t="n">
        <f aca="false">B396*1000000/D396</f>
        <v>34.8889063666679</v>
      </c>
    </row>
    <row r="397" customFormat="false" ht="12.75" hidden="false" customHeight="false" outlineLevel="0" collapsed="false">
      <c r="A397" s="78" t="s">
        <v>228</v>
      </c>
      <c r="B397" s="77" t="n">
        <f aca="false">'Parlia const'!P235</f>
        <v>2.40236947953193</v>
      </c>
      <c r="C397" s="101" t="s">
        <v>872</v>
      </c>
      <c r="D397" s="102" t="n">
        <v>68838</v>
      </c>
      <c r="E397" s="103" t="n">
        <f aca="false">B397*1000000/D397</f>
        <v>34.8988854924886</v>
      </c>
    </row>
    <row r="398" customFormat="false" ht="12.75" hidden="false" customHeight="false" outlineLevel="0" collapsed="false">
      <c r="A398" s="78" t="s">
        <v>244</v>
      </c>
      <c r="B398" s="77" t="n">
        <f aca="false">'Parlia const'!P254</f>
        <v>1.8200419938851</v>
      </c>
      <c r="C398" s="101" t="s">
        <v>888</v>
      </c>
      <c r="D398" s="102" t="n">
        <v>52093</v>
      </c>
      <c r="E398" s="103" t="n">
        <f aca="false">B398*1000000/D398</f>
        <v>34.9383217300808</v>
      </c>
    </row>
    <row r="399" customFormat="false" ht="12.75" hidden="false" customHeight="false" outlineLevel="0" collapsed="false">
      <c r="A399" s="78" t="s">
        <v>197</v>
      </c>
      <c r="B399" s="77" t="n">
        <f aca="false">'Parlia const'!P198</f>
        <v>1.88235748127904</v>
      </c>
      <c r="C399" s="101" t="s">
        <v>841</v>
      </c>
      <c r="D399" s="102" t="n">
        <v>53830</v>
      </c>
      <c r="E399" s="103" t="n">
        <f aca="false">B399*1000000/D399</f>
        <v>34.968558076891</v>
      </c>
    </row>
    <row r="400" customFormat="false" ht="12.75" hidden="false" customHeight="false" outlineLevel="0" collapsed="false">
      <c r="A400" s="78" t="s">
        <v>221</v>
      </c>
      <c r="B400" s="77" t="n">
        <f aca="false">'Parlia const'!P227</f>
        <v>2.01343488579733</v>
      </c>
      <c r="C400" s="101" t="s">
        <v>865</v>
      </c>
      <c r="D400" s="102" t="n">
        <v>57545</v>
      </c>
      <c r="E400" s="103" t="n">
        <f aca="false">B400*1000000/D400</f>
        <v>34.9888762846004</v>
      </c>
    </row>
    <row r="401" customFormat="false" ht="12.75" hidden="false" customHeight="false" outlineLevel="0" collapsed="false">
      <c r="A401" s="78" t="s">
        <v>281</v>
      </c>
      <c r="B401" s="77" t="n">
        <f aca="false">'Parlia const'!P299</f>
        <v>2.41311352908261</v>
      </c>
      <c r="C401" s="101" t="s">
        <v>924</v>
      </c>
      <c r="D401" s="102" t="n">
        <v>68946</v>
      </c>
      <c r="E401" s="103" t="n">
        <f aca="false">B401*1000000/D401</f>
        <v>35.0000511861835</v>
      </c>
    </row>
    <row r="402" customFormat="false" ht="12.75" hidden="false" customHeight="false" outlineLevel="0" collapsed="false">
      <c r="A402" s="78" t="s">
        <v>367</v>
      </c>
      <c r="B402" s="77" t="n">
        <f aca="false">'Parlia const'!P402</f>
        <v>2.09938728220277</v>
      </c>
      <c r="C402" s="101" t="s">
        <v>1009</v>
      </c>
      <c r="D402" s="102" t="n">
        <v>59865</v>
      </c>
      <c r="E402" s="103" t="n">
        <f aca="false">B402*1000000/D402</f>
        <v>35.0686925950517</v>
      </c>
    </row>
    <row r="403" customFormat="false" ht="12.75" hidden="false" customHeight="false" outlineLevel="0" collapsed="false">
      <c r="A403" s="78" t="s">
        <v>274</v>
      </c>
      <c r="B403" s="77" t="n">
        <f aca="false">'Parlia const'!P290</f>
        <v>1.97475630741489</v>
      </c>
      <c r="C403" s="101" t="s">
        <v>917</v>
      </c>
      <c r="D403" s="102" t="n">
        <v>56304</v>
      </c>
      <c r="E403" s="103" t="n">
        <f aca="false">B403*1000000/D403</f>
        <v>35.0731086142172</v>
      </c>
    </row>
    <row r="404" customFormat="false" ht="12.75" hidden="false" customHeight="false" outlineLevel="0" collapsed="false">
      <c r="A404" s="78" t="s">
        <v>561</v>
      </c>
      <c r="B404" s="77" t="n">
        <f aca="false">'Parlia const'!P635</f>
        <v>1.75128007676075</v>
      </c>
      <c r="C404" s="101" t="s">
        <v>561</v>
      </c>
      <c r="D404" s="102" t="n">
        <v>49850</v>
      </c>
      <c r="E404" s="103" t="n">
        <f aca="false">B404*1000000/D404</f>
        <v>35.1309945187714</v>
      </c>
    </row>
    <row r="405" customFormat="false" ht="13.5" hidden="false" customHeight="false" outlineLevel="0" collapsed="false">
      <c r="A405" s="80" t="s">
        <v>595</v>
      </c>
      <c r="B405" s="77" t="n">
        <f aca="false">'Parlia const'!P676</f>
        <v>1.2635002271599</v>
      </c>
      <c r="C405" s="101" t="s">
        <v>595</v>
      </c>
      <c r="D405" s="102" t="n">
        <v>35959</v>
      </c>
      <c r="E405" s="103" t="n">
        <f aca="false">B405*1000000/D405</f>
        <v>35.1372459512196</v>
      </c>
    </row>
    <row r="406" customFormat="false" ht="12.75" hidden="false" customHeight="false" outlineLevel="0" collapsed="false">
      <c r="A406" s="78" t="s">
        <v>649</v>
      </c>
      <c r="B406" s="77" t="n">
        <f aca="false">'Parlia const'!P740</f>
        <v>2.06500632364059</v>
      </c>
      <c r="C406" s="180" t="s">
        <v>1183</v>
      </c>
      <c r="D406" s="179" t="n">
        <v>58742</v>
      </c>
      <c r="E406" s="103" t="n">
        <f aca="false">B406*1000000/D406</f>
        <v>35.1538307112559</v>
      </c>
    </row>
    <row r="407" customFormat="false" ht="12.75" hidden="false" customHeight="false" outlineLevel="0" collapsed="false">
      <c r="A407" s="78" t="s">
        <v>621</v>
      </c>
      <c r="B407" s="77" t="n">
        <f aca="false">'Parlia const'!P707</f>
        <v>1.88450629118918</v>
      </c>
      <c r="C407" s="178" t="s">
        <v>1175</v>
      </c>
      <c r="D407" s="179" t="n">
        <v>53590</v>
      </c>
      <c r="E407" s="103" t="n">
        <f aca="false">B407*1000000/D407</f>
        <v>35.1652601453476</v>
      </c>
    </row>
    <row r="408" customFormat="false" ht="12.75" hidden="false" customHeight="false" outlineLevel="0" collapsed="false">
      <c r="A408" s="78" t="s">
        <v>159</v>
      </c>
      <c r="B408" s="77" t="n">
        <f aca="false">'Parlia const'!P152</f>
        <v>2.22616706690078</v>
      </c>
      <c r="C408" s="101" t="s">
        <v>804</v>
      </c>
      <c r="D408" s="102" t="n">
        <v>63194</v>
      </c>
      <c r="E408" s="103" t="n">
        <f aca="false">B408*1000000/D408</f>
        <v>35.227506834522</v>
      </c>
    </row>
    <row r="409" customFormat="false" ht="12.75" hidden="false" customHeight="false" outlineLevel="0" collapsed="false">
      <c r="A409" s="78" t="s">
        <v>343</v>
      </c>
      <c r="B409" s="77" t="n">
        <f aca="false">'Parlia const'!P373</f>
        <v>1.77276817586211</v>
      </c>
      <c r="C409" s="101" t="s">
        <v>986</v>
      </c>
      <c r="D409" s="102" t="n">
        <v>50287</v>
      </c>
      <c r="E409" s="103" t="n">
        <f aca="false">B409*1000000/D409</f>
        <v>35.2530112327662</v>
      </c>
    </row>
    <row r="410" customFormat="false" ht="12.75" hidden="false" customHeight="false" outlineLevel="0" collapsed="false">
      <c r="A410" s="78" t="s">
        <v>653</v>
      </c>
      <c r="B410" s="77" t="n">
        <f aca="false">'Parlia const'!P745</f>
        <v>1.76417293622157</v>
      </c>
      <c r="C410" s="180" t="s">
        <v>653</v>
      </c>
      <c r="D410" s="179" t="n">
        <v>49904</v>
      </c>
      <c r="E410" s="103" t="n">
        <f aca="false">B410*1000000/D410</f>
        <v>35.3513332843373</v>
      </c>
    </row>
    <row r="411" customFormat="false" ht="12.75" hidden="false" customHeight="false" outlineLevel="0" collapsed="false">
      <c r="A411" s="78" t="s">
        <v>229</v>
      </c>
      <c r="B411" s="77" t="n">
        <f aca="false">'Parlia const'!P236</f>
        <v>2.53129807414008</v>
      </c>
      <c r="C411" s="101" t="s">
        <v>873</v>
      </c>
      <c r="D411" s="102" t="n">
        <v>71536</v>
      </c>
      <c r="E411" s="103" t="n">
        <f aca="false">B411*1000000/D411</f>
        <v>35.3849540670443</v>
      </c>
    </row>
    <row r="412" customFormat="false" ht="12.75" hidden="false" customHeight="false" outlineLevel="0" collapsed="false">
      <c r="A412" s="78" t="s">
        <v>347</v>
      </c>
      <c r="B412" s="77" t="n">
        <f aca="false">'Parlia const'!P378</f>
        <v>2.02417893534801</v>
      </c>
      <c r="C412" s="101" t="s">
        <v>989</v>
      </c>
      <c r="D412" s="102" t="n">
        <v>57179</v>
      </c>
      <c r="E412" s="103" t="n">
        <f aca="false">B412*1000000/D412</f>
        <v>35.400740400287</v>
      </c>
    </row>
    <row r="413" customFormat="false" ht="12.75" hidden="false" customHeight="false" outlineLevel="0" collapsed="false">
      <c r="A413" s="78" t="s">
        <v>607</v>
      </c>
      <c r="B413" s="77" t="n">
        <f aca="false">'Parlia const'!P690</f>
        <v>2.07789918310141</v>
      </c>
      <c r="C413" s="101" t="s">
        <v>607</v>
      </c>
      <c r="D413" s="102" t="n">
        <v>58690</v>
      </c>
      <c r="E413" s="103" t="n">
        <f aca="false">B413*1000000/D413</f>
        <v>35.4046546788449</v>
      </c>
    </row>
    <row r="414" customFormat="false" ht="12.75" hidden="false" customHeight="false" outlineLevel="0" collapsed="false">
      <c r="A414" s="78" t="s">
        <v>640</v>
      </c>
      <c r="B414" s="77" t="n">
        <f aca="false">'Parlia const'!P730</f>
        <v>2.0413694146291</v>
      </c>
      <c r="C414" s="178" t="s">
        <v>640</v>
      </c>
      <c r="D414" s="179" t="n">
        <v>57637</v>
      </c>
      <c r="E414" s="103" t="n">
        <f aca="false">B414*1000000/D414</f>
        <v>35.4176902793188</v>
      </c>
    </row>
    <row r="415" customFormat="false" ht="12.75" hidden="false" customHeight="false" outlineLevel="0" collapsed="false">
      <c r="A415" s="78" t="s">
        <v>217</v>
      </c>
      <c r="B415" s="77" t="n">
        <f aca="false">'Parlia const'!P222</f>
        <v>1.77276817586211</v>
      </c>
      <c r="C415" s="101" t="s">
        <v>861</v>
      </c>
      <c r="D415" s="102" t="n">
        <v>50049</v>
      </c>
      <c r="E415" s="103" t="n">
        <f aca="false">B415*1000000/D415</f>
        <v>35.4206512789888</v>
      </c>
    </row>
    <row r="416" customFormat="false" ht="12.75" hidden="false" customHeight="false" outlineLevel="0" collapsed="false">
      <c r="A416" s="78" t="s">
        <v>162</v>
      </c>
      <c r="B416" s="77" t="n">
        <f aca="false">'Parlia const'!P156</f>
        <v>2.59791118135429</v>
      </c>
      <c r="C416" s="101" t="s">
        <v>807</v>
      </c>
      <c r="D416" s="102" t="n">
        <v>73323</v>
      </c>
      <c r="E416" s="103" t="n">
        <f aca="false">B416*1000000/D416</f>
        <v>35.4310541215484</v>
      </c>
    </row>
    <row r="417" customFormat="false" ht="12.75" hidden="false" customHeight="false" outlineLevel="0" collapsed="false">
      <c r="A417" s="78" t="s">
        <v>585</v>
      </c>
      <c r="B417" s="77" t="n">
        <f aca="false">'Parlia const'!P664</f>
        <v>1.42895859024037</v>
      </c>
      <c r="C417" s="101" t="s">
        <v>1167</v>
      </c>
      <c r="D417" s="102" t="n">
        <v>40310</v>
      </c>
      <c r="E417" s="103" t="n">
        <f aca="false">B417*1000000/D417</f>
        <v>35.4492331987191</v>
      </c>
    </row>
    <row r="418" customFormat="false" ht="12.75" hidden="false" customHeight="false" outlineLevel="0" collapsed="false">
      <c r="A418" s="78" t="s">
        <v>473</v>
      </c>
      <c r="B418" s="77" t="n">
        <f aca="false">'Parlia const'!P529</f>
        <v>2.01988131552774</v>
      </c>
      <c r="C418" s="101" t="s">
        <v>1113</v>
      </c>
      <c r="D418" s="102" t="n">
        <v>56947</v>
      </c>
      <c r="E418" s="103" t="n">
        <f aca="false">B418*1000000/D418</f>
        <v>35.4694947148707</v>
      </c>
    </row>
    <row r="419" customFormat="false" ht="12.75" hidden="false" customHeight="false" outlineLevel="0" collapsed="false">
      <c r="A419" s="78" t="s">
        <v>520</v>
      </c>
      <c r="B419" s="77" t="n">
        <f aca="false">'Parlia const'!P585</f>
        <v>1.76202412631143</v>
      </c>
      <c r="C419" s="101" t="s">
        <v>520</v>
      </c>
      <c r="D419" s="102" t="n">
        <v>49646</v>
      </c>
      <c r="E419" s="103" t="n">
        <f aca="false">B419*1000000/D419</f>
        <v>35.4917642168842</v>
      </c>
    </row>
    <row r="420" customFormat="false" ht="12.75" hidden="false" customHeight="false" outlineLevel="0" collapsed="false">
      <c r="A420" s="78" t="s">
        <v>291</v>
      </c>
      <c r="B420" s="77" t="n">
        <f aca="false">'Parlia const'!P311</f>
        <v>2.45179210746505</v>
      </c>
      <c r="C420" s="101" t="s">
        <v>934</v>
      </c>
      <c r="D420" s="102" t="n">
        <v>69072</v>
      </c>
      <c r="E420" s="103" t="n">
        <f aca="false">B420*1000000/D420</f>
        <v>35.4961794571614</v>
      </c>
    </row>
    <row r="421" customFormat="false" ht="12.75" hidden="false" customHeight="false" outlineLevel="0" collapsed="false">
      <c r="A421" s="78" t="s">
        <v>502</v>
      </c>
      <c r="B421" s="77" t="n">
        <f aca="false">'Parlia const'!P564</f>
        <v>2.09294085247236</v>
      </c>
      <c r="C421" s="101" t="s">
        <v>502</v>
      </c>
      <c r="D421" s="102" t="n">
        <v>58824</v>
      </c>
      <c r="E421" s="103" t="n">
        <f aca="false">B421*1000000/D421</f>
        <v>35.5797098543513</v>
      </c>
    </row>
    <row r="422" customFormat="false" ht="12.75" hidden="false" customHeight="false" outlineLevel="0" collapsed="false">
      <c r="A422" s="78" t="s">
        <v>524</v>
      </c>
      <c r="B422" s="77" t="n">
        <f aca="false">'Parlia const'!P590</f>
        <v>2.15740514977644</v>
      </c>
      <c r="C422" s="101" t="s">
        <v>524</v>
      </c>
      <c r="D422" s="102" t="n">
        <v>60626</v>
      </c>
      <c r="E422" s="103" t="n">
        <f aca="false">B422*1000000/D422</f>
        <v>35.5854773492633</v>
      </c>
    </row>
    <row r="423" customFormat="false" ht="12.75" hidden="false" customHeight="false" outlineLevel="0" collapsed="false">
      <c r="A423" s="78" t="s">
        <v>568</v>
      </c>
      <c r="B423" s="77" t="n">
        <f aca="false">'Parlia const'!P643</f>
        <v>2.13591705067508</v>
      </c>
      <c r="C423" s="101" t="s">
        <v>568</v>
      </c>
      <c r="D423" s="102" t="n">
        <v>59918</v>
      </c>
      <c r="E423" s="103" t="n">
        <f aca="false">B423*1000000/D423</f>
        <v>35.6473355364845</v>
      </c>
    </row>
    <row r="424" customFormat="false" ht="12.75" hidden="false" customHeight="false" outlineLevel="0" collapsed="false">
      <c r="A424" s="78" t="s">
        <v>648</v>
      </c>
      <c r="B424" s="77" t="n">
        <f aca="false">'Parlia const'!P739</f>
        <v>2.08864323265209</v>
      </c>
      <c r="C424" s="180" t="s">
        <v>1182</v>
      </c>
      <c r="D424" s="179" t="n">
        <v>58577</v>
      </c>
      <c r="E424" s="103" t="n">
        <f aca="false">B424*1000000/D424</f>
        <v>35.6563708051298</v>
      </c>
    </row>
    <row r="425" customFormat="false" ht="12.75" hidden="false" customHeight="false" outlineLevel="0" collapsed="false">
      <c r="A425" s="78" t="s">
        <v>335</v>
      </c>
      <c r="B425" s="77" t="n">
        <f aca="false">'Parlia const'!P363</f>
        <v>1.97690511732502</v>
      </c>
      <c r="C425" s="101" t="s">
        <v>978</v>
      </c>
      <c r="D425" s="102" t="n">
        <v>55442</v>
      </c>
      <c r="E425" s="103" t="n">
        <f aca="false">B425*1000000/D425</f>
        <v>35.6571753783237</v>
      </c>
    </row>
    <row r="426" customFormat="false" ht="12.75" hidden="false" customHeight="false" outlineLevel="0" collapsed="false">
      <c r="A426" s="78" t="s">
        <v>204</v>
      </c>
      <c r="B426" s="77" t="n">
        <f aca="false">'Parlia const'!P206</f>
        <v>2.32930994258731</v>
      </c>
      <c r="C426" s="101" t="s">
        <v>848</v>
      </c>
      <c r="D426" s="102" t="n">
        <v>65250</v>
      </c>
      <c r="E426" s="103" t="n">
        <f aca="false">B426*1000000/D426</f>
        <v>35.6982366680047</v>
      </c>
    </row>
    <row r="427" customFormat="false" ht="12.75" hidden="false" customHeight="false" outlineLevel="0" collapsed="false">
      <c r="A427" s="78" t="s">
        <v>351</v>
      </c>
      <c r="B427" s="77" t="n">
        <f aca="false">'Parlia const'!P383</f>
        <v>2.47113139665628</v>
      </c>
      <c r="C427" s="101" t="s">
        <v>993</v>
      </c>
      <c r="D427" s="102" t="n">
        <v>69192</v>
      </c>
      <c r="E427" s="103" t="n">
        <f aca="false">B427*1000000/D427</f>
        <v>35.7141200811695</v>
      </c>
    </row>
    <row r="428" customFormat="false" ht="12.75" hidden="false" customHeight="false" outlineLevel="0" collapsed="false">
      <c r="A428" s="78" t="s">
        <v>562</v>
      </c>
      <c r="B428" s="77" t="n">
        <f aca="false">'Parlia const'!P636</f>
        <v>2.03492298489869</v>
      </c>
      <c r="C428" s="101" t="s">
        <v>1156</v>
      </c>
      <c r="D428" s="102" t="n">
        <v>56965</v>
      </c>
      <c r="E428" s="103" t="n">
        <f aca="false">B428*1000000/D428</f>
        <v>35.7223380127919</v>
      </c>
    </row>
    <row r="429" customFormat="false" ht="22.5" hidden="false" customHeight="false" outlineLevel="0" collapsed="false">
      <c r="A429" s="79" t="s">
        <v>54</v>
      </c>
      <c r="B429" s="77" t="n">
        <f aca="false">'Parlia const'!P26</f>
        <v>1.88880391100945</v>
      </c>
      <c r="C429" s="101" t="s">
        <v>701</v>
      </c>
      <c r="D429" s="102" t="n">
        <v>52867</v>
      </c>
      <c r="E429" s="103" t="n">
        <f aca="false">B429*1000000/D429</f>
        <v>35.7274653566393</v>
      </c>
    </row>
    <row r="430" customFormat="false" ht="12.75" hidden="false" customHeight="false" outlineLevel="0" collapsed="false">
      <c r="A430" s="78" t="s">
        <v>531</v>
      </c>
      <c r="B430" s="77" t="n">
        <f aca="false">'Parlia const'!P599</f>
        <v>2.50121473539818</v>
      </c>
      <c r="C430" s="101" t="s">
        <v>531</v>
      </c>
      <c r="D430" s="102" t="n">
        <v>69952</v>
      </c>
      <c r="E430" s="103" t="n">
        <f aca="false">B430*1000000/D430</f>
        <v>35.7561575851752</v>
      </c>
    </row>
    <row r="431" customFormat="false" ht="12.75" hidden="false" customHeight="false" outlineLevel="0" collapsed="false">
      <c r="A431" s="78" t="s">
        <v>160</v>
      </c>
      <c r="B431" s="77" t="n">
        <f aca="false">'Parlia const'!P153</f>
        <v>2.13806586058521</v>
      </c>
      <c r="C431" s="101" t="s">
        <v>805</v>
      </c>
      <c r="D431" s="102" t="n">
        <v>59758</v>
      </c>
      <c r="E431" s="103" t="n">
        <f aca="false">B431*1000000/D431</f>
        <v>35.7787385887281</v>
      </c>
    </row>
    <row r="432" customFormat="false" ht="12.75" hidden="false" customHeight="false" outlineLevel="0" collapsed="false">
      <c r="A432" s="78" t="s">
        <v>128</v>
      </c>
      <c r="B432" s="77" t="n">
        <f aca="false">'Parlia const'!P115</f>
        <v>2.18319086869807</v>
      </c>
      <c r="C432" s="101" t="s">
        <v>774</v>
      </c>
      <c r="D432" s="102" t="n">
        <v>61007</v>
      </c>
      <c r="E432" s="103" t="n">
        <f aca="false">B432*1000000/D432</f>
        <v>35.7859076613842</v>
      </c>
    </row>
    <row r="433" customFormat="false" ht="12.75" hidden="false" customHeight="false" outlineLevel="0" collapsed="false">
      <c r="A433" s="78" t="s">
        <v>219</v>
      </c>
      <c r="B433" s="77" t="n">
        <f aca="false">'Parlia const'!P224</f>
        <v>2.24335754618187</v>
      </c>
      <c r="C433" s="101" t="s">
        <v>863</v>
      </c>
      <c r="D433" s="102" t="n">
        <v>62620</v>
      </c>
      <c r="E433" s="103" t="n">
        <f aca="false">B433*1000000/D433</f>
        <v>35.8249368601385</v>
      </c>
    </row>
    <row r="434" customFormat="false" ht="12.75" hidden="false" customHeight="false" outlineLevel="0" collapsed="false">
      <c r="A434" s="78" t="s">
        <v>115</v>
      </c>
      <c r="B434" s="77" t="n">
        <f aca="false">'Parlia const'!P99</f>
        <v>2.33360756240758</v>
      </c>
      <c r="C434" s="101" t="s">
        <v>761</v>
      </c>
      <c r="D434" s="102" t="n">
        <v>65125</v>
      </c>
      <c r="E434" s="103" t="n">
        <f aca="false">B434*1000000/D434</f>
        <v>35.8327456799628</v>
      </c>
    </row>
    <row r="435" customFormat="false" ht="12.75" hidden="false" customHeight="false" outlineLevel="0" collapsed="false">
      <c r="A435" s="78" t="s">
        <v>157</v>
      </c>
      <c r="B435" s="77" t="n">
        <f aca="false">'Parlia const'!P150</f>
        <v>2.31641708312649</v>
      </c>
      <c r="C435" s="101" t="s">
        <v>802</v>
      </c>
      <c r="D435" s="102" t="n">
        <v>64608</v>
      </c>
      <c r="E435" s="103" t="n">
        <f aca="false">B435*1000000/D435</f>
        <v>35.8534095332852</v>
      </c>
    </row>
    <row r="436" customFormat="false" ht="12.75" hidden="false" customHeight="false" outlineLevel="0" collapsed="false">
      <c r="A436" s="78" t="s">
        <v>665</v>
      </c>
      <c r="B436" s="77" t="n">
        <f aca="false">'Parlia const'!P760</f>
        <v>2.32716113267717</v>
      </c>
      <c r="C436" s="180" t="s">
        <v>1194</v>
      </c>
      <c r="D436" s="179" t="n">
        <v>64906</v>
      </c>
      <c r="E436" s="103" t="n">
        <f aca="false">B436*1000000/D436</f>
        <v>35.8543298412654</v>
      </c>
    </row>
    <row r="437" customFormat="false" ht="12.75" hidden="false" customHeight="false" outlineLevel="0" collapsed="false">
      <c r="A437" s="78" t="s">
        <v>302</v>
      </c>
      <c r="B437" s="77" t="n">
        <f aca="false">'Parlia const'!P324</f>
        <v>1.83293485334592</v>
      </c>
      <c r="C437" s="101" t="s">
        <v>945</v>
      </c>
      <c r="D437" s="102" t="n">
        <v>50925</v>
      </c>
      <c r="E437" s="103" t="n">
        <f aca="false">B437*1000000/D437</f>
        <v>35.992829717151</v>
      </c>
    </row>
    <row r="438" customFormat="false" ht="12.75" hidden="false" customHeight="false" outlineLevel="0" collapsed="false">
      <c r="A438" s="78" t="s">
        <v>177</v>
      </c>
      <c r="B438" s="77" t="n">
        <f aca="false">'Parlia const'!P174</f>
        <v>1.95541701822366</v>
      </c>
      <c r="C438" s="101" t="s">
        <v>822</v>
      </c>
      <c r="D438" s="102" t="n">
        <v>54284</v>
      </c>
      <c r="E438" s="103" t="n">
        <f aca="false">B438*1000000/D438</f>
        <v>36.02197734551</v>
      </c>
    </row>
    <row r="439" customFormat="false" ht="12.75" hidden="false" customHeight="false" outlineLevel="0" collapsed="false">
      <c r="A439" s="78" t="s">
        <v>141</v>
      </c>
      <c r="B439" s="77" t="n">
        <f aca="false">'Parlia const'!P131</f>
        <v>2.05426227408991</v>
      </c>
      <c r="C439" s="101" t="s">
        <v>787</v>
      </c>
      <c r="D439" s="102" t="n">
        <v>57026</v>
      </c>
      <c r="E439" s="103" t="n">
        <f aca="false">B439*1000000/D439</f>
        <v>36.0232573578703</v>
      </c>
    </row>
    <row r="440" customFormat="false" ht="12.75" hidden="false" customHeight="false" outlineLevel="0" collapsed="false">
      <c r="A440" s="78" t="s">
        <v>422</v>
      </c>
      <c r="B440" s="77" t="n">
        <f aca="false">'Parlia const'!P468</f>
        <v>2.01343488579733</v>
      </c>
      <c r="C440" s="101" t="s">
        <v>1063</v>
      </c>
      <c r="D440" s="102" t="n">
        <v>55870</v>
      </c>
      <c r="E440" s="103" t="n">
        <f aca="false">B440*1000000/D440</f>
        <v>36.0378536924527</v>
      </c>
    </row>
    <row r="441" customFormat="false" ht="22.5" hidden="false" customHeight="false" outlineLevel="0" collapsed="false">
      <c r="A441" s="79" t="s">
        <v>330</v>
      </c>
      <c r="B441" s="77" t="n">
        <f aca="false">'Parlia const'!P357</f>
        <v>2.11013133175345</v>
      </c>
      <c r="C441" s="101" t="s">
        <v>973</v>
      </c>
      <c r="D441" s="102" t="n">
        <v>58516</v>
      </c>
      <c r="E441" s="103" t="n">
        <f aca="false">B441*1000000/D441</f>
        <v>36.060758284118</v>
      </c>
    </row>
    <row r="442" customFormat="false" ht="12.75" hidden="false" customHeight="false" outlineLevel="0" collapsed="false">
      <c r="A442" s="78" t="s">
        <v>149</v>
      </c>
      <c r="B442" s="77" t="n">
        <f aca="false">'Parlia const'!P140</f>
        <v>1.99194678669597</v>
      </c>
      <c r="C442" s="101" t="s">
        <v>794</v>
      </c>
      <c r="D442" s="102" t="n">
        <v>55139</v>
      </c>
      <c r="E442" s="103" t="n">
        <f aca="false">B442*1000000/D442</f>
        <v>36.1259142656917</v>
      </c>
    </row>
    <row r="443" customFormat="false" ht="12.75" hidden="false" customHeight="false" outlineLevel="0" collapsed="false">
      <c r="A443" s="78" t="s">
        <v>58</v>
      </c>
      <c r="B443" s="77" t="n">
        <f aca="false">'Parlia const'!P31</f>
        <v>2.05426227408991</v>
      </c>
      <c r="C443" s="101" t="s">
        <v>705</v>
      </c>
      <c r="D443" s="102" t="n">
        <v>56829</v>
      </c>
      <c r="E443" s="103" t="n">
        <f aca="false">B443*1000000/D443</f>
        <v>36.1481334193794</v>
      </c>
    </row>
    <row r="444" customFormat="false" ht="12.75" hidden="false" customHeight="false" outlineLevel="0" collapsed="false">
      <c r="A444" s="78" t="s">
        <v>574</v>
      </c>
      <c r="B444" s="77" t="n">
        <f aca="false">'Parlia const'!P650</f>
        <v>1.80500032451415</v>
      </c>
      <c r="C444" s="101" t="s">
        <v>574</v>
      </c>
      <c r="D444" s="102" t="n">
        <v>49930</v>
      </c>
      <c r="E444" s="103" t="n">
        <f aca="false">B444*1000000/D444</f>
        <v>36.1506173545794</v>
      </c>
    </row>
    <row r="445" customFormat="false" ht="12.75" hidden="false" customHeight="false" outlineLevel="0" collapsed="false">
      <c r="A445" s="78" t="s">
        <v>401</v>
      </c>
      <c r="B445" s="77" t="n">
        <f aca="false">'Parlia const'!P443</f>
        <v>1.91458962993108</v>
      </c>
      <c r="C445" s="101" t="s">
        <v>1042</v>
      </c>
      <c r="D445" s="102" t="n">
        <v>52922</v>
      </c>
      <c r="E445" s="103" t="n">
        <f aca="false">B445*1000000/D445</f>
        <v>36.1775751092378</v>
      </c>
    </row>
    <row r="446" customFormat="false" ht="12.75" hidden="false" customHeight="false" outlineLevel="0" collapsed="false">
      <c r="A446" s="78" t="s">
        <v>528</v>
      </c>
      <c r="B446" s="77" t="n">
        <f aca="false">'Parlia const'!P595</f>
        <v>2.19178610833861</v>
      </c>
      <c r="C446" s="101" t="s">
        <v>1140</v>
      </c>
      <c r="D446" s="102" t="n">
        <v>60579</v>
      </c>
      <c r="E446" s="103" t="n">
        <f aca="false">B446*1000000/D446</f>
        <v>36.1806254368446</v>
      </c>
    </row>
    <row r="447" customFormat="false" ht="12.75" hidden="false" customHeight="false" outlineLevel="0" collapsed="false">
      <c r="A447" s="78" t="s">
        <v>646</v>
      </c>
      <c r="B447" s="77" t="n">
        <f aca="false">'Parlia const'!P737</f>
        <v>1.81789318397497</v>
      </c>
      <c r="C447" s="180" t="s">
        <v>646</v>
      </c>
      <c r="D447" s="179" t="n">
        <v>50205</v>
      </c>
      <c r="E447" s="103" t="n">
        <f aca="false">B447*1000000/D447</f>
        <v>36.2094051185134</v>
      </c>
    </row>
    <row r="448" customFormat="false" ht="12.75" hidden="false" customHeight="false" outlineLevel="0" collapsed="false">
      <c r="A448" s="78" t="s">
        <v>213</v>
      </c>
      <c r="B448" s="77" t="n">
        <f aca="false">'Parlia const'!P217</f>
        <v>2.12947062094467</v>
      </c>
      <c r="C448" s="101" t="s">
        <v>857</v>
      </c>
      <c r="D448" s="102" t="n">
        <v>58804</v>
      </c>
      <c r="E448" s="103" t="n">
        <f aca="false">B448*1000000/D448</f>
        <v>36.2130232797883</v>
      </c>
    </row>
    <row r="449" customFormat="false" ht="12.75" hidden="false" customHeight="false" outlineLevel="0" collapsed="false">
      <c r="A449" s="78" t="s">
        <v>624</v>
      </c>
      <c r="B449" s="77" t="n">
        <f aca="false">'Parlia const'!P710</f>
        <v>1.86516700199795</v>
      </c>
      <c r="C449" s="178" t="s">
        <v>624</v>
      </c>
      <c r="D449" s="179" t="n">
        <v>51498</v>
      </c>
      <c r="E449" s="103" t="n">
        <f aca="false">B449*1000000/D449</f>
        <v>36.218241523903</v>
      </c>
    </row>
    <row r="450" customFormat="false" ht="12.75" hidden="false" customHeight="false" outlineLevel="0" collapsed="false">
      <c r="A450" s="78" t="s">
        <v>584</v>
      </c>
      <c r="B450" s="77" t="n">
        <f aca="false">'Parlia const'!P662</f>
        <v>1.65458363080464</v>
      </c>
      <c r="C450" s="101" t="s">
        <v>1166</v>
      </c>
      <c r="D450" s="102" t="n">
        <v>45636</v>
      </c>
      <c r="E450" s="103" t="n">
        <f aca="false">B450*1000000/D450</f>
        <v>36.2561055045279</v>
      </c>
    </row>
    <row r="451" customFormat="false" ht="12.75" hidden="false" customHeight="false" outlineLevel="0" collapsed="false">
      <c r="A451" s="78" t="s">
        <v>657</v>
      </c>
      <c r="B451" s="77" t="n">
        <f aca="false">'Parlia const'!P750</f>
        <v>2.05426227408991</v>
      </c>
      <c r="C451" s="180" t="s">
        <v>1187</v>
      </c>
      <c r="D451" s="179" t="n">
        <v>56611</v>
      </c>
      <c r="E451" s="103" t="n">
        <f aca="false">B451*1000000/D451</f>
        <v>36.2873341592608</v>
      </c>
    </row>
    <row r="452" customFormat="false" ht="12.75" hidden="false" customHeight="false" outlineLevel="0" collapsed="false">
      <c r="A452" s="78" t="s">
        <v>123</v>
      </c>
      <c r="B452" s="77" t="n">
        <f aca="false">'Parlia const'!P109</f>
        <v>2.292780174115</v>
      </c>
      <c r="C452" s="101" t="s">
        <v>769</v>
      </c>
      <c r="D452" s="102" t="n">
        <v>63182</v>
      </c>
      <c r="E452" s="103" t="n">
        <f aca="false">B452*1000000/D452</f>
        <v>36.288502644978</v>
      </c>
    </row>
    <row r="453" customFormat="false" ht="12.75" hidden="false" customHeight="false" outlineLevel="0" collapsed="false">
      <c r="A453" s="78" t="s">
        <v>163</v>
      </c>
      <c r="B453" s="77" t="n">
        <f aca="false">'Parlia const'!P157</f>
        <v>2.93527433724563</v>
      </c>
      <c r="C453" s="101" t="s">
        <v>808</v>
      </c>
      <c r="D453" s="102" t="n">
        <v>80861</v>
      </c>
      <c r="E453" s="103" t="n">
        <f aca="false">B453*1000000/D453</f>
        <v>36.3002477986375</v>
      </c>
    </row>
    <row r="454" customFormat="false" ht="12.75" hidden="false" customHeight="false" outlineLevel="0" collapsed="false">
      <c r="A454" s="78" t="s">
        <v>571</v>
      </c>
      <c r="B454" s="77" t="n">
        <f aca="false">'Parlia const'!P647</f>
        <v>1.80714913442429</v>
      </c>
      <c r="C454" s="101" t="s">
        <v>1163</v>
      </c>
      <c r="D454" s="102" t="n">
        <v>49738</v>
      </c>
      <c r="E454" s="103" t="n">
        <f aca="false">B454*1000000/D454</f>
        <v>36.333369544901</v>
      </c>
    </row>
    <row r="455" customFormat="false" ht="12.75" hidden="false" customHeight="false" outlineLevel="0" collapsed="false">
      <c r="A455" s="78" t="s">
        <v>477</v>
      </c>
      <c r="B455" s="77" t="n">
        <f aca="false">'Parlia const'!P534</f>
        <v>1.7899586551432</v>
      </c>
      <c r="C455" s="101" t="s">
        <v>477</v>
      </c>
      <c r="D455" s="102" t="n">
        <v>49216</v>
      </c>
      <c r="E455" s="103" t="n">
        <f aca="false">B455*1000000/D455</f>
        <v>36.3694460164011</v>
      </c>
    </row>
    <row r="456" customFormat="false" ht="12.75" hidden="false" customHeight="false" outlineLevel="0" collapsed="false">
      <c r="A456" s="78" t="s">
        <v>237</v>
      </c>
      <c r="B456" s="77" t="n">
        <f aca="false">'Parlia const'!P246</f>
        <v>2.01343488579733</v>
      </c>
      <c r="C456" s="101" t="s">
        <v>881</v>
      </c>
      <c r="D456" s="102" t="n">
        <v>55222</v>
      </c>
      <c r="E456" s="103" t="n">
        <f aca="false">B456*1000000/D456</f>
        <v>36.4607382166045</v>
      </c>
    </row>
    <row r="457" customFormat="false" ht="12.75" hidden="false" customHeight="false" outlineLevel="0" collapsed="false">
      <c r="A457" s="78" t="s">
        <v>273</v>
      </c>
      <c r="B457" s="77" t="n">
        <f aca="false">'Parlia const'!P289</f>
        <v>1.81574437406483</v>
      </c>
      <c r="C457" s="101" t="s">
        <v>916</v>
      </c>
      <c r="D457" s="102" t="n">
        <v>49765</v>
      </c>
      <c r="E457" s="103" t="n">
        <f aca="false">B457*1000000/D457</f>
        <v>36.4863734364479</v>
      </c>
    </row>
    <row r="458" customFormat="false" ht="12.75" hidden="false" customHeight="false" outlineLevel="0" collapsed="false">
      <c r="A458" s="78" t="s">
        <v>332</v>
      </c>
      <c r="B458" s="77" t="n">
        <f aca="false">'Parlia const'!P360</f>
        <v>2.80419693272734</v>
      </c>
      <c r="C458" s="101" t="s">
        <v>975</v>
      </c>
      <c r="D458" s="102" t="n">
        <v>76852</v>
      </c>
      <c r="E458" s="103" t="n">
        <f aca="false">B458*1000000/D458</f>
        <v>36.4882752918251</v>
      </c>
    </row>
    <row r="459" customFormat="false" ht="12.75" hidden="false" customHeight="false" outlineLevel="0" collapsed="false">
      <c r="A459" s="78" t="s">
        <v>132</v>
      </c>
      <c r="B459" s="77" t="n">
        <f aca="false">'Parlia const'!P120</f>
        <v>1.75342888667089</v>
      </c>
      <c r="C459" s="101" t="s">
        <v>778</v>
      </c>
      <c r="D459" s="102" t="n">
        <v>48023</v>
      </c>
      <c r="E459" s="103" t="n">
        <f aca="false">B459*1000000/D459</f>
        <v>36.5122730081604</v>
      </c>
    </row>
    <row r="460" customFormat="false" ht="13.5" hidden="false" customHeight="false" outlineLevel="0" collapsed="false">
      <c r="A460" s="80" t="s">
        <v>411</v>
      </c>
      <c r="B460" s="77" t="n">
        <f aca="false">'Parlia const'!P455</f>
        <v>2.15740514977644</v>
      </c>
      <c r="C460" s="101" t="s">
        <v>1052</v>
      </c>
      <c r="D460" s="102" t="n">
        <v>59025</v>
      </c>
      <c r="E460" s="103" t="n">
        <f aca="false">B460*1000000/D460</f>
        <v>36.5507013939252</v>
      </c>
    </row>
    <row r="461" customFormat="false" ht="12.75" hidden="false" customHeight="false" outlineLevel="0" collapsed="false">
      <c r="A461" s="78" t="s">
        <v>125</v>
      </c>
      <c r="B461" s="77" t="n">
        <f aca="false">'Parlia const'!P111</f>
        <v>2.02847655516828</v>
      </c>
      <c r="C461" s="101" t="s">
        <v>771</v>
      </c>
      <c r="D461" s="102" t="n">
        <v>55390</v>
      </c>
      <c r="E461" s="103" t="n">
        <f aca="false">B461*1000000/D461</f>
        <v>36.6217106908879</v>
      </c>
    </row>
    <row r="462" customFormat="false" ht="12.75" hidden="false" customHeight="false" outlineLevel="0" collapsed="false">
      <c r="A462" s="78" t="s">
        <v>154</v>
      </c>
      <c r="B462" s="77" t="n">
        <f aca="false">'Parlia const'!P146</f>
        <v>2.32930994258731</v>
      </c>
      <c r="C462" s="101" t="s">
        <v>799</v>
      </c>
      <c r="D462" s="102" t="n">
        <v>63569</v>
      </c>
      <c r="E462" s="103" t="n">
        <f aca="false">B462*1000000/D462</f>
        <v>36.6422303730955</v>
      </c>
    </row>
    <row r="463" customFormat="false" ht="12.75" hidden="false" customHeight="false" outlineLevel="0" collapsed="false">
      <c r="A463" s="78" t="s">
        <v>90</v>
      </c>
      <c r="B463" s="77" t="n">
        <f aca="false">'Parlia const'!P69</f>
        <v>2.01343488579733</v>
      </c>
      <c r="C463" s="101" t="s">
        <v>736</v>
      </c>
      <c r="D463" s="102" t="n">
        <v>54845</v>
      </c>
      <c r="E463" s="103" t="n">
        <f aca="false">B463*1000000/D463</f>
        <v>36.7113663195794</v>
      </c>
    </row>
    <row r="464" customFormat="false" ht="12.75" hidden="false" customHeight="false" outlineLevel="0" collapsed="false">
      <c r="A464" s="78" t="s">
        <v>88</v>
      </c>
      <c r="B464" s="77" t="n">
        <f aca="false">'Parlia const'!P67</f>
        <v>1.88235748127904</v>
      </c>
      <c r="C464" s="101" t="s">
        <v>734</v>
      </c>
      <c r="D464" s="102" t="n">
        <v>51196</v>
      </c>
      <c r="E464" s="103" t="n">
        <f aca="false">B464*1000000/D464</f>
        <v>36.767667030218</v>
      </c>
    </row>
    <row r="465" customFormat="false" ht="12.75" hidden="false" customHeight="false" outlineLevel="0" collapsed="false">
      <c r="A465" s="78" t="s">
        <v>392</v>
      </c>
      <c r="B465" s="77" t="n">
        <f aca="false">'Parlia const'!P432</f>
        <v>2.08004799301154</v>
      </c>
      <c r="C465" s="101" t="s">
        <v>1034</v>
      </c>
      <c r="D465" s="102" t="n">
        <v>56560</v>
      </c>
      <c r="E465" s="103" t="n">
        <f aca="false">B465*1000000/D465</f>
        <v>36.7759546147727</v>
      </c>
    </row>
    <row r="466" customFormat="false" ht="12.75" hidden="false" customHeight="false" outlineLevel="0" collapsed="false">
      <c r="A466" s="78" t="s">
        <v>487</v>
      </c>
      <c r="B466" s="77" t="n">
        <f aca="false">'Parlia const'!P546</f>
        <v>1.83078604343578</v>
      </c>
      <c r="C466" s="101" t="s">
        <v>487</v>
      </c>
      <c r="D466" s="102" t="n">
        <v>49657</v>
      </c>
      <c r="E466" s="103" t="n">
        <f aca="false">B466*1000000/D466</f>
        <v>36.8686397373136</v>
      </c>
    </row>
    <row r="467" customFormat="false" ht="12.75" hidden="false" customHeight="false" outlineLevel="0" collapsed="false">
      <c r="A467" s="78" t="s">
        <v>269</v>
      </c>
      <c r="B467" s="77" t="n">
        <f aca="false">'Parlia const'!P284</f>
        <v>2.14880991013589</v>
      </c>
      <c r="C467" s="101" t="s">
        <v>912</v>
      </c>
      <c r="D467" s="102" t="n">
        <v>58282</v>
      </c>
      <c r="E467" s="103" t="n">
        <f aca="false">B467*1000000/D467</f>
        <v>36.8691862004717</v>
      </c>
    </row>
    <row r="468" customFormat="false" ht="12.75" hidden="false" customHeight="false" outlineLevel="0" collapsed="false">
      <c r="A468" s="78" t="s">
        <v>377</v>
      </c>
      <c r="B468" s="77" t="n">
        <f aca="false">'Parlia const'!P414</f>
        <v>2.18104205878793</v>
      </c>
      <c r="C468" s="101" t="s">
        <v>1019</v>
      </c>
      <c r="D468" s="102" t="n">
        <v>59154</v>
      </c>
      <c r="E468" s="103" t="n">
        <f aca="false">B468*1000000/D468</f>
        <v>36.870576102849</v>
      </c>
    </row>
    <row r="469" customFormat="false" ht="12.75" hidden="false" customHeight="false" outlineLevel="0" collapsed="false">
      <c r="A469" s="78" t="s">
        <v>580</v>
      </c>
      <c r="B469" s="77" t="n">
        <f aca="false">'Parlia const'!P658</f>
        <v>1.80929794433442</v>
      </c>
      <c r="C469" s="101" t="s">
        <v>580</v>
      </c>
      <c r="D469" s="102" t="n">
        <v>49064</v>
      </c>
      <c r="E469" s="103" t="n">
        <f aca="false">B469*1000000/D469</f>
        <v>36.8762829026256</v>
      </c>
    </row>
    <row r="470" customFormat="false" ht="22.5" hidden="false" customHeight="false" outlineLevel="0" collapsed="false">
      <c r="A470" s="79" t="s">
        <v>280</v>
      </c>
      <c r="B470" s="77" t="n">
        <f aca="false">'Parlia const'!P297</f>
        <v>2.02203012543787</v>
      </c>
      <c r="C470" s="101" t="s">
        <v>923</v>
      </c>
      <c r="D470" s="102" t="n">
        <v>54669</v>
      </c>
      <c r="E470" s="103" t="n">
        <f aca="false">B470*1000000/D470</f>
        <v>36.9867772492249</v>
      </c>
    </row>
    <row r="471" customFormat="false" ht="12.75" hidden="false" customHeight="false" outlineLevel="0" collapsed="false">
      <c r="A471" s="78" t="s">
        <v>547</v>
      </c>
      <c r="B471" s="77" t="n">
        <f aca="false">'Parlia const'!P618</f>
        <v>1.86946462181823</v>
      </c>
      <c r="C471" s="101" t="s">
        <v>1150</v>
      </c>
      <c r="D471" s="102" t="n">
        <v>50529</v>
      </c>
      <c r="E471" s="103" t="n">
        <f aca="false">B471*1000000/D471</f>
        <v>36.9978551290987</v>
      </c>
    </row>
    <row r="472" customFormat="false" ht="12.75" hidden="false" customHeight="false" outlineLevel="0" collapsed="false">
      <c r="A472" s="78" t="s">
        <v>55</v>
      </c>
      <c r="B472" s="77" t="n">
        <f aca="false">'Parlia const'!P27</f>
        <v>1.96830987768448</v>
      </c>
      <c r="C472" s="101" t="s">
        <v>702</v>
      </c>
      <c r="D472" s="102" t="n">
        <v>53180</v>
      </c>
      <c r="E472" s="103" t="n">
        <f aca="false">B472*1000000/D472</f>
        <v>37.0122203400616</v>
      </c>
    </row>
    <row r="473" customFormat="false" ht="12.75" hidden="false" customHeight="false" outlineLevel="0" collapsed="false">
      <c r="A473" s="78" t="s">
        <v>268</v>
      </c>
      <c r="B473" s="77" t="n">
        <f aca="false">'Parlia const'!P283</f>
        <v>2.75907192461449</v>
      </c>
      <c r="C473" s="101" t="s">
        <v>911</v>
      </c>
      <c r="D473" s="102" t="n">
        <v>74421</v>
      </c>
      <c r="E473" s="103" t="n">
        <f aca="false">B473*1000000/D473</f>
        <v>37.0738356729214</v>
      </c>
    </row>
    <row r="474" customFormat="false" ht="12.75" hidden="false" customHeight="false" outlineLevel="0" collapsed="false">
      <c r="A474" s="78" t="s">
        <v>243</v>
      </c>
      <c r="B474" s="77" t="n">
        <f aca="false">'Parlia const'!P253</f>
        <v>2.2089765876197</v>
      </c>
      <c r="C474" s="101" t="s">
        <v>887</v>
      </c>
      <c r="D474" s="102" t="n">
        <v>59577</v>
      </c>
      <c r="E474" s="103" t="n">
        <f aca="false">B474*1000000/D474</f>
        <v>37.0776740624687</v>
      </c>
    </row>
    <row r="475" customFormat="false" ht="12.75" hidden="false" customHeight="false" outlineLevel="0" collapsed="false">
      <c r="A475" s="78" t="s">
        <v>394</v>
      </c>
      <c r="B475" s="77" t="n">
        <f aca="false">'Parlia const'!P434</f>
        <v>2.42600638854342</v>
      </c>
      <c r="C475" s="101" t="s">
        <v>1036</v>
      </c>
      <c r="D475" s="102" t="n">
        <v>65261</v>
      </c>
      <c r="E475" s="103" t="n">
        <f aca="false">B475*1000000/D475</f>
        <v>37.1739076714029</v>
      </c>
    </row>
    <row r="476" customFormat="false" ht="12.75" hidden="false" customHeight="false" outlineLevel="0" collapsed="false">
      <c r="A476" s="78" t="s">
        <v>652</v>
      </c>
      <c r="B476" s="77" t="n">
        <f aca="false">'Parlia const'!P744</f>
        <v>2.53129807414008</v>
      </c>
      <c r="C476" s="180" t="s">
        <v>652</v>
      </c>
      <c r="D476" s="179" t="n">
        <v>68085</v>
      </c>
      <c r="E476" s="103" t="n">
        <f aca="false">B476*1000000/D476</f>
        <v>37.1784985553364</v>
      </c>
    </row>
    <row r="477" customFormat="false" ht="12.75" hidden="false" customHeight="false" outlineLevel="0" collapsed="false">
      <c r="A477" s="78" t="s">
        <v>459</v>
      </c>
      <c r="B477" s="77" t="n">
        <f aca="false">'Parlia const'!P512</f>
        <v>1.78566103532293</v>
      </c>
      <c r="C477" s="101" t="s">
        <v>1099</v>
      </c>
      <c r="D477" s="102" t="n">
        <v>48015</v>
      </c>
      <c r="E477" s="103" t="n">
        <f aca="false">B477*1000000/D477</f>
        <v>37.189649803664</v>
      </c>
    </row>
    <row r="478" customFormat="false" ht="12.75" hidden="false" customHeight="false" outlineLevel="0" collapsed="false">
      <c r="A478" s="78" t="s">
        <v>601</v>
      </c>
      <c r="B478" s="77" t="n">
        <f aca="false">'Parlia const'!P683</f>
        <v>1.55573837493839</v>
      </c>
      <c r="C478" s="101" t="s">
        <v>601</v>
      </c>
      <c r="D478" s="102" t="n">
        <v>41831</v>
      </c>
      <c r="E478" s="103" t="n">
        <f aca="false">B478*1000000/D478</f>
        <v>37.1910395385811</v>
      </c>
    </row>
    <row r="479" customFormat="false" ht="12.75" hidden="false" customHeight="false" outlineLevel="0" collapsed="false">
      <c r="A479" s="78" t="s">
        <v>82</v>
      </c>
      <c r="B479" s="77" t="n">
        <f aca="false">'Parlia const'!P60</f>
        <v>1.94467296867298</v>
      </c>
      <c r="C479" s="101" t="s">
        <v>728</v>
      </c>
      <c r="D479" s="102" t="n">
        <v>52281</v>
      </c>
      <c r="E479" s="103" t="n">
        <f aca="false">B479*1000000/D479</f>
        <v>37.1965526419346</v>
      </c>
    </row>
    <row r="480" customFormat="false" ht="22.5" hidden="false" customHeight="false" outlineLevel="0" collapsed="false">
      <c r="A480" s="79" t="s">
        <v>85</v>
      </c>
      <c r="B480" s="77" t="n">
        <f aca="false">'Parlia const'!P63</f>
        <v>2.1015360921129</v>
      </c>
      <c r="C480" s="101" t="s">
        <v>731</v>
      </c>
      <c r="D480" s="102" t="n">
        <v>56478</v>
      </c>
      <c r="E480" s="103" t="n">
        <f aca="false">B480*1000000/D480</f>
        <v>37.2098178425742</v>
      </c>
    </row>
    <row r="481" customFormat="false" ht="12.75" hidden="false" customHeight="false" outlineLevel="0" collapsed="false">
      <c r="A481" s="78" t="s">
        <v>364</v>
      </c>
      <c r="B481" s="77" t="n">
        <f aca="false">'Parlia const'!P398</f>
        <v>2.0177325056176</v>
      </c>
      <c r="C481" s="101" t="s">
        <v>1006</v>
      </c>
      <c r="D481" s="102" t="n">
        <v>54183</v>
      </c>
      <c r="E481" s="103" t="n">
        <f aca="false">B481*1000000/D481</f>
        <v>37.239217201292</v>
      </c>
    </row>
    <row r="482" customFormat="false" ht="22.5" hidden="false" customHeight="false" outlineLevel="0" collapsed="false">
      <c r="A482" s="79" t="s">
        <v>262</v>
      </c>
      <c r="B482" s="77" t="n">
        <f aca="false">'Parlia const'!P276</f>
        <v>2.08649442274195</v>
      </c>
      <c r="C482" s="101" t="s">
        <v>905</v>
      </c>
      <c r="D482" s="102" t="n">
        <v>55970</v>
      </c>
      <c r="E482" s="103" t="n">
        <f aca="false">B482*1000000/D482</f>
        <v>37.2787997631222</v>
      </c>
    </row>
    <row r="483" customFormat="false" ht="12.75" hidden="false" customHeight="false" outlineLevel="0" collapsed="false">
      <c r="A483" s="78" t="s">
        <v>248</v>
      </c>
      <c r="B483" s="77" t="n">
        <f aca="false">'Parlia const'!P259</f>
        <v>2.06285751373046</v>
      </c>
      <c r="C483" s="101" t="s">
        <v>891</v>
      </c>
      <c r="D483" s="102" t="n">
        <v>55308</v>
      </c>
      <c r="E483" s="103" t="n">
        <f aca="false">B483*1000000/D483</f>
        <v>37.2976335020333</v>
      </c>
    </row>
    <row r="484" customFormat="false" ht="12.75" hidden="false" customHeight="false" outlineLevel="0" collapsed="false">
      <c r="A484" s="78" t="s">
        <v>391</v>
      </c>
      <c r="B484" s="77" t="n">
        <f aca="false">'Parlia const'!P431</f>
        <v>3.28338154268764</v>
      </c>
      <c r="C484" s="101" t="s">
        <v>1033</v>
      </c>
      <c r="D484" s="102" t="n">
        <v>87899</v>
      </c>
      <c r="E484" s="103" t="n">
        <f aca="false">B484*1000000/D484</f>
        <v>37.3540261287119</v>
      </c>
    </row>
    <row r="485" customFormat="false" ht="12.75" hidden="false" customHeight="false" outlineLevel="0" collapsed="false">
      <c r="A485" s="78" t="s">
        <v>441</v>
      </c>
      <c r="B485" s="77" t="n">
        <f aca="false">'Parlia const'!P491</f>
        <v>2.26054802546296</v>
      </c>
      <c r="C485" s="101" t="s">
        <v>1082</v>
      </c>
      <c r="D485" s="102" t="n">
        <v>60482</v>
      </c>
      <c r="E485" s="103" t="n">
        <f aca="false">B485*1000000/D485</f>
        <v>37.3755501713396</v>
      </c>
    </row>
    <row r="486" customFormat="false" ht="12.75" hidden="false" customHeight="false" outlineLevel="0" collapsed="false">
      <c r="A486" s="78" t="s">
        <v>598</v>
      </c>
      <c r="B486" s="77" t="n">
        <f aca="false">'Parlia const'!P679</f>
        <v>1.88235748127904</v>
      </c>
      <c r="C486" s="101" t="s">
        <v>598</v>
      </c>
      <c r="D486" s="102" t="n">
        <v>50322</v>
      </c>
      <c r="E486" s="103" t="n">
        <f aca="false">B486*1000000/D486</f>
        <v>37.4062533539812</v>
      </c>
    </row>
    <row r="487" customFormat="false" ht="12.75" hidden="false" customHeight="false" outlineLevel="0" collapsed="false">
      <c r="A487" s="78" t="s">
        <v>369</v>
      </c>
      <c r="B487" s="77" t="n">
        <f aca="false">'Parlia const'!P404</f>
        <v>2.31426827321636</v>
      </c>
      <c r="C487" s="101" t="s">
        <v>1011</v>
      </c>
      <c r="D487" s="102" t="n">
        <v>61765</v>
      </c>
      <c r="E487" s="103" t="n">
        <f aca="false">B487*1000000/D487</f>
        <v>37.4689269524222</v>
      </c>
    </row>
    <row r="488" customFormat="false" ht="12.75" hidden="false" customHeight="false" outlineLevel="0" collapsed="false">
      <c r="A488" s="78" t="s">
        <v>455</v>
      </c>
      <c r="B488" s="77" t="n">
        <f aca="false">'Parlia const'!P507</f>
        <v>1.85227414253714</v>
      </c>
      <c r="C488" s="101" t="s">
        <v>1095</v>
      </c>
      <c r="D488" s="102" t="n">
        <v>49412</v>
      </c>
      <c r="E488" s="103" t="n">
        <f aca="false">B488*1000000/D488</f>
        <v>37.4863219974326</v>
      </c>
    </row>
    <row r="489" customFormat="false" ht="12.75" hidden="false" customHeight="false" outlineLevel="0" collapsed="false">
      <c r="A489" s="78" t="s">
        <v>436</v>
      </c>
      <c r="B489" s="77" t="n">
        <f aca="false">'Parlia const'!P485</f>
        <v>1.89525034073986</v>
      </c>
      <c r="C489" s="101" t="s">
        <v>1077</v>
      </c>
      <c r="D489" s="102" t="n">
        <v>50492</v>
      </c>
      <c r="E489" s="103" t="n">
        <f aca="false">B489*1000000/D489</f>
        <v>37.5356559601493</v>
      </c>
    </row>
    <row r="490" customFormat="false" ht="12.75" hidden="false" customHeight="false" outlineLevel="0" collapsed="false">
      <c r="A490" s="78" t="s">
        <v>612</v>
      </c>
      <c r="B490" s="77" t="n">
        <f aca="false">'Parlia const'!P696</f>
        <v>2.00054202633652</v>
      </c>
      <c r="C490" s="178" t="s">
        <v>612</v>
      </c>
      <c r="D490" s="179" t="n">
        <v>53248</v>
      </c>
      <c r="E490" s="103" t="n">
        <f aca="false">B490*1000000/D490</f>
        <v>37.5702754345049</v>
      </c>
    </row>
    <row r="491" customFormat="false" ht="22.5" hidden="false" customHeight="false" outlineLevel="0" collapsed="false">
      <c r="A491" s="79" t="s">
        <v>408</v>
      </c>
      <c r="B491" s="77" t="n">
        <f aca="false">'Parlia const'!P451</f>
        <v>2.16814919932712</v>
      </c>
      <c r="C491" s="101" t="s">
        <v>1049</v>
      </c>
      <c r="D491" s="102" t="n">
        <v>57692</v>
      </c>
      <c r="E491" s="103" t="n">
        <f aca="false">B491*1000000/D491</f>
        <v>37.5814532227539</v>
      </c>
    </row>
    <row r="492" customFormat="false" ht="12.75" hidden="false" customHeight="false" outlineLevel="0" collapsed="false">
      <c r="A492" s="78" t="s">
        <v>361</v>
      </c>
      <c r="B492" s="77" t="n">
        <f aca="false">'Parlia const'!P395</f>
        <v>2.13161943085481</v>
      </c>
      <c r="C492" s="101" t="s">
        <v>1003</v>
      </c>
      <c r="D492" s="102" t="n">
        <v>56667</v>
      </c>
      <c r="E492" s="103" t="n">
        <f aca="false">B492*1000000/D492</f>
        <v>37.6165922116012</v>
      </c>
    </row>
    <row r="493" customFormat="false" ht="12.75" hidden="false" customHeight="false" outlineLevel="0" collapsed="false">
      <c r="A493" s="78" t="s">
        <v>596</v>
      </c>
      <c r="B493" s="77" t="n">
        <f aca="false">'Parlia const'!P677</f>
        <v>1.66747649026545</v>
      </c>
      <c r="C493" s="101" t="s">
        <v>596</v>
      </c>
      <c r="D493" s="102" t="n">
        <v>44294</v>
      </c>
      <c r="E493" s="103" t="n">
        <f aca="false">B493*1000000/D493</f>
        <v>37.6456515615084</v>
      </c>
    </row>
    <row r="494" customFormat="false" ht="12.75" hidden="false" customHeight="false" outlineLevel="0" collapsed="false">
      <c r="A494" s="78" t="s">
        <v>176</v>
      </c>
      <c r="B494" s="77" t="n">
        <f aca="false">'Parlia const'!P173</f>
        <v>1.91029201011081</v>
      </c>
      <c r="C494" s="101" t="s">
        <v>821</v>
      </c>
      <c r="D494" s="102" t="n">
        <v>50641</v>
      </c>
      <c r="E494" s="103" t="n">
        <f aca="false">B494*1000000/D494</f>
        <v>37.7222410716773</v>
      </c>
    </row>
    <row r="495" customFormat="false" ht="12.75" hidden="false" customHeight="false" outlineLevel="0" collapsed="false">
      <c r="A495" s="78" t="s">
        <v>412</v>
      </c>
      <c r="B495" s="77" t="n">
        <f aca="false">'Parlia const'!P456</f>
        <v>2.10368490202304</v>
      </c>
      <c r="C495" s="101" t="s">
        <v>1053</v>
      </c>
      <c r="D495" s="102" t="n">
        <v>55762</v>
      </c>
      <c r="E495" s="103" t="n">
        <f aca="false">B495*1000000/D495</f>
        <v>37.7261379079488</v>
      </c>
    </row>
    <row r="496" customFormat="false" ht="12.75" hidden="false" customHeight="false" outlineLevel="0" collapsed="false">
      <c r="A496" s="78" t="s">
        <v>349</v>
      </c>
      <c r="B496" s="77" t="n">
        <f aca="false">'Parlia const'!P380</f>
        <v>1.97905392723516</v>
      </c>
      <c r="C496" s="101" t="s">
        <v>991</v>
      </c>
      <c r="D496" s="102" t="n">
        <v>52411</v>
      </c>
      <c r="E496" s="103" t="n">
        <f aca="false">B496*1000000/D496</f>
        <v>37.7602779423243</v>
      </c>
    </row>
    <row r="497" customFormat="false" ht="12.75" hidden="false" customHeight="false" outlineLevel="0" collapsed="false">
      <c r="A497" s="78" t="s">
        <v>359</v>
      </c>
      <c r="B497" s="77" t="n">
        <f aca="false">'Parlia const'!P392</f>
        <v>2.36154209123935</v>
      </c>
      <c r="C497" s="101" t="s">
        <v>1001</v>
      </c>
      <c r="D497" s="102" t="n">
        <v>62469</v>
      </c>
      <c r="E497" s="103" t="n">
        <f aca="false">B497*1000000/D497</f>
        <v>37.8034239581128</v>
      </c>
    </row>
    <row r="498" customFormat="false" ht="12.75" hidden="false" customHeight="false" outlineLevel="0" collapsed="false">
      <c r="A498" s="78" t="s">
        <v>56</v>
      </c>
      <c r="B498" s="77" t="n">
        <f aca="false">'Parlia const'!P29</f>
        <v>2.30782184348595</v>
      </c>
      <c r="C498" s="101" t="s">
        <v>703</v>
      </c>
      <c r="D498" s="102" t="n">
        <v>61037</v>
      </c>
      <c r="E498" s="103" t="n">
        <f aca="false">B498*1000000/D498</f>
        <v>37.8102109128225</v>
      </c>
    </row>
    <row r="499" customFormat="false" ht="12.75" hidden="false" customHeight="false" outlineLevel="0" collapsed="false">
      <c r="A499" s="78" t="s">
        <v>46</v>
      </c>
      <c r="B499" s="77" t="n">
        <f aca="false">'Parlia const'!P17</f>
        <v>2.3228635128569</v>
      </c>
      <c r="C499" s="101" t="s">
        <v>693</v>
      </c>
      <c r="D499" s="102" t="n">
        <v>61358</v>
      </c>
      <c r="E499" s="103" t="n">
        <f aca="false">B499*1000000/D499</f>
        <v>37.8575493473858</v>
      </c>
    </row>
    <row r="500" customFormat="false" ht="12.75" hidden="false" customHeight="false" outlineLevel="0" collapsed="false">
      <c r="A500" s="78" t="s">
        <v>668</v>
      </c>
      <c r="B500" s="77" t="n">
        <f aca="false">'Parlia const'!P763</f>
        <v>2.17674443896766</v>
      </c>
      <c r="C500" s="180" t="s">
        <v>668</v>
      </c>
      <c r="D500" s="179" t="n">
        <v>57496</v>
      </c>
      <c r="E500" s="103" t="n">
        <f aca="false">B500*1000000/D500</f>
        <v>37.8590586991732</v>
      </c>
    </row>
    <row r="501" customFormat="false" ht="12.75" hidden="false" customHeight="false" outlineLevel="0" collapsed="false">
      <c r="A501" s="78" t="s">
        <v>255</v>
      </c>
      <c r="B501" s="77" t="n">
        <f aca="false">'Parlia const'!P267</f>
        <v>2.23691111645146</v>
      </c>
      <c r="C501" s="101" t="s">
        <v>898</v>
      </c>
      <c r="D501" s="102" t="n">
        <v>59057</v>
      </c>
      <c r="E501" s="103" t="n">
        <f aca="false">B501*1000000/D501</f>
        <v>37.877154553253</v>
      </c>
    </row>
    <row r="502" customFormat="false" ht="12.75" hidden="false" customHeight="false" outlineLevel="0" collapsed="false">
      <c r="A502" s="78" t="s">
        <v>606</v>
      </c>
      <c r="B502" s="77" t="n">
        <f aca="false">'Parlia const'!P689</f>
        <v>1.61160743260192</v>
      </c>
      <c r="C502" s="101" t="s">
        <v>606</v>
      </c>
      <c r="D502" s="102" t="n">
        <v>42540</v>
      </c>
      <c r="E502" s="103" t="n">
        <f aca="false">B502*1000000/D502</f>
        <v>37.8845188669939</v>
      </c>
    </row>
    <row r="503" customFormat="false" ht="12.75" hidden="false" customHeight="false" outlineLevel="0" collapsed="false">
      <c r="A503" s="78" t="s">
        <v>264</v>
      </c>
      <c r="B503" s="77" t="n">
        <f aca="false">'Parlia const'!P278</f>
        <v>2.08649442274195</v>
      </c>
      <c r="C503" s="101" t="s">
        <v>907</v>
      </c>
      <c r="D503" s="102" t="n">
        <v>55055</v>
      </c>
      <c r="E503" s="103" t="n">
        <f aca="false">B503*1000000/D503</f>
        <v>37.898363867804</v>
      </c>
    </row>
    <row r="504" customFormat="false" ht="12.75" hidden="false" customHeight="false" outlineLevel="0" collapsed="false">
      <c r="A504" s="78" t="s">
        <v>179</v>
      </c>
      <c r="B504" s="77" t="n">
        <f aca="false">'Parlia const'!P176</f>
        <v>1.97045868759461</v>
      </c>
      <c r="C504" s="101" t="s">
        <v>824</v>
      </c>
      <c r="D504" s="102" t="n">
        <v>51976</v>
      </c>
      <c r="E504" s="103" t="n">
        <f aca="false">B504*1000000/D504</f>
        <v>37.9109336538905</v>
      </c>
    </row>
    <row r="505" customFormat="false" ht="12.75" hidden="false" customHeight="false" outlineLevel="0" collapsed="false">
      <c r="A505" s="78" t="s">
        <v>567</v>
      </c>
      <c r="B505" s="77" t="n">
        <f aca="false">'Parlia const'!P642</f>
        <v>2.43030400836369</v>
      </c>
      <c r="C505" s="101" t="s">
        <v>1161</v>
      </c>
      <c r="D505" s="102" t="n">
        <v>64088</v>
      </c>
      <c r="E505" s="103" t="n">
        <f aca="false">B505*1000000/D505</f>
        <v>37.921358263071</v>
      </c>
    </row>
    <row r="506" customFormat="false" ht="12.75" hidden="false" customHeight="false" outlineLevel="0" collapsed="false">
      <c r="A506" s="78" t="s">
        <v>488</v>
      </c>
      <c r="B506" s="77" t="n">
        <f aca="false">'Parlia const'!P547</f>
        <v>1.9339289191223</v>
      </c>
      <c r="C506" s="101" t="s">
        <v>488</v>
      </c>
      <c r="D506" s="102" t="n">
        <v>50969</v>
      </c>
      <c r="E506" s="103" t="n">
        <f aca="false">B506*1000000/D506</f>
        <v>37.943238421831</v>
      </c>
    </row>
    <row r="507" customFormat="false" ht="12.75" hidden="false" customHeight="false" outlineLevel="0" collapsed="false">
      <c r="A507" s="78" t="s">
        <v>130</v>
      </c>
      <c r="B507" s="77" t="n">
        <f aca="false">'Parlia const'!P117</f>
        <v>2.35079804168867</v>
      </c>
      <c r="C507" s="101" t="s">
        <v>776</v>
      </c>
      <c r="D507" s="102" t="n">
        <v>61854</v>
      </c>
      <c r="E507" s="103" t="n">
        <f aca="false">B507*1000000/D507</f>
        <v>38.0055944916847</v>
      </c>
    </row>
    <row r="508" customFormat="false" ht="12.75" hidden="false" customHeight="false" outlineLevel="0" collapsed="false">
      <c r="A508" s="78" t="s">
        <v>429</v>
      </c>
      <c r="B508" s="77" t="n">
        <f aca="false">'Parlia const'!P476</f>
        <v>1.99624440651624</v>
      </c>
      <c r="C508" s="101" t="s">
        <v>1070</v>
      </c>
      <c r="D508" s="102" t="n">
        <v>52475</v>
      </c>
      <c r="E508" s="103" t="n">
        <f aca="false">B508*1000000/D508</f>
        <v>38.0418181327536</v>
      </c>
    </row>
    <row r="509" customFormat="false" ht="12.75" hidden="false" customHeight="false" outlineLevel="0" collapsed="false">
      <c r="A509" s="78" t="s">
        <v>432</v>
      </c>
      <c r="B509" s="77" t="n">
        <f aca="false">'Parlia const'!P480</f>
        <v>2.15955395968657</v>
      </c>
      <c r="C509" s="101" t="s">
        <v>1073</v>
      </c>
      <c r="D509" s="102" t="n">
        <v>56703</v>
      </c>
      <c r="E509" s="103" t="n">
        <f aca="false">B509*1000000/D509</f>
        <v>38.0853563248254</v>
      </c>
    </row>
    <row r="510" customFormat="false" ht="12.75" hidden="false" customHeight="false" outlineLevel="0" collapsed="false">
      <c r="A510" s="78" t="s">
        <v>137</v>
      </c>
      <c r="B510" s="77" t="n">
        <f aca="false">'Parlia const'!P126</f>
        <v>2.32716113267717</v>
      </c>
      <c r="C510" s="101" t="s">
        <v>783</v>
      </c>
      <c r="D510" s="102" t="n">
        <v>61092</v>
      </c>
      <c r="E510" s="103" t="n">
        <f aca="false">B510*1000000/D510</f>
        <v>38.0927311706471</v>
      </c>
    </row>
    <row r="511" customFormat="false" ht="12.75" hidden="false" customHeight="false" outlineLevel="0" collapsed="false">
      <c r="A511" s="78" t="s">
        <v>194</v>
      </c>
      <c r="B511" s="77" t="n">
        <f aca="false">'Parlia const'!P194</f>
        <v>2.23046468672106</v>
      </c>
      <c r="C511" s="101" t="s">
        <v>839</v>
      </c>
      <c r="D511" s="102" t="n">
        <v>58508</v>
      </c>
      <c r="E511" s="103" t="n">
        <f aca="false">B511*1000000/D511</f>
        <v>38.1223881643716</v>
      </c>
    </row>
    <row r="512" customFormat="false" ht="12.75" hidden="false" customHeight="false" outlineLevel="0" collapsed="false">
      <c r="A512" s="78" t="s">
        <v>384</v>
      </c>
      <c r="B512" s="77" t="n">
        <f aca="false">'Parlia const'!P422</f>
        <v>2.09079204256222</v>
      </c>
      <c r="C512" s="101" t="s">
        <v>1026</v>
      </c>
      <c r="D512" s="102" t="n">
        <v>54786</v>
      </c>
      <c r="E512" s="103" t="n">
        <f aca="false">B512*1000000/D512</f>
        <v>38.1628891060166</v>
      </c>
    </row>
    <row r="513" customFormat="false" ht="12.75" hidden="false" customHeight="false" outlineLevel="0" collapsed="false">
      <c r="A513" s="78" t="s">
        <v>444</v>
      </c>
      <c r="B513" s="77" t="n">
        <f aca="false">'Parlia const'!P494</f>
        <v>2.68386357775973</v>
      </c>
      <c r="C513" s="101" t="s">
        <v>1085</v>
      </c>
      <c r="D513" s="102" t="n">
        <v>70277</v>
      </c>
      <c r="E513" s="103" t="n">
        <f aca="false">B513*1000000/D513</f>
        <v>38.1897858155546</v>
      </c>
    </row>
    <row r="514" customFormat="false" ht="12.75" hidden="false" customHeight="false" outlineLevel="0" collapsed="false">
      <c r="A514" s="78" t="s">
        <v>620</v>
      </c>
      <c r="B514" s="77" t="n">
        <f aca="false">'Parlia const'!P706</f>
        <v>2.23476230654133</v>
      </c>
      <c r="C514" s="178" t="s">
        <v>1174</v>
      </c>
      <c r="D514" s="179" t="n">
        <v>58486</v>
      </c>
      <c r="E514" s="103" t="n">
        <f aca="false">B514*1000000/D514</f>
        <v>38.2102093926979</v>
      </c>
    </row>
    <row r="515" customFormat="false" ht="13.5" hidden="false" customHeight="false" outlineLevel="0" collapsed="false">
      <c r="A515" s="80" t="s">
        <v>423</v>
      </c>
      <c r="B515" s="77" t="n">
        <f aca="false">'Parlia const'!P469</f>
        <v>2.04351822453923</v>
      </c>
      <c r="C515" s="101" t="s">
        <v>1064</v>
      </c>
      <c r="D515" s="102" t="n">
        <v>53230</v>
      </c>
      <c r="E515" s="103" t="n">
        <f aca="false">B515*1000000/D515</f>
        <v>38.3903480093788</v>
      </c>
    </row>
    <row r="516" customFormat="false" ht="12.75" hidden="false" customHeight="false" outlineLevel="0" collapsed="false">
      <c r="A516" s="78" t="s">
        <v>498</v>
      </c>
      <c r="B516" s="77" t="n">
        <f aca="false">'Parlia const'!P559</f>
        <v>2.78485764353612</v>
      </c>
      <c r="C516" s="101" t="s">
        <v>498</v>
      </c>
      <c r="D516" s="102" t="n">
        <v>72519</v>
      </c>
      <c r="E516" s="103" t="n">
        <f aca="false">B516*1000000/D516</f>
        <v>38.4017656550162</v>
      </c>
    </row>
    <row r="517" customFormat="false" ht="12.75" hidden="false" customHeight="false" outlineLevel="0" collapsed="false">
      <c r="A517" s="78" t="s">
        <v>655</v>
      </c>
      <c r="B517" s="77" t="n">
        <f aca="false">'Parlia const'!P748</f>
        <v>2.09723847229263</v>
      </c>
      <c r="C517" s="180" t="s">
        <v>1186</v>
      </c>
      <c r="D517" s="179" t="n">
        <v>54503</v>
      </c>
      <c r="E517" s="103" t="n">
        <f aca="false">B517*1000000/D517</f>
        <v>38.4793217307787</v>
      </c>
    </row>
    <row r="518" customFormat="false" ht="12.75" hidden="false" customHeight="false" outlineLevel="0" collapsed="false">
      <c r="A518" s="78" t="s">
        <v>279</v>
      </c>
      <c r="B518" s="77" t="n">
        <f aca="false">'Parlia const'!P296</f>
        <v>2.41096471917247</v>
      </c>
      <c r="C518" s="101" t="s">
        <v>922</v>
      </c>
      <c r="D518" s="102" t="n">
        <v>62641</v>
      </c>
      <c r="E518" s="103" t="n">
        <f aca="false">B518*1000000/D518</f>
        <v>38.4886052133981</v>
      </c>
    </row>
    <row r="519" customFormat="false" ht="12.75" hidden="false" customHeight="false" outlineLevel="0" collapsed="false">
      <c r="A519" s="78" t="s">
        <v>95</v>
      </c>
      <c r="B519" s="77" t="n">
        <f aca="false">'Parlia const'!P75</f>
        <v>2.1251730011244</v>
      </c>
      <c r="C519" s="101" t="s">
        <v>741</v>
      </c>
      <c r="D519" s="102" t="n">
        <v>55162</v>
      </c>
      <c r="E519" s="103" t="n">
        <f aca="false">B519*1000000/D519</f>
        <v>38.5260324340016</v>
      </c>
    </row>
    <row r="520" customFormat="false" ht="12.75" hidden="false" customHeight="false" outlineLevel="0" collapsed="false">
      <c r="A520" s="78" t="s">
        <v>484</v>
      </c>
      <c r="B520" s="77" t="n">
        <f aca="false">'Parlia const'!P542</f>
        <v>2.18319086869807</v>
      </c>
      <c r="C520" s="101" t="s">
        <v>1121</v>
      </c>
      <c r="D520" s="102" t="n">
        <v>56665</v>
      </c>
      <c r="E520" s="103" t="n">
        <f aca="false">B520*1000000/D520</f>
        <v>38.5280308602853</v>
      </c>
    </row>
    <row r="521" customFormat="false" ht="12.75" hidden="false" customHeight="false" outlineLevel="0" collapsed="false">
      <c r="A521" s="78" t="s">
        <v>472</v>
      </c>
      <c r="B521" s="77" t="n">
        <f aca="false">'Parlia const'!P528</f>
        <v>2.12087538130413</v>
      </c>
      <c r="C521" s="101" t="s">
        <v>1112</v>
      </c>
      <c r="D521" s="102" t="n">
        <v>55043</v>
      </c>
      <c r="E521" s="103" t="n">
        <f aca="false">B521*1000000/D521</f>
        <v>38.5312461403653</v>
      </c>
    </row>
    <row r="522" customFormat="false" ht="12.75" hidden="false" customHeight="false" outlineLevel="0" collapsed="false">
      <c r="A522" s="78" t="s">
        <v>534</v>
      </c>
      <c r="B522" s="77" t="n">
        <f aca="false">'Parlia const'!P602</f>
        <v>2.02632774525815</v>
      </c>
      <c r="C522" s="101" t="s">
        <v>1145</v>
      </c>
      <c r="D522" s="102" t="n">
        <v>52435</v>
      </c>
      <c r="E522" s="103" t="n">
        <f aca="false">B522*1000000/D522</f>
        <v>38.6445646087184</v>
      </c>
    </row>
    <row r="523" customFormat="false" ht="22.5" hidden="false" customHeight="false" outlineLevel="0" collapsed="false">
      <c r="A523" s="79" t="s">
        <v>379</v>
      </c>
      <c r="B523" s="77" t="n">
        <f aca="false">'Parlia const'!P416</f>
        <v>2.43889924800424</v>
      </c>
      <c r="C523" s="101" t="s">
        <v>1021</v>
      </c>
      <c r="D523" s="102" t="n">
        <v>63072</v>
      </c>
      <c r="E523" s="103" t="n">
        <f aca="false">B523*1000000/D523</f>
        <v>38.6684939117871</v>
      </c>
    </row>
    <row r="524" customFormat="false" ht="12.75" hidden="false" customHeight="false" outlineLevel="0" collapsed="false">
      <c r="A524" s="78" t="s">
        <v>225</v>
      </c>
      <c r="B524" s="77" t="n">
        <f aca="false">'Parlia const'!P231</f>
        <v>2.15310752995616</v>
      </c>
      <c r="C524" s="101" t="s">
        <v>869</v>
      </c>
      <c r="D524" s="102" t="n">
        <v>55620</v>
      </c>
      <c r="E524" s="103" t="n">
        <f aca="false">B524*1000000/D524</f>
        <v>38.7110307435484</v>
      </c>
    </row>
    <row r="525" customFormat="false" ht="12.75" hidden="false" customHeight="false" outlineLevel="0" collapsed="false">
      <c r="A525" s="78" t="s">
        <v>311</v>
      </c>
      <c r="B525" s="77" t="n">
        <f aca="false">'Parlia const'!P335</f>
        <v>2.47972663629682</v>
      </c>
      <c r="C525" s="101" t="s">
        <v>954</v>
      </c>
      <c r="D525" s="102" t="n">
        <v>64055</v>
      </c>
      <c r="E525" s="103" t="n">
        <f aca="false">B525*1000000/D525</f>
        <v>38.7124601716778</v>
      </c>
    </row>
    <row r="526" customFormat="false" ht="12.75" hidden="false" customHeight="false" outlineLevel="0" collapsed="false">
      <c r="A526" s="78" t="s">
        <v>293</v>
      </c>
      <c r="B526" s="77" t="n">
        <f aca="false">'Parlia const'!P313</f>
        <v>2.32501232276704</v>
      </c>
      <c r="C526" s="101" t="s">
        <v>936</v>
      </c>
      <c r="D526" s="102" t="n">
        <v>60058</v>
      </c>
      <c r="E526" s="103" t="n">
        <f aca="false">B526*1000000/D526</f>
        <v>38.7127830225288</v>
      </c>
    </row>
    <row r="527" customFormat="false" ht="12.75" hidden="false" customHeight="false" outlineLevel="0" collapsed="false">
      <c r="A527" s="78" t="s">
        <v>579</v>
      </c>
      <c r="B527" s="77" t="n">
        <f aca="false">'Parlia const'!P656</f>
        <v>2.25839921555282</v>
      </c>
      <c r="C527" s="101" t="s">
        <v>579</v>
      </c>
      <c r="D527" s="102" t="n">
        <v>58273</v>
      </c>
      <c r="E527" s="103" t="n">
        <f aca="false">B527*1000000/D527</f>
        <v>38.7554993831247</v>
      </c>
    </row>
    <row r="528" customFormat="false" ht="12.75" hidden="false" customHeight="false" outlineLevel="0" collapsed="false">
      <c r="A528" s="78" t="s">
        <v>321</v>
      </c>
      <c r="B528" s="77" t="n">
        <f aca="false">'Parlia const'!P347</f>
        <v>2.12947062094467</v>
      </c>
      <c r="C528" s="101" t="s">
        <v>964</v>
      </c>
      <c r="D528" s="102" t="n">
        <v>54880</v>
      </c>
      <c r="E528" s="103" t="n">
        <f aca="false">B528*1000000/D528</f>
        <v>38.8023072329568</v>
      </c>
    </row>
    <row r="529" customFormat="false" ht="12.75" hidden="false" customHeight="false" outlineLevel="0" collapsed="false">
      <c r="A529" s="78" t="s">
        <v>360</v>
      </c>
      <c r="B529" s="77" t="n">
        <f aca="false">'Parlia const'!P393</f>
        <v>2.14880991013589</v>
      </c>
      <c r="C529" s="101" t="s">
        <v>1002</v>
      </c>
      <c r="D529" s="102" t="n">
        <v>55303</v>
      </c>
      <c r="E529" s="103" t="n">
        <f aca="false">B529*1000000/D529</f>
        <v>38.8552141861362</v>
      </c>
    </row>
    <row r="530" customFormat="false" ht="12.75" hidden="false" customHeight="false" outlineLevel="0" collapsed="false">
      <c r="A530" s="78" t="s">
        <v>315</v>
      </c>
      <c r="B530" s="77" t="n">
        <f aca="false">'Parlia const'!P339</f>
        <v>2.17244681914739</v>
      </c>
      <c r="C530" s="101" t="s">
        <v>958</v>
      </c>
      <c r="D530" s="102" t="n">
        <v>55901</v>
      </c>
      <c r="E530" s="103" t="n">
        <f aca="false">B530*1000000/D530</f>
        <v>38.8623963640612</v>
      </c>
    </row>
    <row r="531" customFormat="false" ht="12.75" hidden="false" customHeight="false" outlineLevel="0" collapsed="false">
      <c r="A531" s="78" t="s">
        <v>220</v>
      </c>
      <c r="B531" s="77" t="n">
        <f aca="false">'Parlia const'!P225</f>
        <v>2.76981597416517</v>
      </c>
      <c r="C531" s="101" t="s">
        <v>864</v>
      </c>
      <c r="D531" s="102" t="n">
        <v>71180</v>
      </c>
      <c r="E531" s="103" t="n">
        <f aca="false">B531*1000000/D531</f>
        <v>38.9128403226351</v>
      </c>
    </row>
    <row r="532" customFormat="false" ht="12.75" hidden="false" customHeight="false" outlineLevel="0" collapsed="false">
      <c r="A532" s="78" t="s">
        <v>644</v>
      </c>
      <c r="B532" s="77" t="n">
        <f aca="false">'Parlia const'!P734</f>
        <v>2.12947062094467</v>
      </c>
      <c r="C532" s="180" t="s">
        <v>644</v>
      </c>
      <c r="D532" s="179" t="n">
        <v>54724</v>
      </c>
      <c r="E532" s="103" t="n">
        <f aca="false">B532*1000000/D532</f>
        <v>38.9129197599713</v>
      </c>
    </row>
    <row r="533" customFormat="false" ht="12.75" hidden="false" customHeight="false" outlineLevel="0" collapsed="false">
      <c r="A533" s="78" t="s">
        <v>60</v>
      </c>
      <c r="B533" s="77" t="n">
        <f aca="false">'Parlia const'!P33</f>
        <v>2.13591705067508</v>
      </c>
      <c r="C533" s="101" t="s">
        <v>707</v>
      </c>
      <c r="D533" s="102" t="n">
        <v>54687</v>
      </c>
      <c r="E533" s="103" t="n">
        <f aca="false">B533*1000000/D533</f>
        <v>39.0571260203536</v>
      </c>
    </row>
    <row r="534" customFormat="false" ht="12.75" hidden="false" customHeight="false" outlineLevel="0" collapsed="false">
      <c r="A534" s="78" t="s">
        <v>591</v>
      </c>
      <c r="B534" s="77" t="n">
        <f aca="false">'Parlia const'!P671</f>
        <v>1.80714913442429</v>
      </c>
      <c r="C534" s="101" t="s">
        <v>591</v>
      </c>
      <c r="D534" s="102" t="n">
        <v>46244</v>
      </c>
      <c r="E534" s="103" t="n">
        <f aca="false">B534*1000000/D534</f>
        <v>39.0785644499673</v>
      </c>
    </row>
    <row r="535" customFormat="false" ht="12.75" hidden="false" customHeight="false" outlineLevel="0" collapsed="false">
      <c r="A535" s="78" t="s">
        <v>106</v>
      </c>
      <c r="B535" s="77" t="n">
        <f aca="false">'Parlia const'!P89</f>
        <v>2.3765837606103</v>
      </c>
      <c r="C535" s="101" t="s">
        <v>752</v>
      </c>
      <c r="D535" s="102" t="n">
        <v>60791</v>
      </c>
      <c r="E535" s="103" t="n">
        <f aca="false">B535*1000000/D535</f>
        <v>39.094335684728</v>
      </c>
    </row>
    <row r="536" customFormat="false" ht="12.75" hidden="false" customHeight="false" outlineLevel="0" collapsed="false">
      <c r="A536" s="78" t="s">
        <v>230</v>
      </c>
      <c r="B536" s="77" t="n">
        <f aca="false">'Parlia const'!P237</f>
        <v>1.98335154705543</v>
      </c>
      <c r="C536" s="101" t="s">
        <v>874</v>
      </c>
      <c r="D536" s="102" t="n">
        <v>50638</v>
      </c>
      <c r="E536" s="103" t="n">
        <f aca="false">B536*1000000/D536</f>
        <v>39.1672567450418</v>
      </c>
    </row>
    <row r="537" customFormat="false" ht="12.75" hidden="false" customHeight="false" outlineLevel="0" collapsed="false">
      <c r="A537" s="78" t="s">
        <v>475</v>
      </c>
      <c r="B537" s="77" t="n">
        <f aca="false">'Parlia const'!P531</f>
        <v>2.16600038941698</v>
      </c>
      <c r="C537" s="101" t="s">
        <v>1115</v>
      </c>
      <c r="D537" s="102" t="n">
        <v>55279</v>
      </c>
      <c r="E537" s="103" t="n">
        <f aca="false">B537*1000000/D537</f>
        <v>39.1830602835974</v>
      </c>
    </row>
    <row r="538" customFormat="false" ht="12.75" hidden="false" customHeight="false" outlineLevel="0" collapsed="false">
      <c r="A538" s="78" t="s">
        <v>175</v>
      </c>
      <c r="B538" s="77" t="n">
        <f aca="false">'Parlia const'!P171</f>
        <v>2.16600038941698</v>
      </c>
      <c r="C538" s="101" t="s">
        <v>820</v>
      </c>
      <c r="D538" s="102" t="n">
        <v>55067</v>
      </c>
      <c r="E538" s="103" t="n">
        <f aca="false">B538*1000000/D538</f>
        <v>39.333909408847</v>
      </c>
    </row>
    <row r="539" customFormat="false" ht="12.75" hidden="false" customHeight="false" outlineLevel="0" collapsed="false">
      <c r="A539" s="78" t="s">
        <v>540</v>
      </c>
      <c r="B539" s="77" t="n">
        <f aca="false">'Parlia const'!P609</f>
        <v>2.57212546243266</v>
      </c>
      <c r="C539" s="101" t="s">
        <v>540</v>
      </c>
      <c r="D539" s="102" t="n">
        <v>65161</v>
      </c>
      <c r="E539" s="103" t="n">
        <f aca="false">B539*1000000/D539</f>
        <v>39.473388413816</v>
      </c>
    </row>
    <row r="540" customFormat="false" ht="12.75" hidden="false" customHeight="false" outlineLevel="0" collapsed="false">
      <c r="A540" s="78" t="s">
        <v>169</v>
      </c>
      <c r="B540" s="77" t="n">
        <f aca="false">'Parlia const'!P164</f>
        <v>2.18104205878793</v>
      </c>
      <c r="C540" s="101" t="s">
        <v>814</v>
      </c>
      <c r="D540" s="102" t="n">
        <v>55092</v>
      </c>
      <c r="E540" s="103" t="n">
        <f aca="false">B540*1000000/D540</f>
        <v>39.5890884118916</v>
      </c>
    </row>
    <row r="541" customFormat="false" ht="12.75" hidden="false" customHeight="false" outlineLevel="0" collapsed="false">
      <c r="A541" s="78" t="s">
        <v>389</v>
      </c>
      <c r="B541" s="77" t="n">
        <f aca="false">'Parlia const'!P428</f>
        <v>2.03062536507842</v>
      </c>
      <c r="C541" s="101" t="s">
        <v>1031</v>
      </c>
      <c r="D541" s="102" t="n">
        <v>51215</v>
      </c>
      <c r="E541" s="103" t="n">
        <f aca="false">B541*1000000/D541</f>
        <v>39.6490357332504</v>
      </c>
    </row>
    <row r="542" customFormat="false" ht="12.75" hidden="false" customHeight="false" outlineLevel="0" collapsed="false">
      <c r="A542" s="78" t="s">
        <v>52</v>
      </c>
      <c r="B542" s="77" t="n">
        <f aca="false">'Parlia const'!P24</f>
        <v>1.97475630741489</v>
      </c>
      <c r="C542" s="101" t="s">
        <v>699</v>
      </c>
      <c r="D542" s="102" t="n">
        <v>49563</v>
      </c>
      <c r="E542" s="103" t="n">
        <f aca="false">B542*1000000/D542</f>
        <v>39.8433570892578</v>
      </c>
    </row>
    <row r="543" customFormat="false" ht="12.75" hidden="false" customHeight="false" outlineLevel="0" collapsed="false">
      <c r="A543" s="78" t="s">
        <v>166</v>
      </c>
      <c r="B543" s="77" t="n">
        <f aca="false">'Parlia const'!P161</f>
        <v>2.05211346417978</v>
      </c>
      <c r="C543" s="101" t="s">
        <v>811</v>
      </c>
      <c r="D543" s="102" t="n">
        <v>51450</v>
      </c>
      <c r="E543" s="103" t="n">
        <f aca="false">B543*1000000/D543</f>
        <v>39.8855872532513</v>
      </c>
    </row>
    <row r="544" customFormat="false" ht="12.75" hidden="false" customHeight="false" outlineLevel="0" collapsed="false">
      <c r="A544" s="78" t="s">
        <v>211</v>
      </c>
      <c r="B544" s="77" t="n">
        <f aca="false">'Parlia const'!P215</f>
        <v>2.66022666874824</v>
      </c>
      <c r="C544" s="101" t="s">
        <v>855</v>
      </c>
      <c r="D544" s="102" t="n">
        <v>66688</v>
      </c>
      <c r="E544" s="103" t="n">
        <f aca="false">B544*1000000/D544</f>
        <v>39.8906350280146</v>
      </c>
    </row>
    <row r="545" customFormat="false" ht="12.75" hidden="false" customHeight="false" outlineLevel="0" collapsed="false">
      <c r="A545" s="78" t="s">
        <v>599</v>
      </c>
      <c r="B545" s="77" t="n">
        <f aca="false">'Parlia const'!P680</f>
        <v>1.73838721729994</v>
      </c>
      <c r="C545" s="101" t="s">
        <v>599</v>
      </c>
      <c r="D545" s="102" t="n">
        <v>43477</v>
      </c>
      <c r="E545" s="103" t="n">
        <f aca="false">B545*1000000/D545</f>
        <v>39.9840655357991</v>
      </c>
    </row>
    <row r="546" customFormat="false" ht="12.75" hidden="false" customHeight="false" outlineLevel="0" collapsed="false">
      <c r="A546" s="78" t="s">
        <v>74</v>
      </c>
      <c r="B546" s="77" t="n">
        <f aca="false">'Parlia const'!P50</f>
        <v>1.91244082002094</v>
      </c>
      <c r="C546" s="101" t="s">
        <v>721</v>
      </c>
      <c r="D546" s="102" t="n">
        <v>47679</v>
      </c>
      <c r="E546" s="103" t="n">
        <f aca="false">B546*1000000/D546</f>
        <v>40.1107577763993</v>
      </c>
    </row>
    <row r="547" customFormat="false" ht="12.75" hidden="false" customHeight="false" outlineLevel="0" collapsed="false">
      <c r="A547" s="78" t="s">
        <v>576</v>
      </c>
      <c r="B547" s="77" t="n">
        <f aca="false">'Parlia const'!P653</f>
        <v>2.21112539752983</v>
      </c>
      <c r="C547" s="101" t="s">
        <v>576</v>
      </c>
      <c r="D547" s="102" t="n">
        <v>55051</v>
      </c>
      <c r="E547" s="103" t="n">
        <f aca="false">B547*1000000/D547</f>
        <v>40.1650360126035</v>
      </c>
    </row>
    <row r="548" customFormat="false" ht="22.5" hidden="false" customHeight="false" outlineLevel="0" collapsed="false">
      <c r="A548" s="79" t="s">
        <v>282</v>
      </c>
      <c r="B548" s="77" t="n">
        <f aca="false">'Parlia const'!P300</f>
        <v>2.30352422366568</v>
      </c>
      <c r="C548" s="101" t="s">
        <v>925</v>
      </c>
      <c r="D548" s="102" t="n">
        <v>57250</v>
      </c>
      <c r="E548" s="103" t="n">
        <f aca="false">B548*1000000/D548</f>
        <v>40.2362309810599</v>
      </c>
    </row>
    <row r="549" customFormat="false" ht="12.75" hidden="false" customHeight="false" outlineLevel="0" collapsed="false">
      <c r="A549" s="78" t="s">
        <v>231</v>
      </c>
      <c r="B549" s="77" t="n">
        <f aca="false">'Parlia const'!P239</f>
        <v>2.43889924800424</v>
      </c>
      <c r="C549" s="101" t="s">
        <v>875</v>
      </c>
      <c r="D549" s="102" t="n">
        <v>60580</v>
      </c>
      <c r="E549" s="103" t="n">
        <f aca="false">B549*1000000/D549</f>
        <v>40.2591490261512</v>
      </c>
    </row>
    <row r="550" customFormat="false" ht="12.75" hidden="false" customHeight="false" outlineLevel="0" collapsed="false">
      <c r="A550" s="78" t="s">
        <v>643</v>
      </c>
      <c r="B550" s="77" t="n">
        <f aca="false">'Parlia const'!P733</f>
        <v>2.15095872004603</v>
      </c>
      <c r="C550" s="180" t="s">
        <v>643</v>
      </c>
      <c r="D550" s="179" t="n">
        <v>53267</v>
      </c>
      <c r="E550" s="103" t="n">
        <f aca="false">B550*1000000/D550</f>
        <v>40.380699495861</v>
      </c>
    </row>
    <row r="551" customFormat="false" ht="12.75" hidden="false" customHeight="false" outlineLevel="0" collapsed="false">
      <c r="A551" s="78" t="s">
        <v>400</v>
      </c>
      <c r="B551" s="77" t="n">
        <f aca="false">'Parlia const'!P441</f>
        <v>2.1788932488778</v>
      </c>
      <c r="C551" s="101" t="s">
        <v>1041</v>
      </c>
      <c r="D551" s="102" t="n">
        <v>53925</v>
      </c>
      <c r="E551" s="103" t="n">
        <f aca="false">B551*1000000/D551</f>
        <v>40.4059944159072</v>
      </c>
    </row>
    <row r="552" customFormat="false" ht="12.75" hidden="false" customHeight="false" outlineLevel="0" collapsed="false">
      <c r="A552" s="78" t="s">
        <v>570</v>
      </c>
      <c r="B552" s="77" t="n">
        <f aca="false">'Parlia const'!P646</f>
        <v>1.57292885421947</v>
      </c>
      <c r="C552" s="101" t="s">
        <v>570</v>
      </c>
      <c r="D552" s="102" t="n">
        <v>38916</v>
      </c>
      <c r="E552" s="103" t="n">
        <f aca="false">B552*1000000/D552</f>
        <v>40.4185644521398</v>
      </c>
    </row>
    <row r="553" customFormat="false" ht="12.75" hidden="false" customHeight="false" outlineLevel="0" collapsed="false">
      <c r="A553" s="78" t="s">
        <v>519</v>
      </c>
      <c r="B553" s="77" t="n">
        <f aca="false">'Parlia const'!P584</f>
        <v>2.50336354530832</v>
      </c>
      <c r="C553" s="101" t="s">
        <v>1137</v>
      </c>
      <c r="D553" s="102" t="n">
        <v>61869</v>
      </c>
      <c r="E553" s="103" t="n">
        <f aca="false">B553*1000000/D553</f>
        <v>40.4623243515867</v>
      </c>
    </row>
    <row r="554" customFormat="false" ht="12.75" hidden="false" customHeight="false" outlineLevel="0" collapsed="false">
      <c r="A554" s="78" t="s">
        <v>278</v>
      </c>
      <c r="B554" s="77" t="n">
        <f aca="false">'Parlia const'!P295</f>
        <v>2.32930994258731</v>
      </c>
      <c r="C554" s="101" t="s">
        <v>921</v>
      </c>
      <c r="D554" s="102" t="n">
        <v>57550</v>
      </c>
      <c r="E554" s="103" t="n">
        <f aca="false">B554*1000000/D554</f>
        <v>40.4745428772773</v>
      </c>
    </row>
    <row r="555" customFormat="false" ht="12.75" hidden="false" customHeight="false" outlineLevel="0" collapsed="false">
      <c r="A555" s="78" t="s">
        <v>516</v>
      </c>
      <c r="B555" s="77" t="n">
        <f aca="false">'Parlia const'!P581</f>
        <v>2.08004799301154</v>
      </c>
      <c r="C555" s="101" t="s">
        <v>516</v>
      </c>
      <c r="D555" s="102" t="n">
        <v>51151</v>
      </c>
      <c r="E555" s="103" t="n">
        <f aca="false">B555*1000000/D555</f>
        <v>40.6648549004231</v>
      </c>
    </row>
    <row r="556" customFormat="false" ht="12.75" hidden="false" customHeight="false" outlineLevel="0" collapsed="false">
      <c r="A556" s="78" t="s">
        <v>178</v>
      </c>
      <c r="B556" s="77" t="n">
        <f aca="false">'Parlia const'!P175</f>
        <v>2.2089765876197</v>
      </c>
      <c r="C556" s="101" t="s">
        <v>823</v>
      </c>
      <c r="D556" s="102" t="n">
        <v>54276</v>
      </c>
      <c r="E556" s="103" t="n">
        <f aca="false">B556*1000000/D556</f>
        <v>40.6989569537125</v>
      </c>
    </row>
    <row r="557" customFormat="false" ht="12.75" hidden="false" customHeight="false" outlineLevel="0" collapsed="false">
      <c r="A557" s="78" t="s">
        <v>496</v>
      </c>
      <c r="B557" s="77" t="n">
        <f aca="false">'Parlia const'!P557</f>
        <v>2.1251730011244</v>
      </c>
      <c r="C557" s="101" t="s">
        <v>1125</v>
      </c>
      <c r="D557" s="102" t="n">
        <v>52018</v>
      </c>
      <c r="E557" s="103" t="n">
        <f aca="false">B557*1000000/D557</f>
        <v>40.8545695936868</v>
      </c>
    </row>
    <row r="558" customFormat="false" ht="12.75" hidden="false" customHeight="false" outlineLevel="0" collapsed="false">
      <c r="A558" s="78" t="s">
        <v>479</v>
      </c>
      <c r="B558" s="77" t="n">
        <f aca="false">'Parlia const'!P536</f>
        <v>2.30997065339608</v>
      </c>
      <c r="C558" s="101" t="s">
        <v>479</v>
      </c>
      <c r="D558" s="102" t="n">
        <v>56527</v>
      </c>
      <c r="E558" s="103" t="n">
        <f aca="false">B558*1000000/D558</f>
        <v>40.8649079801879</v>
      </c>
    </row>
    <row r="559" customFormat="false" ht="12.75" hidden="false" customHeight="false" outlineLevel="0" collapsed="false">
      <c r="A559" s="78" t="s">
        <v>605</v>
      </c>
      <c r="B559" s="77" t="n">
        <f aca="false">'Parlia const'!P688</f>
        <v>2.01343488579733</v>
      </c>
      <c r="C559" s="101" t="s">
        <v>605</v>
      </c>
      <c r="D559" s="102" t="n">
        <v>49260</v>
      </c>
      <c r="E559" s="103" t="n">
        <f aca="false">B559*1000000/D559</f>
        <v>40.8736274014887</v>
      </c>
    </row>
    <row r="560" customFormat="false" ht="12.75" hidden="false" customHeight="false" outlineLevel="0" collapsed="false">
      <c r="A560" s="78" t="s">
        <v>174</v>
      </c>
      <c r="B560" s="77" t="n">
        <f aca="false">'Parlia const'!P170</f>
        <v>2.23261349663119</v>
      </c>
      <c r="C560" s="101" t="s">
        <v>819</v>
      </c>
      <c r="D560" s="102" t="n">
        <v>54511</v>
      </c>
      <c r="E560" s="103" t="n">
        <f aca="false">B560*1000000/D560</f>
        <v>40.9571186848745</v>
      </c>
    </row>
    <row r="561" customFormat="false" ht="12.75" hidden="false" customHeight="false" outlineLevel="0" collapsed="false">
      <c r="A561" s="78" t="s">
        <v>602</v>
      </c>
      <c r="B561" s="77" t="n">
        <f aca="false">'Parlia const'!P684</f>
        <v>1.72334554792899</v>
      </c>
      <c r="C561" s="101" t="s">
        <v>602</v>
      </c>
      <c r="D561" s="102" t="n">
        <v>42015</v>
      </c>
      <c r="E561" s="103" t="n">
        <f aca="false">B561*1000000/D561</f>
        <v>41.0173877883848</v>
      </c>
    </row>
    <row r="562" customFormat="false" ht="12.75" hidden="false" customHeight="false" outlineLevel="0" collapsed="false">
      <c r="A562" s="78" t="s">
        <v>91</v>
      </c>
      <c r="B562" s="77" t="n">
        <f aca="false">'Parlia const'!P71</f>
        <v>2.16385157950684</v>
      </c>
      <c r="C562" s="101" t="s">
        <v>737</v>
      </c>
      <c r="D562" s="102" t="n">
        <v>52711</v>
      </c>
      <c r="E562" s="103" t="n">
        <f aca="false">B562*1000000/D562</f>
        <v>41.0512336989783</v>
      </c>
    </row>
    <row r="563" customFormat="false" ht="12.75" hidden="false" customHeight="false" outlineLevel="0" collapsed="false">
      <c r="A563" s="78" t="s">
        <v>590</v>
      </c>
      <c r="B563" s="77" t="n">
        <f aca="false">'Parlia const'!P670</f>
        <v>1.65888125062491</v>
      </c>
      <c r="C563" s="101" t="s">
        <v>590</v>
      </c>
      <c r="D563" s="102" t="n">
        <v>40398</v>
      </c>
      <c r="E563" s="103" t="n">
        <f aca="false">B563*1000000/D563</f>
        <v>41.0634499387323</v>
      </c>
    </row>
    <row r="564" customFormat="false" ht="13.5" hidden="false" customHeight="false" outlineLevel="0" collapsed="false">
      <c r="A564" s="80" t="s">
        <v>597</v>
      </c>
      <c r="B564" s="77" t="n">
        <f aca="false">'Parlia const'!P678</f>
        <v>1.8436789028966</v>
      </c>
      <c r="C564" s="101" t="s">
        <v>597</v>
      </c>
      <c r="D564" s="102" t="n">
        <v>44725</v>
      </c>
      <c r="E564" s="103" t="n">
        <f aca="false">B564*1000000/D564</f>
        <v>41.2225579183141</v>
      </c>
    </row>
    <row r="565" customFormat="false" ht="12.75" hidden="false" customHeight="false" outlineLevel="0" collapsed="false">
      <c r="A565" s="78" t="s">
        <v>86</v>
      </c>
      <c r="B565" s="77" t="n">
        <f aca="false">'Parlia const'!P65</f>
        <v>2.40022066962179</v>
      </c>
      <c r="C565" s="101" t="s">
        <v>732</v>
      </c>
      <c r="D565" s="102" t="n">
        <v>58202</v>
      </c>
      <c r="E565" s="103" t="n">
        <f aca="false">B565*1000000/D565</f>
        <v>41.2394878117898</v>
      </c>
    </row>
    <row r="566" customFormat="false" ht="12.75" hidden="false" customHeight="false" outlineLevel="0" collapsed="false">
      <c r="A566" s="78" t="s">
        <v>310</v>
      </c>
      <c r="B566" s="77" t="n">
        <f aca="false">'Parlia const'!P333</f>
        <v>2.40236947953193</v>
      </c>
      <c r="C566" s="101" t="s">
        <v>953</v>
      </c>
      <c r="D566" s="102" t="n">
        <v>58239</v>
      </c>
      <c r="E566" s="103" t="n">
        <f aca="false">B566*1000000/D566</f>
        <v>41.2501842327637</v>
      </c>
    </row>
    <row r="567" customFormat="false" ht="12.75" hidden="false" customHeight="false" outlineLevel="0" collapsed="false">
      <c r="A567" s="78" t="s">
        <v>245</v>
      </c>
      <c r="B567" s="77" t="n">
        <f aca="false">'Parlia const'!P255</f>
        <v>2.35509566150894</v>
      </c>
      <c r="C567" s="101" t="s">
        <v>889</v>
      </c>
      <c r="D567" s="102" t="n">
        <v>56963</v>
      </c>
      <c r="E567" s="103" t="n">
        <f aca="false">B567*1000000/D567</f>
        <v>41.3443052772666</v>
      </c>
    </row>
    <row r="568" customFormat="false" ht="12.75" hidden="false" customHeight="false" outlineLevel="0" collapsed="false">
      <c r="A568" s="78" t="s">
        <v>122</v>
      </c>
      <c r="B568" s="77" t="n">
        <f aca="false">'Parlia const'!P108</f>
        <v>2.20253015788929</v>
      </c>
      <c r="C568" s="101" t="s">
        <v>768</v>
      </c>
      <c r="D568" s="102" t="n">
        <v>53238</v>
      </c>
      <c r="E568" s="103" t="n">
        <f aca="false">B568*1000000/D568</f>
        <v>41.3713918233084</v>
      </c>
    </row>
    <row r="569" customFormat="false" ht="12.75" hidden="false" customHeight="false" outlineLevel="0" collapsed="false">
      <c r="A569" s="78" t="s">
        <v>283</v>
      </c>
      <c r="B569" s="77" t="n">
        <f aca="false">'Parlia const'!P301</f>
        <v>2.466833776836</v>
      </c>
      <c r="C569" s="101" t="s">
        <v>926</v>
      </c>
      <c r="D569" s="102" t="n">
        <v>59553</v>
      </c>
      <c r="E569" s="103" t="n">
        <f aca="false">B569*1000000/D569</f>
        <v>41.422493859856</v>
      </c>
    </row>
    <row r="570" customFormat="false" ht="12.75" hidden="false" customHeight="false" outlineLevel="0" collapsed="false">
      <c r="A570" s="78" t="s">
        <v>572</v>
      </c>
      <c r="B570" s="77" t="n">
        <f aca="false">'Parlia const'!P648</f>
        <v>1.73408959747967</v>
      </c>
      <c r="C570" s="182" t="s">
        <v>572</v>
      </c>
      <c r="D570" s="183" t="n">
        <v>41857</v>
      </c>
      <c r="E570" s="103" t="n">
        <f aca="false">B570*1000000/D570</f>
        <v>41.428903110105</v>
      </c>
    </row>
    <row r="571" customFormat="false" ht="12.75" hidden="false" customHeight="false" outlineLevel="0" collapsed="false">
      <c r="A571" s="78" t="s">
        <v>233</v>
      </c>
      <c r="B571" s="77" t="n">
        <f aca="false">'Parlia const'!P241</f>
        <v>2.15095872004603</v>
      </c>
      <c r="C571" s="182" t="s">
        <v>877</v>
      </c>
      <c r="D571" s="183" t="n">
        <v>51917</v>
      </c>
      <c r="E571" s="103" t="n">
        <f aca="false">B571*1000000/D571</f>
        <v>41.4307205741092</v>
      </c>
    </row>
    <row r="572" customFormat="false" ht="12.75" hidden="false" customHeight="false" outlineLevel="0" collapsed="false">
      <c r="A572" s="78" t="s">
        <v>286</v>
      </c>
      <c r="B572" s="77" t="n">
        <f aca="false">'Parlia const'!P305</f>
        <v>2.12087538130413</v>
      </c>
      <c r="C572" s="182" t="s">
        <v>929</v>
      </c>
      <c r="D572" s="183" t="n">
        <v>51179</v>
      </c>
      <c r="E572" s="103" t="n">
        <f aca="false">B572*1000000/D572</f>
        <v>41.440344307316</v>
      </c>
    </row>
    <row r="573" customFormat="false" ht="12.75" hidden="false" customHeight="false" outlineLevel="0" collapsed="false">
      <c r="A573" s="78" t="s">
        <v>241</v>
      </c>
      <c r="B573" s="77" t="n">
        <f aca="false">'Parlia const'!P251</f>
        <v>2.30352422366568</v>
      </c>
      <c r="C573" s="182" t="s">
        <v>885</v>
      </c>
      <c r="D573" s="183" t="n">
        <v>55524</v>
      </c>
      <c r="E573" s="103" t="n">
        <f aca="false">B573*1000000/D573</f>
        <v>41.487000642347</v>
      </c>
    </row>
    <row r="574" customFormat="false" ht="12.75" hidden="false" customHeight="false" outlineLevel="0" collapsed="false">
      <c r="A574" s="78" t="s">
        <v>387</v>
      </c>
      <c r="B574" s="77" t="n">
        <f aca="false">'Parlia const'!P426</f>
        <v>2.55923260297185</v>
      </c>
      <c r="C574" s="182" t="s">
        <v>1029</v>
      </c>
      <c r="D574" s="183" t="n">
        <v>61624</v>
      </c>
      <c r="E574" s="103" t="n">
        <f aca="false">B574*1000000/D574</f>
        <v>41.529803371606</v>
      </c>
    </row>
    <row r="575" customFormat="false" ht="12.75" hidden="false" customHeight="false" outlineLevel="0" collapsed="false">
      <c r="A575" s="78" t="s">
        <v>329</v>
      </c>
      <c r="B575" s="77" t="n">
        <f aca="false">'Parlia const'!P356</f>
        <v>2.39807185971166</v>
      </c>
      <c r="C575" s="182" t="s">
        <v>972</v>
      </c>
      <c r="D575" s="183" t="n">
        <v>57714</v>
      </c>
      <c r="E575" s="103" t="n">
        <f aca="false">B575*1000000/D575</f>
        <v>41.5509557423096</v>
      </c>
    </row>
    <row r="576" customFormat="false" ht="12.75" hidden="false" customHeight="false" outlineLevel="0" collapsed="false">
      <c r="A576" s="78" t="s">
        <v>171</v>
      </c>
      <c r="B576" s="77" t="n">
        <f aca="false">'Parlia const'!P167</f>
        <v>2.89874456877332</v>
      </c>
      <c r="C576" s="182" t="s">
        <v>816</v>
      </c>
      <c r="D576" s="183" t="n">
        <v>69756</v>
      </c>
      <c r="E576" s="103" t="n">
        <f aca="false">B576*1000000/D576</f>
        <v>41.555487252327</v>
      </c>
    </row>
    <row r="577" customFormat="false" ht="22.5" hidden="false" customHeight="false" outlineLevel="0" collapsed="false">
      <c r="A577" s="79" t="s">
        <v>53</v>
      </c>
      <c r="B577" s="77" t="n">
        <f aca="false">'Parlia const'!P25</f>
        <v>2.27988731465418</v>
      </c>
      <c r="C577" s="182" t="s">
        <v>700</v>
      </c>
      <c r="D577" s="183" t="n">
        <v>54705</v>
      </c>
      <c r="E577" s="103" t="n">
        <f aca="false">B577*1000000/D577</f>
        <v>41.6760317092438</v>
      </c>
    </row>
    <row r="578" customFormat="false" ht="12.75" hidden="false" customHeight="false" outlineLevel="0" collapsed="false">
      <c r="A578" s="78" t="s">
        <v>173</v>
      </c>
      <c r="B578" s="77" t="n">
        <f aca="false">'Parlia const'!P169</f>
        <v>2.24765516600214</v>
      </c>
      <c r="C578" s="182" t="s">
        <v>818</v>
      </c>
      <c r="D578" s="183" t="n">
        <v>53779</v>
      </c>
      <c r="E578" s="103" t="n">
        <f aca="false">B578*1000000/D578</f>
        <v>41.7942908198766</v>
      </c>
    </row>
    <row r="579" customFormat="false" ht="12.75" hidden="false" customHeight="false" outlineLevel="0" collapsed="false">
      <c r="A579" s="78" t="s">
        <v>266</v>
      </c>
      <c r="B579" s="77" t="n">
        <f aca="false">'Parlia const'!P281</f>
        <v>2.31211946330622</v>
      </c>
      <c r="C579" s="182" t="s">
        <v>909</v>
      </c>
      <c r="D579" s="183" t="n">
        <v>55259</v>
      </c>
      <c r="E579" s="103" t="n">
        <f aca="false">B579*1000000/D579</f>
        <v>41.8415002679422</v>
      </c>
    </row>
    <row r="580" customFormat="false" ht="12.75" hidden="false" customHeight="false" outlineLevel="0" collapsed="false">
      <c r="A580" s="78" t="s">
        <v>77</v>
      </c>
      <c r="B580" s="77" t="n">
        <f aca="false">'Parlia const'!P54</f>
        <v>1.94897058849325</v>
      </c>
      <c r="C580" s="182" t="s">
        <v>724</v>
      </c>
      <c r="D580" s="183" t="n">
        <v>46531</v>
      </c>
      <c r="E580" s="103" t="n">
        <f aca="false">B580*1000000/D580</f>
        <v>41.8854223741861</v>
      </c>
    </row>
    <row r="581" customFormat="false" ht="12.75" hidden="false" customHeight="false" outlineLevel="0" collapsed="false">
      <c r="A581" s="78" t="s">
        <v>428</v>
      </c>
      <c r="B581" s="77" t="n">
        <f aca="false">'Parlia const'!P475</f>
        <v>2.05211346417978</v>
      </c>
      <c r="C581" s="182" t="s">
        <v>1069</v>
      </c>
      <c r="D581" s="183" t="n">
        <v>48983</v>
      </c>
      <c r="E581" s="103" t="n">
        <f aca="false">B581*1000000/D581</f>
        <v>41.8944014082391</v>
      </c>
    </row>
    <row r="582" customFormat="false" ht="12.75" hidden="false" customHeight="false" outlineLevel="0" collapsed="false">
      <c r="A582" s="78" t="s">
        <v>587</v>
      </c>
      <c r="B582" s="77" t="n">
        <f aca="false">'Parlia const'!P666</f>
        <v>1.58797052359042</v>
      </c>
      <c r="C582" s="182" t="s">
        <v>587</v>
      </c>
      <c r="D582" s="183" t="n">
        <v>37895</v>
      </c>
      <c r="E582" s="103" t="n">
        <f aca="false">B582*1000000/D582</f>
        <v>41.9044867024786</v>
      </c>
    </row>
    <row r="583" customFormat="false" ht="12.75" hidden="false" customHeight="false" outlineLevel="0" collapsed="false">
      <c r="A583" s="78" t="s">
        <v>292</v>
      </c>
      <c r="B583" s="77" t="n">
        <f aca="false">'Parlia const'!P312</f>
        <v>2.53989331378063</v>
      </c>
      <c r="C583" s="182" t="s">
        <v>935</v>
      </c>
      <c r="D583" s="183" t="n">
        <v>60555</v>
      </c>
      <c r="E583" s="103" t="n">
        <f aca="false">B583*1000000/D583</f>
        <v>41.9435771411217</v>
      </c>
    </row>
    <row r="584" customFormat="false" ht="12.75" hidden="false" customHeight="false" outlineLevel="0" collapsed="false">
      <c r="A584" s="78" t="s">
        <v>78</v>
      </c>
      <c r="B584" s="77" t="n">
        <f aca="false">'Parlia const'!P55</f>
        <v>2.61725047054552</v>
      </c>
      <c r="C584" s="182" t="s">
        <v>725</v>
      </c>
      <c r="D584" s="183" t="n">
        <v>62187</v>
      </c>
      <c r="E584" s="103" t="n">
        <f aca="false">B584*1000000/D584</f>
        <v>42.0867781135208</v>
      </c>
    </row>
    <row r="585" customFormat="false" ht="12.75" hidden="false" customHeight="false" outlineLevel="0" collapsed="false">
      <c r="A585" s="78" t="s">
        <v>185</v>
      </c>
      <c r="B585" s="77" t="n">
        <f aca="false">'Parlia const'!P183</f>
        <v>2.08649442274195</v>
      </c>
      <c r="C585" s="182" t="s">
        <v>830</v>
      </c>
      <c r="D585" s="183" t="n">
        <v>49559</v>
      </c>
      <c r="E585" s="103" t="n">
        <f aca="false">B585*1000000/D585</f>
        <v>42.1012212260528</v>
      </c>
    </row>
    <row r="586" customFormat="false" ht="12.75" hidden="false" customHeight="false" outlineLevel="0" collapsed="false">
      <c r="A586" s="78" t="s">
        <v>505</v>
      </c>
      <c r="B586" s="77" t="n">
        <f aca="false">'Parlia const'!P567</f>
        <v>3.1909827165518</v>
      </c>
      <c r="C586" s="182" t="s">
        <v>1128</v>
      </c>
      <c r="D586" s="183" t="n">
        <v>75785</v>
      </c>
      <c r="E586" s="103" t="n">
        <f aca="false">B586*1000000/D586</f>
        <v>42.1057295843742</v>
      </c>
    </row>
    <row r="587" customFormat="false" ht="12.75" hidden="false" customHeight="false" outlineLevel="0" collapsed="false">
      <c r="A587" s="78" t="s">
        <v>81</v>
      </c>
      <c r="B587" s="77" t="n">
        <f aca="false">'Parlia const'!P59</f>
        <v>1.81359556415469</v>
      </c>
      <c r="C587" s="182" t="s">
        <v>727</v>
      </c>
      <c r="D587" s="183" t="n">
        <v>42930</v>
      </c>
      <c r="E587" s="103" t="n">
        <f aca="false">B587*1000000/D587</f>
        <v>42.2454126288072</v>
      </c>
    </row>
    <row r="588" customFormat="false" ht="12.75" hidden="false" customHeight="false" outlineLevel="0" collapsed="false">
      <c r="A588" s="78" t="s">
        <v>413</v>
      </c>
      <c r="B588" s="77" t="n">
        <f aca="false">'Parlia const'!P457</f>
        <v>2.00698845606692</v>
      </c>
      <c r="C588" s="182" t="s">
        <v>1054</v>
      </c>
      <c r="D588" s="183" t="n">
        <v>47460</v>
      </c>
      <c r="E588" s="103" t="n">
        <f aca="false">B588*1000000/D588</f>
        <v>42.2879994957211</v>
      </c>
    </row>
    <row r="589" customFormat="false" ht="12.75" hidden="false" customHeight="false" outlineLevel="0" collapsed="false">
      <c r="A589" s="78" t="s">
        <v>48</v>
      </c>
      <c r="B589" s="77" t="n">
        <f aca="false">'Parlia const'!P19</f>
        <v>2.54633974351103</v>
      </c>
      <c r="C589" s="182" t="s">
        <v>695</v>
      </c>
      <c r="D589" s="183" t="n">
        <v>60187</v>
      </c>
      <c r="E589" s="103" t="n">
        <f aca="false">B589*1000000/D589</f>
        <v>42.3071384769308</v>
      </c>
    </row>
    <row r="590" customFormat="false" ht="12.75" hidden="false" customHeight="false" outlineLevel="0" collapsed="false">
      <c r="A590" s="78" t="s">
        <v>304</v>
      </c>
      <c r="B590" s="77" t="n">
        <f aca="false">'Parlia const'!P326</f>
        <v>2.21327420743997</v>
      </c>
      <c r="C590" s="182" t="s">
        <v>947</v>
      </c>
      <c r="D590" s="183" t="n">
        <v>52257</v>
      </c>
      <c r="E590" s="103" t="n">
        <f aca="false">B590*1000000/D590</f>
        <v>42.353640802954</v>
      </c>
    </row>
    <row r="591" customFormat="false" ht="12.75" hidden="false" customHeight="false" outlineLevel="0" collapsed="false">
      <c r="A591" s="78" t="s">
        <v>603</v>
      </c>
      <c r="B591" s="77" t="n">
        <f aca="false">'Parlia const'!P685</f>
        <v>2.03492298489869</v>
      </c>
      <c r="C591" s="182" t="s">
        <v>603</v>
      </c>
      <c r="D591" s="183" t="n">
        <v>47960</v>
      </c>
      <c r="E591" s="103" t="n">
        <f aca="false">B591*1000000/D591</f>
        <v>42.4295868410903</v>
      </c>
    </row>
    <row r="592" customFormat="false" ht="12.75" hidden="false" customHeight="false" outlineLevel="0" collapsed="false">
      <c r="A592" s="78" t="s">
        <v>638</v>
      </c>
      <c r="B592" s="77" t="n">
        <f aca="false">'Parlia const'!P727</f>
        <v>2.28633374438459</v>
      </c>
      <c r="C592" s="106" t="s">
        <v>638</v>
      </c>
      <c r="D592" s="107" t="n">
        <v>53673</v>
      </c>
      <c r="E592" s="103" t="n">
        <f aca="false">B592*1000000/D592</f>
        <v>42.5974651013469</v>
      </c>
    </row>
    <row r="593" customFormat="false" ht="12.75" hidden="false" customHeight="false" outlineLevel="0" collapsed="false">
      <c r="A593" s="78" t="s">
        <v>224</v>
      </c>
      <c r="B593" s="77" t="n">
        <f aca="false">'Parlia const'!P230</f>
        <v>2.26484564528323</v>
      </c>
      <c r="C593" s="182" t="s">
        <v>868</v>
      </c>
      <c r="D593" s="183" t="n">
        <v>53049</v>
      </c>
      <c r="E593" s="103" t="n">
        <f aca="false">B593*1000000/D593</f>
        <v>42.6934653864018</v>
      </c>
    </row>
    <row r="594" customFormat="false" ht="12.75" hidden="false" customHeight="false" outlineLevel="0" collapsed="false">
      <c r="A594" s="78" t="s">
        <v>478</v>
      </c>
      <c r="B594" s="77" t="n">
        <f aca="false">'Parlia const'!P535</f>
        <v>2.03492298489869</v>
      </c>
      <c r="C594" s="182" t="s">
        <v>478</v>
      </c>
      <c r="D594" s="183" t="n">
        <v>47169</v>
      </c>
      <c r="E594" s="103" t="n">
        <f aca="false">B594*1000000/D594</f>
        <v>43.1411093069323</v>
      </c>
    </row>
    <row r="595" customFormat="false" ht="12.75" hidden="false" customHeight="false" outlineLevel="0" collapsed="false">
      <c r="A595" s="78" t="s">
        <v>205</v>
      </c>
      <c r="B595" s="77" t="n">
        <f aca="false">'Parlia const'!P207</f>
        <v>2.83428027146924</v>
      </c>
      <c r="C595" s="182" t="s">
        <v>849</v>
      </c>
      <c r="D595" s="183" t="n">
        <v>65528</v>
      </c>
      <c r="E595" s="103" t="n">
        <f aca="false">B595*1000000/D595</f>
        <v>43.252964709273</v>
      </c>
    </row>
    <row r="596" customFormat="false" ht="12.75" hidden="false" customHeight="false" outlineLevel="0" collapsed="false">
      <c r="A596" s="78" t="s">
        <v>200</v>
      </c>
      <c r="B596" s="77" t="n">
        <f aca="false">'Parlia const'!P201</f>
        <v>2.68171476784959</v>
      </c>
      <c r="C596" s="182" t="s">
        <v>844</v>
      </c>
      <c r="D596" s="183" t="n">
        <v>61873</v>
      </c>
      <c r="E596" s="103" t="n">
        <f aca="false">B596*1000000/D596</f>
        <v>43.3422456943997</v>
      </c>
    </row>
    <row r="597" customFormat="false" ht="12.75" hidden="false" customHeight="false" outlineLevel="0" collapsed="false">
      <c r="A597" s="78" t="s">
        <v>76</v>
      </c>
      <c r="B597" s="77" t="n">
        <f aca="false">'Parlia const'!P53</f>
        <v>3.24255415439506</v>
      </c>
      <c r="C597" s="182" t="s">
        <v>723</v>
      </c>
      <c r="D597" s="183" t="n">
        <v>74737</v>
      </c>
      <c r="E597" s="103" t="n">
        <f aca="false">B597*1000000/D597</f>
        <v>43.3861963203642</v>
      </c>
    </row>
    <row r="598" customFormat="false" ht="12.75" hidden="false" customHeight="false" outlineLevel="0" collapsed="false">
      <c r="A598" s="78" t="s">
        <v>317</v>
      </c>
      <c r="B598" s="77" t="n">
        <f aca="false">'Parlia const'!P342</f>
        <v>2.52485164440967</v>
      </c>
      <c r="C598" s="182" t="s">
        <v>960</v>
      </c>
      <c r="D598" s="183" t="n">
        <v>58159</v>
      </c>
      <c r="E598" s="103" t="n">
        <f aca="false">B598*1000000/D598</f>
        <v>43.4129136403596</v>
      </c>
    </row>
    <row r="599" customFormat="false" ht="12.75" hidden="false" customHeight="false" outlineLevel="0" collapsed="false">
      <c r="A599" s="78" t="s">
        <v>73</v>
      </c>
      <c r="B599" s="77" t="n">
        <f aca="false">'Parlia const'!P49</f>
        <v>2.4603873471056</v>
      </c>
      <c r="C599" s="182" t="s">
        <v>720</v>
      </c>
      <c r="D599" s="183" t="n">
        <v>56592</v>
      </c>
      <c r="E599" s="103" t="n">
        <f aca="false">B599*1000000/D599</f>
        <v>43.4758861165111</v>
      </c>
    </row>
    <row r="600" customFormat="false" ht="12.75" hidden="false" customHeight="false" outlineLevel="0" collapsed="false">
      <c r="A600" s="78" t="s">
        <v>593</v>
      </c>
      <c r="B600" s="77" t="n">
        <f aca="false">'Parlia const'!P673</f>
        <v>1.89954796056013</v>
      </c>
      <c r="C600" s="182" t="s">
        <v>593</v>
      </c>
      <c r="D600" s="183" t="n">
        <v>43512</v>
      </c>
      <c r="E600" s="103" t="n">
        <f aca="false">B600*1000000/D600</f>
        <v>43.6557262493135</v>
      </c>
    </row>
    <row r="601" customFormat="false" ht="12.75" hidden="false" customHeight="false" outlineLevel="0" collapsed="false">
      <c r="A601" s="78" t="s">
        <v>156</v>
      </c>
      <c r="B601" s="77" t="n">
        <f aca="false">'Parlia const'!P149</f>
        <v>2.82783384173883</v>
      </c>
      <c r="C601" s="182" t="s">
        <v>801</v>
      </c>
      <c r="D601" s="183" t="n">
        <v>64738</v>
      </c>
      <c r="E601" s="103" t="n">
        <f aca="false">B601*1000000/D601</f>
        <v>43.6812048833581</v>
      </c>
    </row>
    <row r="602" customFormat="false" ht="12.75" hidden="false" customHeight="false" outlineLevel="0" collapsed="false">
      <c r="A602" s="78" t="s">
        <v>535</v>
      </c>
      <c r="B602" s="77" t="n">
        <f aca="false">'Parlia const'!P603</f>
        <v>2.10583371193317</v>
      </c>
      <c r="C602" s="182" t="s">
        <v>535</v>
      </c>
      <c r="D602" s="183" t="n">
        <v>48178</v>
      </c>
      <c r="E602" s="103" t="n">
        <f aca="false">B602*1000000/D602</f>
        <v>43.7094464679558</v>
      </c>
    </row>
    <row r="603" customFormat="false" ht="12.75" hidden="false" customHeight="false" outlineLevel="0" collapsed="false">
      <c r="A603" s="78" t="s">
        <v>517</v>
      </c>
      <c r="B603" s="77" t="n">
        <f aca="false">'Parlia const'!P582</f>
        <v>2.34220280204812</v>
      </c>
      <c r="C603" s="182" t="s">
        <v>1135</v>
      </c>
      <c r="D603" s="183" t="n">
        <v>53467</v>
      </c>
      <c r="E603" s="103" t="n">
        <f aca="false">B603*1000000/D603</f>
        <v>43.8065124665331</v>
      </c>
    </row>
    <row r="604" customFormat="false" ht="12.75" hidden="false" customHeight="false" outlineLevel="0" collapsed="false">
      <c r="A604" s="78" t="s">
        <v>380</v>
      </c>
      <c r="B604" s="77" t="n">
        <f aca="false">'Parlia const'!P417</f>
        <v>2.59146475162389</v>
      </c>
      <c r="C604" s="182" t="s">
        <v>1022</v>
      </c>
      <c r="D604" s="183" t="n">
        <v>59035</v>
      </c>
      <c r="E604" s="103" t="n">
        <f aca="false">B604*1000000/D604</f>
        <v>43.8970907364087</v>
      </c>
    </row>
    <row r="605" customFormat="false" ht="12.75" hidden="false" customHeight="false" outlineLevel="0" collapsed="false">
      <c r="A605" s="78" t="s">
        <v>407</v>
      </c>
      <c r="B605" s="77" t="n">
        <f aca="false">'Parlia const'!P450</f>
        <v>2.66022666874823</v>
      </c>
      <c r="C605" s="182" t="s">
        <v>1048</v>
      </c>
      <c r="D605" s="183" t="n">
        <v>60490</v>
      </c>
      <c r="E605" s="103" t="n">
        <f aca="false">B605*1000000/D605</f>
        <v>43.977957823578</v>
      </c>
    </row>
    <row r="606" customFormat="false" ht="12.75" hidden="false" customHeight="false" outlineLevel="0" collapsed="false">
      <c r="A606" s="78" t="s">
        <v>523</v>
      </c>
      <c r="B606" s="77" t="n">
        <f aca="false">'Parlia const'!P589</f>
        <v>2.12732181103453</v>
      </c>
      <c r="C606" s="182" t="s">
        <v>523</v>
      </c>
      <c r="D606" s="183" t="n">
        <v>48095</v>
      </c>
      <c r="E606" s="103" t="n">
        <f aca="false">B606*1000000/D606</f>
        <v>44.2316625643941</v>
      </c>
    </row>
    <row r="607" customFormat="false" ht="12.75" hidden="false" customHeight="false" outlineLevel="0" collapsed="false">
      <c r="A607" s="78" t="s">
        <v>306</v>
      </c>
      <c r="B607" s="77" t="n">
        <f aca="false">'Parlia const'!P329</f>
        <v>2.40881590926234</v>
      </c>
      <c r="C607" s="182" t="s">
        <v>949</v>
      </c>
      <c r="D607" s="183" t="n">
        <v>54298</v>
      </c>
      <c r="E607" s="103" t="n">
        <f aca="false">B607*1000000/D607</f>
        <v>44.3628846230494</v>
      </c>
    </row>
    <row r="608" customFormat="false" ht="12.75" hidden="false" customHeight="false" outlineLevel="0" collapsed="false">
      <c r="A608" s="78" t="s">
        <v>71</v>
      </c>
      <c r="B608" s="77" t="n">
        <f aca="false">'Parlia const'!P47</f>
        <v>2.07360156328114</v>
      </c>
      <c r="C608" s="182" t="s">
        <v>718</v>
      </c>
      <c r="D608" s="183" t="n">
        <v>46688</v>
      </c>
      <c r="E608" s="103" t="n">
        <f aca="false">B608*1000000/D608</f>
        <v>44.4140156631498</v>
      </c>
    </row>
    <row r="609" customFormat="false" ht="12.75" hidden="false" customHeight="false" outlineLevel="0" collapsed="false">
      <c r="A609" s="78" t="s">
        <v>94</v>
      </c>
      <c r="B609" s="77" t="n">
        <f aca="false">'Parlia const'!P74</f>
        <v>1.98120273714529</v>
      </c>
      <c r="C609" s="182" t="s">
        <v>740</v>
      </c>
      <c r="D609" s="183" t="n">
        <v>44595</v>
      </c>
      <c r="E609" s="103" t="n">
        <f aca="false">B609*1000000/D609</f>
        <v>44.4265665914406</v>
      </c>
    </row>
    <row r="610" customFormat="false" ht="12.75" hidden="false" customHeight="false" outlineLevel="0" collapsed="false">
      <c r="A610" s="78" t="s">
        <v>386</v>
      </c>
      <c r="B610" s="77" t="n">
        <f aca="false">'Parlia const'!P425</f>
        <v>2.68386357775973</v>
      </c>
      <c r="C610" s="182" t="s">
        <v>1028</v>
      </c>
      <c r="D610" s="183" t="n">
        <v>59921</v>
      </c>
      <c r="E610" s="103" t="n">
        <f aca="false">B610*1000000/D610</f>
        <v>44.7900331730066</v>
      </c>
    </row>
    <row r="611" customFormat="false" ht="12.75" hidden="false" customHeight="false" outlineLevel="0" collapsed="false">
      <c r="A611" s="78" t="s">
        <v>101</v>
      </c>
      <c r="B611" s="77" t="n">
        <f aca="false">'Parlia const'!P83</f>
        <v>2.76122073452462</v>
      </c>
      <c r="C611" s="182" t="s">
        <v>747</v>
      </c>
      <c r="D611" s="183" t="n">
        <v>61468</v>
      </c>
      <c r="E611" s="103" t="n">
        <f aca="false">B611*1000000/D611</f>
        <v>44.9212717922272</v>
      </c>
    </row>
    <row r="612" customFormat="false" ht="12.75" hidden="false" customHeight="false" outlineLevel="0" collapsed="false">
      <c r="A612" s="78" t="s">
        <v>290</v>
      </c>
      <c r="B612" s="77" t="n">
        <f aca="false">'Parlia const'!P309</f>
        <v>2.66882190838878</v>
      </c>
      <c r="C612" s="182" t="s">
        <v>933</v>
      </c>
      <c r="D612" s="183" t="n">
        <v>59305</v>
      </c>
      <c r="E612" s="103" t="n">
        <f aca="false">B612*1000000/D612</f>
        <v>45.0016340677646</v>
      </c>
    </row>
    <row r="613" customFormat="false" ht="12.75" hidden="false" customHeight="false" outlineLevel="0" collapsed="false">
      <c r="A613" s="78" t="s">
        <v>518</v>
      </c>
      <c r="B613" s="77" t="n">
        <f aca="false">'Parlia const'!P583</f>
        <v>2.27773850474405</v>
      </c>
      <c r="C613" s="182" t="s">
        <v>1136</v>
      </c>
      <c r="D613" s="183" t="n">
        <v>50603</v>
      </c>
      <c r="E613" s="103" t="n">
        <f aca="false">B613*1000000/D613</f>
        <v>45.0119262641355</v>
      </c>
    </row>
    <row r="614" customFormat="false" ht="13.5" hidden="false" customHeight="false" outlineLevel="0" collapsed="false">
      <c r="A614" s="80" t="s">
        <v>102</v>
      </c>
      <c r="B614" s="77" t="n">
        <f aca="false">'Parlia const'!P84</f>
        <v>3.14370889852881</v>
      </c>
      <c r="C614" s="182" t="s">
        <v>748</v>
      </c>
      <c r="D614" s="183" t="n">
        <v>69703</v>
      </c>
      <c r="E614" s="103" t="n">
        <f aca="false">B614*1000000/D614</f>
        <v>45.1014862850783</v>
      </c>
    </row>
    <row r="615" customFormat="false" ht="12.75" hidden="false" customHeight="false" outlineLevel="0" collapsed="false">
      <c r="A615" s="78" t="s">
        <v>92</v>
      </c>
      <c r="B615" s="77" t="n">
        <f aca="false">'Parlia const'!P72</f>
        <v>2.50336354530832</v>
      </c>
      <c r="C615" s="182" t="s">
        <v>738</v>
      </c>
      <c r="D615" s="183" t="n">
        <v>55458</v>
      </c>
      <c r="E615" s="103" t="n">
        <f aca="false">B615*1000000/D615</f>
        <v>45.1398093207169</v>
      </c>
    </row>
    <row r="616" customFormat="false" ht="12.75" hidden="false" customHeight="false" outlineLevel="0" collapsed="false">
      <c r="A616" s="78" t="s">
        <v>557</v>
      </c>
      <c r="B616" s="77" t="n">
        <f aca="false">'Parlia const'!P630</f>
        <v>1.9038455803804</v>
      </c>
      <c r="C616" s="182" t="s">
        <v>557</v>
      </c>
      <c r="D616" s="183" t="n">
        <v>41828</v>
      </c>
      <c r="E616" s="103" t="n">
        <f aca="false">B616*1000000/D616</f>
        <v>45.5160557612222</v>
      </c>
    </row>
    <row r="617" customFormat="false" ht="12.75" hidden="false" customHeight="false" outlineLevel="0" collapsed="false">
      <c r="A617" s="78" t="s">
        <v>556</v>
      </c>
      <c r="B617" s="77" t="n">
        <f aca="false">'Parlia const'!P629</f>
        <v>2.19608372815888</v>
      </c>
      <c r="C617" s="182" t="s">
        <v>556</v>
      </c>
      <c r="D617" s="183" t="n">
        <v>48156</v>
      </c>
      <c r="E617" s="103" t="n">
        <f aca="false">B617*1000000/D617</f>
        <v>45.6035328548651</v>
      </c>
    </row>
    <row r="618" customFormat="false" ht="12.75" hidden="false" customHeight="false" outlineLevel="0" collapsed="false">
      <c r="A618" s="78" t="s">
        <v>187</v>
      </c>
      <c r="B618" s="77" t="n">
        <f aca="false">'Parlia const'!P186</f>
        <v>3.46603038504919</v>
      </c>
      <c r="C618" s="182" t="s">
        <v>832</v>
      </c>
      <c r="D618" s="183" t="n">
        <v>75676</v>
      </c>
      <c r="E618" s="103" t="n">
        <f aca="false">B618*1000000/D618</f>
        <v>45.8009195127807</v>
      </c>
    </row>
    <row r="619" customFormat="false" ht="12.75" hidden="false" customHeight="false" outlineLevel="0" collapsed="false">
      <c r="A619" s="78" t="s">
        <v>433</v>
      </c>
      <c r="B619" s="77" t="n">
        <f aca="false">'Parlia const'!P481</f>
        <v>2.21327420743997</v>
      </c>
      <c r="C619" s="182" t="s">
        <v>1074</v>
      </c>
      <c r="D619" s="183" t="n">
        <v>48207</v>
      </c>
      <c r="E619" s="103" t="n">
        <f aca="false">B619*1000000/D619</f>
        <v>45.9118843205337</v>
      </c>
    </row>
    <row r="620" customFormat="false" ht="12.75" hidden="false" customHeight="false" outlineLevel="0" collapsed="false">
      <c r="A620" s="78" t="s">
        <v>196</v>
      </c>
      <c r="B620" s="77" t="n">
        <f aca="false">'Parlia const'!P197</f>
        <v>2.78270883362598</v>
      </c>
      <c r="C620" s="182" t="s">
        <v>196</v>
      </c>
      <c r="D620" s="183" t="n">
        <v>60278</v>
      </c>
      <c r="E620" s="103" t="n">
        <f aca="false">B620*1000000/D620</f>
        <v>46.1645846515475</v>
      </c>
    </row>
    <row r="621" customFormat="false" ht="12.75" hidden="false" customHeight="false" outlineLevel="0" collapsed="false">
      <c r="A621" s="78" t="s">
        <v>536</v>
      </c>
      <c r="B621" s="77" t="n">
        <f aca="false">'Parlia const'!P605</f>
        <v>2.58716713180361</v>
      </c>
      <c r="C621" s="182" t="s">
        <v>536</v>
      </c>
      <c r="D621" s="183" t="n">
        <v>55384</v>
      </c>
      <c r="E621" s="103" t="n">
        <f aca="false">B621*1000000/D621</f>
        <v>46.7132589159977</v>
      </c>
    </row>
    <row r="622" customFormat="false" ht="12.75" hidden="false" customHeight="false" outlineLevel="0" collapsed="false">
      <c r="A622" s="78" t="s">
        <v>100</v>
      </c>
      <c r="B622" s="77" t="n">
        <f aca="false">'Parlia const'!P81</f>
        <v>2.77841121380571</v>
      </c>
      <c r="C622" s="182" t="s">
        <v>746</v>
      </c>
      <c r="D622" s="183" t="n">
        <v>58641</v>
      </c>
      <c r="E622" s="103" t="n">
        <f aca="false">B622*1000000/D622</f>
        <v>47.380010808235</v>
      </c>
    </row>
    <row r="623" customFormat="false" ht="12.75" hidden="false" customHeight="false" outlineLevel="0" collapsed="false">
      <c r="A623" s="78" t="s">
        <v>51</v>
      </c>
      <c r="B623" s="77" t="n">
        <f aca="false">'Parlia const'!P23</f>
        <v>2.50336354530832</v>
      </c>
      <c r="C623" s="182" t="s">
        <v>698</v>
      </c>
      <c r="D623" s="183" t="n">
        <v>52244</v>
      </c>
      <c r="E623" s="103" t="n">
        <f aca="false">B623*1000000/D623</f>
        <v>47.91676642884</v>
      </c>
    </row>
    <row r="624" customFormat="false" ht="12.75" hidden="false" customHeight="false" outlineLevel="0" collapsed="false">
      <c r="A624" s="78" t="s">
        <v>375</v>
      </c>
      <c r="B624" s="77" t="n">
        <f aca="false">'Parlia const'!P411</f>
        <v>2.66882190838878</v>
      </c>
      <c r="C624" s="182" t="s">
        <v>1017</v>
      </c>
      <c r="D624" s="183" t="n">
        <v>55448</v>
      </c>
      <c r="E624" s="103" t="n">
        <f aca="false">B624*1000000/D624</f>
        <v>48.1319778601352</v>
      </c>
    </row>
    <row r="625" customFormat="false" ht="12.75" hidden="false" customHeight="false" outlineLevel="0" collapsed="false">
      <c r="A625" s="78" t="s">
        <v>84</v>
      </c>
      <c r="B625" s="77" t="n">
        <f aca="false">'Parlia const'!P62</f>
        <v>2.93742314715577</v>
      </c>
      <c r="C625" s="182" t="s">
        <v>730</v>
      </c>
      <c r="D625" s="183" t="n">
        <v>60903</v>
      </c>
      <c r="E625" s="103" t="n">
        <f aca="false">B625*1000000/D625</f>
        <v>48.2311732945137</v>
      </c>
    </row>
    <row r="626" customFormat="false" ht="12.75" hidden="false" customHeight="false" outlineLevel="0" collapsed="false">
      <c r="A626" s="78" t="s">
        <v>165</v>
      </c>
      <c r="B626" s="77" t="n">
        <f aca="false">'Parlia const'!P159</f>
        <v>2.39592304980152</v>
      </c>
      <c r="C626" s="182" t="s">
        <v>810</v>
      </c>
      <c r="D626" s="183" t="n">
        <v>49021</v>
      </c>
      <c r="E626" s="103" t="n">
        <f aca="false">B626*1000000/D626</f>
        <v>48.8754421533939</v>
      </c>
    </row>
    <row r="627" customFormat="false" ht="22.5" hidden="false" customHeight="false" outlineLevel="0" collapsed="false">
      <c r="A627" s="79" t="s">
        <v>80</v>
      </c>
      <c r="B627" s="77" t="n">
        <f aca="false">'Parlia const'!P57</f>
        <v>3.46388157513906</v>
      </c>
      <c r="C627" s="182" t="s">
        <v>80</v>
      </c>
      <c r="D627" s="183" t="n">
        <v>70525</v>
      </c>
      <c r="E627" s="103" t="n">
        <f aca="false">B627*1000000/D627</f>
        <v>49.1156550888204</v>
      </c>
    </row>
    <row r="628" customFormat="false" ht="12.75" hidden="false" customHeight="false" outlineLevel="0" collapsed="false">
      <c r="A628" s="78" t="s">
        <v>75</v>
      </c>
      <c r="B628" s="77" t="n">
        <f aca="false">'Parlia const'!P51</f>
        <v>2.51840521467927</v>
      </c>
      <c r="C628" s="182" t="s">
        <v>722</v>
      </c>
      <c r="D628" s="183" t="n">
        <v>45389</v>
      </c>
      <c r="E628" s="103" t="n">
        <f aca="false">B628*1000000/D628</f>
        <v>55.4849239833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3:38:21Z</dcterms:created>
  <dc:creator>Alan.Franco</dc:creator>
  <dc:description/>
  <dc:language>en-US</dc:language>
  <cp:lastModifiedBy>Home</cp:lastModifiedBy>
  <cp:lastPrinted>2010-08-13T09:07:36Z</cp:lastPrinted>
  <dcterms:modified xsi:type="dcterms:W3CDTF">2011-04-10T17:01:37Z</dcterms:modified>
  <cp:revision>0</cp:revision>
  <dc:subject/>
  <dc:title/>
</cp:coreProperties>
</file>